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D8. Performance" sheetId="13" state="visible" r:id="rId14"/>
    <sheet name="D9. Amortisation" sheetId="14" state="visible" r:id="rId15"/>
    <sheet name="D10. Amortisation Graph " sheetId="15" state="visible" r:id="rId16"/>
    <sheet name="E. Optional ECB-ECAIs data" sheetId="16" state="visible" r:id="rId17"/>
    <sheet name="_Hidden11" sheetId="17" state="hidden" r:id="rId18"/>
    <sheet name="_Hidden12" sheetId="18" state="hidden" r:id="rId19"/>
    <sheet name="_Hidden13" sheetId="19" state="hidden" r:id="rId20"/>
    <sheet name="_Hidden14" sheetId="20" state="hidden" r:id="rId21"/>
    <sheet name="_Hidden15" sheetId="21" state="hidden" r:id="rId22"/>
    <sheet name="_Hidden16" sheetId="22" state="hidden" r:id="rId23"/>
    <sheet name="_Hidden17" sheetId="23" state="hidden" r:id="rId24"/>
    <sheet name="_Hidden18" sheetId="24" state="hidden" r:id="rId25"/>
    <sheet name="_Hidden19" sheetId="25" state="hidden" r:id="rId26"/>
    <sheet name="_Hidden20" sheetId="26" state="hidden" r:id="rId27"/>
    <sheet name="_Hidden21" sheetId="27" state="hidden" r:id="rId28"/>
    <sheet name="_Hidden22" sheetId="28" state="hidden" r:id="rId29"/>
    <sheet name="_Hidden23" sheetId="29" state="hidden" r:id="rId30"/>
    <sheet name="_Hidden24" sheetId="30" state="hidden" r:id="rId31"/>
    <sheet name="_Hidden25" sheetId="31" state="hidden" r:id="rId32"/>
    <sheet name="_Hidden27" sheetId="32" state="hidden" r:id="rId33"/>
    <sheet name="_Hidden30" sheetId="33" state="hidden" r:id="rId34"/>
  </sheets>
  <definedNames>
    <definedName function="false" hidden="false" localSheetId="4" name="_xlnm.Print_Area" vbProcedure="false">'C. HTT Harmonised Glossary'!$A$1:$C$37</definedName>
    <definedName function="false" hidden="false" localSheetId="14" name="_xlnm.Print_Area" vbProcedure="false">'D10. Amortisation Graph '!$B$1:$B$2</definedName>
    <definedName function="false" hidden="false" localSheetId="11" name="_xlnm.Print_Area" vbProcedure="false">'D7. Stratification Graphs'!$A$1:$S$56</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0" name="_xlnm.Print_Area" vbProcedure="false">Introduction!$B$2:$J$53</definedName>
    <definedName function="false" hidden="false" name="Print_Area_0" vbProcedure="false">'A. HTT General'!$A$1:$F$362</definedName>
    <definedName function="false" hidden="false" name="Print_Area_1" vbProcedure="false">'B1. HTT Mortgage Assets'!$A$1:$F$341</definedName>
    <definedName function="false" hidden="false" name="Print_Area_2" vbProcedure="false">'E. Optional ECB-ECAIs data'!$A$1:$G$88</definedName>
    <definedName function="false" hidden="false" name="Print_Area_25" vbProcedure="false">'D8. Performance'!$B$2:$M$19</definedName>
    <definedName function="false" hidden="false" name="Print_Area_27" vbProcedure="false">'D9. Amortisation'!$B$1:$P$388</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8</definedName>
    <definedName function="false" hidden="false" name="Print_Area_9" vbProcedure="false">'D7. Stratification Graphs'!$A$2:$R$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2042">
  <si>
    <t xml:space="preserve">Harmonised Transparency Template</t>
  </si>
  <si>
    <t xml:space="preserve">2019 Version</t>
  </si>
  <si>
    <t xml:space="preserve">Belgium</t>
  </si>
  <si>
    <t xml:space="preserve">BNP PARIBAS FORTIS</t>
  </si>
  <si>
    <t xml:space="preserve">Reporting Date: 30/4/2019</t>
  </si>
  <si>
    <t xml:space="preserve">Cut-off Date: 30/4/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   </t>
  </si>
  <si>
    <t xml:space="preserve">3. General Cover Pool / Covered Bond Information</t>
  </si>
  <si>
    <t xml:space="preserve">4. References to Capital Requirements Regulation (CRR) 129(7)   </t>
  </si>
  <si>
    <t xml:space="preserve">5. References to Capital Requirements Regulation (CRR) 129(1)   </t>
  </si>
  <si>
    <t xml:space="preserve">6. Other relevant information   </t>
  </si>
  <si>
    <t xml:space="preserve">Field Number</t>
  </si>
  <si>
    <t xml:space="preserve">1. Basic Facts   </t>
  </si>
  <si>
    <t xml:space="preserve">G.1.1.1   </t>
  </si>
  <si>
    <t xml:space="preserve">Country</t>
  </si>
  <si>
    <t xml:space="preserve">G.1.1.2</t>
  </si>
  <si>
    <t xml:space="preserve">Issuer Name</t>
  </si>
  <si>
    <t xml:space="preserve">BNP Paribas Fortis SA/NV</t>
  </si>
  <si>
    <t xml:space="preserve">G.1.1.3   </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   </t>
  </si>
  <si>
    <t xml:space="preserve">OG.1.1.2</t>
  </si>
  <si>
    <t xml:space="preserve">Optional information e.g. Parent name   </t>
  </si>
  <si>
    <t xml:space="preserve">OG.1.1.3   </t>
  </si>
  <si>
    <t xml:space="preserve">OG.1.1.4</t>
  </si>
  <si>
    <t xml:space="preserve">OG.1.1.5</t>
  </si>
  <si>
    <t xml:space="preserve">OG.1.1.6   </t>
  </si>
  <si>
    <t xml:space="preserve">OG.1.1.7   </t>
  </si>
  <si>
    <t xml:space="preserve">OG.1.1.8   </t>
  </si>
  <si>
    <t xml:space="preserve">G.2.1.1</t>
  </si>
  <si>
    <t xml:space="preserve">UCITS Compliance (Y/N)</t>
  </si>
  <si>
    <t xml:space="preserve">Y</t>
  </si>
  <si>
    <t xml:space="preserve">G.2.1.2</t>
  </si>
  <si>
    <t xml:space="preserve">CRR Compliance (Y/N)</t>
  </si>
  <si>
    <t xml:space="preserve">G.2.1.3   </t>
  </si>
  <si>
    <t xml:space="preserve">LCR status</t>
  </si>
  <si>
    <t xml:space="preserve">LEVEL 1</t>
  </si>
  <si>
    <t xml:space="preserve">OG.2.1.1</t>
  </si>
  <si>
    <t xml:space="preserve">OG.2.1.2</t>
  </si>
  <si>
    <t xml:space="preserve">OG.2.1.3</t>
  </si>
  <si>
    <t xml:space="preserve">OG.2.1.4</t>
  </si>
  <si>
    <t xml:space="preserve">OG.2.1.5</t>
  </si>
  <si>
    <t xml:space="preserve">OG.2.1.6      
</t>
  </si>
  <si>
    <t xml:space="preserve">3. General Cover Pool / Covered Bond Information   </t>
  </si>
  <si>
    <t xml:space="preserve">1.General Information</t>
  </si>
  <si>
    <t xml:space="preserve">Nominal (mn)   </t>
  </si>
  <si>
    <t xml:space="preserve">G.3.1.1</t>
  </si>
  <si>
    <t xml:space="preserve">Cover Pool Size</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2. Over-collateralisation (OC)</t>
  </si>
  <si>
    <t xml:space="preserve">Legal</t>
  </si>
  <si>
    <t xml:space="preserve">Actual</t>
  </si>
  <si>
    <t xml:space="preserve">Minimum Committed</t>
  </si>
  <si>
    <t xml:space="preserve">Purpose</t>
  </si>
  <si>
    <t xml:space="preserve">G.3.2.1</t>
  </si>
  <si>
    <t xml:space="preserve">OC (%)</t>
  </si>
  <si>
    <t xml:space="preserve">ND1</t>
  </si>
  <si>
    <t xml:space="preserve">OG.3.2.1</t>
  </si>
  <si>
    <t xml:space="preserve">Asset Coverage Test (ACT)</t>
  </si>
  <si>
    <t xml:space="preserve">OG.3.2.2</t>
  </si>
  <si>
    <t xml:space="preserve">OC (NPV basis)</t>
  </si>
  <si>
    <t xml:space="preserve">OG.3.2.3</t>
  </si>
  <si>
    <t xml:space="preserve">OG.3.2.4</t>
  </si>
  <si>
    <t xml:space="preserve">OG.3.2.5   </t>
  </si>
  <si>
    <t xml:space="preserve">OG.3.2.6   </t>
  </si>
  <si>
    <t xml:space="preserve">3. Cover Pool Composition   Nominal (mn)</t>
  </si>
  <si>
    <t xml:space="preserve">Nominal (mn)</t>
  </si>
  <si>
    <t xml:space="preserve">   % Cover Pool   </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   </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1Y</t>
  </si>
  <si>
    <t xml:space="preserve">G.3.4.3</t>
  </si>
  <si>
    <t xml:space="preserve">1-2Y</t>
  </si>
  <si>
    <t xml:space="preserve">G.3.4.4</t>
  </si>
  <si>
    <t xml:space="preserve">2-3Y</t>
  </si>
  <si>
    <t xml:space="preserve">G.3.4.5</t>
  </si>
  <si>
    <t xml:space="preserve">3-4Y</t>
  </si>
  <si>
    <t xml:space="preserve">G.3.4.6</t>
  </si>
  <si>
    <t xml:space="preserve">4-5Y</t>
  </si>
  <si>
    <t xml:space="preserve">G.3.4.7</t>
  </si>
  <si>
    <t xml:space="preserve">5-10Y</t>
  </si>
  <si>
    <t xml:space="preserve">G.3.4.8</t>
  </si>
  <si>
    <t xml:space="preserve">10+Y</t>
  </si>
  <si>
    <t xml:space="preserve">G.3.4.9</t>
  </si>
  <si>
    <t xml:space="preserve">0</t>
  </si>
  <si>
    <t xml:space="preserve">0%</t>
  </si>
  <si>
    <t xml:space="preserve">OG.3.4.1</t>
  </si>
  <si>
    <t xml:space="preserve">o/w 0-1 day</t>
  </si>
  <si>
    <t xml:space="preserve">OG.3.4.2</t>
  </si>
  <si>
    <t xml:space="preserve">o/w 0-0.5y</t>
  </si>
  <si>
    <t xml:space="preserve">OG.3.4.3</t>
  </si>
  <si>
    <t xml:space="preserve">o/w 0.5-1y</t>
  </si>
  <si>
    <t xml:space="preserve">OG.3.4.4</t>
  </si>
  <si>
    <t xml:space="preserve">o/w 1-1.5y</t>
  </si>
  <si>
    <t xml:space="preserve">OG.3.4.5</t>
  </si>
  <si>
    <t xml:space="preserve">o/w 1.5-2y</t>
  </si>
  <si>
    <t xml:space="preserve">OG.3.4.6</t>
  </si>
  <si>
    <t xml:space="preserve">OG.3.4.7</t>
  </si>
  <si>
    <t xml:space="preserve">OG.3.4.8</t>
  </si>
  <si>
    <t xml:space="preserve">OG.3.4.9</t>
  </si>
  <si>
    <t xml:space="preserve">OG.3.4.10   </t>
  </si>
  <si>
    <t xml:space="preserve">5. Maturity of Covered Bonds</t>
  </si>
  <si>
    <t xml:space="preserve">Initial Maturity</t>
  </si>
  <si>
    <t xml:space="preserve">Extended Maturity </t>
  </si>
  <si>
    <t xml:space="preserve">% Total Initial Maturity</t>
  </si>
  <si>
    <t xml:space="preserve">% Total Extended Maturity</t>
  </si>
  <si>
    <t xml:space="preserve">G.3.5.1</t>
  </si>
  <si>
    <t xml:space="preserve">Maturity (mn)</t>
  </si>
  <si>
    <t xml:space="preserve">G.3.5.2</t>
  </si>
  <si>
    <t xml:space="preserve">G.3.5.3</t>
  </si>
  <si>
    <t xml:space="preserve">0 - 1 Y</t>
  </si>
  <si>
    <t xml:space="preserve">G.3.5.4</t>
  </si>
  <si>
    <t xml:space="preserve">1 - 2 Y</t>
  </si>
  <si>
    <t xml:space="preserve">G.3.5.5</t>
  </si>
  <si>
    <t xml:space="preserve">2 - 3 Y</t>
  </si>
  <si>
    <t xml:space="preserve">G.3.5.6</t>
  </si>
  <si>
    <t xml:space="preserve">3 - 4 Y</t>
  </si>
  <si>
    <t xml:space="preserve">G.3.5.7</t>
  </si>
  <si>
    <t xml:space="preserve">4 - 5 Y</t>
  </si>
  <si>
    <t xml:space="preserve">G.3.5.8</t>
  </si>
  <si>
    <t xml:space="preserve">5 - 10 Y</t>
  </si>
  <si>
    <t xml:space="preserve">G.3.5.9</t>
  </si>
  <si>
    <t xml:space="preserve">10+ Y</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100.00%</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w [If relevant, please specify]</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3</t>
  </si>
  <si>
    <t xml:space="preserve">OG.3.10.4</t>
  </si>
  <si>
    <t xml:space="preserve">OG.3.10.5</t>
  </si>
  <si>
    <t xml:space="preserve">OG.3.10.6</t>
  </si>
  <si>
    <t xml:space="preserve">OG.3.10.7</t>
  </si>
  <si>
    <t xml:space="preserve">11. Liquid Assets</t>
  </si>
  <si>
    <t xml:space="preserve">% Cover Pool</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t>
  </si>
  <si>
    <t xml:space="preserve">G.3.12.1</t>
  </si>
  <si>
    <t xml:space="preserve">Bond list</t>
  </si>
  <si>
    <t xml:space="preserve">https://www.coveredbondlabel.com/issuer/131/</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t>
  </si>
  <si>
    <t xml:space="preserve">38</t>
  </si>
  <si>
    <t xml:space="preserve">G.4.1.2</t>
  </si>
  <si>
    <t xml:space="preserve">(i) Value of covered bonds: </t>
  </si>
  <si>
    <t xml:space="preserve">39</t>
  </si>
  <si>
    <t xml:space="preserve">G.4.1.3</t>
  </si>
  <si>
    <t xml:space="preserve">(ii) Geographical distribution:</t>
  </si>
  <si>
    <t xml:space="preserve">43 for Mortgage Assets</t>
  </si>
  <si>
    <t xml:space="preserve">48 for Public Sector Assets</t>
  </si>
  <si>
    <t xml:space="preserve">G.4.1.4</t>
  </si>
  <si>
    <t xml:space="preserve">(ii) Type of cover assets:</t>
  </si>
  <si>
    <t xml:space="preserve">52</t>
  </si>
  <si>
    <t xml:space="preserve">G.4.1.5</t>
  </si>
  <si>
    <t xml:space="preserve">(ii) Loan size: </t>
  </si>
  <si>
    <t xml:space="preserve">166 for Residential Mortgage Assets</t>
  </si>
  <si>
    <t xml:space="preserve">267 for Commercial Mortgage Assets</t>
  </si>
  <si>
    <t xml:space="preserve">18 for Public Sector Assets</t>
  </si>
  <si>
    <t xml:space="preserve">G.4.1.6</t>
  </si>
  <si>
    <t xml:space="preserve">(ii) Interest rate risk - cover pool:</t>
  </si>
  <si>
    <t xml:space="preserve">130 for Mortgage Assets</t>
  </si>
  <si>
    <t xml:space="preserve">228</t>
  </si>
  <si>
    <t xml:space="preserve">129 for Public Sector Assets</t>
  </si>
  <si>
    <t xml:space="preserve">G.4.1.7</t>
  </si>
  <si>
    <t xml:space="preserve">(ii) Currency risk - cover pool:</t>
  </si>
  <si>
    <t xml:space="preserve">111</t>
  </si>
  <si>
    <t xml:space="preserve">G.4.1.8</t>
  </si>
  <si>
    <t xml:space="preserve">(ii) Interest rate risk - covered bond:</t>
  </si>
  <si>
    <t xml:space="preserve">163</t>
  </si>
  <si>
    <t xml:space="preserve">G.4.1.9</t>
  </si>
  <si>
    <t xml:space="preserve">(ii) Currency risk - covered bond:</t>
  </si>
  <si>
    <t xml:space="preserve">137</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65</t>
  </si>
  <si>
    <t xml:space="preserve">G.4.1.12</t>
  </si>
  <si>
    <t xml:space="preserve">(iii) Maturity structure of covered bonds: </t>
  </si>
  <si>
    <t xml:space="preserve">88</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5. References to Capital Requirements Regulation (CRR) 129(1)</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6. Other relevant information</t>
  </si>
  <si>
    <t xml:space="preserve">1. Optional information e.g. Rating triggers</t>
  </si>
  <si>
    <t xml:space="preserve">OG.6.1.1</t>
  </si>
  <si>
    <t xml:space="preserve">NPV Test Passed</t>
  </si>
  <si>
    <t xml:space="preserve">OG.6.1.2</t>
  </si>
  <si>
    <t xml:space="preserve">Interest Covereage Test Passed</t>
  </si>
  <si>
    <t xml:space="preserve">OG.6.1.3</t>
  </si>
  <si>
    <t xml:space="preserve">Cash Manager </t>
  </si>
  <si>
    <t xml:space="preserve">OG.6.1.4</t>
  </si>
  <si>
    <t xml:space="preserve">Account Bank</t>
  </si>
  <si>
    <t xml:space="preserve">OG.6.1.5</t>
  </si>
  <si>
    <t xml:space="preserve">Stand-by Account Bank</t>
  </si>
  <si>
    <t xml:space="preserve">OG.6.1.6</t>
  </si>
  <si>
    <t xml:space="preserve">OG.6.1.7</t>
  </si>
  <si>
    <t xml:space="preserve">Interest Rate Swap Provider </t>
  </si>
  <si>
    <t xml:space="preserve">OG.6.1.8</t>
  </si>
  <si>
    <t xml:space="preserve">Covered Bond Swap Provider </t>
  </si>
  <si>
    <t xml:space="preserve">OG.6.1.9</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9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12 &lt;=24 months</t>
  </si>
  <si>
    <t xml:space="preserve">M.7.8.3</t>
  </si>
  <si>
    <t xml:space="preserve">&gt;24 &lt;=36 months</t>
  </si>
  <si>
    <t xml:space="preserve">M.7.8.4</t>
  </si>
  <si>
    <t xml:space="preserve">&gt;36 &lt;=60 months</t>
  </si>
  <si>
    <t xml:space="preserve">M.7.8.5</t>
  </si>
  <si>
    <t xml:space="preserve">&gt;60 months</t>
  </si>
  <si>
    <t xml:space="preserve">M.7.8.6</t>
  </si>
  <si>
    <t xml:space="preserve">OM.7.8.1</t>
  </si>
  <si>
    <t xml:space="preserve">OM.7.8.2</t>
  </si>
  <si>
    <t xml:space="preserve">OM.7.8.3</t>
  </si>
  <si>
    <t xml:space="preserve">OM.7.8.4</t>
  </si>
  <si>
    <t xml:space="preserve">9. Non-Performing Loans (NPLs)</t>
  </si>
  <si>
    <t xml:space="preserve">M.7.9.1</t>
  </si>
  <si>
    <t xml:space="preserve">% NPLs (if 0 then nothing shown)</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ther/No data</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3</t>
  </si>
  <si>
    <t xml:space="preserve">M.7B.15.24</t>
  </si>
  <si>
    <t xml:space="preserve">M.7B.15.25</t>
  </si>
  <si>
    <t xml:space="preserve">M.7B.15.26</t>
  </si>
  <si>
    <t xml:space="preserve">16. Loan to Value (LTV) Information - UNINDEXED</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HTT 2019</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1 and &lt;=32</t>
  </si>
  <si>
    <t xml:space="preserve">4. Original term to maturity</t>
  </si>
  <si>
    <t xml:space="preserve">&gt;29 and &lt;=30</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1.  Additional information on the programme</t>
  </si>
  <si>
    <t xml:space="preserve">2.  Additional information on the swaps</t>
  </si>
  <si>
    <t xml:space="preserve">3.  Additional information on the asset distribution</t>
  </si>
  <si>
    <t xml:space="preserve">Transaction Counterparties</t>
  </si>
  <si>
    <t xml:space="preserve">Name</t>
  </si>
  <si>
    <t xml:space="preserve">Legal Entity Identifier (LEI)*</t>
  </si>
  <si>
    <t xml:space="preserve">E.1.1.1</t>
  </si>
  <si>
    <t xml:space="preserve">Sponsor (if applicable)</t>
  </si>
  <si>
    <t xml:space="preserve">E.1.1.2</t>
  </si>
  <si>
    <t xml:space="preserve">Servicer </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_BKD_EUR(Loan Register)</t>
  </si>
  <si>
    <t xml:space="preserve">In % of the Portfolio Amount</t>
  </si>
  <si>
    <t xml:space="preserve">In % Number Of Borrowers</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d\/mm\/yyyy"/>
    <numFmt numFmtId="168" formatCode="#,##0.00"/>
    <numFmt numFmtId="169" formatCode="#,##0"/>
    <numFmt numFmtId="170" formatCode="0.00\ %"/>
    <numFmt numFmtId="171" formatCode="0.00"/>
    <numFmt numFmtId="172" formatCode="[$-409]m/d/yyyy"/>
    <numFmt numFmtId="173" formatCode="#,##0;\-#,##0;0"/>
    <numFmt numFmtId="174" formatCode="0"/>
    <numFmt numFmtId="175" formatCode="0\ %"/>
    <numFmt numFmtId="176" formatCode="mmm/yy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name val="Arial"/>
      <family val="0"/>
    </font>
    <font>
      <b val="true"/>
      <sz val="10"/>
      <color rgb="FFFFFFFF"/>
      <name val="Arial"/>
      <family val="0"/>
    </font>
    <font>
      <i val="true"/>
      <sz val="10"/>
      <name val="Arial"/>
      <family val="0"/>
    </font>
    <font>
      <b val="true"/>
      <sz val="10"/>
      <name val="Arial"/>
      <family val="0"/>
    </font>
    <font>
      <i val="true"/>
      <sz val="9"/>
      <name val="Arial"/>
      <family val="0"/>
    </font>
    <font>
      <sz val="12"/>
      <name val="Arial"/>
      <family val="0"/>
    </font>
    <font>
      <u val="single"/>
      <sz val="10"/>
      <name val="Arial"/>
      <family val="0"/>
    </font>
    <font>
      <sz val="11"/>
      <name val="Calibri"/>
      <family val="2"/>
    </font>
    <font>
      <b val="true"/>
      <sz val="14"/>
      <color rgb="FFFFFFFF"/>
      <name val="Calibri"/>
      <family val="2"/>
    </font>
    <font>
      <b val="true"/>
      <sz val="11"/>
      <color rgb="FFFFFFFF"/>
      <name val="Calibri"/>
      <family val="2"/>
    </font>
    <font>
      <b val="true"/>
      <sz val="11"/>
      <name val="Calibri"/>
      <family val="2"/>
    </font>
    <font>
      <i val="true"/>
      <sz val="11"/>
      <name val="Calibri"/>
      <family val="2"/>
    </font>
    <font>
      <b val="true"/>
      <i val="true"/>
      <sz val="11"/>
      <name val="Calibri"/>
      <family val="2"/>
    </font>
    <font>
      <b val="true"/>
      <u val="single"/>
      <sz val="11"/>
      <name val="Calibri"/>
      <family val="2"/>
    </font>
    <font>
      <sz val="14"/>
      <name val="Arial"/>
      <family val="0"/>
    </font>
    <font>
      <b val="true"/>
      <sz val="12"/>
      <color rgb="FFFFFFFF"/>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808080"/>
        <bgColor rgb="FF808040"/>
      </patternFill>
    </fill>
    <fill>
      <patternFill patternType="solid">
        <fgColor rgb="FFFFCC00"/>
        <bgColor rgb="FFFFAA00"/>
      </patternFill>
    </fill>
    <fill>
      <patternFill patternType="solid">
        <fgColor rgb="FF00915A"/>
        <bgColor rgb="FF008888"/>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FF8000"/>
      </left>
      <right style="thin">
        <color rgb="FFFF8000"/>
      </right>
      <top style="thin">
        <color rgb="FFFF8000"/>
      </top>
      <bottom/>
      <diagonal/>
    </border>
    <border diagonalUp="false" diagonalDown="false">
      <left style="thin">
        <color rgb="FFFF8000"/>
      </left>
      <right style="thin">
        <color rgb="FFFF8000"/>
      </right>
      <top/>
      <bottom/>
      <diagonal/>
    </border>
    <border diagonalUp="false" diagonalDown="false">
      <left style="thin">
        <color rgb="FFFF8000"/>
      </left>
      <right style="thin">
        <color rgb="FFFF8000"/>
      </right>
      <top/>
      <bottom style="thin">
        <color rgb="FFFF8000"/>
      </bottom>
      <diagonal/>
    </border>
    <border diagonalUp="false" diagonalDown="false">
      <left style="thin">
        <color rgb="FFFF8000"/>
      </left>
      <right style="thin">
        <color rgb="FFFF8000"/>
      </right>
      <top style="thin"/>
      <bottom style="thin">
        <color rgb="FFFF8000"/>
      </bottom>
      <diagonal/>
    </border>
    <border diagonalUp="false" diagonalDown="false">
      <left style="thin"/>
      <right style="thin"/>
      <top style="thin"/>
      <bottom style="thin">
        <color rgb="FFFF8000"/>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left"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8" fillId="6" borderId="18" xfId="0" applyFont="true" applyBorder="true" applyAlignment="true" applyProtection="false">
      <alignment horizontal="center" vertical="center" textRotation="0" wrapText="false" indent="0" shrinkToFit="false"/>
      <protection locked="tru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28" fillId="6"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70" fontId="0" fillId="4" borderId="22" xfId="0" applyFont="true" applyBorder="true" applyAlignment="true" applyProtection="false">
      <alignment horizontal="center" vertical="center" textRotation="0" wrapText="false" indent="0" shrinkToFit="false"/>
      <protection locked="true" hidden="false"/>
    </xf>
    <xf numFmtId="170" fontId="0" fillId="4" borderId="17" xfId="0" applyFont="true" applyBorder="true" applyAlignment="true" applyProtection="false">
      <alignment horizontal="center"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4" borderId="15" xfId="0" applyFont="true" applyBorder="true" applyAlignment="true" applyProtection="false">
      <alignment horizontal="left" vertical="center" textRotation="0" wrapText="false" indent="0" shrinkToFit="false"/>
      <protection locked="true" hidden="false"/>
    </xf>
    <xf numFmtId="164" fontId="31" fillId="4" borderId="11" xfId="0" applyFont="true" applyBorder="true" applyAlignment="true" applyProtection="false">
      <alignment horizontal="left" vertical="center" textRotation="0" wrapText="false" indent="0" shrinkToFit="false"/>
      <protection locked="true" hidden="false"/>
    </xf>
    <xf numFmtId="164" fontId="28" fillId="7" borderId="11" xfId="0" applyFont="true" applyBorder="true" applyAlignment="true" applyProtection="false">
      <alignment horizontal="left"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3" fillId="2" borderId="0"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2" fillId="8" borderId="0" xfId="22"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0" fillId="9" borderId="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7" fontId="0" fillId="4" borderId="0" xfId="0" applyFont="true" applyBorder="true" applyAlignment="true" applyProtection="false">
      <alignment horizontal="left" vertical="center" textRotation="0" wrapText="false" indent="0" shrinkToFit="false"/>
      <protection locked="true" hidden="false"/>
    </xf>
    <xf numFmtId="164" fontId="28" fillId="6" borderId="25" xfId="0" applyFont="true" applyBorder="true" applyAlignment="true" applyProtection="false">
      <alignment horizontal="left" vertical="top" textRotation="0" wrapText="true" indent="0" shrinkToFit="false"/>
      <protection locked="true" hidden="false"/>
    </xf>
    <xf numFmtId="164" fontId="28" fillId="6" borderId="2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9" fontId="44" fillId="4" borderId="0" xfId="0" applyFont="true" applyBorder="true" applyAlignment="true" applyProtection="false">
      <alignment horizontal="center" vertical="center" textRotation="0" wrapText="false" indent="0" shrinkToFit="false"/>
      <protection locked="true" hidden="false"/>
    </xf>
    <xf numFmtId="167" fontId="44" fillId="4" borderId="0" xfId="0" applyFont="true" applyBorder="true" applyAlignment="true" applyProtection="false">
      <alignment horizontal="center" vertical="center" textRotation="0" wrapText="false" indent="0" shrinkToFit="false"/>
      <protection locked="true" hidden="false"/>
    </xf>
    <xf numFmtId="170" fontId="44" fillId="4" borderId="0" xfId="0" applyFont="true" applyBorder="true" applyAlignment="true" applyProtection="false">
      <alignment horizontal="center" vertical="center" textRotation="0" wrapText="false" indent="0" shrinkToFit="false"/>
      <protection locked="true" hidden="false"/>
    </xf>
    <xf numFmtId="172" fontId="44" fillId="4" borderId="0" xfId="0" applyFont="true" applyBorder="true" applyAlignment="true" applyProtection="false">
      <alignment horizontal="center" vertical="center" textRotation="0" wrapText="false" indent="0" shrinkToFit="false"/>
      <protection locked="true" hidden="false"/>
    </xf>
    <xf numFmtId="168" fontId="44" fillId="4" borderId="0"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right" vertical="center" textRotation="0" wrapText="false" indent="0" shrinkToFit="false"/>
      <protection locked="true" hidden="false"/>
    </xf>
    <xf numFmtId="169" fontId="42" fillId="4" borderId="25" xfId="0" applyFont="tru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27" fillId="6" borderId="26"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26" fillId="10" borderId="26" xfId="0" applyFont="true" applyBorder="tru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right"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73" fontId="0" fillId="4" borderId="0" xfId="0" applyFont="true" applyBorder="true" applyAlignment="true" applyProtection="false">
      <alignment horizontal="right"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8" fontId="0" fillId="4" borderId="28"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8" fontId="0" fillId="4" borderId="0" xfId="0" applyFont="true" applyBorder="true" applyAlignment="true" applyProtection="false">
      <alignment horizontal="right" vertical="center" textRotation="0" wrapText="true" indent="0" shrinkToFit="false"/>
      <protection locked="true" hidden="false"/>
    </xf>
    <xf numFmtId="171" fontId="0" fillId="4" borderId="0"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71" fontId="0" fillId="4" borderId="9" xfId="0" applyFont="true" applyBorder="true" applyAlignment="true" applyProtection="false">
      <alignment horizontal="right"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center" textRotation="0" wrapText="false" indent="0" shrinkToFit="false"/>
      <protection locked="true" hidden="false"/>
    </xf>
    <xf numFmtId="164" fontId="44" fillId="4" borderId="28"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left" vertical="center" textRotation="0" wrapText="false" indent="0" shrinkToFit="false"/>
      <protection locked="true" hidden="false"/>
    </xf>
    <xf numFmtId="168" fontId="42" fillId="6" borderId="25" xfId="0" applyFont="true" applyBorder="true" applyAlignment="true" applyProtection="false">
      <alignment horizontal="center" vertical="center" textRotation="0" wrapText="false" indent="0" shrinkToFit="false"/>
      <protection locked="true" hidden="false"/>
    </xf>
    <xf numFmtId="170" fontId="42" fillId="6" borderId="25" xfId="0" applyFont="true" applyBorder="true" applyAlignment="true" applyProtection="false">
      <alignment horizontal="center" vertical="center" textRotation="0" wrapText="false" indent="0" shrinkToFit="false"/>
      <protection locked="true" hidden="false"/>
    </xf>
    <xf numFmtId="169" fontId="42" fillId="6" borderId="25" xfId="0" applyFont="true" applyBorder="true" applyAlignment="true" applyProtection="false">
      <alignment horizontal="center" vertical="center" textRotation="0" wrapText="false" indent="0" shrinkToFit="false"/>
      <protection locked="true" hidden="false"/>
    </xf>
    <xf numFmtId="174" fontId="44" fillId="4" borderId="0" xfId="0" applyFont="true" applyBorder="true" applyAlignment="true" applyProtection="false">
      <alignment horizontal="center" vertical="center" textRotation="0" wrapText="false" indent="0" shrinkToFit="false"/>
      <protection locked="true" hidden="false"/>
    </xf>
    <xf numFmtId="164" fontId="48" fillId="6" borderId="25"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8" fontId="28" fillId="6" borderId="25" xfId="0" applyFont="true" applyBorder="true" applyAlignment="true" applyProtection="false">
      <alignment horizontal="center" vertical="center" textRotation="0" wrapText="false" indent="0" shrinkToFit="false"/>
      <protection locked="true" hidden="false"/>
    </xf>
    <xf numFmtId="170" fontId="28" fillId="6" borderId="25" xfId="0" applyFont="true" applyBorder="true" applyAlignment="true" applyProtection="false">
      <alignment horizontal="center" vertical="center" textRotation="0" wrapText="false" indent="0" shrinkToFit="false"/>
      <protection locked="true" hidden="false"/>
    </xf>
    <xf numFmtId="169" fontId="28" fillId="6" borderId="25"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left"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5" fillId="6" borderId="25" xfId="0" applyFont="true" applyBorder="true" applyAlignment="true" applyProtection="false">
      <alignment horizontal="center" vertical="center" textRotation="0" wrapText="fals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7" fontId="56" fillId="4" borderId="0" xfId="0" applyFont="true" applyBorder="true" applyAlignment="true" applyProtection="false">
      <alignment horizontal="left" vertical="center" textRotation="0" wrapText="false" indent="0" shrinkToFit="false"/>
      <protection locked="true" hidden="false"/>
    </xf>
    <xf numFmtId="167" fontId="44" fillId="4" borderId="0" xfId="0" applyFont="true" applyBorder="true" applyAlignment="true" applyProtection="false">
      <alignment horizontal="left" vertical="center" textRotation="0" wrapText="false" indent="0" shrinkToFit="false"/>
      <protection locked="true" hidden="false"/>
    </xf>
    <xf numFmtId="169" fontId="56" fillId="4" borderId="0" xfId="0" applyFont="true" applyBorder="true" applyAlignment="true" applyProtection="false">
      <alignment horizontal="center" vertical="center" textRotation="0" wrapText="false" indent="0" shrinkToFit="false"/>
      <protection locked="true" hidden="false"/>
    </xf>
    <xf numFmtId="169" fontId="44" fillId="4" borderId="0" xfId="0" applyFont="true" applyBorder="true" applyAlignment="true" applyProtection="false">
      <alignment horizontal="right"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70" fontId="0" fillId="4" borderId="25"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888268.16</c:v>
                </c:pt>
                <c:pt idx="1">
                  <c:v>69995304.5400001</c:v>
                </c:pt>
                <c:pt idx="2">
                  <c:v>104650075.17</c:v>
                </c:pt>
                <c:pt idx="3">
                  <c:v>157607393.92</c:v>
                </c:pt>
                <c:pt idx="4">
                  <c:v>184392627.47</c:v>
                </c:pt>
                <c:pt idx="5">
                  <c:v>189746982.12</c:v>
                </c:pt>
                <c:pt idx="6">
                  <c:v>234816049.97</c:v>
                </c:pt>
                <c:pt idx="7">
                  <c:v>319667855.23</c:v>
                </c:pt>
                <c:pt idx="8">
                  <c:v>322619565.6</c:v>
                </c:pt>
                <c:pt idx="9">
                  <c:v>421943857.72</c:v>
                </c:pt>
                <c:pt idx="10">
                  <c:v>433504930.390002</c:v>
                </c:pt>
                <c:pt idx="11">
                  <c:v>490134126.40000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0571395.35</c:v>
                </c:pt>
                <c:pt idx="1">
                  <c:v>64402337.18</c:v>
                </c:pt>
                <c:pt idx="2">
                  <c:v>2804993304.15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119455268819473</c:v>
                </c:pt>
                <c:pt idx="1">
                  <c:v>0.0112138345580563</c:v>
                </c:pt>
                <c:pt idx="2">
                  <c:v>0.0465934396361757</c:v>
                </c:pt>
                <c:pt idx="3">
                  <c:v>0.0843247481408919</c:v>
                </c:pt>
                <c:pt idx="4">
                  <c:v>0.10352113230006</c:v>
                </c:pt>
                <c:pt idx="5">
                  <c:v>0.117071554111239</c:v>
                </c:pt>
                <c:pt idx="6">
                  <c:v>0.125171327604531</c:v>
                </c:pt>
                <c:pt idx="7">
                  <c:v>0.131937034345176</c:v>
                </c:pt>
                <c:pt idx="8">
                  <c:v>0.128938985274997</c:v>
                </c:pt>
                <c:pt idx="9">
                  <c:v>0.143014895458817</c:v>
                </c:pt>
                <c:pt idx="10">
                  <c:v>0.0922579806376843</c:v>
                </c:pt>
                <c:pt idx="11">
                  <c:v>0.00918078787343232</c:v>
                </c:pt>
                <c:pt idx="12">
                  <c:v>0.00205623466904465</c:v>
                </c:pt>
                <c:pt idx="13">
                  <c:v>0.00459859012107567</c:v>
                </c:pt>
              </c:numCache>
            </c:numRef>
          </c:val>
        </c:ser>
        <c:gapWidth val="80"/>
        <c:overlap val="0"/>
        <c:axId val="5577070"/>
        <c:axId val="99789199"/>
      </c:barChart>
      <c:catAx>
        <c:axId val="557707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9789199"/>
        <c:crossesAt val="0"/>
        <c:auto val="1"/>
        <c:lblAlgn val="ctr"/>
        <c:lblOffset val="100"/>
        <c:noMultiLvlLbl val="0"/>
      </c:catAx>
      <c:valAx>
        <c:axId val="997891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77070"/>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68290689334185</c:v>
                </c:pt>
                <c:pt idx="1">
                  <c:v>0.0160589615994981</c:v>
                </c:pt>
                <c:pt idx="2">
                  <c:v>0.0396702103110718</c:v>
                </c:pt>
                <c:pt idx="3">
                  <c:v>0.120708971094619</c:v>
                </c:pt>
                <c:pt idx="4">
                  <c:v>0.270364771224494</c:v>
                </c:pt>
                <c:pt idx="5">
                  <c:v>0.0224770653885578</c:v>
                </c:pt>
                <c:pt idx="6">
                  <c:v>0.029146997389594</c:v>
                </c:pt>
                <c:pt idx="7">
                  <c:v>0.0461560193225847</c:v>
                </c:pt>
                <c:pt idx="8">
                  <c:v>0.0654280799304033</c:v>
                </c:pt>
                <c:pt idx="9">
                  <c:v>0.0579730477554761</c:v>
                </c:pt>
                <c:pt idx="10">
                  <c:v>0.15851186899518</c:v>
                </c:pt>
                <c:pt idx="11">
                  <c:v>0.062499191081983</c:v>
                </c:pt>
                <c:pt idx="12">
                  <c:v>0.0325564014289259</c:v>
                </c:pt>
                <c:pt idx="13">
                  <c:v>0.0757655075842708</c:v>
                </c:pt>
              </c:numCache>
            </c:numRef>
          </c:val>
        </c:ser>
        <c:gapWidth val="80"/>
        <c:overlap val="0"/>
        <c:axId val="37748938"/>
        <c:axId val="97560070"/>
      </c:barChart>
      <c:catAx>
        <c:axId val="377489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7560070"/>
        <c:crossesAt val="0"/>
        <c:auto val="1"/>
        <c:lblAlgn val="ctr"/>
        <c:lblOffset val="100"/>
        <c:noMultiLvlLbl val="0"/>
      </c:catAx>
      <c:valAx>
        <c:axId val="9756007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74893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pt idx="18">
                  <c:v>&gt;19 and &lt;=20</c:v>
                </c:pt>
              </c:strCache>
            </c:strRef>
          </c:cat>
          <c:val>
            <c:numRef>
              <c:f>_Hidden24!$B$2:$B$20</c:f>
              <c:numCache>
                <c:formatCode>General</c:formatCode>
                <c:ptCount val="19"/>
                <c:pt idx="0">
                  <c:v>0.00696101665124565</c:v>
                </c:pt>
                <c:pt idx="1">
                  <c:v>0.0123222695231366</c:v>
                </c:pt>
                <c:pt idx="2">
                  <c:v>0.037665350984519</c:v>
                </c:pt>
                <c:pt idx="3">
                  <c:v>0.119592984989979</c:v>
                </c:pt>
                <c:pt idx="4">
                  <c:v>0.0883479564713571</c:v>
                </c:pt>
                <c:pt idx="5">
                  <c:v>0.0961696866966535</c:v>
                </c:pt>
                <c:pt idx="6">
                  <c:v>0.0930065698001337</c:v>
                </c:pt>
                <c:pt idx="7">
                  <c:v>0.0769746608360435</c:v>
                </c:pt>
                <c:pt idx="8">
                  <c:v>0.125035484076253</c:v>
                </c:pt>
                <c:pt idx="9">
                  <c:v>0.118392817395611</c:v>
                </c:pt>
                <c:pt idx="10">
                  <c:v>0.0331676187762797</c:v>
                </c:pt>
                <c:pt idx="11">
                  <c:v>0.124479095506148</c:v>
                </c:pt>
                <c:pt idx="12">
                  <c:v>0.0623219627843615</c:v>
                </c:pt>
                <c:pt idx="13">
                  <c:v>0.00326450384602466</c:v>
                </c:pt>
                <c:pt idx="14">
                  <c:v>0.00156401186519043</c:v>
                </c:pt>
                <c:pt idx="15">
                  <c:v>0.000638077506193392</c:v>
                </c:pt>
                <c:pt idx="16">
                  <c:v>1.66652318570662E-005</c:v>
                </c:pt>
                <c:pt idx="17">
                  <c:v>4.65469059181192E-006</c:v>
                </c:pt>
                <c:pt idx="18">
                  <c:v>7.46123684200102E-005</c:v>
                </c:pt>
              </c:numCache>
            </c:numRef>
          </c:val>
        </c:ser>
        <c:gapWidth val="80"/>
        <c:overlap val="0"/>
        <c:axId val="82779192"/>
        <c:axId val="21492762"/>
      </c:barChart>
      <c:catAx>
        <c:axId val="8277919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1492762"/>
        <c:crossesAt val="0"/>
        <c:auto val="1"/>
        <c:lblAlgn val="ctr"/>
        <c:lblOffset val="100"/>
        <c:noMultiLvlLbl val="0"/>
      </c:catAx>
      <c:valAx>
        <c:axId val="214927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77919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2639672982921</c:v>
                </c:pt>
                <c:pt idx="1">
                  <c:v>0.0229818301526253</c:v>
                </c:pt>
                <c:pt idx="2">
                  <c:v>0.00457899669245309</c:v>
                </c:pt>
                <c:pt idx="3">
                  <c:v>0.00368471202740781</c:v>
                </c:pt>
                <c:pt idx="4">
                  <c:v>0.00391211655505489</c:v>
                </c:pt>
                <c:pt idx="5">
                  <c:v>0.00168070979582186</c:v>
                </c:pt>
                <c:pt idx="6">
                  <c:v>0.000521961793716186</c:v>
                </c:pt>
              </c:numCache>
            </c:numRef>
          </c:val>
        </c:ser>
        <c:gapWidth val="80"/>
        <c:overlap val="0"/>
        <c:axId val="63197980"/>
        <c:axId val="69853343"/>
      </c:barChart>
      <c:catAx>
        <c:axId val="6319798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9853343"/>
        <c:crossesAt val="0"/>
        <c:auto val="1"/>
        <c:lblAlgn val="ctr"/>
        <c:lblOffset val="100"/>
        <c:noMultiLvlLbl val="0"/>
      </c:catAx>
      <c:valAx>
        <c:axId val="698533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19798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3922408.85</c:v>
                </c:pt>
                <c:pt idx="1">
                  <c:v>671619.51</c:v>
                </c:pt>
                <c:pt idx="2">
                  <c:v>533148.7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38</c:v>
                </c:pt>
                <c:pt idx="1">
                  <c:v>7</c:v>
                </c:pt>
                <c:pt idx="2">
                  <c:v>5</c:v>
                </c:pt>
              </c:numCache>
            </c:numRef>
          </c:val>
        </c:ser>
        <c:gapWidth val="100"/>
        <c:overlap val="0"/>
        <c:axId val="9482132"/>
        <c:axId val="43531865"/>
      </c:barChart>
      <c:catAx>
        <c:axId val="948213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531865"/>
        <c:crossesAt val="0"/>
        <c:auto val="1"/>
        <c:lblAlgn val="ctr"/>
        <c:lblOffset val="100"/>
        <c:noMultiLvlLbl val="0"/>
      </c:catAx>
      <c:valAx>
        <c:axId val="4353186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8213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87</c:f>
              <c:strCache>
                <c:ptCount val="486"/>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5/2028</c:v>
                </c:pt>
                <c:pt idx="216">
                  <c:v>1/06/2028</c:v>
                </c:pt>
                <c:pt idx="217">
                  <c:v>1/07/2028</c:v>
                </c:pt>
                <c:pt idx="218">
                  <c:v>1/08/2028</c:v>
                </c:pt>
                <c:pt idx="219">
                  <c:v>1/09/2028</c:v>
                </c:pt>
                <c:pt idx="220">
                  <c:v>1/10/2028</c:v>
                </c:pt>
                <c:pt idx="221">
                  <c:v>1/11/2028</c:v>
                </c:pt>
                <c:pt idx="222">
                  <c:v>1/12/2028</c:v>
                </c:pt>
                <c:pt idx="223">
                  <c:v>1/01/2029</c:v>
                </c:pt>
                <c:pt idx="224">
                  <c:v>1/02/2029</c:v>
                </c:pt>
                <c:pt idx="225">
                  <c:v>1/03/2029</c:v>
                </c:pt>
                <c:pt idx="226">
                  <c:v>1/04/2029</c:v>
                </c:pt>
                <c:pt idx="227">
                  <c:v>1/05/2029</c:v>
                </c:pt>
                <c:pt idx="228">
                  <c:v>1/06/2029</c:v>
                </c:pt>
                <c:pt idx="229">
                  <c:v>1/07/2029</c:v>
                </c:pt>
                <c:pt idx="230">
                  <c:v>1/08/2029</c:v>
                </c:pt>
                <c:pt idx="231">
                  <c:v>1/09/2029</c:v>
                </c:pt>
                <c:pt idx="232">
                  <c:v>1/10/2029</c:v>
                </c:pt>
                <c:pt idx="233">
                  <c:v>1/11/2029</c:v>
                </c:pt>
                <c:pt idx="234">
                  <c:v>1/12/2029</c:v>
                </c:pt>
                <c:pt idx="235">
                  <c:v>1/01/2030</c:v>
                </c:pt>
                <c:pt idx="236">
                  <c:v>1/02/2030</c:v>
                </c:pt>
                <c:pt idx="237">
                  <c:v>1/03/2030</c:v>
                </c:pt>
                <c:pt idx="238">
                  <c:v>1/04/2030</c:v>
                </c:pt>
                <c:pt idx="239">
                  <c:v>1/05/2030</c:v>
                </c:pt>
                <c:pt idx="240">
                  <c:v>1/06/2030</c:v>
                </c:pt>
                <c:pt idx="241">
                  <c:v>1/07/2030</c:v>
                </c:pt>
                <c:pt idx="242">
                  <c:v>1/08/2030</c:v>
                </c:pt>
                <c:pt idx="243">
                  <c:v>1/09/2030</c:v>
                </c:pt>
                <c:pt idx="244">
                  <c:v>1/10/2030</c:v>
                </c:pt>
                <c:pt idx="245">
                  <c:v>1/11/2030</c:v>
                </c:pt>
                <c:pt idx="246">
                  <c:v>1/12/2030</c:v>
                </c:pt>
                <c:pt idx="247">
                  <c:v>1/01/2031</c:v>
                </c:pt>
                <c:pt idx="248">
                  <c:v>1/02/2031</c:v>
                </c:pt>
                <c:pt idx="249">
                  <c:v>1/03/2031</c:v>
                </c:pt>
                <c:pt idx="250">
                  <c:v>1/04/2031</c:v>
                </c:pt>
                <c:pt idx="251">
                  <c:v>1/05/2031</c:v>
                </c:pt>
                <c:pt idx="252">
                  <c:v>1/06/2031</c:v>
                </c:pt>
                <c:pt idx="253">
                  <c:v>1/07/2031</c:v>
                </c:pt>
                <c:pt idx="254">
                  <c:v>1/08/2031</c:v>
                </c:pt>
                <c:pt idx="255">
                  <c:v>1/09/2031</c:v>
                </c:pt>
                <c:pt idx="256">
                  <c:v>1/10/2031</c:v>
                </c:pt>
                <c:pt idx="257">
                  <c:v>1/11/2031</c:v>
                </c:pt>
                <c:pt idx="258">
                  <c:v>1/12/2031</c:v>
                </c:pt>
                <c:pt idx="259">
                  <c:v>1/01/2032</c:v>
                </c:pt>
                <c:pt idx="260">
                  <c:v>1/02/2032</c:v>
                </c:pt>
                <c:pt idx="261">
                  <c:v>1/03/2032</c:v>
                </c:pt>
                <c:pt idx="262">
                  <c:v>1/04/2032</c:v>
                </c:pt>
                <c:pt idx="263">
                  <c:v>1/05/2032</c:v>
                </c:pt>
                <c:pt idx="264">
                  <c:v>1/06/2032</c:v>
                </c:pt>
                <c:pt idx="265">
                  <c:v>1/07/2032</c:v>
                </c:pt>
                <c:pt idx="266">
                  <c:v>1/08/2032</c:v>
                </c:pt>
                <c:pt idx="267">
                  <c:v>1/09/2032</c:v>
                </c:pt>
                <c:pt idx="268">
                  <c:v>1/10/2032</c:v>
                </c:pt>
                <c:pt idx="269">
                  <c:v>1/11/2032</c:v>
                </c:pt>
                <c:pt idx="270">
                  <c:v>1/12/2032</c:v>
                </c:pt>
                <c:pt idx="271">
                  <c:v>1/01/2033</c:v>
                </c:pt>
                <c:pt idx="272">
                  <c:v>1/02/2033</c:v>
                </c:pt>
                <c:pt idx="273">
                  <c:v>1/03/2033</c:v>
                </c:pt>
                <c:pt idx="274">
                  <c:v>1/04/2033</c:v>
                </c:pt>
                <c:pt idx="275">
                  <c:v>1/05/2033</c:v>
                </c:pt>
                <c:pt idx="276">
                  <c:v>1/06/2033</c:v>
                </c:pt>
                <c:pt idx="277">
                  <c:v>1/07/2033</c:v>
                </c:pt>
                <c:pt idx="278">
                  <c:v>1/08/2033</c:v>
                </c:pt>
                <c:pt idx="279">
                  <c:v>1/09/2033</c:v>
                </c:pt>
                <c:pt idx="280">
                  <c:v>1/10/2033</c:v>
                </c:pt>
                <c:pt idx="281">
                  <c:v>1/11/2033</c:v>
                </c:pt>
                <c:pt idx="282">
                  <c:v>1/12/2033</c:v>
                </c:pt>
                <c:pt idx="283">
                  <c:v>1/01/2034</c:v>
                </c:pt>
                <c:pt idx="284">
                  <c:v>1/02/2034</c:v>
                </c:pt>
                <c:pt idx="285">
                  <c:v>1/03/2034</c:v>
                </c:pt>
                <c:pt idx="286">
                  <c:v>1/04/2034</c:v>
                </c:pt>
                <c:pt idx="287">
                  <c:v>1/05/2034</c:v>
                </c:pt>
                <c:pt idx="288">
                  <c:v>1/06/2034</c:v>
                </c:pt>
                <c:pt idx="289">
                  <c:v>1/07/2034</c:v>
                </c:pt>
                <c:pt idx="290">
                  <c:v>1/08/2034</c:v>
                </c:pt>
                <c:pt idx="291">
                  <c:v>1/09/2034</c:v>
                </c:pt>
                <c:pt idx="292">
                  <c:v>1/10/2034</c:v>
                </c:pt>
                <c:pt idx="293">
                  <c:v>1/11/2034</c:v>
                </c:pt>
                <c:pt idx="294">
                  <c:v>1/12/2034</c:v>
                </c:pt>
                <c:pt idx="295">
                  <c:v>1/01/2035</c:v>
                </c:pt>
                <c:pt idx="296">
                  <c:v>1/02/2035</c:v>
                </c:pt>
                <c:pt idx="297">
                  <c:v>1/03/2035</c:v>
                </c:pt>
                <c:pt idx="298">
                  <c:v>1/04/2035</c:v>
                </c:pt>
                <c:pt idx="299">
                  <c:v>1/05/2035</c:v>
                </c:pt>
                <c:pt idx="300">
                  <c:v>1/06/2035</c:v>
                </c:pt>
                <c:pt idx="301">
                  <c:v>1/07/2035</c:v>
                </c:pt>
                <c:pt idx="302">
                  <c:v>1/08/2035</c:v>
                </c:pt>
                <c:pt idx="303">
                  <c:v>1/09/2035</c:v>
                </c:pt>
                <c:pt idx="304">
                  <c:v>1/10/2035</c:v>
                </c:pt>
                <c:pt idx="305">
                  <c:v>1/11/2035</c:v>
                </c:pt>
                <c:pt idx="306">
                  <c:v>1/12/2035</c:v>
                </c:pt>
                <c:pt idx="307">
                  <c:v>1/01/2036</c:v>
                </c:pt>
                <c:pt idx="308">
                  <c:v>1/02/2036</c:v>
                </c:pt>
                <c:pt idx="309">
                  <c:v>1/03/2036</c:v>
                </c:pt>
                <c:pt idx="310">
                  <c:v>1/04/2036</c:v>
                </c:pt>
                <c:pt idx="311">
                  <c:v>1/05/2036</c:v>
                </c:pt>
                <c:pt idx="312">
                  <c:v>1/06/2036</c:v>
                </c:pt>
                <c:pt idx="313">
                  <c:v>1/07/2036</c:v>
                </c:pt>
                <c:pt idx="314">
                  <c:v>1/08/2036</c:v>
                </c:pt>
                <c:pt idx="315">
                  <c:v>1/09/2036</c:v>
                </c:pt>
                <c:pt idx="316">
                  <c:v>1/10/2036</c:v>
                </c:pt>
                <c:pt idx="317">
                  <c:v>1/11/2036</c:v>
                </c:pt>
                <c:pt idx="318">
                  <c:v>1/12/2036</c:v>
                </c:pt>
                <c:pt idx="319">
                  <c:v>1/01/2037</c:v>
                </c:pt>
                <c:pt idx="320">
                  <c:v>1/02/2037</c:v>
                </c:pt>
                <c:pt idx="321">
                  <c:v>1/03/2037</c:v>
                </c:pt>
                <c:pt idx="322">
                  <c:v>1/04/2037</c:v>
                </c:pt>
                <c:pt idx="323">
                  <c:v>1/05/2037</c:v>
                </c:pt>
                <c:pt idx="324">
                  <c:v>1/06/2037</c:v>
                </c:pt>
                <c:pt idx="325">
                  <c:v>1/07/2037</c:v>
                </c:pt>
                <c:pt idx="326">
                  <c:v>1/08/2037</c:v>
                </c:pt>
                <c:pt idx="327">
                  <c:v>1/09/2037</c:v>
                </c:pt>
                <c:pt idx="328">
                  <c:v>1/10/2037</c:v>
                </c:pt>
                <c:pt idx="329">
                  <c:v>1/11/2037</c:v>
                </c:pt>
                <c:pt idx="330">
                  <c:v>1/12/2037</c:v>
                </c:pt>
                <c:pt idx="331">
                  <c:v>1/01/2038</c:v>
                </c:pt>
                <c:pt idx="332">
                  <c:v>1/02/2038</c:v>
                </c:pt>
                <c:pt idx="333">
                  <c:v>1/03/2038</c:v>
                </c:pt>
                <c:pt idx="334">
                  <c:v>1/04/2038</c:v>
                </c:pt>
                <c:pt idx="335">
                  <c:v>1/05/2038</c:v>
                </c:pt>
                <c:pt idx="336">
                  <c:v>1/06/2038</c:v>
                </c:pt>
                <c:pt idx="337">
                  <c:v>1/07/2038</c:v>
                </c:pt>
                <c:pt idx="338">
                  <c:v>1/08/2038</c:v>
                </c:pt>
                <c:pt idx="339">
                  <c:v>1/09/2038</c:v>
                </c:pt>
                <c:pt idx="340">
                  <c:v>1/10/2038</c:v>
                </c:pt>
                <c:pt idx="341">
                  <c:v>1/11/2038</c:v>
                </c:pt>
                <c:pt idx="342">
                  <c:v>1/12/2038</c:v>
                </c:pt>
                <c:pt idx="343">
                  <c:v>1/01/2039</c:v>
                </c:pt>
                <c:pt idx="344">
                  <c:v>1/02/2039</c:v>
                </c:pt>
                <c:pt idx="345">
                  <c:v>1/03/2039</c:v>
                </c:pt>
                <c:pt idx="346">
                  <c:v>1/04/2039</c:v>
                </c:pt>
                <c:pt idx="347">
                  <c:v>1/05/2039</c:v>
                </c:pt>
                <c:pt idx="348">
                  <c:v>1/06/2039</c:v>
                </c:pt>
                <c:pt idx="349">
                  <c:v>1/07/2039</c:v>
                </c:pt>
                <c:pt idx="350">
                  <c:v>1/08/2039</c:v>
                </c:pt>
                <c:pt idx="351">
                  <c:v>1/09/2039</c:v>
                </c:pt>
                <c:pt idx="352">
                  <c:v>1/10/2039</c:v>
                </c:pt>
                <c:pt idx="353">
                  <c:v>1/11/2039</c:v>
                </c:pt>
                <c:pt idx="354">
                  <c:v>1/12/2039</c:v>
                </c:pt>
                <c:pt idx="355">
                  <c:v>1/01/2040</c:v>
                </c:pt>
                <c:pt idx="356">
                  <c:v>1/02/2040</c:v>
                </c:pt>
                <c:pt idx="357">
                  <c:v>1/03/2040</c:v>
                </c:pt>
                <c:pt idx="358">
                  <c:v>1/04/2040</c:v>
                </c:pt>
                <c:pt idx="359">
                  <c:v>1/05/2040</c:v>
                </c:pt>
                <c:pt idx="360">
                  <c:v>1/06/2040</c:v>
                </c:pt>
                <c:pt idx="361">
                  <c:v>1/07/2040</c:v>
                </c:pt>
                <c:pt idx="362">
                  <c:v>1/08/2040</c:v>
                </c:pt>
                <c:pt idx="363">
                  <c:v>1/09/2040</c:v>
                </c:pt>
                <c:pt idx="364">
                  <c:v>1/10/2040</c:v>
                </c:pt>
                <c:pt idx="365">
                  <c:v>1/11/2040</c:v>
                </c:pt>
                <c:pt idx="366">
                  <c:v>1/12/2040</c:v>
                </c:pt>
                <c:pt idx="367">
                  <c:v>1/01/2041</c:v>
                </c:pt>
                <c:pt idx="368">
                  <c:v>1/02/2041</c:v>
                </c:pt>
                <c:pt idx="369">
                  <c:v>1/03/2041</c:v>
                </c:pt>
                <c:pt idx="370">
                  <c:v>1/04/2041</c:v>
                </c:pt>
                <c:pt idx="371">
                  <c:v>1/05/2041</c:v>
                </c:pt>
                <c:pt idx="372">
                  <c:v>1/06/2041</c:v>
                </c:pt>
                <c:pt idx="373">
                  <c:v>1/07/2041</c:v>
                </c:pt>
                <c:pt idx="374">
                  <c:v>1/08/2041</c:v>
                </c:pt>
                <c:pt idx="375">
                  <c:v>1/09/2041</c:v>
                </c:pt>
                <c:pt idx="376">
                  <c:v>1/10/2041</c:v>
                </c:pt>
                <c:pt idx="377">
                  <c:v>1/11/2041</c:v>
                </c:pt>
                <c:pt idx="378">
                  <c:v>1/12/2041</c:v>
                </c:pt>
                <c:pt idx="379">
                  <c:v>1/01/2042</c:v>
                </c:pt>
                <c:pt idx="380">
                  <c:v>1/02/2042</c:v>
                </c:pt>
                <c:pt idx="381">
                  <c:v>1/03/2042</c:v>
                </c:pt>
                <c:pt idx="382">
                  <c:v>1/04/2042</c:v>
                </c:pt>
                <c:pt idx="383">
                  <c:v>1/05/2042</c:v>
                </c:pt>
                <c:pt idx="384">
                  <c:v>1/06/2042</c:v>
                </c:pt>
                <c:pt idx="385">
                  <c:v>1/07/2042</c:v>
                </c:pt>
                <c:pt idx="386">
                  <c:v>1/08/2042</c:v>
                </c:pt>
                <c:pt idx="387">
                  <c:v>1/09/2042</c:v>
                </c:pt>
                <c:pt idx="388">
                  <c:v>1/10/2042</c:v>
                </c:pt>
                <c:pt idx="389">
                  <c:v>1/11/2042</c:v>
                </c:pt>
                <c:pt idx="390">
                  <c:v>1/12/2042</c:v>
                </c:pt>
                <c:pt idx="391">
                  <c:v>1/01/2043</c:v>
                </c:pt>
                <c:pt idx="392">
                  <c:v>1/02/2043</c:v>
                </c:pt>
                <c:pt idx="393">
                  <c:v>1/03/2043</c:v>
                </c:pt>
                <c:pt idx="394">
                  <c:v>1/04/2043</c:v>
                </c:pt>
                <c:pt idx="395">
                  <c:v>1/05/2043</c:v>
                </c:pt>
                <c:pt idx="396">
                  <c:v>1/06/2043</c:v>
                </c:pt>
                <c:pt idx="397">
                  <c:v>1/07/2043</c:v>
                </c:pt>
                <c:pt idx="398">
                  <c:v>1/08/2043</c:v>
                </c:pt>
                <c:pt idx="399">
                  <c:v>1/09/2043</c:v>
                </c:pt>
                <c:pt idx="400">
                  <c:v>1/10/2043</c:v>
                </c:pt>
                <c:pt idx="401">
                  <c:v>1/11/2043</c:v>
                </c:pt>
                <c:pt idx="402">
                  <c:v>1/12/2043</c:v>
                </c:pt>
                <c:pt idx="403">
                  <c:v>1/01/2044</c:v>
                </c:pt>
                <c:pt idx="404">
                  <c:v>1/02/2044</c:v>
                </c:pt>
                <c:pt idx="405">
                  <c:v>1/03/2044</c:v>
                </c:pt>
                <c:pt idx="406">
                  <c:v>1/04/2044</c:v>
                </c:pt>
                <c:pt idx="407">
                  <c:v>1/05/2044</c:v>
                </c:pt>
                <c:pt idx="408">
                  <c:v>1/06/2044</c:v>
                </c:pt>
                <c:pt idx="409">
                  <c:v>1/07/2044</c:v>
                </c:pt>
                <c:pt idx="410">
                  <c:v>1/08/2044</c:v>
                </c:pt>
                <c:pt idx="411">
                  <c:v>1/09/2044</c:v>
                </c:pt>
                <c:pt idx="412">
                  <c:v>1/10/2044</c:v>
                </c:pt>
                <c:pt idx="413">
                  <c:v>1/11/2044</c:v>
                </c:pt>
                <c:pt idx="414">
                  <c:v>1/12/2044</c:v>
                </c:pt>
                <c:pt idx="415">
                  <c:v>1/01/2045</c:v>
                </c:pt>
                <c:pt idx="416">
                  <c:v>1/02/2045</c:v>
                </c:pt>
                <c:pt idx="417">
                  <c:v>1/03/2045</c:v>
                </c:pt>
                <c:pt idx="418">
                  <c:v>1/04/2045</c:v>
                </c:pt>
                <c:pt idx="419">
                  <c:v>1/05/2045</c:v>
                </c:pt>
                <c:pt idx="420">
                  <c:v>1/06/2045</c:v>
                </c:pt>
                <c:pt idx="421">
                  <c:v>1/07/2045</c:v>
                </c:pt>
                <c:pt idx="422">
                  <c:v>1/08/2045</c:v>
                </c:pt>
                <c:pt idx="423">
                  <c:v>1/09/2045</c:v>
                </c:pt>
                <c:pt idx="424">
                  <c:v>1/10/2045</c:v>
                </c:pt>
                <c:pt idx="425">
                  <c:v>1/11/2045</c:v>
                </c:pt>
                <c:pt idx="426">
                  <c:v>1/12/2045</c:v>
                </c:pt>
                <c:pt idx="427">
                  <c:v>1/01/2046</c:v>
                </c:pt>
                <c:pt idx="428">
                  <c:v>1/02/2046</c:v>
                </c:pt>
                <c:pt idx="429">
                  <c:v>1/03/2046</c:v>
                </c:pt>
                <c:pt idx="430">
                  <c:v>1/04/2046</c:v>
                </c:pt>
                <c:pt idx="431">
                  <c:v>1/05/2046</c:v>
                </c:pt>
                <c:pt idx="432">
                  <c:v>1/06/2046</c:v>
                </c:pt>
                <c:pt idx="433">
                  <c:v>1/07/2046</c:v>
                </c:pt>
                <c:pt idx="434">
                  <c:v>1/08/2046</c:v>
                </c:pt>
                <c:pt idx="435">
                  <c:v>1/09/2046</c:v>
                </c:pt>
                <c:pt idx="436">
                  <c:v>1/10/2046</c:v>
                </c:pt>
                <c:pt idx="437">
                  <c:v>1/11/2046</c:v>
                </c:pt>
                <c:pt idx="438">
                  <c:v>1/12/2046</c:v>
                </c:pt>
                <c:pt idx="439">
                  <c:v>1/01/2047</c:v>
                </c:pt>
                <c:pt idx="440">
                  <c:v>1/02/2047</c:v>
                </c:pt>
                <c:pt idx="441">
                  <c:v>1/03/2047</c:v>
                </c:pt>
                <c:pt idx="442">
                  <c:v>1/04/2047</c:v>
                </c:pt>
                <c:pt idx="443">
                  <c:v>1/05/2047</c:v>
                </c:pt>
                <c:pt idx="444">
                  <c:v>1/06/2047</c:v>
                </c:pt>
                <c:pt idx="445">
                  <c:v>1/07/2047</c:v>
                </c:pt>
                <c:pt idx="446">
                  <c:v>1/08/2047</c:v>
                </c:pt>
                <c:pt idx="447">
                  <c:v>1/09/2047</c:v>
                </c:pt>
                <c:pt idx="448">
                  <c:v>1/10/2047</c:v>
                </c:pt>
                <c:pt idx="449">
                  <c:v>1/11/2047</c:v>
                </c:pt>
                <c:pt idx="450">
                  <c:v>1/12/2047</c:v>
                </c:pt>
                <c:pt idx="451">
                  <c:v>1/01/2048</c:v>
                </c:pt>
                <c:pt idx="452">
                  <c:v>1/02/2048</c:v>
                </c:pt>
                <c:pt idx="453">
                  <c:v>1/03/2048</c:v>
                </c:pt>
                <c:pt idx="454">
                  <c:v>1/04/2048</c:v>
                </c:pt>
                <c:pt idx="455">
                  <c:v>1/05/2048</c:v>
                </c:pt>
                <c:pt idx="456">
                  <c:v>1/06/2048</c:v>
                </c:pt>
                <c:pt idx="457">
                  <c:v>1/07/2048</c:v>
                </c:pt>
                <c:pt idx="458">
                  <c:v>1/08/2048</c:v>
                </c:pt>
                <c:pt idx="459">
                  <c:v>1/09/2048</c:v>
                </c:pt>
                <c:pt idx="460">
                  <c:v>1/10/2048</c:v>
                </c:pt>
                <c:pt idx="461">
                  <c:v>1/11/2048</c:v>
                </c:pt>
                <c:pt idx="462">
                  <c:v>1/12/2048</c:v>
                </c:pt>
                <c:pt idx="463">
                  <c:v>1/01/2049</c:v>
                </c:pt>
                <c:pt idx="464">
                  <c:v>1/02/2049</c:v>
                </c:pt>
                <c:pt idx="465">
                  <c:v>1/03/2049</c:v>
                </c:pt>
                <c:pt idx="466">
                  <c:v>1/04/2049</c:v>
                </c:pt>
                <c:pt idx="467">
                  <c:v>1/05/2049</c:v>
                </c:pt>
                <c:pt idx="468">
                  <c:v>1/06/2049</c:v>
                </c:pt>
                <c:pt idx="469">
                  <c:v>1/07/2049</c:v>
                </c:pt>
                <c:pt idx="470">
                  <c:v>1/08/2049</c:v>
                </c:pt>
                <c:pt idx="471">
                  <c:v>1/09/2049</c:v>
                </c:pt>
                <c:pt idx="472">
                  <c:v>1/10/2049</c:v>
                </c:pt>
                <c:pt idx="473">
                  <c:v>1/11/2049</c:v>
                </c:pt>
                <c:pt idx="474">
                  <c:v>1/12/2049</c:v>
                </c:pt>
                <c:pt idx="475">
                  <c:v>1/01/2050</c:v>
                </c:pt>
                <c:pt idx="476">
                  <c:v>1/02/2050</c:v>
                </c:pt>
                <c:pt idx="477">
                  <c:v>1/03/2050</c:v>
                </c:pt>
                <c:pt idx="478">
                  <c:v>1/04/2050</c:v>
                </c:pt>
                <c:pt idx="479">
                  <c:v>1/05/2050</c:v>
                </c:pt>
                <c:pt idx="480">
                  <c:v>1/06/2050</c:v>
                </c:pt>
                <c:pt idx="481">
                  <c:v>1/07/2050</c:v>
                </c:pt>
                <c:pt idx="482">
                  <c:v>1/08/2050</c:v>
                </c:pt>
                <c:pt idx="483">
                  <c:v>1/09/2050</c:v>
                </c:pt>
                <c:pt idx="484">
                  <c:v>1/10/2050</c:v>
                </c:pt>
                <c:pt idx="485">
                  <c:v>1/11/2050</c:v>
                </c:pt>
              </c:strCache>
            </c:strRef>
          </c:cat>
          <c:val>
            <c:numRef>
              <c:f>_Hidden30!$E$2:$E$487</c:f>
              <c:numCache>
                <c:formatCode>General</c:formatCode>
                <c:ptCount val="486"/>
                <c:pt idx="0">
                  <c:v>2836119091.3508</c:v>
                </c:pt>
                <c:pt idx="2">
                  <c:v>2794701233.59672</c:v>
                </c:pt>
                <c:pt idx="4">
                  <c:v>2754504310.69787</c:v>
                </c:pt>
                <c:pt idx="6">
                  <c:v>2712768631.85753</c:v>
                </c:pt>
                <c:pt idx="8">
                  <c:v>2672737287.1654</c:v>
                </c:pt>
                <c:pt idx="10">
                  <c:v>2633664599.69892</c:v>
                </c:pt>
                <c:pt idx="12">
                  <c:v>2594481395.85607</c:v>
                </c:pt>
                <c:pt idx="14">
                  <c:v>2556394028.01551</c:v>
                </c:pt>
                <c:pt idx="16">
                  <c:v>2518149786.42686</c:v>
                </c:pt>
                <c:pt idx="18">
                  <c:v>2479957135.10479</c:v>
                </c:pt>
                <c:pt idx="20">
                  <c:v>2443122809.07667</c:v>
                </c:pt>
                <c:pt idx="22">
                  <c:v>2405778513.1294</c:v>
                </c:pt>
                <c:pt idx="24">
                  <c:v>2369600642.7447</c:v>
                </c:pt>
                <c:pt idx="26">
                  <c:v>2332144687.45595</c:v>
                </c:pt>
                <c:pt idx="28">
                  <c:v>2296789421.51459</c:v>
                </c:pt>
                <c:pt idx="30">
                  <c:v>2260568585.53105</c:v>
                </c:pt>
                <c:pt idx="32">
                  <c:v>2225465440.533</c:v>
                </c:pt>
                <c:pt idx="34">
                  <c:v>2191422755.16901</c:v>
                </c:pt>
                <c:pt idx="36">
                  <c:v>2157146912.72588</c:v>
                </c:pt>
                <c:pt idx="38">
                  <c:v>2124141114.94533</c:v>
                </c:pt>
                <c:pt idx="40">
                  <c:v>2090968226.5603</c:v>
                </c:pt>
                <c:pt idx="42">
                  <c:v>2057287973.1776</c:v>
                </c:pt>
                <c:pt idx="44">
                  <c:v>2024660352.70476</c:v>
                </c:pt>
                <c:pt idx="46">
                  <c:v>1991754961.50594</c:v>
                </c:pt>
                <c:pt idx="48">
                  <c:v>1960343961.37378</c:v>
                </c:pt>
                <c:pt idx="50">
                  <c:v>1927741876.10174</c:v>
                </c:pt>
                <c:pt idx="52">
                  <c:v>1896744772.88258</c:v>
                </c:pt>
                <c:pt idx="54">
                  <c:v>1864766690.13409</c:v>
                </c:pt>
                <c:pt idx="56">
                  <c:v>1833836816.20527</c:v>
                </c:pt>
                <c:pt idx="58">
                  <c:v>1804475853.43978</c:v>
                </c:pt>
                <c:pt idx="60">
                  <c:v>1775057520.92171</c:v>
                </c:pt>
                <c:pt idx="62">
                  <c:v>1746494117.17813</c:v>
                </c:pt>
                <c:pt idx="64">
                  <c:v>1717351416.55074</c:v>
                </c:pt>
                <c:pt idx="66">
                  <c:v>1688725033.52862</c:v>
                </c:pt>
                <c:pt idx="68">
                  <c:v>1662212315.21188</c:v>
                </c:pt>
                <c:pt idx="70">
                  <c:v>1634462379.2611</c:v>
                </c:pt>
                <c:pt idx="72">
                  <c:v>1606718204.77022</c:v>
                </c:pt>
                <c:pt idx="74">
                  <c:v>1579559436.23658</c:v>
                </c:pt>
                <c:pt idx="76">
                  <c:v>1553259782.81418</c:v>
                </c:pt>
                <c:pt idx="78">
                  <c:v>1526459243.26864</c:v>
                </c:pt>
                <c:pt idx="80">
                  <c:v>1500375306.15666</c:v>
                </c:pt>
                <c:pt idx="82">
                  <c:v>1474770757.61346</c:v>
                </c:pt>
                <c:pt idx="84">
                  <c:v>1449183918.5963</c:v>
                </c:pt>
                <c:pt idx="86">
                  <c:v>1423864455.67177</c:v>
                </c:pt>
                <c:pt idx="88">
                  <c:v>1399156508.88378</c:v>
                </c:pt>
                <c:pt idx="90">
                  <c:v>1374388254.90485</c:v>
                </c:pt>
                <c:pt idx="92">
                  <c:v>1350948740.71176</c:v>
                </c:pt>
                <c:pt idx="94">
                  <c:v>1327282658.25398</c:v>
                </c:pt>
                <c:pt idx="96">
                  <c:v>1303866546.85594</c:v>
                </c:pt>
                <c:pt idx="98">
                  <c:v>1279815638.63699</c:v>
                </c:pt>
                <c:pt idx="100">
                  <c:v>1256608216.59107</c:v>
                </c:pt>
                <c:pt idx="102">
                  <c:v>1233954980.81595</c:v>
                </c:pt>
                <c:pt idx="104">
                  <c:v>1211546875.89153</c:v>
                </c:pt>
                <c:pt idx="106">
                  <c:v>1189981448.72703</c:v>
                </c:pt>
                <c:pt idx="108">
                  <c:v>1168473279.32228</c:v>
                </c:pt>
                <c:pt idx="110">
                  <c:v>1147589300.5833</c:v>
                </c:pt>
                <c:pt idx="112">
                  <c:v>1126437138.67015</c:v>
                </c:pt>
                <c:pt idx="114">
                  <c:v>1105793896.95856</c:v>
                </c:pt>
                <c:pt idx="116">
                  <c:v>1085974978.78025</c:v>
                </c:pt>
                <c:pt idx="118">
                  <c:v>1065883922.58435</c:v>
                </c:pt>
                <c:pt idx="120">
                  <c:v>1046262299.55217</c:v>
                </c:pt>
                <c:pt idx="122">
                  <c:v>1026705111.61962</c:v>
                </c:pt>
                <c:pt idx="124">
                  <c:v>1007437683.96788</c:v>
                </c:pt>
                <c:pt idx="126">
                  <c:v>988361813.758036</c:v>
                </c:pt>
                <c:pt idx="128">
                  <c:v>969463193.022164</c:v>
                </c:pt>
                <c:pt idx="130">
                  <c:v>951189317.753285</c:v>
                </c:pt>
                <c:pt idx="132">
                  <c:v>932840012.502751</c:v>
                </c:pt>
                <c:pt idx="134">
                  <c:v>915168354.672889</c:v>
                </c:pt>
                <c:pt idx="136">
                  <c:v>897217350.733453</c:v>
                </c:pt>
                <c:pt idx="138">
                  <c:v>879927633.693883</c:v>
                </c:pt>
                <c:pt idx="140">
                  <c:v>863589474.916429</c:v>
                </c:pt>
                <c:pt idx="142">
                  <c:v>846584850.433883</c:v>
                </c:pt>
                <c:pt idx="144">
                  <c:v>830326662.971096</c:v>
                </c:pt>
                <c:pt idx="146">
                  <c:v>813648942.452846</c:v>
                </c:pt>
                <c:pt idx="148">
                  <c:v>797786678.571595</c:v>
                </c:pt>
                <c:pt idx="150">
                  <c:v>782102231.000075</c:v>
                </c:pt>
                <c:pt idx="152">
                  <c:v>766641748.386435</c:v>
                </c:pt>
                <c:pt idx="154">
                  <c:v>751827059.19818</c:v>
                </c:pt>
                <c:pt idx="156">
                  <c:v>736636452.087139</c:v>
                </c:pt>
                <c:pt idx="158">
                  <c:v>722391582.907077</c:v>
                </c:pt>
                <c:pt idx="160">
                  <c:v>708234786.200321</c:v>
                </c:pt>
                <c:pt idx="162">
                  <c:v>694394898.08429</c:v>
                </c:pt>
                <c:pt idx="164">
                  <c:v>680974374.504406</c:v>
                </c:pt>
                <c:pt idx="166">
                  <c:v>667527190.475275</c:v>
                </c:pt>
                <c:pt idx="168">
                  <c:v>654586445.375028</c:v>
                </c:pt>
                <c:pt idx="170">
                  <c:v>641517839.577674</c:v>
                </c:pt>
                <c:pt idx="172">
                  <c:v>629008261.588529</c:v>
                </c:pt>
                <c:pt idx="174">
                  <c:v>616556439.728222</c:v>
                </c:pt>
                <c:pt idx="176">
                  <c:v>603946506.01973</c:v>
                </c:pt>
                <c:pt idx="178">
                  <c:v>592054920.174687</c:v>
                </c:pt>
                <c:pt idx="180">
                  <c:v>580296304.245971</c:v>
                </c:pt>
                <c:pt idx="182">
                  <c:v>568622991.840495</c:v>
                </c:pt>
                <c:pt idx="184">
                  <c:v>556929983.579085</c:v>
                </c:pt>
                <c:pt idx="186">
                  <c:v>545866891.824896</c:v>
                </c:pt>
                <c:pt idx="188">
                  <c:v>535424753.788207</c:v>
                </c:pt>
                <c:pt idx="190">
                  <c:v>524504984.122601</c:v>
                </c:pt>
                <c:pt idx="192">
                  <c:v>514092836.844575</c:v>
                </c:pt>
                <c:pt idx="194">
                  <c:v>502977558.153782</c:v>
                </c:pt>
                <c:pt idx="196">
                  <c:v>493038976.905584</c:v>
                </c:pt>
                <c:pt idx="198">
                  <c:v>483170570.467758</c:v>
                </c:pt>
                <c:pt idx="200">
                  <c:v>473441873.605784</c:v>
                </c:pt>
                <c:pt idx="202">
                  <c:v>463972470.175871</c:v>
                </c:pt>
                <c:pt idx="204">
                  <c:v>454613292.21803</c:v>
                </c:pt>
                <c:pt idx="206">
                  <c:v>445367873.604706</c:v>
                </c:pt>
                <c:pt idx="208">
                  <c:v>436247350.785706</c:v>
                </c:pt>
                <c:pt idx="210">
                  <c:v>427360905.350573</c:v>
                </c:pt>
                <c:pt idx="212">
                  <c:v>418557243.752952</c:v>
                </c:pt>
                <c:pt idx="214">
                  <c:v>409919178.889483</c:v>
                </c:pt>
                <c:pt idx="215">
                  <c:v>401528282.787875</c:v>
                </c:pt>
                <c:pt idx="216">
                  <c:v>393273091.80582</c:v>
                </c:pt>
                <c:pt idx="217">
                  <c:v>385081202.677492</c:v>
                </c:pt>
                <c:pt idx="218">
                  <c:v>377167005.54103</c:v>
                </c:pt>
                <c:pt idx="219">
                  <c:v>369241800.604755</c:v>
                </c:pt>
                <c:pt idx="220">
                  <c:v>361695851.32228</c:v>
                </c:pt>
                <c:pt idx="221">
                  <c:v>354212340.276787</c:v>
                </c:pt>
                <c:pt idx="222">
                  <c:v>346869103.738167</c:v>
                </c:pt>
                <c:pt idx="223">
                  <c:v>339627217.49593</c:v>
                </c:pt>
                <c:pt idx="224">
                  <c:v>332489114.037286</c:v>
                </c:pt>
                <c:pt idx="225">
                  <c:v>325724210.860754</c:v>
                </c:pt>
                <c:pt idx="226">
                  <c:v>318802663.838418</c:v>
                </c:pt>
                <c:pt idx="227">
                  <c:v>312095055.83735</c:v>
                </c:pt>
                <c:pt idx="228">
                  <c:v>305418903.538869</c:v>
                </c:pt>
                <c:pt idx="229">
                  <c:v>298946683.352077</c:v>
                </c:pt>
                <c:pt idx="230">
                  <c:v>292505449.449441</c:v>
                </c:pt>
                <c:pt idx="231">
                  <c:v>286192859.627324</c:v>
                </c:pt>
                <c:pt idx="232">
                  <c:v>280071960.707315</c:v>
                </c:pt>
                <c:pt idx="233">
                  <c:v>273965279.294348</c:v>
                </c:pt>
                <c:pt idx="234">
                  <c:v>267900379.727393</c:v>
                </c:pt>
                <c:pt idx="235">
                  <c:v>262038710.284916</c:v>
                </c:pt>
                <c:pt idx="236">
                  <c:v>256152800.118448</c:v>
                </c:pt>
                <c:pt idx="237">
                  <c:v>250613684.821707</c:v>
                </c:pt>
                <c:pt idx="238">
                  <c:v>245058731.476937</c:v>
                </c:pt>
                <c:pt idx="239">
                  <c:v>239665012.187651</c:v>
                </c:pt>
                <c:pt idx="240">
                  <c:v>234319394.34967</c:v>
                </c:pt>
                <c:pt idx="241">
                  <c:v>229123740.145639</c:v>
                </c:pt>
                <c:pt idx="242">
                  <c:v>224009821.669674</c:v>
                </c:pt>
                <c:pt idx="243">
                  <c:v>219011612.155053</c:v>
                </c:pt>
                <c:pt idx="244">
                  <c:v>214143254.364448</c:v>
                </c:pt>
                <c:pt idx="245">
                  <c:v>209344867.530744</c:v>
                </c:pt>
                <c:pt idx="246">
                  <c:v>204681679.460707</c:v>
                </c:pt>
                <c:pt idx="247">
                  <c:v>200042503.375241</c:v>
                </c:pt>
                <c:pt idx="248">
                  <c:v>195447216.878957</c:v>
                </c:pt>
                <c:pt idx="249">
                  <c:v>191116118.812503</c:v>
                </c:pt>
                <c:pt idx="250">
                  <c:v>186681980.917843</c:v>
                </c:pt>
                <c:pt idx="251">
                  <c:v>182340851.375209</c:v>
                </c:pt>
                <c:pt idx="252">
                  <c:v>178118652.33088</c:v>
                </c:pt>
                <c:pt idx="253">
                  <c:v>174045121.715742</c:v>
                </c:pt>
                <c:pt idx="254">
                  <c:v>170015467.94597</c:v>
                </c:pt>
                <c:pt idx="255">
                  <c:v>166072256.053629</c:v>
                </c:pt>
                <c:pt idx="256">
                  <c:v>162266267.253153</c:v>
                </c:pt>
                <c:pt idx="257">
                  <c:v>158492006.533387</c:v>
                </c:pt>
                <c:pt idx="258">
                  <c:v>154831463.421722</c:v>
                </c:pt>
                <c:pt idx="259">
                  <c:v>151208680.257932</c:v>
                </c:pt>
                <c:pt idx="260">
                  <c:v>147656069.566636</c:v>
                </c:pt>
                <c:pt idx="261">
                  <c:v>144247719.885996</c:v>
                </c:pt>
                <c:pt idx="262">
                  <c:v>140827147.074737</c:v>
                </c:pt>
                <c:pt idx="263">
                  <c:v>137501779.366435</c:v>
                </c:pt>
                <c:pt idx="264">
                  <c:v>134195095.194635</c:v>
                </c:pt>
                <c:pt idx="265">
                  <c:v>130984574.774265</c:v>
                </c:pt>
                <c:pt idx="266">
                  <c:v>127792459.373257</c:v>
                </c:pt>
                <c:pt idx="267">
                  <c:v>124657034.692286</c:v>
                </c:pt>
                <c:pt idx="268">
                  <c:v>121611349.629334</c:v>
                </c:pt>
                <c:pt idx="269">
                  <c:v>118590332.31445</c:v>
                </c:pt>
                <c:pt idx="270">
                  <c:v>115623184.597267</c:v>
                </c:pt>
                <c:pt idx="271">
                  <c:v>112681005.600547</c:v>
                </c:pt>
                <c:pt idx="272">
                  <c:v>109826991.339876</c:v>
                </c:pt>
                <c:pt idx="273">
                  <c:v>107117269.496737</c:v>
                </c:pt>
                <c:pt idx="274">
                  <c:v>104375761.770724</c:v>
                </c:pt>
                <c:pt idx="275">
                  <c:v>101720513.560827</c:v>
                </c:pt>
                <c:pt idx="276">
                  <c:v>99094065.8927571</c:v>
                </c:pt>
                <c:pt idx="277">
                  <c:v>96552202.9785617</c:v>
                </c:pt>
                <c:pt idx="278">
                  <c:v>94043508.4421289</c:v>
                </c:pt>
                <c:pt idx="279">
                  <c:v>91590519.5119666</c:v>
                </c:pt>
                <c:pt idx="280">
                  <c:v>89214465.6939671</c:v>
                </c:pt>
                <c:pt idx="281">
                  <c:v>86853904.5899259</c:v>
                </c:pt>
                <c:pt idx="282">
                  <c:v>84551648.5040757</c:v>
                </c:pt>
                <c:pt idx="283">
                  <c:v>82261469.514606</c:v>
                </c:pt>
                <c:pt idx="284">
                  <c:v>80004835.9444461</c:v>
                </c:pt>
                <c:pt idx="285">
                  <c:v>77845257.387586</c:v>
                </c:pt>
                <c:pt idx="286">
                  <c:v>75656302.1967104</c:v>
                </c:pt>
                <c:pt idx="287">
                  <c:v>73527047.5386572</c:v>
                </c:pt>
                <c:pt idx="288">
                  <c:v>71357484.840583</c:v>
                </c:pt>
                <c:pt idx="289">
                  <c:v>69312178.2102621</c:v>
                </c:pt>
                <c:pt idx="290">
                  <c:v>67291181.6603235</c:v>
                </c:pt>
                <c:pt idx="291">
                  <c:v>65312657.1354791</c:v>
                </c:pt>
                <c:pt idx="292">
                  <c:v>63392527.1717048</c:v>
                </c:pt>
                <c:pt idx="293">
                  <c:v>61498564.6214981</c:v>
                </c:pt>
                <c:pt idx="294">
                  <c:v>59664020.5119584</c:v>
                </c:pt>
                <c:pt idx="295">
                  <c:v>57807690.945106</c:v>
                </c:pt>
                <c:pt idx="296">
                  <c:v>56035855.652146</c:v>
                </c:pt>
                <c:pt idx="297">
                  <c:v>54140855.8143534</c:v>
                </c:pt>
                <c:pt idx="298">
                  <c:v>52444989.585115</c:v>
                </c:pt>
                <c:pt idx="299">
                  <c:v>50802541.8826914</c:v>
                </c:pt>
                <c:pt idx="300">
                  <c:v>49190713.8831002</c:v>
                </c:pt>
                <c:pt idx="301">
                  <c:v>47656031.7629833</c:v>
                </c:pt>
                <c:pt idx="302">
                  <c:v>46159113.1251799</c:v>
                </c:pt>
                <c:pt idx="303">
                  <c:v>44680222.6660989</c:v>
                </c:pt>
                <c:pt idx="304">
                  <c:v>43297924.1599392</c:v>
                </c:pt>
                <c:pt idx="305">
                  <c:v>41939769.9765547</c:v>
                </c:pt>
                <c:pt idx="306">
                  <c:v>40618213.4108185</c:v>
                </c:pt>
                <c:pt idx="307">
                  <c:v>39310432.0589091</c:v>
                </c:pt>
                <c:pt idx="308">
                  <c:v>38026983.4041773</c:v>
                </c:pt>
                <c:pt idx="309">
                  <c:v>36788577.7640606</c:v>
                </c:pt>
                <c:pt idx="310">
                  <c:v>35558888.1526639</c:v>
                </c:pt>
                <c:pt idx="311">
                  <c:v>34370893.0455032</c:v>
                </c:pt>
                <c:pt idx="312">
                  <c:v>33210364.1466195</c:v>
                </c:pt>
                <c:pt idx="313">
                  <c:v>32101787.8168658</c:v>
                </c:pt>
                <c:pt idx="314">
                  <c:v>31028007.3168438</c:v>
                </c:pt>
                <c:pt idx="315">
                  <c:v>29990987.1570111</c:v>
                </c:pt>
                <c:pt idx="316">
                  <c:v>28997225.1010035</c:v>
                </c:pt>
                <c:pt idx="317">
                  <c:v>28030023.8086698</c:v>
                </c:pt>
                <c:pt idx="318">
                  <c:v>27103203.467568</c:v>
                </c:pt>
                <c:pt idx="319">
                  <c:v>26207020.5503698</c:v>
                </c:pt>
                <c:pt idx="320">
                  <c:v>25339239.4391777</c:v>
                </c:pt>
                <c:pt idx="321">
                  <c:v>24519127.9160175</c:v>
                </c:pt>
                <c:pt idx="322">
                  <c:v>23700456.6954177</c:v>
                </c:pt>
                <c:pt idx="323">
                  <c:v>22905454.1329517</c:v>
                </c:pt>
                <c:pt idx="324">
                  <c:v>22119448.0916228</c:v>
                </c:pt>
                <c:pt idx="325">
                  <c:v>21357754.7122077</c:v>
                </c:pt>
                <c:pt idx="326">
                  <c:v>20607018.0486893</c:v>
                </c:pt>
                <c:pt idx="327">
                  <c:v>19874095.031184</c:v>
                </c:pt>
                <c:pt idx="328">
                  <c:v>19164286.3202452</c:v>
                </c:pt>
                <c:pt idx="329">
                  <c:v>18467649.3191753</c:v>
                </c:pt>
                <c:pt idx="330">
                  <c:v>17793451.055795</c:v>
                </c:pt>
                <c:pt idx="331">
                  <c:v>17137413.7592342</c:v>
                </c:pt>
                <c:pt idx="332">
                  <c:v>16502817.581458</c:v>
                </c:pt>
                <c:pt idx="333">
                  <c:v>15906194.4531743</c:v>
                </c:pt>
                <c:pt idx="334">
                  <c:v>15320995.8866637</c:v>
                </c:pt>
                <c:pt idx="335">
                  <c:v>14760102.2117579</c:v>
                </c:pt>
                <c:pt idx="336">
                  <c:v>14215519.7040483</c:v>
                </c:pt>
                <c:pt idx="337">
                  <c:v>13693871.607076</c:v>
                </c:pt>
                <c:pt idx="338">
                  <c:v>13110380.1714623</c:v>
                </c:pt>
                <c:pt idx="339">
                  <c:v>12591791.2789745</c:v>
                </c:pt>
                <c:pt idx="340">
                  <c:v>12108933.7318053</c:v>
                </c:pt>
                <c:pt idx="341">
                  <c:v>11630831.1111682</c:v>
                </c:pt>
                <c:pt idx="342">
                  <c:v>11162754.3075257</c:v>
                </c:pt>
                <c:pt idx="343">
                  <c:v>10700040.4315983</c:v>
                </c:pt>
                <c:pt idx="344">
                  <c:v>10245101.6189026</c:v>
                </c:pt>
                <c:pt idx="345">
                  <c:v>9805443.69257092</c:v>
                </c:pt>
                <c:pt idx="346">
                  <c:v>9365298.08009812</c:v>
                </c:pt>
                <c:pt idx="347">
                  <c:v>8934882.04365831</c:v>
                </c:pt>
                <c:pt idx="348">
                  <c:v>8510002.69651259</c:v>
                </c:pt>
                <c:pt idx="349">
                  <c:v>8096604.70208338</c:v>
                </c:pt>
                <c:pt idx="350">
                  <c:v>7689693.75949406</c:v>
                </c:pt>
                <c:pt idx="351">
                  <c:v>7290859.59464807</c:v>
                </c:pt>
                <c:pt idx="352">
                  <c:v>6903297.8141485</c:v>
                </c:pt>
                <c:pt idx="353">
                  <c:v>6521903.39947298</c:v>
                </c:pt>
                <c:pt idx="354">
                  <c:v>6151746.93661008</c:v>
                </c:pt>
                <c:pt idx="355">
                  <c:v>5794034.97962105</c:v>
                </c:pt>
                <c:pt idx="356">
                  <c:v>5444357.83958009</c:v>
                </c:pt>
                <c:pt idx="357">
                  <c:v>5105600.39122345</c:v>
                </c:pt>
                <c:pt idx="358">
                  <c:v>4775054.42194265</c:v>
                </c:pt>
                <c:pt idx="359">
                  <c:v>4455394.7292597</c:v>
                </c:pt>
                <c:pt idx="360">
                  <c:v>4148712.5963877</c:v>
                </c:pt>
                <c:pt idx="361">
                  <c:v>3861152.01507381</c:v>
                </c:pt>
                <c:pt idx="362">
                  <c:v>3591023.07681868</c:v>
                </c:pt>
                <c:pt idx="363">
                  <c:v>3338563.98365562</c:v>
                </c:pt>
                <c:pt idx="364">
                  <c:v>3108081.67762795</c:v>
                </c:pt>
                <c:pt idx="365">
                  <c:v>2891141.94211198</c:v>
                </c:pt>
                <c:pt idx="366">
                  <c:v>2683832.67934901</c:v>
                </c:pt>
                <c:pt idx="367">
                  <c:v>2480944.45161034</c:v>
                </c:pt>
                <c:pt idx="368">
                  <c:v>2282451.3840587</c:v>
                </c:pt>
                <c:pt idx="369">
                  <c:v>2089996.22072097</c:v>
                </c:pt>
                <c:pt idx="370">
                  <c:v>1901068.13053793</c:v>
                </c:pt>
                <c:pt idx="371">
                  <c:v>1719805.65926103</c:v>
                </c:pt>
                <c:pt idx="372">
                  <c:v>1547042.93684534</c:v>
                </c:pt>
                <c:pt idx="373">
                  <c:v>1395832.51066318</c:v>
                </c:pt>
                <c:pt idx="374">
                  <c:v>1258794.65367244</c:v>
                </c:pt>
                <c:pt idx="375">
                  <c:v>1135810.51346438</c:v>
                </c:pt>
                <c:pt idx="376">
                  <c:v>1022574.53573213</c:v>
                </c:pt>
                <c:pt idx="377">
                  <c:v>918403.282683271</c:v>
                </c:pt>
                <c:pt idx="378">
                  <c:v>822756.836527099</c:v>
                </c:pt>
                <c:pt idx="379">
                  <c:v>740966.013824277</c:v>
                </c:pt>
                <c:pt idx="380">
                  <c:v>670085.535271507</c:v>
                </c:pt>
                <c:pt idx="381">
                  <c:v>609089.497538899</c:v>
                </c:pt>
                <c:pt idx="382">
                  <c:v>554298.546323674</c:v>
                </c:pt>
                <c:pt idx="383">
                  <c:v>502837.251694825</c:v>
                </c:pt>
                <c:pt idx="384">
                  <c:v>454054.688414512</c:v>
                </c:pt>
                <c:pt idx="385">
                  <c:v>410160.328212415</c:v>
                </c:pt>
                <c:pt idx="386">
                  <c:v>368496.243254738</c:v>
                </c:pt>
                <c:pt idx="387">
                  <c:v>329795.55677583</c:v>
                </c:pt>
                <c:pt idx="388">
                  <c:v>294173.266511182</c:v>
                </c:pt>
                <c:pt idx="389">
                  <c:v>262007.959235312</c:v>
                </c:pt>
                <c:pt idx="390">
                  <c:v>232519.688885269</c:v>
                </c:pt>
                <c:pt idx="391">
                  <c:v>206176.206356256</c:v>
                </c:pt>
                <c:pt idx="392">
                  <c:v>182193.613210913</c:v>
                </c:pt>
                <c:pt idx="393">
                  <c:v>161701.278009924</c:v>
                </c:pt>
                <c:pt idx="394">
                  <c:v>145038.584533372</c:v>
                </c:pt>
                <c:pt idx="395">
                  <c:v>131379.349272635</c:v>
                </c:pt>
                <c:pt idx="396">
                  <c:v>120985.142718768</c:v>
                </c:pt>
                <c:pt idx="397">
                  <c:v>113048.357137691</c:v>
                </c:pt>
                <c:pt idx="398">
                  <c:v>106928.321149772</c:v>
                </c:pt>
                <c:pt idx="399">
                  <c:v>102425.870142391</c:v>
                </c:pt>
                <c:pt idx="400">
                  <c:v>98830.1649447813</c:v>
                </c:pt>
                <c:pt idx="401">
                  <c:v>95254.333644088</c:v>
                </c:pt>
                <c:pt idx="402">
                  <c:v>91751.0292835671</c:v>
                </c:pt>
                <c:pt idx="403">
                  <c:v>88268.557866128</c:v>
                </c:pt>
                <c:pt idx="404">
                  <c:v>84832.4890713017</c:v>
                </c:pt>
                <c:pt idx="405">
                  <c:v>81486.9509660736</c:v>
                </c:pt>
                <c:pt idx="406">
                  <c:v>78176.3108393296</c:v>
                </c:pt>
                <c:pt idx="407">
                  <c:v>74930.599667875</c:v>
                </c:pt>
                <c:pt idx="408">
                  <c:v>71858.0952166524</c:v>
                </c:pt>
                <c:pt idx="409">
                  <c:v>68845.7266046926</c:v>
                </c:pt>
                <c:pt idx="410">
                  <c:v>65854.5156165098</c:v>
                </c:pt>
                <c:pt idx="411">
                  <c:v>62987.9540265853</c:v>
                </c:pt>
                <c:pt idx="412">
                  <c:v>60176.647876045</c:v>
                </c:pt>
                <c:pt idx="413">
                  <c:v>57443.7132915636</c:v>
                </c:pt>
                <c:pt idx="414">
                  <c:v>54920.30381902</c:v>
                </c:pt>
                <c:pt idx="415">
                  <c:v>52415.3840434765</c:v>
                </c:pt>
                <c:pt idx="416">
                  <c:v>49944.3136852375</c:v>
                </c:pt>
                <c:pt idx="417">
                  <c:v>47545.7756737367</c:v>
                </c:pt>
                <c:pt idx="418">
                  <c:v>45343.3233272876</c:v>
                </c:pt>
                <c:pt idx="419">
                  <c:v>43266.2766929091</c:v>
                </c:pt>
                <c:pt idx="420">
                  <c:v>41424.4938188336</c:v>
                </c:pt>
                <c:pt idx="421">
                  <c:v>39764.533273375</c:v>
                </c:pt>
                <c:pt idx="422">
                  <c:v>38356.2703323222</c:v>
                </c:pt>
                <c:pt idx="423">
                  <c:v>37066.8581547628</c:v>
                </c:pt>
                <c:pt idx="424">
                  <c:v>35838.9284195493</c:v>
                </c:pt>
                <c:pt idx="425">
                  <c:v>34708.1800466421</c:v>
                </c:pt>
                <c:pt idx="426">
                  <c:v>33649.4761177476</c:v>
                </c:pt>
                <c:pt idx="427">
                  <c:v>32595.0608389865</c:v>
                </c:pt>
                <c:pt idx="428">
                  <c:v>31609.0584614386</c:v>
                </c:pt>
                <c:pt idx="429">
                  <c:v>30692.2890522852</c:v>
                </c:pt>
                <c:pt idx="430">
                  <c:v>29791.9937445572</c:v>
                </c:pt>
                <c:pt idx="431">
                  <c:v>28911.1859474833</c:v>
                </c:pt>
                <c:pt idx="432">
                  <c:v>28096.4396366741</c:v>
                </c:pt>
                <c:pt idx="433">
                  <c:v>27299.580329138</c:v>
                </c:pt>
                <c:pt idx="434">
                  <c:v>26505.3248689324</c:v>
                </c:pt>
                <c:pt idx="435">
                  <c:v>25721.2601479032</c:v>
                </c:pt>
                <c:pt idx="436">
                  <c:v>24954.1097353501</c:v>
                </c:pt>
                <c:pt idx="437">
                  <c:v>24249.9772894339</c:v>
                </c:pt>
                <c:pt idx="438">
                  <c:v>23678.9261061297</c:v>
                </c:pt>
                <c:pt idx="439">
                  <c:v>0</c:v>
                </c:pt>
                <c:pt idx="440">
                  <c:v>4081.94100300677</c:v>
                </c:pt>
                <c:pt idx="441">
                  <c:v>3719.38229239218</c:v>
                </c:pt>
                <c:pt idx="442">
                  <c:v>3404.07587429076</c:v>
                </c:pt>
                <c:pt idx="443">
                  <c:v>3155.99869179722</c:v>
                </c:pt>
                <c:pt idx="444">
                  <c:v>2975.61581826733</c:v>
                </c:pt>
                <c:pt idx="445">
                  <c:v>2798.40217175254</c:v>
                </c:pt>
                <c:pt idx="446">
                  <c:v>2622.75374925937</c:v>
                </c:pt>
                <c:pt idx="447">
                  <c:v>2449.37693490656</c:v>
                </c:pt>
                <c:pt idx="448">
                  <c:v>2354.69944913159</c:v>
                </c:pt>
                <c:pt idx="449">
                  <c:v>2260.48933304686</c:v>
                </c:pt>
                <c:pt idx="450">
                  <c:v>2167.94304032416</c:v>
                </c:pt>
                <c:pt idx="451">
                  <c:v>2091.55794053113</c:v>
                </c:pt>
                <c:pt idx="452">
                  <c:v>2016.08341124575</c:v>
                </c:pt>
                <c:pt idx="453">
                  <c:v>1942.57331218655</c:v>
                </c:pt>
                <c:pt idx="454">
                  <c:v>1868.85225198451</c:v>
                </c:pt>
                <c:pt idx="455">
                  <c:v>1796.50751667745</c:v>
                </c:pt>
                <c:pt idx="456">
                  <c:v>1724.52626304531</c:v>
                </c:pt>
                <c:pt idx="457">
                  <c:v>1653.86539050149</c:v>
                </c:pt>
                <c:pt idx="458">
                  <c:v>1583.5913319648</c:v>
                </c:pt>
                <c:pt idx="459">
                  <c:v>1514.16773178892</c:v>
                </c:pt>
                <c:pt idx="460">
                  <c:v>1445.98193042999</c:v>
                </c:pt>
                <c:pt idx="461">
                  <c:v>1378.21617293009</c:v>
                </c:pt>
                <c:pt idx="462">
                  <c:v>1311.63582981537</c:v>
                </c:pt>
                <c:pt idx="463">
                  <c:v>1245.4947288891</c:v>
                </c:pt>
                <c:pt idx="464">
                  <c:v>1180.16412982004</c:v>
                </c:pt>
                <c:pt idx="465">
                  <c:v>1116.55269706651</c:v>
                </c:pt>
                <c:pt idx="466">
                  <c:v>1052.76629399894</c:v>
                </c:pt>
                <c:pt idx="467">
                  <c:v>990.037828645073</c:v>
                </c:pt>
                <c:pt idx="468">
                  <c:v>927.799722380057</c:v>
                </c:pt>
                <c:pt idx="469">
                  <c:v>866.570665617717</c:v>
                </c:pt>
                <c:pt idx="470">
                  <c:v>805.852216332083</c:v>
                </c:pt>
                <c:pt idx="471">
                  <c:v>745.890257066701</c:v>
                </c:pt>
                <c:pt idx="472">
                  <c:v>686.864729774371</c:v>
                </c:pt>
                <c:pt idx="473">
                  <c:v>628.377841581396</c:v>
                </c:pt>
                <c:pt idx="474">
                  <c:v>570.780282141348</c:v>
                </c:pt>
                <c:pt idx="475">
                  <c:v>513.739270232238</c:v>
                </c:pt>
                <c:pt idx="476">
                  <c:v>457.417673947084</c:v>
                </c:pt>
                <c:pt idx="477">
                  <c:v>402.139340736772</c:v>
                </c:pt>
                <c:pt idx="478">
                  <c:v>347.191964259598</c:v>
                </c:pt>
                <c:pt idx="479">
                  <c:v>293.024513418033</c:v>
                </c:pt>
                <c:pt idx="480">
                  <c:v>242.595195968552</c:v>
                </c:pt>
                <c:pt idx="481">
                  <c:v>192.864096355636</c:v>
                </c:pt>
                <c:pt idx="482">
                  <c:v>143.705544082495</c:v>
                </c:pt>
                <c:pt idx="483">
                  <c:v>95.1798682585257</c:v>
                </c:pt>
                <c:pt idx="484">
                  <c:v>47.2926760996104</c:v>
                </c:pt>
                <c:pt idx="485">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87</c:f>
              <c:strCache>
                <c:ptCount val="486"/>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5/2028</c:v>
                </c:pt>
                <c:pt idx="216">
                  <c:v>1/06/2028</c:v>
                </c:pt>
                <c:pt idx="217">
                  <c:v>1/07/2028</c:v>
                </c:pt>
                <c:pt idx="218">
                  <c:v>1/08/2028</c:v>
                </c:pt>
                <c:pt idx="219">
                  <c:v>1/09/2028</c:v>
                </c:pt>
                <c:pt idx="220">
                  <c:v>1/10/2028</c:v>
                </c:pt>
                <c:pt idx="221">
                  <c:v>1/11/2028</c:v>
                </c:pt>
                <c:pt idx="222">
                  <c:v>1/12/2028</c:v>
                </c:pt>
                <c:pt idx="223">
                  <c:v>1/01/2029</c:v>
                </c:pt>
                <c:pt idx="224">
                  <c:v>1/02/2029</c:v>
                </c:pt>
                <c:pt idx="225">
                  <c:v>1/03/2029</c:v>
                </c:pt>
                <c:pt idx="226">
                  <c:v>1/04/2029</c:v>
                </c:pt>
                <c:pt idx="227">
                  <c:v>1/05/2029</c:v>
                </c:pt>
                <c:pt idx="228">
                  <c:v>1/06/2029</c:v>
                </c:pt>
                <c:pt idx="229">
                  <c:v>1/07/2029</c:v>
                </c:pt>
                <c:pt idx="230">
                  <c:v>1/08/2029</c:v>
                </c:pt>
                <c:pt idx="231">
                  <c:v>1/09/2029</c:v>
                </c:pt>
                <c:pt idx="232">
                  <c:v>1/10/2029</c:v>
                </c:pt>
                <c:pt idx="233">
                  <c:v>1/11/2029</c:v>
                </c:pt>
                <c:pt idx="234">
                  <c:v>1/12/2029</c:v>
                </c:pt>
                <c:pt idx="235">
                  <c:v>1/01/2030</c:v>
                </c:pt>
                <c:pt idx="236">
                  <c:v>1/02/2030</c:v>
                </c:pt>
                <c:pt idx="237">
                  <c:v>1/03/2030</c:v>
                </c:pt>
                <c:pt idx="238">
                  <c:v>1/04/2030</c:v>
                </c:pt>
                <c:pt idx="239">
                  <c:v>1/05/2030</c:v>
                </c:pt>
                <c:pt idx="240">
                  <c:v>1/06/2030</c:v>
                </c:pt>
                <c:pt idx="241">
                  <c:v>1/07/2030</c:v>
                </c:pt>
                <c:pt idx="242">
                  <c:v>1/08/2030</c:v>
                </c:pt>
                <c:pt idx="243">
                  <c:v>1/09/2030</c:v>
                </c:pt>
                <c:pt idx="244">
                  <c:v>1/10/2030</c:v>
                </c:pt>
                <c:pt idx="245">
                  <c:v>1/11/2030</c:v>
                </c:pt>
                <c:pt idx="246">
                  <c:v>1/12/2030</c:v>
                </c:pt>
                <c:pt idx="247">
                  <c:v>1/01/2031</c:v>
                </c:pt>
                <c:pt idx="248">
                  <c:v>1/02/2031</c:v>
                </c:pt>
                <c:pt idx="249">
                  <c:v>1/03/2031</c:v>
                </c:pt>
                <c:pt idx="250">
                  <c:v>1/04/2031</c:v>
                </c:pt>
                <c:pt idx="251">
                  <c:v>1/05/2031</c:v>
                </c:pt>
                <c:pt idx="252">
                  <c:v>1/06/2031</c:v>
                </c:pt>
                <c:pt idx="253">
                  <c:v>1/07/2031</c:v>
                </c:pt>
                <c:pt idx="254">
                  <c:v>1/08/2031</c:v>
                </c:pt>
                <c:pt idx="255">
                  <c:v>1/09/2031</c:v>
                </c:pt>
                <c:pt idx="256">
                  <c:v>1/10/2031</c:v>
                </c:pt>
                <c:pt idx="257">
                  <c:v>1/11/2031</c:v>
                </c:pt>
                <c:pt idx="258">
                  <c:v>1/12/2031</c:v>
                </c:pt>
                <c:pt idx="259">
                  <c:v>1/01/2032</c:v>
                </c:pt>
                <c:pt idx="260">
                  <c:v>1/02/2032</c:v>
                </c:pt>
                <c:pt idx="261">
                  <c:v>1/03/2032</c:v>
                </c:pt>
                <c:pt idx="262">
                  <c:v>1/04/2032</c:v>
                </c:pt>
                <c:pt idx="263">
                  <c:v>1/05/2032</c:v>
                </c:pt>
                <c:pt idx="264">
                  <c:v>1/06/2032</c:v>
                </c:pt>
                <c:pt idx="265">
                  <c:v>1/07/2032</c:v>
                </c:pt>
                <c:pt idx="266">
                  <c:v>1/08/2032</c:v>
                </c:pt>
                <c:pt idx="267">
                  <c:v>1/09/2032</c:v>
                </c:pt>
                <c:pt idx="268">
                  <c:v>1/10/2032</c:v>
                </c:pt>
                <c:pt idx="269">
                  <c:v>1/11/2032</c:v>
                </c:pt>
                <c:pt idx="270">
                  <c:v>1/12/2032</c:v>
                </c:pt>
                <c:pt idx="271">
                  <c:v>1/01/2033</c:v>
                </c:pt>
                <c:pt idx="272">
                  <c:v>1/02/2033</c:v>
                </c:pt>
                <c:pt idx="273">
                  <c:v>1/03/2033</c:v>
                </c:pt>
                <c:pt idx="274">
                  <c:v>1/04/2033</c:v>
                </c:pt>
                <c:pt idx="275">
                  <c:v>1/05/2033</c:v>
                </c:pt>
                <c:pt idx="276">
                  <c:v>1/06/2033</c:v>
                </c:pt>
                <c:pt idx="277">
                  <c:v>1/07/2033</c:v>
                </c:pt>
                <c:pt idx="278">
                  <c:v>1/08/2033</c:v>
                </c:pt>
                <c:pt idx="279">
                  <c:v>1/09/2033</c:v>
                </c:pt>
                <c:pt idx="280">
                  <c:v>1/10/2033</c:v>
                </c:pt>
                <c:pt idx="281">
                  <c:v>1/11/2033</c:v>
                </c:pt>
                <c:pt idx="282">
                  <c:v>1/12/2033</c:v>
                </c:pt>
                <c:pt idx="283">
                  <c:v>1/01/2034</c:v>
                </c:pt>
                <c:pt idx="284">
                  <c:v>1/02/2034</c:v>
                </c:pt>
                <c:pt idx="285">
                  <c:v>1/03/2034</c:v>
                </c:pt>
                <c:pt idx="286">
                  <c:v>1/04/2034</c:v>
                </c:pt>
                <c:pt idx="287">
                  <c:v>1/05/2034</c:v>
                </c:pt>
                <c:pt idx="288">
                  <c:v>1/06/2034</c:v>
                </c:pt>
                <c:pt idx="289">
                  <c:v>1/07/2034</c:v>
                </c:pt>
                <c:pt idx="290">
                  <c:v>1/08/2034</c:v>
                </c:pt>
                <c:pt idx="291">
                  <c:v>1/09/2034</c:v>
                </c:pt>
                <c:pt idx="292">
                  <c:v>1/10/2034</c:v>
                </c:pt>
                <c:pt idx="293">
                  <c:v>1/11/2034</c:v>
                </c:pt>
                <c:pt idx="294">
                  <c:v>1/12/2034</c:v>
                </c:pt>
                <c:pt idx="295">
                  <c:v>1/01/2035</c:v>
                </c:pt>
                <c:pt idx="296">
                  <c:v>1/02/2035</c:v>
                </c:pt>
                <c:pt idx="297">
                  <c:v>1/03/2035</c:v>
                </c:pt>
                <c:pt idx="298">
                  <c:v>1/04/2035</c:v>
                </c:pt>
                <c:pt idx="299">
                  <c:v>1/05/2035</c:v>
                </c:pt>
                <c:pt idx="300">
                  <c:v>1/06/2035</c:v>
                </c:pt>
                <c:pt idx="301">
                  <c:v>1/07/2035</c:v>
                </c:pt>
                <c:pt idx="302">
                  <c:v>1/08/2035</c:v>
                </c:pt>
                <c:pt idx="303">
                  <c:v>1/09/2035</c:v>
                </c:pt>
                <c:pt idx="304">
                  <c:v>1/10/2035</c:v>
                </c:pt>
                <c:pt idx="305">
                  <c:v>1/11/2035</c:v>
                </c:pt>
                <c:pt idx="306">
                  <c:v>1/12/2035</c:v>
                </c:pt>
                <c:pt idx="307">
                  <c:v>1/01/2036</c:v>
                </c:pt>
                <c:pt idx="308">
                  <c:v>1/02/2036</c:v>
                </c:pt>
                <c:pt idx="309">
                  <c:v>1/03/2036</c:v>
                </c:pt>
                <c:pt idx="310">
                  <c:v>1/04/2036</c:v>
                </c:pt>
                <c:pt idx="311">
                  <c:v>1/05/2036</c:v>
                </c:pt>
                <c:pt idx="312">
                  <c:v>1/06/2036</c:v>
                </c:pt>
                <c:pt idx="313">
                  <c:v>1/07/2036</c:v>
                </c:pt>
                <c:pt idx="314">
                  <c:v>1/08/2036</c:v>
                </c:pt>
                <c:pt idx="315">
                  <c:v>1/09/2036</c:v>
                </c:pt>
                <c:pt idx="316">
                  <c:v>1/10/2036</c:v>
                </c:pt>
                <c:pt idx="317">
                  <c:v>1/11/2036</c:v>
                </c:pt>
                <c:pt idx="318">
                  <c:v>1/12/2036</c:v>
                </c:pt>
                <c:pt idx="319">
                  <c:v>1/01/2037</c:v>
                </c:pt>
                <c:pt idx="320">
                  <c:v>1/02/2037</c:v>
                </c:pt>
                <c:pt idx="321">
                  <c:v>1/03/2037</c:v>
                </c:pt>
                <c:pt idx="322">
                  <c:v>1/04/2037</c:v>
                </c:pt>
                <c:pt idx="323">
                  <c:v>1/05/2037</c:v>
                </c:pt>
                <c:pt idx="324">
                  <c:v>1/06/2037</c:v>
                </c:pt>
                <c:pt idx="325">
                  <c:v>1/07/2037</c:v>
                </c:pt>
                <c:pt idx="326">
                  <c:v>1/08/2037</c:v>
                </c:pt>
                <c:pt idx="327">
                  <c:v>1/09/2037</c:v>
                </c:pt>
                <c:pt idx="328">
                  <c:v>1/10/2037</c:v>
                </c:pt>
                <c:pt idx="329">
                  <c:v>1/11/2037</c:v>
                </c:pt>
                <c:pt idx="330">
                  <c:v>1/12/2037</c:v>
                </c:pt>
                <c:pt idx="331">
                  <c:v>1/01/2038</c:v>
                </c:pt>
                <c:pt idx="332">
                  <c:v>1/02/2038</c:v>
                </c:pt>
                <c:pt idx="333">
                  <c:v>1/03/2038</c:v>
                </c:pt>
                <c:pt idx="334">
                  <c:v>1/04/2038</c:v>
                </c:pt>
                <c:pt idx="335">
                  <c:v>1/05/2038</c:v>
                </c:pt>
                <c:pt idx="336">
                  <c:v>1/06/2038</c:v>
                </c:pt>
                <c:pt idx="337">
                  <c:v>1/07/2038</c:v>
                </c:pt>
                <c:pt idx="338">
                  <c:v>1/08/2038</c:v>
                </c:pt>
                <c:pt idx="339">
                  <c:v>1/09/2038</c:v>
                </c:pt>
                <c:pt idx="340">
                  <c:v>1/10/2038</c:v>
                </c:pt>
                <c:pt idx="341">
                  <c:v>1/11/2038</c:v>
                </c:pt>
                <c:pt idx="342">
                  <c:v>1/12/2038</c:v>
                </c:pt>
                <c:pt idx="343">
                  <c:v>1/01/2039</c:v>
                </c:pt>
                <c:pt idx="344">
                  <c:v>1/02/2039</c:v>
                </c:pt>
                <c:pt idx="345">
                  <c:v>1/03/2039</c:v>
                </c:pt>
                <c:pt idx="346">
                  <c:v>1/04/2039</c:v>
                </c:pt>
                <c:pt idx="347">
                  <c:v>1/05/2039</c:v>
                </c:pt>
                <c:pt idx="348">
                  <c:v>1/06/2039</c:v>
                </c:pt>
                <c:pt idx="349">
                  <c:v>1/07/2039</c:v>
                </c:pt>
                <c:pt idx="350">
                  <c:v>1/08/2039</c:v>
                </c:pt>
                <c:pt idx="351">
                  <c:v>1/09/2039</c:v>
                </c:pt>
                <c:pt idx="352">
                  <c:v>1/10/2039</c:v>
                </c:pt>
                <c:pt idx="353">
                  <c:v>1/11/2039</c:v>
                </c:pt>
                <c:pt idx="354">
                  <c:v>1/12/2039</c:v>
                </c:pt>
                <c:pt idx="355">
                  <c:v>1/01/2040</c:v>
                </c:pt>
                <c:pt idx="356">
                  <c:v>1/02/2040</c:v>
                </c:pt>
                <c:pt idx="357">
                  <c:v>1/03/2040</c:v>
                </c:pt>
                <c:pt idx="358">
                  <c:v>1/04/2040</c:v>
                </c:pt>
                <c:pt idx="359">
                  <c:v>1/05/2040</c:v>
                </c:pt>
                <c:pt idx="360">
                  <c:v>1/06/2040</c:v>
                </c:pt>
                <c:pt idx="361">
                  <c:v>1/07/2040</c:v>
                </c:pt>
                <c:pt idx="362">
                  <c:v>1/08/2040</c:v>
                </c:pt>
                <c:pt idx="363">
                  <c:v>1/09/2040</c:v>
                </c:pt>
                <c:pt idx="364">
                  <c:v>1/10/2040</c:v>
                </c:pt>
                <c:pt idx="365">
                  <c:v>1/11/2040</c:v>
                </c:pt>
                <c:pt idx="366">
                  <c:v>1/12/2040</c:v>
                </c:pt>
                <c:pt idx="367">
                  <c:v>1/01/2041</c:v>
                </c:pt>
                <c:pt idx="368">
                  <c:v>1/02/2041</c:v>
                </c:pt>
                <c:pt idx="369">
                  <c:v>1/03/2041</c:v>
                </c:pt>
                <c:pt idx="370">
                  <c:v>1/04/2041</c:v>
                </c:pt>
                <c:pt idx="371">
                  <c:v>1/05/2041</c:v>
                </c:pt>
                <c:pt idx="372">
                  <c:v>1/06/2041</c:v>
                </c:pt>
                <c:pt idx="373">
                  <c:v>1/07/2041</c:v>
                </c:pt>
                <c:pt idx="374">
                  <c:v>1/08/2041</c:v>
                </c:pt>
                <c:pt idx="375">
                  <c:v>1/09/2041</c:v>
                </c:pt>
                <c:pt idx="376">
                  <c:v>1/10/2041</c:v>
                </c:pt>
                <c:pt idx="377">
                  <c:v>1/11/2041</c:v>
                </c:pt>
                <c:pt idx="378">
                  <c:v>1/12/2041</c:v>
                </c:pt>
                <c:pt idx="379">
                  <c:v>1/01/2042</c:v>
                </c:pt>
                <c:pt idx="380">
                  <c:v>1/02/2042</c:v>
                </c:pt>
                <c:pt idx="381">
                  <c:v>1/03/2042</c:v>
                </c:pt>
                <c:pt idx="382">
                  <c:v>1/04/2042</c:v>
                </c:pt>
                <c:pt idx="383">
                  <c:v>1/05/2042</c:v>
                </c:pt>
                <c:pt idx="384">
                  <c:v>1/06/2042</c:v>
                </c:pt>
                <c:pt idx="385">
                  <c:v>1/07/2042</c:v>
                </c:pt>
                <c:pt idx="386">
                  <c:v>1/08/2042</c:v>
                </c:pt>
                <c:pt idx="387">
                  <c:v>1/09/2042</c:v>
                </c:pt>
                <c:pt idx="388">
                  <c:v>1/10/2042</c:v>
                </c:pt>
                <c:pt idx="389">
                  <c:v>1/11/2042</c:v>
                </c:pt>
                <c:pt idx="390">
                  <c:v>1/12/2042</c:v>
                </c:pt>
                <c:pt idx="391">
                  <c:v>1/01/2043</c:v>
                </c:pt>
                <c:pt idx="392">
                  <c:v>1/02/2043</c:v>
                </c:pt>
                <c:pt idx="393">
                  <c:v>1/03/2043</c:v>
                </c:pt>
                <c:pt idx="394">
                  <c:v>1/04/2043</c:v>
                </c:pt>
                <c:pt idx="395">
                  <c:v>1/05/2043</c:v>
                </c:pt>
                <c:pt idx="396">
                  <c:v>1/06/2043</c:v>
                </c:pt>
                <c:pt idx="397">
                  <c:v>1/07/2043</c:v>
                </c:pt>
                <c:pt idx="398">
                  <c:v>1/08/2043</c:v>
                </c:pt>
                <c:pt idx="399">
                  <c:v>1/09/2043</c:v>
                </c:pt>
                <c:pt idx="400">
                  <c:v>1/10/2043</c:v>
                </c:pt>
                <c:pt idx="401">
                  <c:v>1/11/2043</c:v>
                </c:pt>
                <c:pt idx="402">
                  <c:v>1/12/2043</c:v>
                </c:pt>
                <c:pt idx="403">
                  <c:v>1/01/2044</c:v>
                </c:pt>
                <c:pt idx="404">
                  <c:v>1/02/2044</c:v>
                </c:pt>
                <c:pt idx="405">
                  <c:v>1/03/2044</c:v>
                </c:pt>
                <c:pt idx="406">
                  <c:v>1/04/2044</c:v>
                </c:pt>
                <c:pt idx="407">
                  <c:v>1/05/2044</c:v>
                </c:pt>
                <c:pt idx="408">
                  <c:v>1/06/2044</c:v>
                </c:pt>
                <c:pt idx="409">
                  <c:v>1/07/2044</c:v>
                </c:pt>
                <c:pt idx="410">
                  <c:v>1/08/2044</c:v>
                </c:pt>
                <c:pt idx="411">
                  <c:v>1/09/2044</c:v>
                </c:pt>
                <c:pt idx="412">
                  <c:v>1/10/2044</c:v>
                </c:pt>
                <c:pt idx="413">
                  <c:v>1/11/2044</c:v>
                </c:pt>
                <c:pt idx="414">
                  <c:v>1/12/2044</c:v>
                </c:pt>
                <c:pt idx="415">
                  <c:v>1/01/2045</c:v>
                </c:pt>
                <c:pt idx="416">
                  <c:v>1/02/2045</c:v>
                </c:pt>
                <c:pt idx="417">
                  <c:v>1/03/2045</c:v>
                </c:pt>
                <c:pt idx="418">
                  <c:v>1/04/2045</c:v>
                </c:pt>
                <c:pt idx="419">
                  <c:v>1/05/2045</c:v>
                </c:pt>
                <c:pt idx="420">
                  <c:v>1/06/2045</c:v>
                </c:pt>
                <c:pt idx="421">
                  <c:v>1/07/2045</c:v>
                </c:pt>
                <c:pt idx="422">
                  <c:v>1/08/2045</c:v>
                </c:pt>
                <c:pt idx="423">
                  <c:v>1/09/2045</c:v>
                </c:pt>
                <c:pt idx="424">
                  <c:v>1/10/2045</c:v>
                </c:pt>
                <c:pt idx="425">
                  <c:v>1/11/2045</c:v>
                </c:pt>
                <c:pt idx="426">
                  <c:v>1/12/2045</c:v>
                </c:pt>
                <c:pt idx="427">
                  <c:v>1/01/2046</c:v>
                </c:pt>
                <c:pt idx="428">
                  <c:v>1/02/2046</c:v>
                </c:pt>
                <c:pt idx="429">
                  <c:v>1/03/2046</c:v>
                </c:pt>
                <c:pt idx="430">
                  <c:v>1/04/2046</c:v>
                </c:pt>
                <c:pt idx="431">
                  <c:v>1/05/2046</c:v>
                </c:pt>
                <c:pt idx="432">
                  <c:v>1/06/2046</c:v>
                </c:pt>
                <c:pt idx="433">
                  <c:v>1/07/2046</c:v>
                </c:pt>
                <c:pt idx="434">
                  <c:v>1/08/2046</c:v>
                </c:pt>
                <c:pt idx="435">
                  <c:v>1/09/2046</c:v>
                </c:pt>
                <c:pt idx="436">
                  <c:v>1/10/2046</c:v>
                </c:pt>
                <c:pt idx="437">
                  <c:v>1/11/2046</c:v>
                </c:pt>
                <c:pt idx="438">
                  <c:v>1/12/2046</c:v>
                </c:pt>
                <c:pt idx="439">
                  <c:v>1/01/2047</c:v>
                </c:pt>
                <c:pt idx="440">
                  <c:v>1/02/2047</c:v>
                </c:pt>
                <c:pt idx="441">
                  <c:v>1/03/2047</c:v>
                </c:pt>
                <c:pt idx="442">
                  <c:v>1/04/2047</c:v>
                </c:pt>
                <c:pt idx="443">
                  <c:v>1/05/2047</c:v>
                </c:pt>
                <c:pt idx="444">
                  <c:v>1/06/2047</c:v>
                </c:pt>
                <c:pt idx="445">
                  <c:v>1/07/2047</c:v>
                </c:pt>
                <c:pt idx="446">
                  <c:v>1/08/2047</c:v>
                </c:pt>
                <c:pt idx="447">
                  <c:v>1/09/2047</c:v>
                </c:pt>
                <c:pt idx="448">
                  <c:v>1/10/2047</c:v>
                </c:pt>
                <c:pt idx="449">
                  <c:v>1/11/2047</c:v>
                </c:pt>
                <c:pt idx="450">
                  <c:v>1/12/2047</c:v>
                </c:pt>
                <c:pt idx="451">
                  <c:v>1/01/2048</c:v>
                </c:pt>
                <c:pt idx="452">
                  <c:v>1/02/2048</c:v>
                </c:pt>
                <c:pt idx="453">
                  <c:v>1/03/2048</c:v>
                </c:pt>
                <c:pt idx="454">
                  <c:v>1/04/2048</c:v>
                </c:pt>
                <c:pt idx="455">
                  <c:v>1/05/2048</c:v>
                </c:pt>
                <c:pt idx="456">
                  <c:v>1/06/2048</c:v>
                </c:pt>
                <c:pt idx="457">
                  <c:v>1/07/2048</c:v>
                </c:pt>
                <c:pt idx="458">
                  <c:v>1/08/2048</c:v>
                </c:pt>
                <c:pt idx="459">
                  <c:v>1/09/2048</c:v>
                </c:pt>
                <c:pt idx="460">
                  <c:v>1/10/2048</c:v>
                </c:pt>
                <c:pt idx="461">
                  <c:v>1/11/2048</c:v>
                </c:pt>
                <c:pt idx="462">
                  <c:v>1/12/2048</c:v>
                </c:pt>
                <c:pt idx="463">
                  <c:v>1/01/2049</c:v>
                </c:pt>
                <c:pt idx="464">
                  <c:v>1/02/2049</c:v>
                </c:pt>
                <c:pt idx="465">
                  <c:v>1/03/2049</c:v>
                </c:pt>
                <c:pt idx="466">
                  <c:v>1/04/2049</c:v>
                </c:pt>
                <c:pt idx="467">
                  <c:v>1/05/2049</c:v>
                </c:pt>
                <c:pt idx="468">
                  <c:v>1/06/2049</c:v>
                </c:pt>
                <c:pt idx="469">
                  <c:v>1/07/2049</c:v>
                </c:pt>
                <c:pt idx="470">
                  <c:v>1/08/2049</c:v>
                </c:pt>
                <c:pt idx="471">
                  <c:v>1/09/2049</c:v>
                </c:pt>
                <c:pt idx="472">
                  <c:v>1/10/2049</c:v>
                </c:pt>
                <c:pt idx="473">
                  <c:v>1/11/2049</c:v>
                </c:pt>
                <c:pt idx="474">
                  <c:v>1/12/2049</c:v>
                </c:pt>
                <c:pt idx="475">
                  <c:v>1/01/2050</c:v>
                </c:pt>
                <c:pt idx="476">
                  <c:v>1/02/2050</c:v>
                </c:pt>
                <c:pt idx="477">
                  <c:v>1/03/2050</c:v>
                </c:pt>
                <c:pt idx="478">
                  <c:v>1/04/2050</c:v>
                </c:pt>
                <c:pt idx="479">
                  <c:v>1/05/2050</c:v>
                </c:pt>
                <c:pt idx="480">
                  <c:v>1/06/2050</c:v>
                </c:pt>
                <c:pt idx="481">
                  <c:v>1/07/2050</c:v>
                </c:pt>
                <c:pt idx="482">
                  <c:v>1/08/2050</c:v>
                </c:pt>
                <c:pt idx="483">
                  <c:v>1/09/2050</c:v>
                </c:pt>
                <c:pt idx="484">
                  <c:v>1/10/2050</c:v>
                </c:pt>
                <c:pt idx="485">
                  <c:v>1/11/2050</c:v>
                </c:pt>
              </c:strCache>
            </c:strRef>
          </c:cat>
          <c:val>
            <c:numRef>
              <c:f>_Hidden30!$D$2:$D$487</c:f>
              <c:numCache>
                <c:formatCode>General</c:formatCode>
                <c:ptCount val="486"/>
                <c:pt idx="0">
                  <c:v>2847792748.89302</c:v>
                </c:pt>
                <c:pt idx="2">
                  <c:v>2818140774.41205</c:v>
                </c:pt>
                <c:pt idx="4">
                  <c:v>2789039531.08343</c:v>
                </c:pt>
                <c:pt idx="6">
                  <c:v>2758464180.8109</c:v>
                </c:pt>
                <c:pt idx="8">
                  <c:v>2729318675.4204</c:v>
                </c:pt>
                <c:pt idx="10">
                  <c:v>2700488655.23787</c:v>
                </c:pt>
                <c:pt idx="12">
                  <c:v>2671627051.22693</c:v>
                </c:pt>
                <c:pt idx="14">
                  <c:v>2643242339.3828</c:v>
                </c:pt>
                <c:pt idx="16">
                  <c:v>2614773819.20322</c:v>
                </c:pt>
                <c:pt idx="18">
                  <c:v>2586069087.93639</c:v>
                </c:pt>
                <c:pt idx="20">
                  <c:v>2557794797.69447</c:v>
                </c:pt>
                <c:pt idx="22">
                  <c:v>2529411120.31313</c:v>
                </c:pt>
                <c:pt idx="24">
                  <c:v>2501628738.23327</c:v>
                </c:pt>
                <c:pt idx="26">
                  <c:v>2472558465.34488</c:v>
                </c:pt>
                <c:pt idx="28">
                  <c:v>2445097460.45724</c:v>
                </c:pt>
                <c:pt idx="30">
                  <c:v>2416774132.06578</c:v>
                </c:pt>
                <c:pt idx="32">
                  <c:v>2389365621.28217</c:v>
                </c:pt>
                <c:pt idx="34">
                  <c:v>2362500122.44112</c:v>
                </c:pt>
                <c:pt idx="36">
                  <c:v>2335440337.14091</c:v>
                </c:pt>
                <c:pt idx="38">
                  <c:v>2309172277.36617</c:v>
                </c:pt>
                <c:pt idx="40">
                  <c:v>2282778553.14384</c:v>
                </c:pt>
                <c:pt idx="42">
                  <c:v>2255562251.85621</c:v>
                </c:pt>
                <c:pt idx="44">
                  <c:v>2228316611.60808</c:v>
                </c:pt>
                <c:pt idx="46">
                  <c:v>2201425574.42516</c:v>
                </c:pt>
                <c:pt idx="48">
                  <c:v>2175626277.05243</c:v>
                </c:pt>
                <c:pt idx="50">
                  <c:v>2148544130.25804</c:v>
                </c:pt>
                <c:pt idx="52">
                  <c:v>2122697992.55227</c:v>
                </c:pt>
                <c:pt idx="54">
                  <c:v>2095787262.90284</c:v>
                </c:pt>
                <c:pt idx="56">
                  <c:v>2069792274.2509</c:v>
                </c:pt>
                <c:pt idx="58">
                  <c:v>2045036508.90301</c:v>
                </c:pt>
                <c:pt idx="60">
                  <c:v>2020253194.24094</c:v>
                </c:pt>
                <c:pt idx="62">
                  <c:v>1995925904.56181</c:v>
                </c:pt>
                <c:pt idx="64">
                  <c:v>1970969213.91933</c:v>
                </c:pt>
                <c:pt idx="66">
                  <c:v>1946359189.51809</c:v>
                </c:pt>
                <c:pt idx="68">
                  <c:v>1923160511.30837</c:v>
                </c:pt>
                <c:pt idx="70">
                  <c:v>1899097869.32417</c:v>
                </c:pt>
                <c:pt idx="72">
                  <c:v>1874545769.3445</c:v>
                </c:pt>
                <c:pt idx="74">
                  <c:v>1850698559.99242</c:v>
                </c:pt>
                <c:pt idx="76">
                  <c:v>1827375209.23761</c:v>
                </c:pt>
                <c:pt idx="78">
                  <c:v>1803483713.43935</c:v>
                </c:pt>
                <c:pt idx="80">
                  <c:v>1780206161.4391</c:v>
                </c:pt>
                <c:pt idx="82">
                  <c:v>1757028581.87063</c:v>
                </c:pt>
                <c:pt idx="84">
                  <c:v>1733888615.79303</c:v>
                </c:pt>
                <c:pt idx="86">
                  <c:v>1710607037.35778</c:v>
                </c:pt>
                <c:pt idx="88">
                  <c:v>1688073231.76705</c:v>
                </c:pt>
                <c:pt idx="90">
                  <c:v>1665243708.97345</c:v>
                </c:pt>
                <c:pt idx="92">
                  <c:v>1643131139.10688</c:v>
                </c:pt>
                <c:pt idx="94">
                  <c:v>1621213292.06418</c:v>
                </c:pt>
                <c:pt idx="96">
                  <c:v>1599166911.04698</c:v>
                </c:pt>
                <c:pt idx="98">
                  <c:v>1576345623.57104</c:v>
                </c:pt>
                <c:pt idx="100">
                  <c:v>1554131790.77771</c:v>
                </c:pt>
                <c:pt idx="102">
                  <c:v>1532606435.89793</c:v>
                </c:pt>
                <c:pt idx="104">
                  <c:v>1511175598.0019</c:v>
                </c:pt>
                <c:pt idx="106">
                  <c:v>1490386189.58501</c:v>
                </c:pt>
                <c:pt idx="108">
                  <c:v>1469673259.80871</c:v>
                </c:pt>
                <c:pt idx="110">
                  <c:v>1449347127.35259</c:v>
                </c:pt>
                <c:pt idx="112">
                  <c:v>1428684275.32807</c:v>
                </c:pt>
                <c:pt idx="114">
                  <c:v>1408467639.09694</c:v>
                </c:pt>
                <c:pt idx="116">
                  <c:v>1388727245.94694</c:v>
                </c:pt>
                <c:pt idx="118">
                  <c:v>1368832881.31458</c:v>
                </c:pt>
                <c:pt idx="120">
                  <c:v>1349164827.02971</c:v>
                </c:pt>
                <c:pt idx="122">
                  <c:v>1329577137.64954</c:v>
                </c:pt>
                <c:pt idx="124">
                  <c:v>1309995859.45823</c:v>
                </c:pt>
                <c:pt idx="126">
                  <c:v>1290657677.51275</c:v>
                </c:pt>
                <c:pt idx="128">
                  <c:v>1271363728.55317</c:v>
                </c:pt>
                <c:pt idx="130">
                  <c:v>1252533564.95255</c:v>
                </c:pt>
                <c:pt idx="132">
                  <c:v>1233596007.02731</c:v>
                </c:pt>
                <c:pt idx="134">
                  <c:v>1215208223.43187</c:v>
                </c:pt>
                <c:pt idx="136">
                  <c:v>1196439518.49753</c:v>
                </c:pt>
                <c:pt idx="138">
                  <c:v>1178374736.51482</c:v>
                </c:pt>
                <c:pt idx="140">
                  <c:v>1160937382.23848</c:v>
                </c:pt>
                <c:pt idx="142">
                  <c:v>1142918672.30024</c:v>
                </c:pt>
                <c:pt idx="144">
                  <c:v>1125583546.25534</c:v>
                </c:pt>
                <c:pt idx="146">
                  <c:v>1107666947.67023</c:v>
                </c:pt>
                <c:pt idx="148">
                  <c:v>1090543087.21941</c:v>
                </c:pt>
                <c:pt idx="150">
                  <c:v>1073650558.00867</c:v>
                </c:pt>
                <c:pt idx="152">
                  <c:v>1056903352.3442</c:v>
                </c:pt>
                <c:pt idx="154">
                  <c:v>1040745828.53247</c:v>
                </c:pt>
                <c:pt idx="156">
                  <c:v>1024055071.51702</c:v>
                </c:pt>
                <c:pt idx="158">
                  <c:v>1008385751.39772</c:v>
                </c:pt>
                <c:pt idx="160">
                  <c:v>992829465.638005</c:v>
                </c:pt>
                <c:pt idx="162">
                  <c:v>977568739.882692</c:v>
                </c:pt>
                <c:pt idx="164">
                  <c:v>962357737.444373</c:v>
                </c:pt>
                <c:pt idx="166">
                  <c:v>947366697.394732</c:v>
                </c:pt>
                <c:pt idx="168">
                  <c:v>932824787.831197</c:v>
                </c:pt>
                <c:pt idx="170">
                  <c:v>918089854.750364</c:v>
                </c:pt>
                <c:pt idx="172">
                  <c:v>903892362.007087</c:v>
                </c:pt>
                <c:pt idx="174">
                  <c:v>889767596.3837</c:v>
                </c:pt>
                <c:pt idx="176">
                  <c:v>875277170.114226</c:v>
                </c:pt>
                <c:pt idx="178">
                  <c:v>861574901.240495</c:v>
                </c:pt>
                <c:pt idx="180">
                  <c:v>848055410.849246</c:v>
                </c:pt>
                <c:pt idx="182">
                  <c:v>834416257.934363</c:v>
                </c:pt>
                <c:pt idx="184">
                  <c:v>820733804.307577</c:v>
                </c:pt>
                <c:pt idx="186">
                  <c:v>807852096.232427</c:v>
                </c:pt>
                <c:pt idx="188">
                  <c:v>795442033.356779</c:v>
                </c:pt>
                <c:pt idx="190">
                  <c:v>782533774.220577</c:v>
                </c:pt>
                <c:pt idx="192">
                  <c:v>770156420.893162</c:v>
                </c:pt>
                <c:pt idx="194">
                  <c:v>756709831.384022</c:v>
                </c:pt>
                <c:pt idx="196">
                  <c:v>744810753.656627</c:v>
                </c:pt>
                <c:pt idx="198">
                  <c:v>733007704.076383</c:v>
                </c:pt>
                <c:pt idx="200">
                  <c:v>721303620.755419</c:v>
                </c:pt>
                <c:pt idx="202">
                  <c:v>709786238.220971</c:v>
                </c:pt>
                <c:pt idx="204">
                  <c:v>698426762.473795</c:v>
                </c:pt>
                <c:pt idx="206">
                  <c:v>687039244.932076</c:v>
                </c:pt>
                <c:pt idx="208">
                  <c:v>675832141.528101</c:v>
                </c:pt>
                <c:pt idx="210">
                  <c:v>664881441.42285</c:v>
                </c:pt>
                <c:pt idx="212">
                  <c:v>653775641.034306</c:v>
                </c:pt>
                <c:pt idx="214">
                  <c:v>643006689.810332</c:v>
                </c:pt>
                <c:pt idx="215">
                  <c:v>632437060.141156</c:v>
                </c:pt>
                <c:pt idx="216">
                  <c:v>622069319.834443</c:v>
                </c:pt>
                <c:pt idx="217">
                  <c:v>611618743.534958</c:v>
                </c:pt>
                <c:pt idx="218">
                  <c:v>601596832.435242</c:v>
                </c:pt>
                <c:pt idx="219">
                  <c:v>591460965.25269</c:v>
                </c:pt>
                <c:pt idx="220">
                  <c:v>581758411.708563</c:v>
                </c:pt>
                <c:pt idx="221">
                  <c:v>572145138.218582</c:v>
                </c:pt>
                <c:pt idx="222">
                  <c:v>562590065.949987</c:v>
                </c:pt>
                <c:pt idx="223">
                  <c:v>553187436.893231</c:v>
                </c:pt>
                <c:pt idx="224">
                  <c:v>543864400.933691</c:v>
                </c:pt>
                <c:pt idx="225">
                  <c:v>534845358.550063</c:v>
                </c:pt>
                <c:pt idx="226">
                  <c:v>525706700.869821</c:v>
                </c:pt>
                <c:pt idx="227">
                  <c:v>516764148.928707</c:v>
                </c:pt>
                <c:pt idx="228">
                  <c:v>507860904.498733</c:v>
                </c:pt>
                <c:pt idx="229">
                  <c:v>499144769.103466</c:v>
                </c:pt>
                <c:pt idx="230">
                  <c:v>490467377.714945</c:v>
                </c:pt>
                <c:pt idx="231">
                  <c:v>481923761.167234</c:v>
                </c:pt>
                <c:pt idx="232">
                  <c:v>473557908.546445</c:v>
                </c:pt>
                <c:pt idx="233">
                  <c:v>465202852.389401</c:v>
                </c:pt>
                <c:pt idx="234">
                  <c:v>456776853.148716</c:v>
                </c:pt>
                <c:pt idx="235">
                  <c:v>448682976.952362</c:v>
                </c:pt>
                <c:pt idx="236">
                  <c:v>440470297.400611</c:v>
                </c:pt>
                <c:pt idx="237">
                  <c:v>432600772.601315</c:v>
                </c:pt>
                <c:pt idx="238">
                  <c:v>424811309.501546</c:v>
                </c:pt>
                <c:pt idx="239">
                  <c:v>417171319.677475</c:v>
                </c:pt>
                <c:pt idx="240">
                  <c:v>409601390.42065</c:v>
                </c:pt>
                <c:pt idx="241">
                  <c:v>402167704.79782</c:v>
                </c:pt>
                <c:pt idx="242">
                  <c:v>394864002.468684</c:v>
                </c:pt>
                <c:pt idx="243">
                  <c:v>387695719.042006</c:v>
                </c:pt>
                <c:pt idx="244">
                  <c:v>380638031.259163</c:v>
                </c:pt>
                <c:pt idx="245">
                  <c:v>373691722.684449</c:v>
                </c:pt>
                <c:pt idx="246">
                  <c:v>366871562.004512</c:v>
                </c:pt>
                <c:pt idx="247">
                  <c:v>360081441.210626</c:v>
                </c:pt>
                <c:pt idx="248">
                  <c:v>353306256.686533</c:v>
                </c:pt>
                <c:pt idx="249">
                  <c:v>346804036.616523</c:v>
                </c:pt>
                <c:pt idx="250">
                  <c:v>340198667.062388</c:v>
                </c:pt>
                <c:pt idx="251">
                  <c:v>333655356.83616</c:v>
                </c:pt>
                <c:pt idx="252">
                  <c:v>327315750.810023</c:v>
                </c:pt>
                <c:pt idx="253">
                  <c:v>321146560.888116</c:v>
                </c:pt>
                <c:pt idx="254">
                  <c:v>315045467.672939</c:v>
                </c:pt>
                <c:pt idx="255">
                  <c:v>309047522.872866</c:v>
                </c:pt>
                <c:pt idx="256">
                  <c:v>303207782.196708</c:v>
                </c:pt>
                <c:pt idx="257">
                  <c:v>297414982.106104</c:v>
                </c:pt>
                <c:pt idx="258">
                  <c:v>291741770.048939</c:v>
                </c:pt>
                <c:pt idx="259">
                  <c:v>286127432.789896</c:v>
                </c:pt>
                <c:pt idx="260">
                  <c:v>280593405.231071</c:v>
                </c:pt>
                <c:pt idx="261">
                  <c:v>275207056.59572</c:v>
                </c:pt>
                <c:pt idx="262">
                  <c:v>269823871.999355</c:v>
                </c:pt>
                <c:pt idx="263">
                  <c:v>264536877.932626</c:v>
                </c:pt>
                <c:pt idx="264">
                  <c:v>259273379.536374</c:v>
                </c:pt>
                <c:pt idx="265">
                  <c:v>254112106.844686</c:v>
                </c:pt>
                <c:pt idx="266">
                  <c:v>248973893.573419</c:v>
                </c:pt>
                <c:pt idx="267">
                  <c:v>243898289.785669</c:v>
                </c:pt>
                <c:pt idx="268">
                  <c:v>238918614.754042</c:v>
                </c:pt>
                <c:pt idx="269">
                  <c:v>233974509.914688</c:v>
                </c:pt>
                <c:pt idx="270">
                  <c:v>229059392.041209</c:v>
                </c:pt>
                <c:pt idx="271">
                  <c:v>224180209.822283</c:v>
                </c:pt>
                <c:pt idx="272">
                  <c:v>219431526.375186</c:v>
                </c:pt>
                <c:pt idx="273">
                  <c:v>214839642.012175</c:v>
                </c:pt>
                <c:pt idx="274">
                  <c:v>210231585.177639</c:v>
                </c:pt>
                <c:pt idx="275">
                  <c:v>205726751.049855</c:v>
                </c:pt>
                <c:pt idx="276">
                  <c:v>201267314.543329</c:v>
                </c:pt>
                <c:pt idx="277">
                  <c:v>196911784.350224</c:v>
                </c:pt>
                <c:pt idx="278">
                  <c:v>192611282.755662</c:v>
                </c:pt>
                <c:pt idx="279">
                  <c:v>188385209.990022</c:v>
                </c:pt>
                <c:pt idx="280">
                  <c:v>184253385.577504</c:v>
                </c:pt>
                <c:pt idx="281">
                  <c:v>180141147.746181</c:v>
                </c:pt>
                <c:pt idx="282">
                  <c:v>176087924.337816</c:v>
                </c:pt>
                <c:pt idx="283">
                  <c:v>172047092.864054</c:v>
                </c:pt>
                <c:pt idx="284">
                  <c:v>168039157.163309</c:v>
                </c:pt>
                <c:pt idx="285">
                  <c:v>164131297.712161</c:v>
                </c:pt>
                <c:pt idx="286">
                  <c:v>160194549.527293</c:v>
                </c:pt>
                <c:pt idx="287">
                  <c:v>156326883.025485</c:v>
                </c:pt>
                <c:pt idx="288">
                  <c:v>152359470.851709</c:v>
                </c:pt>
                <c:pt idx="289">
                  <c:v>148601565.7875</c:v>
                </c:pt>
                <c:pt idx="290">
                  <c:v>144882313.915516</c:v>
                </c:pt>
                <c:pt idx="291">
                  <c:v>141220567.311629</c:v>
                </c:pt>
                <c:pt idx="292">
                  <c:v>137633001.527222</c:v>
                </c:pt>
                <c:pt idx="293">
                  <c:v>134088914.671571</c:v>
                </c:pt>
                <c:pt idx="294">
                  <c:v>130624405.83085</c:v>
                </c:pt>
                <c:pt idx="295">
                  <c:v>127098614.246215</c:v>
                </c:pt>
                <c:pt idx="296">
                  <c:v>123727028.106576</c:v>
                </c:pt>
                <c:pt idx="297">
                  <c:v>120002053.751717</c:v>
                </c:pt>
                <c:pt idx="298">
                  <c:v>116737649.940862</c:v>
                </c:pt>
                <c:pt idx="299">
                  <c:v>113547166.681084</c:v>
                </c:pt>
                <c:pt idx="300">
                  <c:v>110412276.676785</c:v>
                </c:pt>
                <c:pt idx="301">
                  <c:v>107407852.340766</c:v>
                </c:pt>
                <c:pt idx="302">
                  <c:v>104476590.803887</c:v>
                </c:pt>
                <c:pt idx="303">
                  <c:v>101559427.927385</c:v>
                </c:pt>
                <c:pt idx="304">
                  <c:v>98822516.5236208</c:v>
                </c:pt>
                <c:pt idx="305">
                  <c:v>96129848.5893792</c:v>
                </c:pt>
                <c:pt idx="306">
                  <c:v>93483927.0186003</c:v>
                </c:pt>
                <c:pt idx="307">
                  <c:v>90858869.3622442</c:v>
                </c:pt>
                <c:pt idx="308">
                  <c:v>88266268.4342573</c:v>
                </c:pt>
                <c:pt idx="309">
                  <c:v>85731484.2406179</c:v>
                </c:pt>
                <c:pt idx="310">
                  <c:v>83218311.1053696</c:v>
                </c:pt>
                <c:pt idx="311">
                  <c:v>80769139.7757987</c:v>
                </c:pt>
                <c:pt idx="312">
                  <c:v>78373936.2182416</c:v>
                </c:pt>
                <c:pt idx="313">
                  <c:v>76069604.4398136</c:v>
                </c:pt>
                <c:pt idx="314">
                  <c:v>73837877.4092596</c:v>
                </c:pt>
                <c:pt idx="315">
                  <c:v>71673639.7990108</c:v>
                </c:pt>
                <c:pt idx="316">
                  <c:v>69583946.3398951</c:v>
                </c:pt>
                <c:pt idx="317">
                  <c:v>67549083.7531808</c:v>
                </c:pt>
                <c:pt idx="318">
                  <c:v>65584398.2057764</c:v>
                </c:pt>
                <c:pt idx="319">
                  <c:v>63685555.6198748</c:v>
                </c:pt>
                <c:pt idx="320">
                  <c:v>61838685.4139855</c:v>
                </c:pt>
                <c:pt idx="321">
                  <c:v>60067102.2729488</c:v>
                </c:pt>
                <c:pt idx="322">
                  <c:v>58308484.961907</c:v>
                </c:pt>
                <c:pt idx="323">
                  <c:v>56584549.9126482</c:v>
                </c:pt>
                <c:pt idx="324">
                  <c:v>54875264.4351186</c:v>
                </c:pt>
                <c:pt idx="325">
                  <c:v>53203701.7818292</c:v>
                </c:pt>
                <c:pt idx="326">
                  <c:v>51551913.2508245</c:v>
                </c:pt>
                <c:pt idx="327">
                  <c:v>49929863.5292625</c:v>
                </c:pt>
                <c:pt idx="328">
                  <c:v>48344779.5437638</c:v>
                </c:pt>
                <c:pt idx="329">
                  <c:v>46785570.8690733</c:v>
                </c:pt>
                <c:pt idx="330">
                  <c:v>45263112.8881446</c:v>
                </c:pt>
                <c:pt idx="331">
                  <c:v>43779711.2786742</c:v>
                </c:pt>
                <c:pt idx="332">
                  <c:v>42337878.3148242</c:v>
                </c:pt>
                <c:pt idx="333">
                  <c:v>40963991.5072969</c:v>
                </c:pt>
                <c:pt idx="334">
                  <c:v>39624733.6907936</c:v>
                </c:pt>
                <c:pt idx="335">
                  <c:v>38331219.9825838</c:v>
                </c:pt>
                <c:pt idx="336">
                  <c:v>37073996.0294493</c:v>
                </c:pt>
                <c:pt idx="337">
                  <c:v>35860540.0479163</c:v>
                </c:pt>
                <c:pt idx="338">
                  <c:v>34478569.5785869</c:v>
                </c:pt>
                <c:pt idx="339">
                  <c:v>33255604.8429775</c:v>
                </c:pt>
                <c:pt idx="340">
                  <c:v>32111985.1146103</c:v>
                </c:pt>
                <c:pt idx="341">
                  <c:v>30975290.0154845</c:v>
                </c:pt>
                <c:pt idx="342">
                  <c:v>29851070.7906551</c:v>
                </c:pt>
                <c:pt idx="343">
                  <c:v>28735406.6541989</c:v>
                </c:pt>
                <c:pt idx="344">
                  <c:v>27630680.4109951</c:v>
                </c:pt>
                <c:pt idx="345">
                  <c:v>26546516.9972581</c:v>
                </c:pt>
                <c:pt idx="346">
                  <c:v>25462748.6563515</c:v>
                </c:pt>
                <c:pt idx="347">
                  <c:v>24392505.8811495</c:v>
                </c:pt>
                <c:pt idx="348">
                  <c:v>23331393.2134763</c:v>
                </c:pt>
                <c:pt idx="349">
                  <c:v>22289371.7862209</c:v>
                </c:pt>
                <c:pt idx="350">
                  <c:v>21259219.5387973</c:v>
                </c:pt>
                <c:pt idx="351">
                  <c:v>20242324.729494</c:v>
                </c:pt>
                <c:pt idx="352">
                  <c:v>19245188.9314407</c:v>
                </c:pt>
                <c:pt idx="353">
                  <c:v>18259265.8395356</c:v>
                </c:pt>
                <c:pt idx="354">
                  <c:v>17293835.672638</c:v>
                </c:pt>
                <c:pt idx="355">
                  <c:v>16357516.2163027</c:v>
                </c:pt>
                <c:pt idx="356">
                  <c:v>15435698.58167</c:v>
                </c:pt>
                <c:pt idx="357">
                  <c:v>14532853.6445859</c:v>
                </c:pt>
                <c:pt idx="358">
                  <c:v>13649784.2179369</c:v>
                </c:pt>
                <c:pt idx="359">
                  <c:v>12788439.8029157</c:v>
                </c:pt>
                <c:pt idx="360">
                  <c:v>11958813.8893909</c:v>
                </c:pt>
                <c:pt idx="361">
                  <c:v>11175721.589595</c:v>
                </c:pt>
                <c:pt idx="362">
                  <c:v>10438071.0864773</c:v>
                </c:pt>
                <c:pt idx="363">
                  <c:v>9745522.72504379</c:v>
                </c:pt>
                <c:pt idx="364">
                  <c:v>9110071.26474302</c:v>
                </c:pt>
                <c:pt idx="365">
                  <c:v>8510246.6186088</c:v>
                </c:pt>
                <c:pt idx="366">
                  <c:v>7932536.60512654</c:v>
                </c:pt>
                <c:pt idx="367">
                  <c:v>7364055.77349832</c:v>
                </c:pt>
                <c:pt idx="368">
                  <c:v>6803696.69668439</c:v>
                </c:pt>
                <c:pt idx="369">
                  <c:v>6253942.7105144</c:v>
                </c:pt>
                <c:pt idx="370">
                  <c:v>5712805.78165925</c:v>
                </c:pt>
                <c:pt idx="371">
                  <c:v>5189375.15761801</c:v>
                </c:pt>
                <c:pt idx="372">
                  <c:v>4687933.50074051</c:v>
                </c:pt>
                <c:pt idx="373">
                  <c:v>4247137.30127377</c:v>
                </c:pt>
                <c:pt idx="374">
                  <c:v>3846460.36632818</c:v>
                </c:pt>
                <c:pt idx="375">
                  <c:v>3485424.1570729</c:v>
                </c:pt>
                <c:pt idx="376">
                  <c:v>3150856.63282534</c:v>
                </c:pt>
                <c:pt idx="377">
                  <c:v>2841911.02543062</c:v>
                </c:pt>
                <c:pt idx="378">
                  <c:v>2556421.52560834</c:v>
                </c:pt>
                <c:pt idx="379">
                  <c:v>2312078.81819857</c:v>
                </c:pt>
                <c:pt idx="380">
                  <c:v>2099800.18730904</c:v>
                </c:pt>
                <c:pt idx="381">
                  <c:v>1915992.59729614</c:v>
                </c:pt>
                <c:pt idx="382">
                  <c:v>1751055.19533565</c:v>
                </c:pt>
                <c:pt idx="383">
                  <c:v>1595024.8614234</c:v>
                </c:pt>
                <c:pt idx="384">
                  <c:v>1446410.47231842</c:v>
                </c:pt>
                <c:pt idx="385">
                  <c:v>1311961.11006811</c:v>
                </c:pt>
                <c:pt idx="386">
                  <c:v>1183705.74319032</c:v>
                </c:pt>
                <c:pt idx="387">
                  <c:v>1063895.25213352</c:v>
                </c:pt>
                <c:pt idx="388">
                  <c:v>952886.534822366</c:v>
                </c:pt>
                <c:pt idx="389">
                  <c:v>852306.600856383</c:v>
                </c:pt>
                <c:pt idx="390">
                  <c:v>759495.171584734</c:v>
                </c:pt>
                <c:pt idx="391">
                  <c:v>676312.179853601</c:v>
                </c:pt>
                <c:pt idx="392">
                  <c:v>600185.07795596</c:v>
                </c:pt>
                <c:pt idx="393">
                  <c:v>534724.99617401</c:v>
                </c:pt>
                <c:pt idx="394">
                  <c:v>481663.754724793</c:v>
                </c:pt>
                <c:pt idx="395">
                  <c:v>438098.168005381</c:v>
                </c:pt>
                <c:pt idx="396">
                  <c:v>405153.646647154</c:v>
                </c:pt>
                <c:pt idx="397">
                  <c:v>380133.271259315</c:v>
                </c:pt>
                <c:pt idx="398">
                  <c:v>361083.593732113</c:v>
                </c:pt>
                <c:pt idx="399">
                  <c:v>347350.597751729</c:v>
                </c:pt>
                <c:pt idx="400">
                  <c:v>336536.229923722</c:v>
                </c:pt>
                <c:pt idx="401">
                  <c:v>325739.502452254</c:v>
                </c:pt>
                <c:pt idx="402">
                  <c:v>315050.771127547</c:v>
                </c:pt>
                <c:pt idx="403">
                  <c:v>304382.033091424</c:v>
                </c:pt>
                <c:pt idx="404">
                  <c:v>293777.528366333</c:v>
                </c:pt>
                <c:pt idx="405">
                  <c:v>283314.552962734</c:v>
                </c:pt>
                <c:pt idx="406">
                  <c:v>272960.225351476</c:v>
                </c:pt>
                <c:pt idx="407">
                  <c:v>262704.38423865</c:v>
                </c:pt>
                <c:pt idx="408">
                  <c:v>253003.887210292</c:v>
                </c:pt>
                <c:pt idx="409">
                  <c:v>243395.417489993</c:v>
                </c:pt>
                <c:pt idx="410">
                  <c:v>233810.682478966</c:v>
                </c:pt>
                <c:pt idx="411">
                  <c:v>224584.444454786</c:v>
                </c:pt>
                <c:pt idx="412">
                  <c:v>215443.838744248</c:v>
                </c:pt>
                <c:pt idx="413">
                  <c:v>206534.198295385</c:v>
                </c:pt>
                <c:pt idx="414">
                  <c:v>198274.249602195</c:v>
                </c:pt>
                <c:pt idx="415">
                  <c:v>190035.849428927</c:v>
                </c:pt>
                <c:pt idx="416">
                  <c:v>181847.022422385</c:v>
                </c:pt>
                <c:pt idx="417">
                  <c:v>173778.910629571</c:v>
                </c:pt>
                <c:pt idx="418">
                  <c:v>166433.927351837</c:v>
                </c:pt>
                <c:pt idx="419">
                  <c:v>159463.742969155</c:v>
                </c:pt>
                <c:pt idx="420">
                  <c:v>153325.016877773</c:v>
                </c:pt>
                <c:pt idx="421">
                  <c:v>147786.79021419</c:v>
                </c:pt>
                <c:pt idx="422">
                  <c:v>143159.271153843</c:v>
                </c:pt>
                <c:pt idx="423">
                  <c:v>138935.19160877</c:v>
                </c:pt>
                <c:pt idx="424">
                  <c:v>134885.547977054</c:v>
                </c:pt>
                <c:pt idx="425">
                  <c:v>131185.437164312</c:v>
                </c:pt>
                <c:pt idx="426">
                  <c:v>127707.384050433</c:v>
                </c:pt>
                <c:pt idx="427">
                  <c:v>124231.828721129</c:v>
                </c:pt>
                <c:pt idx="428">
                  <c:v>120986.251800511</c:v>
                </c:pt>
                <c:pt idx="429">
                  <c:v>117928.488183747</c:v>
                </c:pt>
                <c:pt idx="430">
                  <c:v>114956.200169493</c:v>
                </c:pt>
                <c:pt idx="431">
                  <c:v>112016.669324778</c:v>
                </c:pt>
                <c:pt idx="432">
                  <c:v>109322.969222531</c:v>
                </c:pt>
                <c:pt idx="433">
                  <c:v>106659.616079899</c:v>
                </c:pt>
                <c:pt idx="434">
                  <c:v>103996.939178147</c:v>
                </c:pt>
                <c:pt idx="435">
                  <c:v>101349.835499219</c:v>
                </c:pt>
                <c:pt idx="436">
                  <c:v>98731.7428239486</c:v>
                </c:pt>
                <c:pt idx="437">
                  <c:v>96353.9314211497</c:v>
                </c:pt>
                <c:pt idx="438">
                  <c:v>94472.1984655895</c:v>
                </c:pt>
                <c:pt idx="439">
                  <c:v>0</c:v>
                </c:pt>
                <c:pt idx="440">
                  <c:v>16424.6265635675</c:v>
                </c:pt>
                <c:pt idx="441">
                  <c:v>15023.2740107791</c:v>
                </c:pt>
                <c:pt idx="442">
                  <c:v>13808.1781440806</c:v>
                </c:pt>
                <c:pt idx="443">
                  <c:v>12854.5796863749</c:v>
                </c:pt>
                <c:pt idx="444">
                  <c:v>12171.4215854269</c:v>
                </c:pt>
                <c:pt idx="445">
                  <c:v>11493.6638790412</c:v>
                </c:pt>
                <c:pt idx="446">
                  <c:v>10818.0568717736</c:v>
                </c:pt>
                <c:pt idx="447">
                  <c:v>10145.9039839582</c:v>
                </c:pt>
                <c:pt idx="448">
                  <c:v>9793.87423572263</c:v>
                </c:pt>
                <c:pt idx="449">
                  <c:v>9442.0192847182</c:v>
                </c:pt>
                <c:pt idx="450">
                  <c:v>9092.72811321242</c:v>
                </c:pt>
                <c:pt idx="451">
                  <c:v>8809.6695433778</c:v>
                </c:pt>
                <c:pt idx="452">
                  <c:v>8527.89009572341</c:v>
                </c:pt>
                <c:pt idx="453">
                  <c:v>8249.63946833902</c:v>
                </c:pt>
                <c:pt idx="454">
                  <c:v>7970.32259881248</c:v>
                </c:pt>
                <c:pt idx="455">
                  <c:v>7693.32158931743</c:v>
                </c:pt>
                <c:pt idx="456">
                  <c:v>7416.48360942493</c:v>
                </c:pt>
                <c:pt idx="457">
                  <c:v>7141.87597779269</c:v>
                </c:pt>
                <c:pt idx="458">
                  <c:v>6867.49957884792</c:v>
                </c:pt>
                <c:pt idx="459">
                  <c:v>6594.36364774566</c:v>
                </c:pt>
                <c:pt idx="460">
                  <c:v>6323.32768738932</c:v>
                </c:pt>
                <c:pt idx="461">
                  <c:v>6052.62189947642</c:v>
                </c:pt>
                <c:pt idx="462">
                  <c:v>5783.93483391477</c:v>
                </c:pt>
                <c:pt idx="463">
                  <c:v>5515.63341263158</c:v>
                </c:pt>
                <c:pt idx="464">
                  <c:v>5248.54941956643</c:v>
                </c:pt>
                <c:pt idx="465">
                  <c:v>4984.72373928846</c:v>
                </c:pt>
                <c:pt idx="466">
                  <c:v>4719.94808049776</c:v>
                </c:pt>
                <c:pt idx="467">
                  <c:v>4456.9827692269</c:v>
                </c:pt>
                <c:pt idx="468">
                  <c:v>4194.56360960607</c:v>
                </c:pt>
                <c:pt idx="469">
                  <c:v>3933.87400991449</c:v>
                </c:pt>
                <c:pt idx="470">
                  <c:v>3673.7977868072</c:v>
                </c:pt>
                <c:pt idx="471">
                  <c:v>3414.90131885549</c:v>
                </c:pt>
                <c:pt idx="472">
                  <c:v>3157.60903879544</c:v>
                </c:pt>
                <c:pt idx="473">
                  <c:v>2901.02440981625</c:v>
                </c:pt>
                <c:pt idx="474">
                  <c:v>2645.96076003114</c:v>
                </c:pt>
                <c:pt idx="475">
                  <c:v>2391.66629027931</c:v>
                </c:pt>
                <c:pt idx="476">
                  <c:v>2138.52405330013</c:v>
                </c:pt>
                <c:pt idx="477">
                  <c:v>1887.30786038925</c:v>
                </c:pt>
                <c:pt idx="478">
                  <c:v>1636.36142258265</c:v>
                </c:pt>
                <c:pt idx="479">
                  <c:v>1386.74764651229</c:v>
                </c:pt>
                <c:pt idx="480">
                  <c:v>1152.97279738</c:v>
                </c:pt>
                <c:pt idx="481">
                  <c:v>920.390585671089</c:v>
                </c:pt>
                <c:pt idx="482">
                  <c:v>688.712054918026</c:v>
                </c:pt>
                <c:pt idx="483">
                  <c:v>458.091930156695</c:v>
                </c:pt>
                <c:pt idx="484">
                  <c:v>228.552169479303</c:v>
                </c:pt>
                <c:pt idx="485">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87</c:f>
              <c:strCache>
                <c:ptCount val="486"/>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5/2028</c:v>
                </c:pt>
                <c:pt idx="216">
                  <c:v>1/06/2028</c:v>
                </c:pt>
                <c:pt idx="217">
                  <c:v>1/07/2028</c:v>
                </c:pt>
                <c:pt idx="218">
                  <c:v>1/08/2028</c:v>
                </c:pt>
                <c:pt idx="219">
                  <c:v>1/09/2028</c:v>
                </c:pt>
                <c:pt idx="220">
                  <c:v>1/10/2028</c:v>
                </c:pt>
                <c:pt idx="221">
                  <c:v>1/11/2028</c:v>
                </c:pt>
                <c:pt idx="222">
                  <c:v>1/12/2028</c:v>
                </c:pt>
                <c:pt idx="223">
                  <c:v>1/01/2029</c:v>
                </c:pt>
                <c:pt idx="224">
                  <c:v>1/02/2029</c:v>
                </c:pt>
                <c:pt idx="225">
                  <c:v>1/03/2029</c:v>
                </c:pt>
                <c:pt idx="226">
                  <c:v>1/04/2029</c:v>
                </c:pt>
                <c:pt idx="227">
                  <c:v>1/05/2029</c:v>
                </c:pt>
                <c:pt idx="228">
                  <c:v>1/06/2029</c:v>
                </c:pt>
                <c:pt idx="229">
                  <c:v>1/07/2029</c:v>
                </c:pt>
                <c:pt idx="230">
                  <c:v>1/08/2029</c:v>
                </c:pt>
                <c:pt idx="231">
                  <c:v>1/09/2029</c:v>
                </c:pt>
                <c:pt idx="232">
                  <c:v>1/10/2029</c:v>
                </c:pt>
                <c:pt idx="233">
                  <c:v>1/11/2029</c:v>
                </c:pt>
                <c:pt idx="234">
                  <c:v>1/12/2029</c:v>
                </c:pt>
                <c:pt idx="235">
                  <c:v>1/01/2030</c:v>
                </c:pt>
                <c:pt idx="236">
                  <c:v>1/02/2030</c:v>
                </c:pt>
                <c:pt idx="237">
                  <c:v>1/03/2030</c:v>
                </c:pt>
                <c:pt idx="238">
                  <c:v>1/04/2030</c:v>
                </c:pt>
                <c:pt idx="239">
                  <c:v>1/05/2030</c:v>
                </c:pt>
                <c:pt idx="240">
                  <c:v>1/06/2030</c:v>
                </c:pt>
                <c:pt idx="241">
                  <c:v>1/07/2030</c:v>
                </c:pt>
                <c:pt idx="242">
                  <c:v>1/08/2030</c:v>
                </c:pt>
                <c:pt idx="243">
                  <c:v>1/09/2030</c:v>
                </c:pt>
                <c:pt idx="244">
                  <c:v>1/10/2030</c:v>
                </c:pt>
                <c:pt idx="245">
                  <c:v>1/11/2030</c:v>
                </c:pt>
                <c:pt idx="246">
                  <c:v>1/12/2030</c:v>
                </c:pt>
                <c:pt idx="247">
                  <c:v>1/01/2031</c:v>
                </c:pt>
                <c:pt idx="248">
                  <c:v>1/02/2031</c:v>
                </c:pt>
                <c:pt idx="249">
                  <c:v>1/03/2031</c:v>
                </c:pt>
                <c:pt idx="250">
                  <c:v>1/04/2031</c:v>
                </c:pt>
                <c:pt idx="251">
                  <c:v>1/05/2031</c:v>
                </c:pt>
                <c:pt idx="252">
                  <c:v>1/06/2031</c:v>
                </c:pt>
                <c:pt idx="253">
                  <c:v>1/07/2031</c:v>
                </c:pt>
                <c:pt idx="254">
                  <c:v>1/08/2031</c:v>
                </c:pt>
                <c:pt idx="255">
                  <c:v>1/09/2031</c:v>
                </c:pt>
                <c:pt idx="256">
                  <c:v>1/10/2031</c:v>
                </c:pt>
                <c:pt idx="257">
                  <c:v>1/11/2031</c:v>
                </c:pt>
                <c:pt idx="258">
                  <c:v>1/12/2031</c:v>
                </c:pt>
                <c:pt idx="259">
                  <c:v>1/01/2032</c:v>
                </c:pt>
                <c:pt idx="260">
                  <c:v>1/02/2032</c:v>
                </c:pt>
                <c:pt idx="261">
                  <c:v>1/03/2032</c:v>
                </c:pt>
                <c:pt idx="262">
                  <c:v>1/04/2032</c:v>
                </c:pt>
                <c:pt idx="263">
                  <c:v>1/05/2032</c:v>
                </c:pt>
                <c:pt idx="264">
                  <c:v>1/06/2032</c:v>
                </c:pt>
                <c:pt idx="265">
                  <c:v>1/07/2032</c:v>
                </c:pt>
                <c:pt idx="266">
                  <c:v>1/08/2032</c:v>
                </c:pt>
                <c:pt idx="267">
                  <c:v>1/09/2032</c:v>
                </c:pt>
                <c:pt idx="268">
                  <c:v>1/10/2032</c:v>
                </c:pt>
                <c:pt idx="269">
                  <c:v>1/11/2032</c:v>
                </c:pt>
                <c:pt idx="270">
                  <c:v>1/12/2032</c:v>
                </c:pt>
                <c:pt idx="271">
                  <c:v>1/01/2033</c:v>
                </c:pt>
                <c:pt idx="272">
                  <c:v>1/02/2033</c:v>
                </c:pt>
                <c:pt idx="273">
                  <c:v>1/03/2033</c:v>
                </c:pt>
                <c:pt idx="274">
                  <c:v>1/04/2033</c:v>
                </c:pt>
                <c:pt idx="275">
                  <c:v>1/05/2033</c:v>
                </c:pt>
                <c:pt idx="276">
                  <c:v>1/06/2033</c:v>
                </c:pt>
                <c:pt idx="277">
                  <c:v>1/07/2033</c:v>
                </c:pt>
                <c:pt idx="278">
                  <c:v>1/08/2033</c:v>
                </c:pt>
                <c:pt idx="279">
                  <c:v>1/09/2033</c:v>
                </c:pt>
                <c:pt idx="280">
                  <c:v>1/10/2033</c:v>
                </c:pt>
                <c:pt idx="281">
                  <c:v>1/11/2033</c:v>
                </c:pt>
                <c:pt idx="282">
                  <c:v>1/12/2033</c:v>
                </c:pt>
                <c:pt idx="283">
                  <c:v>1/01/2034</c:v>
                </c:pt>
                <c:pt idx="284">
                  <c:v>1/02/2034</c:v>
                </c:pt>
                <c:pt idx="285">
                  <c:v>1/03/2034</c:v>
                </c:pt>
                <c:pt idx="286">
                  <c:v>1/04/2034</c:v>
                </c:pt>
                <c:pt idx="287">
                  <c:v>1/05/2034</c:v>
                </c:pt>
                <c:pt idx="288">
                  <c:v>1/06/2034</c:v>
                </c:pt>
                <c:pt idx="289">
                  <c:v>1/07/2034</c:v>
                </c:pt>
                <c:pt idx="290">
                  <c:v>1/08/2034</c:v>
                </c:pt>
                <c:pt idx="291">
                  <c:v>1/09/2034</c:v>
                </c:pt>
                <c:pt idx="292">
                  <c:v>1/10/2034</c:v>
                </c:pt>
                <c:pt idx="293">
                  <c:v>1/11/2034</c:v>
                </c:pt>
                <c:pt idx="294">
                  <c:v>1/12/2034</c:v>
                </c:pt>
                <c:pt idx="295">
                  <c:v>1/01/2035</c:v>
                </c:pt>
                <c:pt idx="296">
                  <c:v>1/02/2035</c:v>
                </c:pt>
                <c:pt idx="297">
                  <c:v>1/03/2035</c:v>
                </c:pt>
                <c:pt idx="298">
                  <c:v>1/04/2035</c:v>
                </c:pt>
                <c:pt idx="299">
                  <c:v>1/05/2035</c:v>
                </c:pt>
                <c:pt idx="300">
                  <c:v>1/06/2035</c:v>
                </c:pt>
                <c:pt idx="301">
                  <c:v>1/07/2035</c:v>
                </c:pt>
                <c:pt idx="302">
                  <c:v>1/08/2035</c:v>
                </c:pt>
                <c:pt idx="303">
                  <c:v>1/09/2035</c:v>
                </c:pt>
                <c:pt idx="304">
                  <c:v>1/10/2035</c:v>
                </c:pt>
                <c:pt idx="305">
                  <c:v>1/11/2035</c:v>
                </c:pt>
                <c:pt idx="306">
                  <c:v>1/12/2035</c:v>
                </c:pt>
                <c:pt idx="307">
                  <c:v>1/01/2036</c:v>
                </c:pt>
                <c:pt idx="308">
                  <c:v>1/02/2036</c:v>
                </c:pt>
                <c:pt idx="309">
                  <c:v>1/03/2036</c:v>
                </c:pt>
                <c:pt idx="310">
                  <c:v>1/04/2036</c:v>
                </c:pt>
                <c:pt idx="311">
                  <c:v>1/05/2036</c:v>
                </c:pt>
                <c:pt idx="312">
                  <c:v>1/06/2036</c:v>
                </c:pt>
                <c:pt idx="313">
                  <c:v>1/07/2036</c:v>
                </c:pt>
                <c:pt idx="314">
                  <c:v>1/08/2036</c:v>
                </c:pt>
                <c:pt idx="315">
                  <c:v>1/09/2036</c:v>
                </c:pt>
                <c:pt idx="316">
                  <c:v>1/10/2036</c:v>
                </c:pt>
                <c:pt idx="317">
                  <c:v>1/11/2036</c:v>
                </c:pt>
                <c:pt idx="318">
                  <c:v>1/12/2036</c:v>
                </c:pt>
                <c:pt idx="319">
                  <c:v>1/01/2037</c:v>
                </c:pt>
                <c:pt idx="320">
                  <c:v>1/02/2037</c:v>
                </c:pt>
                <c:pt idx="321">
                  <c:v>1/03/2037</c:v>
                </c:pt>
                <c:pt idx="322">
                  <c:v>1/04/2037</c:v>
                </c:pt>
                <c:pt idx="323">
                  <c:v>1/05/2037</c:v>
                </c:pt>
                <c:pt idx="324">
                  <c:v>1/06/2037</c:v>
                </c:pt>
                <c:pt idx="325">
                  <c:v>1/07/2037</c:v>
                </c:pt>
                <c:pt idx="326">
                  <c:v>1/08/2037</c:v>
                </c:pt>
                <c:pt idx="327">
                  <c:v>1/09/2037</c:v>
                </c:pt>
                <c:pt idx="328">
                  <c:v>1/10/2037</c:v>
                </c:pt>
                <c:pt idx="329">
                  <c:v>1/11/2037</c:v>
                </c:pt>
                <c:pt idx="330">
                  <c:v>1/12/2037</c:v>
                </c:pt>
                <c:pt idx="331">
                  <c:v>1/01/2038</c:v>
                </c:pt>
                <c:pt idx="332">
                  <c:v>1/02/2038</c:v>
                </c:pt>
                <c:pt idx="333">
                  <c:v>1/03/2038</c:v>
                </c:pt>
                <c:pt idx="334">
                  <c:v>1/04/2038</c:v>
                </c:pt>
                <c:pt idx="335">
                  <c:v>1/05/2038</c:v>
                </c:pt>
                <c:pt idx="336">
                  <c:v>1/06/2038</c:v>
                </c:pt>
                <c:pt idx="337">
                  <c:v>1/07/2038</c:v>
                </c:pt>
                <c:pt idx="338">
                  <c:v>1/08/2038</c:v>
                </c:pt>
                <c:pt idx="339">
                  <c:v>1/09/2038</c:v>
                </c:pt>
                <c:pt idx="340">
                  <c:v>1/10/2038</c:v>
                </c:pt>
                <c:pt idx="341">
                  <c:v>1/11/2038</c:v>
                </c:pt>
                <c:pt idx="342">
                  <c:v>1/12/2038</c:v>
                </c:pt>
                <c:pt idx="343">
                  <c:v>1/01/2039</c:v>
                </c:pt>
                <c:pt idx="344">
                  <c:v>1/02/2039</c:v>
                </c:pt>
                <c:pt idx="345">
                  <c:v>1/03/2039</c:v>
                </c:pt>
                <c:pt idx="346">
                  <c:v>1/04/2039</c:v>
                </c:pt>
                <c:pt idx="347">
                  <c:v>1/05/2039</c:v>
                </c:pt>
                <c:pt idx="348">
                  <c:v>1/06/2039</c:v>
                </c:pt>
                <c:pt idx="349">
                  <c:v>1/07/2039</c:v>
                </c:pt>
                <c:pt idx="350">
                  <c:v>1/08/2039</c:v>
                </c:pt>
                <c:pt idx="351">
                  <c:v>1/09/2039</c:v>
                </c:pt>
                <c:pt idx="352">
                  <c:v>1/10/2039</c:v>
                </c:pt>
                <c:pt idx="353">
                  <c:v>1/11/2039</c:v>
                </c:pt>
                <c:pt idx="354">
                  <c:v>1/12/2039</c:v>
                </c:pt>
                <c:pt idx="355">
                  <c:v>1/01/2040</c:v>
                </c:pt>
                <c:pt idx="356">
                  <c:v>1/02/2040</c:v>
                </c:pt>
                <c:pt idx="357">
                  <c:v>1/03/2040</c:v>
                </c:pt>
                <c:pt idx="358">
                  <c:v>1/04/2040</c:v>
                </c:pt>
                <c:pt idx="359">
                  <c:v>1/05/2040</c:v>
                </c:pt>
                <c:pt idx="360">
                  <c:v>1/06/2040</c:v>
                </c:pt>
                <c:pt idx="361">
                  <c:v>1/07/2040</c:v>
                </c:pt>
                <c:pt idx="362">
                  <c:v>1/08/2040</c:v>
                </c:pt>
                <c:pt idx="363">
                  <c:v>1/09/2040</c:v>
                </c:pt>
                <c:pt idx="364">
                  <c:v>1/10/2040</c:v>
                </c:pt>
                <c:pt idx="365">
                  <c:v>1/11/2040</c:v>
                </c:pt>
                <c:pt idx="366">
                  <c:v>1/12/2040</c:v>
                </c:pt>
                <c:pt idx="367">
                  <c:v>1/01/2041</c:v>
                </c:pt>
                <c:pt idx="368">
                  <c:v>1/02/2041</c:v>
                </c:pt>
                <c:pt idx="369">
                  <c:v>1/03/2041</c:v>
                </c:pt>
                <c:pt idx="370">
                  <c:v>1/04/2041</c:v>
                </c:pt>
                <c:pt idx="371">
                  <c:v>1/05/2041</c:v>
                </c:pt>
                <c:pt idx="372">
                  <c:v>1/06/2041</c:v>
                </c:pt>
                <c:pt idx="373">
                  <c:v>1/07/2041</c:v>
                </c:pt>
                <c:pt idx="374">
                  <c:v>1/08/2041</c:v>
                </c:pt>
                <c:pt idx="375">
                  <c:v>1/09/2041</c:v>
                </c:pt>
                <c:pt idx="376">
                  <c:v>1/10/2041</c:v>
                </c:pt>
                <c:pt idx="377">
                  <c:v>1/11/2041</c:v>
                </c:pt>
                <c:pt idx="378">
                  <c:v>1/12/2041</c:v>
                </c:pt>
                <c:pt idx="379">
                  <c:v>1/01/2042</c:v>
                </c:pt>
                <c:pt idx="380">
                  <c:v>1/02/2042</c:v>
                </c:pt>
                <c:pt idx="381">
                  <c:v>1/03/2042</c:v>
                </c:pt>
                <c:pt idx="382">
                  <c:v>1/04/2042</c:v>
                </c:pt>
                <c:pt idx="383">
                  <c:v>1/05/2042</c:v>
                </c:pt>
                <c:pt idx="384">
                  <c:v>1/06/2042</c:v>
                </c:pt>
                <c:pt idx="385">
                  <c:v>1/07/2042</c:v>
                </c:pt>
                <c:pt idx="386">
                  <c:v>1/08/2042</c:v>
                </c:pt>
                <c:pt idx="387">
                  <c:v>1/09/2042</c:v>
                </c:pt>
                <c:pt idx="388">
                  <c:v>1/10/2042</c:v>
                </c:pt>
                <c:pt idx="389">
                  <c:v>1/11/2042</c:v>
                </c:pt>
                <c:pt idx="390">
                  <c:v>1/12/2042</c:v>
                </c:pt>
                <c:pt idx="391">
                  <c:v>1/01/2043</c:v>
                </c:pt>
                <c:pt idx="392">
                  <c:v>1/02/2043</c:v>
                </c:pt>
                <c:pt idx="393">
                  <c:v>1/03/2043</c:v>
                </c:pt>
                <c:pt idx="394">
                  <c:v>1/04/2043</c:v>
                </c:pt>
                <c:pt idx="395">
                  <c:v>1/05/2043</c:v>
                </c:pt>
                <c:pt idx="396">
                  <c:v>1/06/2043</c:v>
                </c:pt>
                <c:pt idx="397">
                  <c:v>1/07/2043</c:v>
                </c:pt>
                <c:pt idx="398">
                  <c:v>1/08/2043</c:v>
                </c:pt>
                <c:pt idx="399">
                  <c:v>1/09/2043</c:v>
                </c:pt>
                <c:pt idx="400">
                  <c:v>1/10/2043</c:v>
                </c:pt>
                <c:pt idx="401">
                  <c:v>1/11/2043</c:v>
                </c:pt>
                <c:pt idx="402">
                  <c:v>1/12/2043</c:v>
                </c:pt>
                <c:pt idx="403">
                  <c:v>1/01/2044</c:v>
                </c:pt>
                <c:pt idx="404">
                  <c:v>1/02/2044</c:v>
                </c:pt>
                <c:pt idx="405">
                  <c:v>1/03/2044</c:v>
                </c:pt>
                <c:pt idx="406">
                  <c:v>1/04/2044</c:v>
                </c:pt>
                <c:pt idx="407">
                  <c:v>1/05/2044</c:v>
                </c:pt>
                <c:pt idx="408">
                  <c:v>1/06/2044</c:v>
                </c:pt>
                <c:pt idx="409">
                  <c:v>1/07/2044</c:v>
                </c:pt>
                <c:pt idx="410">
                  <c:v>1/08/2044</c:v>
                </c:pt>
                <c:pt idx="411">
                  <c:v>1/09/2044</c:v>
                </c:pt>
                <c:pt idx="412">
                  <c:v>1/10/2044</c:v>
                </c:pt>
                <c:pt idx="413">
                  <c:v>1/11/2044</c:v>
                </c:pt>
                <c:pt idx="414">
                  <c:v>1/12/2044</c:v>
                </c:pt>
                <c:pt idx="415">
                  <c:v>1/01/2045</c:v>
                </c:pt>
                <c:pt idx="416">
                  <c:v>1/02/2045</c:v>
                </c:pt>
                <c:pt idx="417">
                  <c:v>1/03/2045</c:v>
                </c:pt>
                <c:pt idx="418">
                  <c:v>1/04/2045</c:v>
                </c:pt>
                <c:pt idx="419">
                  <c:v>1/05/2045</c:v>
                </c:pt>
                <c:pt idx="420">
                  <c:v>1/06/2045</c:v>
                </c:pt>
                <c:pt idx="421">
                  <c:v>1/07/2045</c:v>
                </c:pt>
                <c:pt idx="422">
                  <c:v>1/08/2045</c:v>
                </c:pt>
                <c:pt idx="423">
                  <c:v>1/09/2045</c:v>
                </c:pt>
                <c:pt idx="424">
                  <c:v>1/10/2045</c:v>
                </c:pt>
                <c:pt idx="425">
                  <c:v>1/11/2045</c:v>
                </c:pt>
                <c:pt idx="426">
                  <c:v>1/12/2045</c:v>
                </c:pt>
                <c:pt idx="427">
                  <c:v>1/01/2046</c:v>
                </c:pt>
                <c:pt idx="428">
                  <c:v>1/02/2046</c:v>
                </c:pt>
                <c:pt idx="429">
                  <c:v>1/03/2046</c:v>
                </c:pt>
                <c:pt idx="430">
                  <c:v>1/04/2046</c:v>
                </c:pt>
                <c:pt idx="431">
                  <c:v>1/05/2046</c:v>
                </c:pt>
                <c:pt idx="432">
                  <c:v>1/06/2046</c:v>
                </c:pt>
                <c:pt idx="433">
                  <c:v>1/07/2046</c:v>
                </c:pt>
                <c:pt idx="434">
                  <c:v>1/08/2046</c:v>
                </c:pt>
                <c:pt idx="435">
                  <c:v>1/09/2046</c:v>
                </c:pt>
                <c:pt idx="436">
                  <c:v>1/10/2046</c:v>
                </c:pt>
                <c:pt idx="437">
                  <c:v>1/11/2046</c:v>
                </c:pt>
                <c:pt idx="438">
                  <c:v>1/12/2046</c:v>
                </c:pt>
                <c:pt idx="439">
                  <c:v>1/01/2047</c:v>
                </c:pt>
                <c:pt idx="440">
                  <c:v>1/02/2047</c:v>
                </c:pt>
                <c:pt idx="441">
                  <c:v>1/03/2047</c:v>
                </c:pt>
                <c:pt idx="442">
                  <c:v>1/04/2047</c:v>
                </c:pt>
                <c:pt idx="443">
                  <c:v>1/05/2047</c:v>
                </c:pt>
                <c:pt idx="444">
                  <c:v>1/06/2047</c:v>
                </c:pt>
                <c:pt idx="445">
                  <c:v>1/07/2047</c:v>
                </c:pt>
                <c:pt idx="446">
                  <c:v>1/08/2047</c:v>
                </c:pt>
                <c:pt idx="447">
                  <c:v>1/09/2047</c:v>
                </c:pt>
                <c:pt idx="448">
                  <c:v>1/10/2047</c:v>
                </c:pt>
                <c:pt idx="449">
                  <c:v>1/11/2047</c:v>
                </c:pt>
                <c:pt idx="450">
                  <c:v>1/12/2047</c:v>
                </c:pt>
                <c:pt idx="451">
                  <c:v>1/01/2048</c:v>
                </c:pt>
                <c:pt idx="452">
                  <c:v>1/02/2048</c:v>
                </c:pt>
                <c:pt idx="453">
                  <c:v>1/03/2048</c:v>
                </c:pt>
                <c:pt idx="454">
                  <c:v>1/04/2048</c:v>
                </c:pt>
                <c:pt idx="455">
                  <c:v>1/05/2048</c:v>
                </c:pt>
                <c:pt idx="456">
                  <c:v>1/06/2048</c:v>
                </c:pt>
                <c:pt idx="457">
                  <c:v>1/07/2048</c:v>
                </c:pt>
                <c:pt idx="458">
                  <c:v>1/08/2048</c:v>
                </c:pt>
                <c:pt idx="459">
                  <c:v>1/09/2048</c:v>
                </c:pt>
                <c:pt idx="460">
                  <c:v>1/10/2048</c:v>
                </c:pt>
                <c:pt idx="461">
                  <c:v>1/11/2048</c:v>
                </c:pt>
                <c:pt idx="462">
                  <c:v>1/12/2048</c:v>
                </c:pt>
                <c:pt idx="463">
                  <c:v>1/01/2049</c:v>
                </c:pt>
                <c:pt idx="464">
                  <c:v>1/02/2049</c:v>
                </c:pt>
                <c:pt idx="465">
                  <c:v>1/03/2049</c:v>
                </c:pt>
                <c:pt idx="466">
                  <c:v>1/04/2049</c:v>
                </c:pt>
                <c:pt idx="467">
                  <c:v>1/05/2049</c:v>
                </c:pt>
                <c:pt idx="468">
                  <c:v>1/06/2049</c:v>
                </c:pt>
                <c:pt idx="469">
                  <c:v>1/07/2049</c:v>
                </c:pt>
                <c:pt idx="470">
                  <c:v>1/08/2049</c:v>
                </c:pt>
                <c:pt idx="471">
                  <c:v>1/09/2049</c:v>
                </c:pt>
                <c:pt idx="472">
                  <c:v>1/10/2049</c:v>
                </c:pt>
                <c:pt idx="473">
                  <c:v>1/11/2049</c:v>
                </c:pt>
                <c:pt idx="474">
                  <c:v>1/12/2049</c:v>
                </c:pt>
                <c:pt idx="475">
                  <c:v>1/01/2050</c:v>
                </c:pt>
                <c:pt idx="476">
                  <c:v>1/02/2050</c:v>
                </c:pt>
                <c:pt idx="477">
                  <c:v>1/03/2050</c:v>
                </c:pt>
                <c:pt idx="478">
                  <c:v>1/04/2050</c:v>
                </c:pt>
                <c:pt idx="479">
                  <c:v>1/05/2050</c:v>
                </c:pt>
                <c:pt idx="480">
                  <c:v>1/06/2050</c:v>
                </c:pt>
                <c:pt idx="481">
                  <c:v>1/07/2050</c:v>
                </c:pt>
                <c:pt idx="482">
                  <c:v>1/08/2050</c:v>
                </c:pt>
                <c:pt idx="483">
                  <c:v>1/09/2050</c:v>
                </c:pt>
                <c:pt idx="484">
                  <c:v>1/10/2050</c:v>
                </c:pt>
                <c:pt idx="485">
                  <c:v>1/11/2050</c:v>
                </c:pt>
              </c:strCache>
            </c:strRef>
          </c:cat>
          <c:val>
            <c:numRef>
              <c:f>_Hidden30!$C$2:$C$487</c:f>
              <c:numCache>
                <c:formatCode>General</c:formatCode>
                <c:ptCount val="486"/>
                <c:pt idx="0">
                  <c:v>2854819223.95722</c:v>
                </c:pt>
                <c:pt idx="2">
                  <c:v>2832297202.6377</c:v>
                </c:pt>
                <c:pt idx="4">
                  <c:v>2809965853.29707</c:v>
                </c:pt>
                <c:pt idx="6">
                  <c:v>2786247094.21565</c:v>
                </c:pt>
                <c:pt idx="8">
                  <c:v>2763837045.28075</c:v>
                </c:pt>
                <c:pt idx="10">
                  <c:v>2741389699.29665</c:v>
                </c:pt>
                <c:pt idx="12">
                  <c:v>2719005955.11328</c:v>
                </c:pt>
                <c:pt idx="14">
                  <c:v>2696755303.32525</c:v>
                </c:pt>
                <c:pt idx="16">
                  <c:v>2674512267.44713</c:v>
                </c:pt>
                <c:pt idx="18">
                  <c:v>2651896050.76727</c:v>
                </c:pt>
                <c:pt idx="20">
                  <c:v>2629157670.33957</c:v>
                </c:pt>
                <c:pt idx="22">
                  <c:v>2606611232.7625</c:v>
                </c:pt>
                <c:pt idx="24">
                  <c:v>2584341662.3966</c:v>
                </c:pt>
                <c:pt idx="26">
                  <c:v>2560822920.51033</c:v>
                </c:pt>
                <c:pt idx="28">
                  <c:v>2538629871.42015</c:v>
                </c:pt>
                <c:pt idx="30">
                  <c:v>2515620831.11458</c:v>
                </c:pt>
                <c:pt idx="32">
                  <c:v>2493432617.32091</c:v>
                </c:pt>
                <c:pt idx="34">
                  <c:v>2471479986.66674</c:v>
                </c:pt>
                <c:pt idx="36">
                  <c:v>2449401291.01102</c:v>
                </c:pt>
                <c:pt idx="38">
                  <c:v>2427826978.64784</c:v>
                </c:pt>
                <c:pt idx="40">
                  <c:v>2406196489.97457</c:v>
                </c:pt>
                <c:pt idx="42">
                  <c:v>2383570655.87557</c:v>
                </c:pt>
                <c:pt idx="44">
                  <c:v>2360201022.04</c:v>
                </c:pt>
                <c:pt idx="46">
                  <c:v>2337663580.40574</c:v>
                </c:pt>
                <c:pt idx="48">
                  <c:v>2315967878.40138</c:v>
                </c:pt>
                <c:pt idx="50">
                  <c:v>2292970257.79017</c:v>
                </c:pt>
                <c:pt idx="52">
                  <c:v>2270976211.75469</c:v>
                </c:pt>
                <c:pt idx="54">
                  <c:v>2247902548.0132</c:v>
                </c:pt>
                <c:pt idx="56">
                  <c:v>2225681170.58154</c:v>
                </c:pt>
                <c:pt idx="58">
                  <c:v>2204486727.50315</c:v>
                </c:pt>
                <c:pt idx="60">
                  <c:v>2183323714.82949</c:v>
                </c:pt>
                <c:pt idx="62">
                  <c:v>2162354913.16277</c:v>
                </c:pt>
                <c:pt idx="64">
                  <c:v>2140761622.17156</c:v>
                </c:pt>
                <c:pt idx="66">
                  <c:v>2119421651.89413</c:v>
                </c:pt>
                <c:pt idx="68">
                  <c:v>2098982383.61545</c:v>
                </c:pt>
                <c:pt idx="70">
                  <c:v>2078004646.57197</c:v>
                </c:pt>
                <c:pt idx="72">
                  <c:v>2056200447.02667</c:v>
                </c:pt>
                <c:pt idx="74">
                  <c:v>2035218279.64264</c:v>
                </c:pt>
                <c:pt idx="76">
                  <c:v>2014527819.64311</c:v>
                </c:pt>
                <c:pt idx="78">
                  <c:v>1993258717.57786</c:v>
                </c:pt>
                <c:pt idx="80">
                  <c:v>1972548337.27353</c:v>
                </c:pt>
                <c:pt idx="82">
                  <c:v>1951670121.83332</c:v>
                </c:pt>
                <c:pt idx="84">
                  <c:v>1930877356.29104</c:v>
                </c:pt>
                <c:pt idx="86">
                  <c:v>1909650898.06395</c:v>
                </c:pt>
                <c:pt idx="88">
                  <c:v>1889299968.77667</c:v>
                </c:pt>
                <c:pt idx="90">
                  <c:v>1868501035.83934</c:v>
                </c:pt>
                <c:pt idx="92">
                  <c:v>1847934830.34016</c:v>
                </c:pt>
                <c:pt idx="94">
                  <c:v>1827933903.92088</c:v>
                </c:pt>
                <c:pt idx="96">
                  <c:v>1807525196.71077</c:v>
                </c:pt>
                <c:pt idx="98">
                  <c:v>1786273344.05739</c:v>
                </c:pt>
                <c:pt idx="100">
                  <c:v>1765446450.55619</c:v>
                </c:pt>
                <c:pt idx="102">
                  <c:v>1745433298.13041</c:v>
                </c:pt>
                <c:pt idx="104">
                  <c:v>1725414530.631</c:v>
                </c:pt>
                <c:pt idx="106">
                  <c:v>1705876432.71817</c:v>
                </c:pt>
                <c:pt idx="108">
                  <c:v>1686457694.68767</c:v>
                </c:pt>
                <c:pt idx="110">
                  <c:v>1667236868.85497</c:v>
                </c:pt>
                <c:pt idx="112">
                  <c:v>1647657969.75891</c:v>
                </c:pt>
                <c:pt idx="114">
                  <c:v>1628484310.97933</c:v>
                </c:pt>
                <c:pt idx="116">
                  <c:v>1609489768.44543</c:v>
                </c:pt>
                <c:pt idx="118">
                  <c:v>1590477758.32619</c:v>
                </c:pt>
                <c:pt idx="120">
                  <c:v>1571492868.05421</c:v>
                </c:pt>
                <c:pt idx="122">
                  <c:v>1552625982.81512</c:v>
                </c:pt>
                <c:pt idx="124">
                  <c:v>1533534202.9361</c:v>
                </c:pt>
                <c:pt idx="126">
                  <c:v>1514748461.10662</c:v>
                </c:pt>
                <c:pt idx="128">
                  <c:v>1495908999.5623</c:v>
                </c:pt>
                <c:pt idx="130">
                  <c:v>1477389347.81635</c:v>
                </c:pt>
                <c:pt idx="132">
                  <c:v>1458762037.09909</c:v>
                </c:pt>
                <c:pt idx="134">
                  <c:v>1440563577.85531</c:v>
                </c:pt>
                <c:pt idx="136">
                  <c:v>1421930556.02282</c:v>
                </c:pt>
                <c:pt idx="138">
                  <c:v>1404031875.56301</c:v>
                </c:pt>
                <c:pt idx="140">
                  <c:v>1386440461.52893</c:v>
                </c:pt>
                <c:pt idx="142">
                  <c:v>1368401884.60047</c:v>
                </c:pt>
                <c:pt idx="144">
                  <c:v>1350971864.01711</c:v>
                </c:pt>
                <c:pt idx="146">
                  <c:v>1332857352.91357</c:v>
                </c:pt>
                <c:pt idx="148">
                  <c:v>1315489958.39917</c:v>
                </c:pt>
                <c:pt idx="150">
                  <c:v>1298415135.60026</c:v>
                </c:pt>
                <c:pt idx="152">
                  <c:v>1281420884.45558</c:v>
                </c:pt>
                <c:pt idx="154">
                  <c:v>1264944391.78685</c:v>
                </c:pt>
                <c:pt idx="156">
                  <c:v>1247831586.83907</c:v>
                </c:pt>
                <c:pt idx="158">
                  <c:v>1231769922.70534</c:v>
                </c:pt>
                <c:pt idx="160">
                  <c:v>1215859688.7468</c:v>
                </c:pt>
                <c:pt idx="162">
                  <c:v>1200223192.59342</c:v>
                </c:pt>
                <c:pt idx="164">
                  <c:v>1184268384.4796</c:v>
                </c:pt>
                <c:pt idx="166">
                  <c:v>1168793032.752</c:v>
                </c:pt>
                <c:pt idx="168">
                  <c:v>1153691813.18332</c:v>
                </c:pt>
                <c:pt idx="170">
                  <c:v>1138363148.58715</c:v>
                </c:pt>
                <c:pt idx="172">
                  <c:v>1123524608.45606</c:v>
                </c:pt>
                <c:pt idx="174">
                  <c:v>1108787612.361</c:v>
                </c:pt>
                <c:pt idx="176">
                  <c:v>1093511331.41354</c:v>
                </c:pt>
                <c:pt idx="178">
                  <c:v>1079048482.86962</c:v>
                </c:pt>
                <c:pt idx="180">
                  <c:v>1064824551.58356</c:v>
                </c:pt>
                <c:pt idx="182">
                  <c:v>1050284162.57791</c:v>
                </c:pt>
                <c:pt idx="184">
                  <c:v>1035695973.75361</c:v>
                </c:pt>
                <c:pt idx="186">
                  <c:v>1022039615.28965</c:v>
                </c:pt>
                <c:pt idx="188">
                  <c:v>1008656505.70685</c:v>
                </c:pt>
                <c:pt idx="190">
                  <c:v>994818276.416869</c:v>
                </c:pt>
                <c:pt idx="192">
                  <c:v>981498946.511221</c:v>
                </c:pt>
                <c:pt idx="194">
                  <c:v>966821235.623316</c:v>
                </c:pt>
                <c:pt idx="196">
                  <c:v>953966173.627842</c:v>
                </c:pt>
                <c:pt idx="198">
                  <c:v>941242401.820956</c:v>
                </c:pt>
                <c:pt idx="200">
                  <c:v>928574949.867242</c:v>
                </c:pt>
                <c:pt idx="202">
                  <c:v>916002499.472327</c:v>
                </c:pt>
                <c:pt idx="204">
                  <c:v>903640866.878428</c:v>
                </c:pt>
                <c:pt idx="206">
                  <c:v>891100668.083372</c:v>
                </c:pt>
                <c:pt idx="208">
                  <c:v>878799848.203634</c:v>
                </c:pt>
                <c:pt idx="210">
                  <c:v>866764765.894209</c:v>
                </c:pt>
                <c:pt idx="212">
                  <c:v>854319524.00331</c:v>
                </c:pt>
                <c:pt idx="214">
                  <c:v>842389596.669135</c:v>
                </c:pt>
                <c:pt idx="215">
                  <c:v>830586842.996287</c:v>
                </c:pt>
                <c:pt idx="216">
                  <c:v>819053793.12954</c:v>
                </c:pt>
                <c:pt idx="217">
                  <c:v>807280871.835435</c:v>
                </c:pt>
                <c:pt idx="218">
                  <c:v>796077453.457385</c:v>
                </c:pt>
                <c:pt idx="219">
                  <c:v>784660476.915357</c:v>
                </c:pt>
                <c:pt idx="220">
                  <c:v>773692869.613149</c:v>
                </c:pt>
                <c:pt idx="221">
                  <c:v>762848052.586217</c:v>
                </c:pt>
                <c:pt idx="222">
                  <c:v>751958931.25142</c:v>
                </c:pt>
                <c:pt idx="223">
                  <c:v>741276578.617938</c:v>
                </c:pt>
                <c:pt idx="224">
                  <c:v>730641791.647762</c:v>
                </c:pt>
                <c:pt idx="225">
                  <c:v>720179893.209553</c:v>
                </c:pt>
                <c:pt idx="226">
                  <c:v>709679369.912495</c:v>
                </c:pt>
                <c:pt idx="227">
                  <c:v>699328579.569086</c:v>
                </c:pt>
                <c:pt idx="228">
                  <c:v>689032313.604719</c:v>
                </c:pt>
                <c:pt idx="229">
                  <c:v>678877733.676521</c:v>
                </c:pt>
                <c:pt idx="230">
                  <c:v>668776607.8216</c:v>
                </c:pt>
                <c:pt idx="231">
                  <c:v>658802432.872978</c:v>
                </c:pt>
                <c:pt idx="232">
                  <c:v>648963365.45513</c:v>
                </c:pt>
                <c:pt idx="233">
                  <c:v>639139065.602569</c:v>
                </c:pt>
                <c:pt idx="234">
                  <c:v>629111052.87026</c:v>
                </c:pt>
                <c:pt idx="235">
                  <c:v>619539109.207725</c:v>
                </c:pt>
                <c:pt idx="236">
                  <c:v>609749803.451697</c:v>
                </c:pt>
                <c:pt idx="237">
                  <c:v>600234862.101783</c:v>
                </c:pt>
                <c:pt idx="238">
                  <c:v>590929814.95634</c:v>
                </c:pt>
                <c:pt idx="239">
                  <c:v>581734081.730073</c:v>
                </c:pt>
                <c:pt idx="240">
                  <c:v>572634347.854453</c:v>
                </c:pt>
                <c:pt idx="241">
                  <c:v>563629086.965183</c:v>
                </c:pt>
                <c:pt idx="242">
                  <c:v>554804091.700588</c:v>
                </c:pt>
                <c:pt idx="243">
                  <c:v>546121185.926044</c:v>
                </c:pt>
                <c:pt idx="244">
                  <c:v>537502427.83157</c:v>
                </c:pt>
                <c:pt idx="245">
                  <c:v>529038937.176146</c:v>
                </c:pt>
                <c:pt idx="246">
                  <c:v>520665066.873524</c:v>
                </c:pt>
                <c:pt idx="247">
                  <c:v>512331474.312035</c:v>
                </c:pt>
                <c:pt idx="248">
                  <c:v>503973306.615136</c:v>
                </c:pt>
                <c:pt idx="249">
                  <c:v>495837345.076785</c:v>
                </c:pt>
                <c:pt idx="250">
                  <c:v>487633579.571796</c:v>
                </c:pt>
                <c:pt idx="251">
                  <c:v>479434553.88302</c:v>
                </c:pt>
                <c:pt idx="252">
                  <c:v>471524258.952787</c:v>
                </c:pt>
                <c:pt idx="253">
                  <c:v>463778535.582718</c:v>
                </c:pt>
                <c:pt idx="254">
                  <c:v>456127768.729893</c:v>
                </c:pt>
                <c:pt idx="255">
                  <c:v>448584693.382925</c:v>
                </c:pt>
                <c:pt idx="256">
                  <c:v>441194165.016046</c:v>
                </c:pt>
                <c:pt idx="257">
                  <c:v>433868545.070225</c:v>
                </c:pt>
                <c:pt idx="258">
                  <c:v>426642553.182307</c:v>
                </c:pt>
                <c:pt idx="259">
                  <c:v>419499030.508788</c:v>
                </c:pt>
                <c:pt idx="260">
                  <c:v>412434351.122946</c:v>
                </c:pt>
                <c:pt idx="261">
                  <c:v>405481919.822539</c:v>
                </c:pt>
                <c:pt idx="262">
                  <c:v>398564125.798546</c:v>
                </c:pt>
                <c:pt idx="263">
                  <c:v>391718688.783787</c:v>
                </c:pt>
                <c:pt idx="264">
                  <c:v>384903538.899796</c:v>
                </c:pt>
                <c:pt idx="265">
                  <c:v>378172169.629941</c:v>
                </c:pt>
                <c:pt idx="266">
                  <c:v>371470154.490547</c:v>
                </c:pt>
                <c:pt idx="267">
                  <c:v>364825156.562739</c:v>
                </c:pt>
                <c:pt idx="268">
                  <c:v>358258285.51951</c:v>
                </c:pt>
                <c:pt idx="269">
                  <c:v>351739149.027482</c:v>
                </c:pt>
                <c:pt idx="270">
                  <c:v>345199770.790156</c:v>
                </c:pt>
                <c:pt idx="271">
                  <c:v>338708092.780203</c:v>
                </c:pt>
                <c:pt idx="272">
                  <c:v>332378737.060075</c:v>
                </c:pt>
                <c:pt idx="273">
                  <c:v>326172628.238641</c:v>
                </c:pt>
                <c:pt idx="274">
                  <c:v>319990411.682357</c:v>
                </c:pt>
                <c:pt idx="275">
                  <c:v>313906277.202743</c:v>
                </c:pt>
                <c:pt idx="276">
                  <c:v>307884901.557473</c:v>
                </c:pt>
                <c:pt idx="277">
                  <c:v>301965328.476896</c:v>
                </c:pt>
                <c:pt idx="278">
                  <c:v>296123588.329923</c:v>
                </c:pt>
                <c:pt idx="279">
                  <c:v>290364815.673134</c:v>
                </c:pt>
                <c:pt idx="280">
                  <c:v>284697003.552946</c:v>
                </c:pt>
                <c:pt idx="281">
                  <c:v>279052714.959573</c:v>
                </c:pt>
                <c:pt idx="282">
                  <c:v>273446981.453508</c:v>
                </c:pt>
                <c:pt idx="283">
                  <c:v>267853179.013596</c:v>
                </c:pt>
                <c:pt idx="284">
                  <c:v>262280418.672473</c:v>
                </c:pt>
                <c:pt idx="285">
                  <c:v>256770815.734024</c:v>
                </c:pt>
                <c:pt idx="286">
                  <c:v>251251058.553737</c:v>
                </c:pt>
                <c:pt idx="287">
                  <c:v>245789918.735719</c:v>
                </c:pt>
                <c:pt idx="288">
                  <c:v>240162812.094796</c:v>
                </c:pt>
                <c:pt idx="289">
                  <c:v>234817209.482849</c:v>
                </c:pt>
                <c:pt idx="290">
                  <c:v>229523848.763185</c:v>
                </c:pt>
                <c:pt idx="291">
                  <c:v>224293301.290049</c:v>
                </c:pt>
                <c:pt idx="292">
                  <c:v>219134705.887219</c:v>
                </c:pt>
                <c:pt idx="293">
                  <c:v>214036266.470127</c:v>
                </c:pt>
                <c:pt idx="294">
                  <c:v>209020581.630501</c:v>
                </c:pt>
                <c:pt idx="295">
                  <c:v>203897286.661879</c:v>
                </c:pt>
                <c:pt idx="296">
                  <c:v>198994521.266034</c:v>
                </c:pt>
                <c:pt idx="297">
                  <c:v>193447936.172569</c:v>
                </c:pt>
                <c:pt idx="298">
                  <c:v>188665406.358361</c:v>
                </c:pt>
                <c:pt idx="299">
                  <c:v>183961890.349603</c:v>
                </c:pt>
                <c:pt idx="300">
                  <c:v>179339037.231383</c:v>
                </c:pt>
                <c:pt idx="301">
                  <c:v>174889499.308547</c:v>
                </c:pt>
                <c:pt idx="302">
                  <c:v>170550344.641759</c:v>
                </c:pt>
                <c:pt idx="303">
                  <c:v>166210999.738669</c:v>
                </c:pt>
                <c:pt idx="304">
                  <c:v>162130849.259435</c:v>
                </c:pt>
                <c:pt idx="305">
                  <c:v>158115306.387317</c:v>
                </c:pt>
                <c:pt idx="306">
                  <c:v>154142655.328236</c:v>
                </c:pt>
                <c:pt idx="307">
                  <c:v>150196261.77785</c:v>
                </c:pt>
                <c:pt idx="308">
                  <c:v>146282532.107903</c:v>
                </c:pt>
                <c:pt idx="309">
                  <c:v>142420531.919766</c:v>
                </c:pt>
                <c:pt idx="310">
                  <c:v>138598032.643786</c:v>
                </c:pt>
                <c:pt idx="311">
                  <c:v>134850902.759323</c:v>
                </c:pt>
                <c:pt idx="312">
                  <c:v>131185539.884076</c:v>
                </c:pt>
                <c:pt idx="313">
                  <c:v>127642616.613191</c:v>
                </c:pt>
                <c:pt idx="314">
                  <c:v>124213743.716047</c:v>
                </c:pt>
                <c:pt idx="315">
                  <c:v>120880379.427882</c:v>
                </c:pt>
                <c:pt idx="316">
                  <c:v>117645587.498268</c:v>
                </c:pt>
                <c:pt idx="317">
                  <c:v>114496433.040511</c:v>
                </c:pt>
                <c:pt idx="318">
                  <c:v>111440554.694387</c:v>
                </c:pt>
                <c:pt idx="319">
                  <c:v>108489966.851701</c:v>
                </c:pt>
                <c:pt idx="320">
                  <c:v>105612370.386906</c:v>
                </c:pt>
                <c:pt idx="321">
                  <c:v>102822961.155103</c:v>
                </c:pt>
                <c:pt idx="322">
                  <c:v>100067048.344714</c:v>
                </c:pt>
                <c:pt idx="323">
                  <c:v>97348089.0944638</c:v>
                </c:pt>
                <c:pt idx="324">
                  <c:v>94648143.1771914</c:v>
                </c:pt>
                <c:pt idx="325">
                  <c:v>91991469.2843548</c:v>
                </c:pt>
                <c:pt idx="326">
                  <c:v>89362724.271823</c:v>
                </c:pt>
                <c:pt idx="327">
                  <c:v>86771658.4718396</c:v>
                </c:pt>
                <c:pt idx="328">
                  <c:v>84224285.6234555</c:v>
                </c:pt>
                <c:pt idx="329">
                  <c:v>81715716.3129977</c:v>
                </c:pt>
                <c:pt idx="330">
                  <c:v>79251649.504413</c:v>
                </c:pt>
                <c:pt idx="331">
                  <c:v>76849791.2172483</c:v>
                </c:pt>
                <c:pt idx="332">
                  <c:v>74508324.3224106</c:v>
                </c:pt>
                <c:pt idx="333">
                  <c:v>72256489.365926</c:v>
                </c:pt>
                <c:pt idx="334">
                  <c:v>70072377.556214</c:v>
                </c:pt>
                <c:pt idx="335">
                  <c:v>67952176.4778886</c:v>
                </c:pt>
                <c:pt idx="336">
                  <c:v>65890990.4597824</c:v>
                </c:pt>
                <c:pt idx="337">
                  <c:v>63891589.8471172</c:v>
                </c:pt>
                <c:pt idx="338">
                  <c:v>61586002.6564432</c:v>
                </c:pt>
                <c:pt idx="339">
                  <c:v>59552985.0047145</c:v>
                </c:pt>
                <c:pt idx="340">
                  <c:v>57646914.9203389</c:v>
                </c:pt>
                <c:pt idx="341">
                  <c:v>55748117.2474573</c:v>
                </c:pt>
                <c:pt idx="342">
                  <c:v>53857348.7588254</c:v>
                </c:pt>
                <c:pt idx="343">
                  <c:v>51976653.0991442</c:v>
                </c:pt>
                <c:pt idx="344">
                  <c:v>50105851.8590584</c:v>
                </c:pt>
                <c:pt idx="345">
                  <c:v>48250664.9002356</c:v>
                </c:pt>
                <c:pt idx="346">
                  <c:v>46398820.9249632</c:v>
                </c:pt>
                <c:pt idx="347">
                  <c:v>44558269.147216</c:v>
                </c:pt>
                <c:pt idx="348">
                  <c:v>42728581.3911804</c:v>
                </c:pt>
                <c:pt idx="349">
                  <c:v>40920964.5742855</c:v>
                </c:pt>
                <c:pt idx="350">
                  <c:v>39129226.0403032</c:v>
                </c:pt>
                <c:pt idx="351">
                  <c:v>37352548.2747974</c:v>
                </c:pt>
                <c:pt idx="352">
                  <c:v>35600185.4054345</c:v>
                </c:pt>
                <c:pt idx="353">
                  <c:v>33862521.9516386</c:v>
                </c:pt>
                <c:pt idx="354">
                  <c:v>32151226.7685124</c:v>
                </c:pt>
                <c:pt idx="355">
                  <c:v>30488038.7168962</c:v>
                </c:pt>
                <c:pt idx="356">
                  <c:v>28843258.6337062</c:v>
                </c:pt>
                <c:pt idx="357">
                  <c:v>27220963.4924112</c:v>
                </c:pt>
                <c:pt idx="358">
                  <c:v>25632105.7503094</c:v>
                </c:pt>
                <c:pt idx="359">
                  <c:v>24073891.3696972</c:v>
                </c:pt>
                <c:pt idx="360">
                  <c:v>22569542.0602415</c:v>
                </c:pt>
                <c:pt idx="361">
                  <c:v>21143673.6476753</c:v>
                </c:pt>
                <c:pt idx="362">
                  <c:v>19798442.6594047</c:v>
                </c:pt>
                <c:pt idx="363">
                  <c:v>18531980.1158211</c:v>
                </c:pt>
                <c:pt idx="364">
                  <c:v>17366355.7788607</c:v>
                </c:pt>
                <c:pt idx="365">
                  <c:v>16264284.8751045</c:v>
                </c:pt>
                <c:pt idx="366">
                  <c:v>15197604.712406</c:v>
                </c:pt>
                <c:pt idx="367">
                  <c:v>14144449.0534017</c:v>
                </c:pt>
                <c:pt idx="368">
                  <c:v>13101463.7225179</c:v>
                </c:pt>
                <c:pt idx="369">
                  <c:v>12070566.5871322</c:v>
                </c:pt>
                <c:pt idx="370">
                  <c:v>11054245.9805131</c:v>
                </c:pt>
                <c:pt idx="371">
                  <c:v>10066186.3474083</c:v>
                </c:pt>
                <c:pt idx="372">
                  <c:v>9116691.25032021</c:v>
                </c:pt>
                <c:pt idx="373">
                  <c:v>8279847.50735512</c:v>
                </c:pt>
                <c:pt idx="374">
                  <c:v>7517842.21064546</c:v>
                </c:pt>
                <c:pt idx="375">
                  <c:v>6829572.00799619</c:v>
                </c:pt>
                <c:pt idx="376">
                  <c:v>6189231.49651886</c:v>
                </c:pt>
                <c:pt idx="377">
                  <c:v>5596602.57824006</c:v>
                </c:pt>
                <c:pt idx="378">
                  <c:v>5046806.91835624</c:v>
                </c:pt>
                <c:pt idx="379">
                  <c:v>4576071.126164</c:v>
                </c:pt>
                <c:pt idx="380">
                  <c:v>4166525.15667068</c:v>
                </c:pt>
                <c:pt idx="381">
                  <c:v>3810559.5136781</c:v>
                </c:pt>
                <c:pt idx="382">
                  <c:v>3491408.50068535</c:v>
                </c:pt>
                <c:pt idx="383">
                  <c:v>3188148.32772315</c:v>
                </c:pt>
                <c:pt idx="384">
                  <c:v>2898468.11048024</c:v>
                </c:pt>
                <c:pt idx="385">
                  <c:v>2635531.20890703</c:v>
                </c:pt>
                <c:pt idx="386">
                  <c:v>2383948.46925978</c:v>
                </c:pt>
                <c:pt idx="387">
                  <c:v>2148116.77552743</c:v>
                </c:pt>
                <c:pt idx="388">
                  <c:v>1928725.57215399</c:v>
                </c:pt>
                <c:pt idx="389">
                  <c:v>1729541.58128472</c:v>
                </c:pt>
                <c:pt idx="390">
                  <c:v>1545006.83722817</c:v>
                </c:pt>
                <c:pt idx="391">
                  <c:v>1379299.2637065</c:v>
                </c:pt>
                <c:pt idx="392">
                  <c:v>1227163.40648152</c:v>
                </c:pt>
                <c:pt idx="393">
                  <c:v>1095838.54588385</c:v>
                </c:pt>
                <c:pt idx="394">
                  <c:v>989614.295948035</c:v>
                </c:pt>
                <c:pt idx="395">
                  <c:v>902326.398829729</c:v>
                </c:pt>
                <c:pt idx="396">
                  <c:v>836600.048978587</c:v>
                </c:pt>
                <c:pt idx="397">
                  <c:v>786872.285349366</c:v>
                </c:pt>
                <c:pt idx="398">
                  <c:v>749345.372081638</c:v>
                </c:pt>
                <c:pt idx="399">
                  <c:v>722683.652737198</c:v>
                </c:pt>
                <c:pt idx="400">
                  <c:v>701911.306742141</c:v>
                </c:pt>
                <c:pt idx="401">
                  <c:v>681124.887066715</c:v>
                </c:pt>
                <c:pt idx="402">
                  <c:v>660400.053636865</c:v>
                </c:pt>
                <c:pt idx="403">
                  <c:v>639663.357926726</c:v>
                </c:pt>
                <c:pt idx="404">
                  <c:v>618951.956140999</c:v>
                </c:pt>
                <c:pt idx="405">
                  <c:v>598331.419206055</c:v>
                </c:pt>
                <c:pt idx="406">
                  <c:v>577933.941064642</c:v>
                </c:pt>
                <c:pt idx="407">
                  <c:v>557591.809775454</c:v>
                </c:pt>
                <c:pt idx="408">
                  <c:v>538371.629911157</c:v>
                </c:pt>
                <c:pt idx="409">
                  <c:v>519203.489190278</c:v>
                </c:pt>
                <c:pt idx="410">
                  <c:v>500029.309796799</c:v>
                </c:pt>
                <c:pt idx="411">
                  <c:v>481522.61786817</c:v>
                </c:pt>
                <c:pt idx="412">
                  <c:v>463064.332367979</c:v>
                </c:pt>
                <c:pt idx="413">
                  <c:v>445046.235978066</c:v>
                </c:pt>
                <c:pt idx="414">
                  <c:v>428301.609783817</c:v>
                </c:pt>
                <c:pt idx="415">
                  <c:v>411552.112582453</c:v>
                </c:pt>
                <c:pt idx="416">
                  <c:v>394822.051082651</c:v>
                </c:pt>
                <c:pt idx="417">
                  <c:v>378173.55864423</c:v>
                </c:pt>
                <c:pt idx="418">
                  <c:v>363113.050827269</c:v>
                </c:pt>
                <c:pt idx="419">
                  <c:v>348764.42840584</c:v>
                </c:pt>
                <c:pt idx="420">
                  <c:v>336193.380400819</c:v>
                </c:pt>
                <c:pt idx="421">
                  <c:v>324849.338176733</c:v>
                </c:pt>
                <c:pt idx="422">
                  <c:v>315479.94417401</c:v>
                </c:pt>
                <c:pt idx="423">
                  <c:v>306951.986333977</c:v>
                </c:pt>
                <c:pt idx="424">
                  <c:v>298740.316703487</c:v>
                </c:pt>
                <c:pt idx="425">
                  <c:v>291286.227173041</c:v>
                </c:pt>
                <c:pt idx="426">
                  <c:v>284263.150609374</c:v>
                </c:pt>
                <c:pt idx="427">
                  <c:v>277231.989480385</c:v>
                </c:pt>
                <c:pt idx="428">
                  <c:v>270677.647205266</c:v>
                </c:pt>
                <c:pt idx="429">
                  <c:v>264444.162983</c:v>
                </c:pt>
                <c:pt idx="430">
                  <c:v>258436.327812144</c:v>
                </c:pt>
                <c:pt idx="431">
                  <c:v>252449.229482262</c:v>
                </c:pt>
                <c:pt idx="432">
                  <c:v>247006.692261114</c:v>
                </c:pt>
                <c:pt idx="433">
                  <c:v>241583.656406905</c:v>
                </c:pt>
                <c:pt idx="434">
                  <c:v>236153.288976715</c:v>
                </c:pt>
                <c:pt idx="435">
                  <c:v>230729.112917682</c:v>
                </c:pt>
                <c:pt idx="436">
                  <c:v>225323.445838199</c:v>
                </c:pt>
                <c:pt idx="437">
                  <c:v>220457.524993803</c:v>
                </c:pt>
                <c:pt idx="438">
                  <c:v>216685.446210711</c:v>
                </c:pt>
                <c:pt idx="439">
                  <c:v>0</c:v>
                </c:pt>
                <c:pt idx="440">
                  <c:v>37864.5708550086</c:v>
                </c:pt>
                <c:pt idx="441">
                  <c:v>34713.708101142</c:v>
                </c:pt>
                <c:pt idx="442">
                  <c:v>31987.3827750831</c:v>
                </c:pt>
                <c:pt idx="443">
                  <c:v>29851.794238484</c:v>
                </c:pt>
                <c:pt idx="444">
                  <c:v>28337.3850371157</c:v>
                </c:pt>
                <c:pt idx="445">
                  <c:v>26825.4608016981</c:v>
                </c:pt>
                <c:pt idx="446">
                  <c:v>25313.0143781253</c:v>
                </c:pt>
                <c:pt idx="447">
                  <c:v>23800.783875982</c:v>
                </c:pt>
                <c:pt idx="448">
                  <c:v>23031.6614603344</c:v>
                </c:pt>
                <c:pt idx="449">
                  <c:v>22260.8393569609</c:v>
                </c:pt>
                <c:pt idx="450">
                  <c:v>21490.2313273363</c:v>
                </c:pt>
                <c:pt idx="451">
                  <c:v>20874.32353312</c:v>
                </c:pt>
                <c:pt idx="452">
                  <c:v>20258.1738648833</c:v>
                </c:pt>
                <c:pt idx="453">
                  <c:v>19643.9231674017</c:v>
                </c:pt>
                <c:pt idx="454">
                  <c:v>19027.2079499699</c:v>
                </c:pt>
                <c:pt idx="455">
                  <c:v>18411.2503877843</c:v>
                </c:pt>
                <c:pt idx="456">
                  <c:v>17793.9901531513</c:v>
                </c:pt>
                <c:pt idx="457">
                  <c:v>17177.4163188859</c:v>
                </c:pt>
                <c:pt idx="458">
                  <c:v>16559.6092959125</c:v>
                </c:pt>
                <c:pt idx="459">
                  <c:v>15941.5389388736</c:v>
                </c:pt>
                <c:pt idx="460">
                  <c:v>15324.0398491521</c:v>
                </c:pt>
                <c:pt idx="461">
                  <c:v>14705.4065707916</c:v>
                </c:pt>
                <c:pt idx="462">
                  <c:v>14087.2789798995</c:v>
                </c:pt>
                <c:pt idx="463">
                  <c:v>13468.0594576453</c:v>
                </c:pt>
                <c:pt idx="464">
                  <c:v>12848.5710118158</c:v>
                </c:pt>
                <c:pt idx="465">
                  <c:v>12230.8183526184</c:v>
                </c:pt>
                <c:pt idx="466">
                  <c:v>11610.6771927411</c:v>
                </c:pt>
                <c:pt idx="467">
                  <c:v>10990.8559802266</c:v>
                </c:pt>
                <c:pt idx="468">
                  <c:v>10370.1073903663</c:v>
                </c:pt>
                <c:pt idx="469">
                  <c:v>9749.60786493837</c:v>
                </c:pt>
                <c:pt idx="470">
                  <c:v>9128.25696325782</c:v>
                </c:pt>
                <c:pt idx="471">
                  <c:v>8506.61297805223</c:v>
                </c:pt>
                <c:pt idx="472">
                  <c:v>7885.09818115075</c:v>
                </c:pt>
                <c:pt idx="473">
                  <c:v>7262.83267737778</c:v>
                </c:pt>
                <c:pt idx="474">
                  <c:v>6640.61478177031</c:v>
                </c:pt>
                <c:pt idx="475">
                  <c:v>6017.71170737592</c:v>
                </c:pt>
                <c:pt idx="476">
                  <c:v>5394.49558732202</c:v>
                </c:pt>
                <c:pt idx="477">
                  <c:v>4771.75717633611</c:v>
                </c:pt>
                <c:pt idx="478">
                  <c:v>4147.82787740903</c:v>
                </c:pt>
                <c:pt idx="479">
                  <c:v>3523.78306415881</c:v>
                </c:pt>
                <c:pt idx="480">
                  <c:v>2937.22147265401</c:v>
                </c:pt>
                <c:pt idx="481">
                  <c:v>2350.49880131206</c:v>
                </c:pt>
                <c:pt idx="482">
                  <c:v>1763.32131843699</c:v>
                </c:pt>
                <c:pt idx="483">
                  <c:v>1175.85107817321</c:v>
                </c:pt>
                <c:pt idx="484">
                  <c:v>588.105527503991</c:v>
                </c:pt>
                <c:pt idx="485">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87</c:f>
              <c:strCache>
                <c:ptCount val="486"/>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5/2028</c:v>
                </c:pt>
                <c:pt idx="216">
                  <c:v>1/06/2028</c:v>
                </c:pt>
                <c:pt idx="217">
                  <c:v>1/07/2028</c:v>
                </c:pt>
                <c:pt idx="218">
                  <c:v>1/08/2028</c:v>
                </c:pt>
                <c:pt idx="219">
                  <c:v>1/09/2028</c:v>
                </c:pt>
                <c:pt idx="220">
                  <c:v>1/10/2028</c:v>
                </c:pt>
                <c:pt idx="221">
                  <c:v>1/11/2028</c:v>
                </c:pt>
                <c:pt idx="222">
                  <c:v>1/12/2028</c:v>
                </c:pt>
                <c:pt idx="223">
                  <c:v>1/01/2029</c:v>
                </c:pt>
                <c:pt idx="224">
                  <c:v>1/02/2029</c:v>
                </c:pt>
                <c:pt idx="225">
                  <c:v>1/03/2029</c:v>
                </c:pt>
                <c:pt idx="226">
                  <c:v>1/04/2029</c:v>
                </c:pt>
                <c:pt idx="227">
                  <c:v>1/05/2029</c:v>
                </c:pt>
                <c:pt idx="228">
                  <c:v>1/06/2029</c:v>
                </c:pt>
                <c:pt idx="229">
                  <c:v>1/07/2029</c:v>
                </c:pt>
                <c:pt idx="230">
                  <c:v>1/08/2029</c:v>
                </c:pt>
                <c:pt idx="231">
                  <c:v>1/09/2029</c:v>
                </c:pt>
                <c:pt idx="232">
                  <c:v>1/10/2029</c:v>
                </c:pt>
                <c:pt idx="233">
                  <c:v>1/11/2029</c:v>
                </c:pt>
                <c:pt idx="234">
                  <c:v>1/12/2029</c:v>
                </c:pt>
                <c:pt idx="235">
                  <c:v>1/01/2030</c:v>
                </c:pt>
                <c:pt idx="236">
                  <c:v>1/02/2030</c:v>
                </c:pt>
                <c:pt idx="237">
                  <c:v>1/03/2030</c:v>
                </c:pt>
                <c:pt idx="238">
                  <c:v>1/04/2030</c:v>
                </c:pt>
                <c:pt idx="239">
                  <c:v>1/05/2030</c:v>
                </c:pt>
                <c:pt idx="240">
                  <c:v>1/06/2030</c:v>
                </c:pt>
                <c:pt idx="241">
                  <c:v>1/07/2030</c:v>
                </c:pt>
                <c:pt idx="242">
                  <c:v>1/08/2030</c:v>
                </c:pt>
                <c:pt idx="243">
                  <c:v>1/09/2030</c:v>
                </c:pt>
                <c:pt idx="244">
                  <c:v>1/10/2030</c:v>
                </c:pt>
                <c:pt idx="245">
                  <c:v>1/11/2030</c:v>
                </c:pt>
                <c:pt idx="246">
                  <c:v>1/12/2030</c:v>
                </c:pt>
                <c:pt idx="247">
                  <c:v>1/01/2031</c:v>
                </c:pt>
                <c:pt idx="248">
                  <c:v>1/02/2031</c:v>
                </c:pt>
                <c:pt idx="249">
                  <c:v>1/03/2031</c:v>
                </c:pt>
                <c:pt idx="250">
                  <c:v>1/04/2031</c:v>
                </c:pt>
                <c:pt idx="251">
                  <c:v>1/05/2031</c:v>
                </c:pt>
                <c:pt idx="252">
                  <c:v>1/06/2031</c:v>
                </c:pt>
                <c:pt idx="253">
                  <c:v>1/07/2031</c:v>
                </c:pt>
                <c:pt idx="254">
                  <c:v>1/08/2031</c:v>
                </c:pt>
                <c:pt idx="255">
                  <c:v>1/09/2031</c:v>
                </c:pt>
                <c:pt idx="256">
                  <c:v>1/10/2031</c:v>
                </c:pt>
                <c:pt idx="257">
                  <c:v>1/11/2031</c:v>
                </c:pt>
                <c:pt idx="258">
                  <c:v>1/12/2031</c:v>
                </c:pt>
                <c:pt idx="259">
                  <c:v>1/01/2032</c:v>
                </c:pt>
                <c:pt idx="260">
                  <c:v>1/02/2032</c:v>
                </c:pt>
                <c:pt idx="261">
                  <c:v>1/03/2032</c:v>
                </c:pt>
                <c:pt idx="262">
                  <c:v>1/04/2032</c:v>
                </c:pt>
                <c:pt idx="263">
                  <c:v>1/05/2032</c:v>
                </c:pt>
                <c:pt idx="264">
                  <c:v>1/06/2032</c:v>
                </c:pt>
                <c:pt idx="265">
                  <c:v>1/07/2032</c:v>
                </c:pt>
                <c:pt idx="266">
                  <c:v>1/08/2032</c:v>
                </c:pt>
                <c:pt idx="267">
                  <c:v>1/09/2032</c:v>
                </c:pt>
                <c:pt idx="268">
                  <c:v>1/10/2032</c:v>
                </c:pt>
                <c:pt idx="269">
                  <c:v>1/11/2032</c:v>
                </c:pt>
                <c:pt idx="270">
                  <c:v>1/12/2032</c:v>
                </c:pt>
                <c:pt idx="271">
                  <c:v>1/01/2033</c:v>
                </c:pt>
                <c:pt idx="272">
                  <c:v>1/02/2033</c:v>
                </c:pt>
                <c:pt idx="273">
                  <c:v>1/03/2033</c:v>
                </c:pt>
                <c:pt idx="274">
                  <c:v>1/04/2033</c:v>
                </c:pt>
                <c:pt idx="275">
                  <c:v>1/05/2033</c:v>
                </c:pt>
                <c:pt idx="276">
                  <c:v>1/06/2033</c:v>
                </c:pt>
                <c:pt idx="277">
                  <c:v>1/07/2033</c:v>
                </c:pt>
                <c:pt idx="278">
                  <c:v>1/08/2033</c:v>
                </c:pt>
                <c:pt idx="279">
                  <c:v>1/09/2033</c:v>
                </c:pt>
                <c:pt idx="280">
                  <c:v>1/10/2033</c:v>
                </c:pt>
                <c:pt idx="281">
                  <c:v>1/11/2033</c:v>
                </c:pt>
                <c:pt idx="282">
                  <c:v>1/12/2033</c:v>
                </c:pt>
                <c:pt idx="283">
                  <c:v>1/01/2034</c:v>
                </c:pt>
                <c:pt idx="284">
                  <c:v>1/02/2034</c:v>
                </c:pt>
                <c:pt idx="285">
                  <c:v>1/03/2034</c:v>
                </c:pt>
                <c:pt idx="286">
                  <c:v>1/04/2034</c:v>
                </c:pt>
                <c:pt idx="287">
                  <c:v>1/05/2034</c:v>
                </c:pt>
                <c:pt idx="288">
                  <c:v>1/06/2034</c:v>
                </c:pt>
                <c:pt idx="289">
                  <c:v>1/07/2034</c:v>
                </c:pt>
                <c:pt idx="290">
                  <c:v>1/08/2034</c:v>
                </c:pt>
                <c:pt idx="291">
                  <c:v>1/09/2034</c:v>
                </c:pt>
                <c:pt idx="292">
                  <c:v>1/10/2034</c:v>
                </c:pt>
                <c:pt idx="293">
                  <c:v>1/11/2034</c:v>
                </c:pt>
                <c:pt idx="294">
                  <c:v>1/12/2034</c:v>
                </c:pt>
                <c:pt idx="295">
                  <c:v>1/01/2035</c:v>
                </c:pt>
                <c:pt idx="296">
                  <c:v>1/02/2035</c:v>
                </c:pt>
                <c:pt idx="297">
                  <c:v>1/03/2035</c:v>
                </c:pt>
                <c:pt idx="298">
                  <c:v>1/04/2035</c:v>
                </c:pt>
                <c:pt idx="299">
                  <c:v>1/05/2035</c:v>
                </c:pt>
                <c:pt idx="300">
                  <c:v>1/06/2035</c:v>
                </c:pt>
                <c:pt idx="301">
                  <c:v>1/07/2035</c:v>
                </c:pt>
                <c:pt idx="302">
                  <c:v>1/08/2035</c:v>
                </c:pt>
                <c:pt idx="303">
                  <c:v>1/09/2035</c:v>
                </c:pt>
                <c:pt idx="304">
                  <c:v>1/10/2035</c:v>
                </c:pt>
                <c:pt idx="305">
                  <c:v>1/11/2035</c:v>
                </c:pt>
                <c:pt idx="306">
                  <c:v>1/12/2035</c:v>
                </c:pt>
                <c:pt idx="307">
                  <c:v>1/01/2036</c:v>
                </c:pt>
                <c:pt idx="308">
                  <c:v>1/02/2036</c:v>
                </c:pt>
                <c:pt idx="309">
                  <c:v>1/03/2036</c:v>
                </c:pt>
                <c:pt idx="310">
                  <c:v>1/04/2036</c:v>
                </c:pt>
                <c:pt idx="311">
                  <c:v>1/05/2036</c:v>
                </c:pt>
                <c:pt idx="312">
                  <c:v>1/06/2036</c:v>
                </c:pt>
                <c:pt idx="313">
                  <c:v>1/07/2036</c:v>
                </c:pt>
                <c:pt idx="314">
                  <c:v>1/08/2036</c:v>
                </c:pt>
                <c:pt idx="315">
                  <c:v>1/09/2036</c:v>
                </c:pt>
                <c:pt idx="316">
                  <c:v>1/10/2036</c:v>
                </c:pt>
                <c:pt idx="317">
                  <c:v>1/11/2036</c:v>
                </c:pt>
                <c:pt idx="318">
                  <c:v>1/12/2036</c:v>
                </c:pt>
                <c:pt idx="319">
                  <c:v>1/01/2037</c:v>
                </c:pt>
                <c:pt idx="320">
                  <c:v>1/02/2037</c:v>
                </c:pt>
                <c:pt idx="321">
                  <c:v>1/03/2037</c:v>
                </c:pt>
                <c:pt idx="322">
                  <c:v>1/04/2037</c:v>
                </c:pt>
                <c:pt idx="323">
                  <c:v>1/05/2037</c:v>
                </c:pt>
                <c:pt idx="324">
                  <c:v>1/06/2037</c:v>
                </c:pt>
                <c:pt idx="325">
                  <c:v>1/07/2037</c:v>
                </c:pt>
                <c:pt idx="326">
                  <c:v>1/08/2037</c:v>
                </c:pt>
                <c:pt idx="327">
                  <c:v>1/09/2037</c:v>
                </c:pt>
                <c:pt idx="328">
                  <c:v>1/10/2037</c:v>
                </c:pt>
                <c:pt idx="329">
                  <c:v>1/11/2037</c:v>
                </c:pt>
                <c:pt idx="330">
                  <c:v>1/12/2037</c:v>
                </c:pt>
                <c:pt idx="331">
                  <c:v>1/01/2038</c:v>
                </c:pt>
                <c:pt idx="332">
                  <c:v>1/02/2038</c:v>
                </c:pt>
                <c:pt idx="333">
                  <c:v>1/03/2038</c:v>
                </c:pt>
                <c:pt idx="334">
                  <c:v>1/04/2038</c:v>
                </c:pt>
                <c:pt idx="335">
                  <c:v>1/05/2038</c:v>
                </c:pt>
                <c:pt idx="336">
                  <c:v>1/06/2038</c:v>
                </c:pt>
                <c:pt idx="337">
                  <c:v>1/07/2038</c:v>
                </c:pt>
                <c:pt idx="338">
                  <c:v>1/08/2038</c:v>
                </c:pt>
                <c:pt idx="339">
                  <c:v>1/09/2038</c:v>
                </c:pt>
                <c:pt idx="340">
                  <c:v>1/10/2038</c:v>
                </c:pt>
                <c:pt idx="341">
                  <c:v>1/11/2038</c:v>
                </c:pt>
                <c:pt idx="342">
                  <c:v>1/12/2038</c:v>
                </c:pt>
                <c:pt idx="343">
                  <c:v>1/01/2039</c:v>
                </c:pt>
                <c:pt idx="344">
                  <c:v>1/02/2039</c:v>
                </c:pt>
                <c:pt idx="345">
                  <c:v>1/03/2039</c:v>
                </c:pt>
                <c:pt idx="346">
                  <c:v>1/04/2039</c:v>
                </c:pt>
                <c:pt idx="347">
                  <c:v>1/05/2039</c:v>
                </c:pt>
                <c:pt idx="348">
                  <c:v>1/06/2039</c:v>
                </c:pt>
                <c:pt idx="349">
                  <c:v>1/07/2039</c:v>
                </c:pt>
                <c:pt idx="350">
                  <c:v>1/08/2039</c:v>
                </c:pt>
                <c:pt idx="351">
                  <c:v>1/09/2039</c:v>
                </c:pt>
                <c:pt idx="352">
                  <c:v>1/10/2039</c:v>
                </c:pt>
                <c:pt idx="353">
                  <c:v>1/11/2039</c:v>
                </c:pt>
                <c:pt idx="354">
                  <c:v>1/12/2039</c:v>
                </c:pt>
                <c:pt idx="355">
                  <c:v>1/01/2040</c:v>
                </c:pt>
                <c:pt idx="356">
                  <c:v>1/02/2040</c:v>
                </c:pt>
                <c:pt idx="357">
                  <c:v>1/03/2040</c:v>
                </c:pt>
                <c:pt idx="358">
                  <c:v>1/04/2040</c:v>
                </c:pt>
                <c:pt idx="359">
                  <c:v>1/05/2040</c:v>
                </c:pt>
                <c:pt idx="360">
                  <c:v>1/06/2040</c:v>
                </c:pt>
                <c:pt idx="361">
                  <c:v>1/07/2040</c:v>
                </c:pt>
                <c:pt idx="362">
                  <c:v>1/08/2040</c:v>
                </c:pt>
                <c:pt idx="363">
                  <c:v>1/09/2040</c:v>
                </c:pt>
                <c:pt idx="364">
                  <c:v>1/10/2040</c:v>
                </c:pt>
                <c:pt idx="365">
                  <c:v>1/11/2040</c:v>
                </c:pt>
                <c:pt idx="366">
                  <c:v>1/12/2040</c:v>
                </c:pt>
                <c:pt idx="367">
                  <c:v>1/01/2041</c:v>
                </c:pt>
                <c:pt idx="368">
                  <c:v>1/02/2041</c:v>
                </c:pt>
                <c:pt idx="369">
                  <c:v>1/03/2041</c:v>
                </c:pt>
                <c:pt idx="370">
                  <c:v>1/04/2041</c:v>
                </c:pt>
                <c:pt idx="371">
                  <c:v>1/05/2041</c:v>
                </c:pt>
                <c:pt idx="372">
                  <c:v>1/06/2041</c:v>
                </c:pt>
                <c:pt idx="373">
                  <c:v>1/07/2041</c:v>
                </c:pt>
                <c:pt idx="374">
                  <c:v>1/08/2041</c:v>
                </c:pt>
                <c:pt idx="375">
                  <c:v>1/09/2041</c:v>
                </c:pt>
                <c:pt idx="376">
                  <c:v>1/10/2041</c:v>
                </c:pt>
                <c:pt idx="377">
                  <c:v>1/11/2041</c:v>
                </c:pt>
                <c:pt idx="378">
                  <c:v>1/12/2041</c:v>
                </c:pt>
                <c:pt idx="379">
                  <c:v>1/01/2042</c:v>
                </c:pt>
                <c:pt idx="380">
                  <c:v>1/02/2042</c:v>
                </c:pt>
                <c:pt idx="381">
                  <c:v>1/03/2042</c:v>
                </c:pt>
                <c:pt idx="382">
                  <c:v>1/04/2042</c:v>
                </c:pt>
                <c:pt idx="383">
                  <c:v>1/05/2042</c:v>
                </c:pt>
                <c:pt idx="384">
                  <c:v>1/06/2042</c:v>
                </c:pt>
                <c:pt idx="385">
                  <c:v>1/07/2042</c:v>
                </c:pt>
                <c:pt idx="386">
                  <c:v>1/08/2042</c:v>
                </c:pt>
                <c:pt idx="387">
                  <c:v>1/09/2042</c:v>
                </c:pt>
                <c:pt idx="388">
                  <c:v>1/10/2042</c:v>
                </c:pt>
                <c:pt idx="389">
                  <c:v>1/11/2042</c:v>
                </c:pt>
                <c:pt idx="390">
                  <c:v>1/12/2042</c:v>
                </c:pt>
                <c:pt idx="391">
                  <c:v>1/01/2043</c:v>
                </c:pt>
                <c:pt idx="392">
                  <c:v>1/02/2043</c:v>
                </c:pt>
                <c:pt idx="393">
                  <c:v>1/03/2043</c:v>
                </c:pt>
                <c:pt idx="394">
                  <c:v>1/04/2043</c:v>
                </c:pt>
                <c:pt idx="395">
                  <c:v>1/05/2043</c:v>
                </c:pt>
                <c:pt idx="396">
                  <c:v>1/06/2043</c:v>
                </c:pt>
                <c:pt idx="397">
                  <c:v>1/07/2043</c:v>
                </c:pt>
                <c:pt idx="398">
                  <c:v>1/08/2043</c:v>
                </c:pt>
                <c:pt idx="399">
                  <c:v>1/09/2043</c:v>
                </c:pt>
                <c:pt idx="400">
                  <c:v>1/10/2043</c:v>
                </c:pt>
                <c:pt idx="401">
                  <c:v>1/11/2043</c:v>
                </c:pt>
                <c:pt idx="402">
                  <c:v>1/12/2043</c:v>
                </c:pt>
                <c:pt idx="403">
                  <c:v>1/01/2044</c:v>
                </c:pt>
                <c:pt idx="404">
                  <c:v>1/02/2044</c:v>
                </c:pt>
                <c:pt idx="405">
                  <c:v>1/03/2044</c:v>
                </c:pt>
                <c:pt idx="406">
                  <c:v>1/04/2044</c:v>
                </c:pt>
                <c:pt idx="407">
                  <c:v>1/05/2044</c:v>
                </c:pt>
                <c:pt idx="408">
                  <c:v>1/06/2044</c:v>
                </c:pt>
                <c:pt idx="409">
                  <c:v>1/07/2044</c:v>
                </c:pt>
                <c:pt idx="410">
                  <c:v>1/08/2044</c:v>
                </c:pt>
                <c:pt idx="411">
                  <c:v>1/09/2044</c:v>
                </c:pt>
                <c:pt idx="412">
                  <c:v>1/10/2044</c:v>
                </c:pt>
                <c:pt idx="413">
                  <c:v>1/11/2044</c:v>
                </c:pt>
                <c:pt idx="414">
                  <c:v>1/12/2044</c:v>
                </c:pt>
                <c:pt idx="415">
                  <c:v>1/01/2045</c:v>
                </c:pt>
                <c:pt idx="416">
                  <c:v>1/02/2045</c:v>
                </c:pt>
                <c:pt idx="417">
                  <c:v>1/03/2045</c:v>
                </c:pt>
                <c:pt idx="418">
                  <c:v>1/04/2045</c:v>
                </c:pt>
                <c:pt idx="419">
                  <c:v>1/05/2045</c:v>
                </c:pt>
                <c:pt idx="420">
                  <c:v>1/06/2045</c:v>
                </c:pt>
                <c:pt idx="421">
                  <c:v>1/07/2045</c:v>
                </c:pt>
                <c:pt idx="422">
                  <c:v>1/08/2045</c:v>
                </c:pt>
                <c:pt idx="423">
                  <c:v>1/09/2045</c:v>
                </c:pt>
                <c:pt idx="424">
                  <c:v>1/10/2045</c:v>
                </c:pt>
                <c:pt idx="425">
                  <c:v>1/11/2045</c:v>
                </c:pt>
                <c:pt idx="426">
                  <c:v>1/12/2045</c:v>
                </c:pt>
                <c:pt idx="427">
                  <c:v>1/01/2046</c:v>
                </c:pt>
                <c:pt idx="428">
                  <c:v>1/02/2046</c:v>
                </c:pt>
                <c:pt idx="429">
                  <c:v>1/03/2046</c:v>
                </c:pt>
                <c:pt idx="430">
                  <c:v>1/04/2046</c:v>
                </c:pt>
                <c:pt idx="431">
                  <c:v>1/05/2046</c:v>
                </c:pt>
                <c:pt idx="432">
                  <c:v>1/06/2046</c:v>
                </c:pt>
                <c:pt idx="433">
                  <c:v>1/07/2046</c:v>
                </c:pt>
                <c:pt idx="434">
                  <c:v>1/08/2046</c:v>
                </c:pt>
                <c:pt idx="435">
                  <c:v>1/09/2046</c:v>
                </c:pt>
                <c:pt idx="436">
                  <c:v>1/10/2046</c:v>
                </c:pt>
                <c:pt idx="437">
                  <c:v>1/11/2046</c:v>
                </c:pt>
                <c:pt idx="438">
                  <c:v>1/12/2046</c:v>
                </c:pt>
                <c:pt idx="439">
                  <c:v>1/01/2047</c:v>
                </c:pt>
                <c:pt idx="440">
                  <c:v>1/02/2047</c:v>
                </c:pt>
                <c:pt idx="441">
                  <c:v>1/03/2047</c:v>
                </c:pt>
                <c:pt idx="442">
                  <c:v>1/04/2047</c:v>
                </c:pt>
                <c:pt idx="443">
                  <c:v>1/05/2047</c:v>
                </c:pt>
                <c:pt idx="444">
                  <c:v>1/06/2047</c:v>
                </c:pt>
                <c:pt idx="445">
                  <c:v>1/07/2047</c:v>
                </c:pt>
                <c:pt idx="446">
                  <c:v>1/08/2047</c:v>
                </c:pt>
                <c:pt idx="447">
                  <c:v>1/09/2047</c:v>
                </c:pt>
                <c:pt idx="448">
                  <c:v>1/10/2047</c:v>
                </c:pt>
                <c:pt idx="449">
                  <c:v>1/11/2047</c:v>
                </c:pt>
                <c:pt idx="450">
                  <c:v>1/12/2047</c:v>
                </c:pt>
                <c:pt idx="451">
                  <c:v>1/01/2048</c:v>
                </c:pt>
                <c:pt idx="452">
                  <c:v>1/02/2048</c:v>
                </c:pt>
                <c:pt idx="453">
                  <c:v>1/03/2048</c:v>
                </c:pt>
                <c:pt idx="454">
                  <c:v>1/04/2048</c:v>
                </c:pt>
                <c:pt idx="455">
                  <c:v>1/05/2048</c:v>
                </c:pt>
                <c:pt idx="456">
                  <c:v>1/06/2048</c:v>
                </c:pt>
                <c:pt idx="457">
                  <c:v>1/07/2048</c:v>
                </c:pt>
                <c:pt idx="458">
                  <c:v>1/08/2048</c:v>
                </c:pt>
                <c:pt idx="459">
                  <c:v>1/09/2048</c:v>
                </c:pt>
                <c:pt idx="460">
                  <c:v>1/10/2048</c:v>
                </c:pt>
                <c:pt idx="461">
                  <c:v>1/11/2048</c:v>
                </c:pt>
                <c:pt idx="462">
                  <c:v>1/12/2048</c:v>
                </c:pt>
                <c:pt idx="463">
                  <c:v>1/01/2049</c:v>
                </c:pt>
                <c:pt idx="464">
                  <c:v>1/02/2049</c:v>
                </c:pt>
                <c:pt idx="465">
                  <c:v>1/03/2049</c:v>
                </c:pt>
                <c:pt idx="466">
                  <c:v>1/04/2049</c:v>
                </c:pt>
                <c:pt idx="467">
                  <c:v>1/05/2049</c:v>
                </c:pt>
                <c:pt idx="468">
                  <c:v>1/06/2049</c:v>
                </c:pt>
                <c:pt idx="469">
                  <c:v>1/07/2049</c:v>
                </c:pt>
                <c:pt idx="470">
                  <c:v>1/08/2049</c:v>
                </c:pt>
                <c:pt idx="471">
                  <c:v>1/09/2049</c:v>
                </c:pt>
                <c:pt idx="472">
                  <c:v>1/10/2049</c:v>
                </c:pt>
                <c:pt idx="473">
                  <c:v>1/11/2049</c:v>
                </c:pt>
                <c:pt idx="474">
                  <c:v>1/12/2049</c:v>
                </c:pt>
                <c:pt idx="475">
                  <c:v>1/01/2050</c:v>
                </c:pt>
                <c:pt idx="476">
                  <c:v>1/02/2050</c:v>
                </c:pt>
                <c:pt idx="477">
                  <c:v>1/03/2050</c:v>
                </c:pt>
                <c:pt idx="478">
                  <c:v>1/04/2050</c:v>
                </c:pt>
                <c:pt idx="479">
                  <c:v>1/05/2050</c:v>
                </c:pt>
                <c:pt idx="480">
                  <c:v>1/06/2050</c:v>
                </c:pt>
                <c:pt idx="481">
                  <c:v>1/07/2050</c:v>
                </c:pt>
                <c:pt idx="482">
                  <c:v>1/08/2050</c:v>
                </c:pt>
                <c:pt idx="483">
                  <c:v>1/09/2050</c:v>
                </c:pt>
                <c:pt idx="484">
                  <c:v>1/10/2050</c:v>
                </c:pt>
                <c:pt idx="485">
                  <c:v>1/11/2050</c:v>
                </c:pt>
              </c:strCache>
            </c:strRef>
          </c:cat>
          <c:val>
            <c:numRef>
              <c:f>_Hidden30!$B$2:$B$487</c:f>
              <c:numCache>
                <c:formatCode>General</c:formatCode>
                <c:ptCount val="486"/>
                <c:pt idx="0">
                  <c:v>2859512847.97563</c:v>
                </c:pt>
                <c:pt idx="2">
                  <c:v>2841773656.49486</c:v>
                </c:pt>
                <c:pt idx="4">
                  <c:v>2824002927.50354</c:v>
                </c:pt>
                <c:pt idx="6">
                  <c:v>2804923039.33584</c:v>
                </c:pt>
                <c:pt idx="8">
                  <c:v>2787089888.70899</c:v>
                </c:pt>
                <c:pt idx="10">
                  <c:v>2768998741.20328</c:v>
                </c:pt>
                <c:pt idx="12">
                  <c:v>2751055560.01186</c:v>
                </c:pt>
                <c:pt idx="14">
                  <c:v>2733028646.19388</c:v>
                </c:pt>
                <c:pt idx="16">
                  <c:v>2715091421.09084</c:v>
                </c:pt>
                <c:pt idx="18">
                  <c:v>2696705871.59987</c:v>
                </c:pt>
                <c:pt idx="20">
                  <c:v>2677832289.33163</c:v>
                </c:pt>
                <c:pt idx="22">
                  <c:v>2659378944.2712</c:v>
                </c:pt>
                <c:pt idx="24">
                  <c:v>2640993498.07656</c:v>
                </c:pt>
                <c:pt idx="26">
                  <c:v>2621405294.83112</c:v>
                </c:pt>
                <c:pt idx="28">
                  <c:v>2602959732.20233</c:v>
                </c:pt>
                <c:pt idx="30">
                  <c:v>2583749864.9079</c:v>
                </c:pt>
                <c:pt idx="32">
                  <c:v>2565311699.65297</c:v>
                </c:pt>
                <c:pt idx="34">
                  <c:v>2546906742.80019</c:v>
                </c:pt>
                <c:pt idx="36">
                  <c:v>2528442656.33797</c:v>
                </c:pt>
                <c:pt idx="38">
                  <c:v>2510292559.52713</c:v>
                </c:pt>
                <c:pt idx="40">
                  <c:v>2492154229.76804</c:v>
                </c:pt>
                <c:pt idx="42">
                  <c:v>2472914367.64546</c:v>
                </c:pt>
                <c:pt idx="44">
                  <c:v>2452426039.25071</c:v>
                </c:pt>
                <c:pt idx="46">
                  <c:v>2433134722.08032</c:v>
                </c:pt>
                <c:pt idx="48">
                  <c:v>2414516162.09008</c:v>
                </c:pt>
                <c:pt idx="50">
                  <c:v>2394601375.62482</c:v>
                </c:pt>
                <c:pt idx="52">
                  <c:v>2375531703.47857</c:v>
                </c:pt>
                <c:pt idx="54">
                  <c:v>2355390647.6715</c:v>
                </c:pt>
                <c:pt idx="56">
                  <c:v>2336068854.86787</c:v>
                </c:pt>
                <c:pt idx="58">
                  <c:v>2317627395.03408</c:v>
                </c:pt>
                <c:pt idx="60">
                  <c:v>2299277980.63304</c:v>
                </c:pt>
                <c:pt idx="62">
                  <c:v>2280939495.40817</c:v>
                </c:pt>
                <c:pt idx="64">
                  <c:v>2261998534.87284</c:v>
                </c:pt>
                <c:pt idx="66">
                  <c:v>2243254752.5</c:v>
                </c:pt>
                <c:pt idx="68">
                  <c:v>2225030150.88852</c:v>
                </c:pt>
                <c:pt idx="70">
                  <c:v>2206535108.83894</c:v>
                </c:pt>
                <c:pt idx="72">
                  <c:v>2186971968.70993</c:v>
                </c:pt>
                <c:pt idx="74">
                  <c:v>2168333017.58399</c:v>
                </c:pt>
                <c:pt idx="76">
                  <c:v>2149818011.01193</c:v>
                </c:pt>
                <c:pt idx="78">
                  <c:v>2130734417.33876</c:v>
                </c:pt>
                <c:pt idx="80">
                  <c:v>2112178045.66333</c:v>
                </c:pt>
                <c:pt idx="82">
                  <c:v>2093257823.08052</c:v>
                </c:pt>
                <c:pt idx="84">
                  <c:v>2074475069.19238</c:v>
                </c:pt>
                <c:pt idx="86">
                  <c:v>2055043179.23439</c:v>
                </c:pt>
                <c:pt idx="88">
                  <c:v>2036597040.47461</c:v>
                </c:pt>
                <c:pt idx="90">
                  <c:v>2017598539.38319</c:v>
                </c:pt>
                <c:pt idx="92">
                  <c:v>1998453005.54071</c:v>
                </c:pt>
                <c:pt idx="94">
                  <c:v>1980181495.98886</c:v>
                </c:pt>
                <c:pt idx="96">
                  <c:v>1961292237.51694</c:v>
                </c:pt>
                <c:pt idx="98">
                  <c:v>1941525450.34246</c:v>
                </c:pt>
                <c:pt idx="100">
                  <c:v>1922043263.87</c:v>
                </c:pt>
                <c:pt idx="102">
                  <c:v>1903483374.06757</c:v>
                </c:pt>
                <c:pt idx="104">
                  <c:v>1884848737.60195</c:v>
                </c:pt>
                <c:pt idx="106">
                  <c:v>1866569051.83808</c:v>
                </c:pt>
                <c:pt idx="108">
                  <c:v>1848456197.89606</c:v>
                </c:pt>
                <c:pt idx="110">
                  <c:v>1830393469.83449</c:v>
                </c:pt>
                <c:pt idx="112">
                  <c:v>1811971808.54324</c:v>
                </c:pt>
                <c:pt idx="114">
                  <c:v>1793928679.07948</c:v>
                </c:pt>
                <c:pt idx="116">
                  <c:v>1775822165.70323</c:v>
                </c:pt>
                <c:pt idx="118">
                  <c:v>1757826767.49223</c:v>
                </c:pt>
                <c:pt idx="120">
                  <c:v>1739699855.00992</c:v>
                </c:pt>
                <c:pt idx="122">
                  <c:v>1721733713.51226</c:v>
                </c:pt>
                <c:pt idx="124">
                  <c:v>1703358413.93088</c:v>
                </c:pt>
                <c:pt idx="126">
                  <c:v>1685350810.98717</c:v>
                </c:pt>
                <c:pt idx="128">
                  <c:v>1667217231.57117</c:v>
                </c:pt>
                <c:pt idx="130">
                  <c:v>1649283895.65689</c:v>
                </c:pt>
                <c:pt idx="132">
                  <c:v>1631256024.52389</c:v>
                </c:pt>
                <c:pt idx="134">
                  <c:v>1613554154.01849</c:v>
                </c:pt>
                <c:pt idx="136">
                  <c:v>1595389477.92244</c:v>
                </c:pt>
                <c:pt idx="138">
                  <c:v>1577983744.68005</c:v>
                </c:pt>
                <c:pt idx="140">
                  <c:v>1560603794.95783</c:v>
                </c:pt>
                <c:pt idx="142">
                  <c:v>1542916129.0689</c:v>
                </c:pt>
                <c:pt idx="144">
                  <c:v>1525767638.57126</c:v>
                </c:pt>
                <c:pt idx="146">
                  <c:v>1507866831.4263</c:v>
                </c:pt>
                <c:pt idx="148">
                  <c:v>1490665817.95348</c:v>
                </c:pt>
                <c:pt idx="150">
                  <c:v>1473816946.64571</c:v>
                </c:pt>
                <c:pt idx="152">
                  <c:v>1456998133.02965</c:v>
                </c:pt>
                <c:pt idx="154">
                  <c:v>1440628728.32095</c:v>
                </c:pt>
                <c:pt idx="156">
                  <c:v>1423553629.46883</c:v>
                </c:pt>
                <c:pt idx="158">
                  <c:v>1407540477.52036</c:v>
                </c:pt>
                <c:pt idx="160">
                  <c:v>1391720352.80388</c:v>
                </c:pt>
                <c:pt idx="162">
                  <c:v>1376156273.20282</c:v>
                </c:pt>
                <c:pt idx="164">
                  <c:v>1359946275.48978</c:v>
                </c:pt>
                <c:pt idx="166">
                  <c:v>1344455560.22692</c:v>
                </c:pt>
                <c:pt idx="168">
                  <c:v>1329266585.94306</c:v>
                </c:pt>
                <c:pt idx="170">
                  <c:v>1313833484.8949</c:v>
                </c:pt>
                <c:pt idx="172">
                  <c:v>1298839616.81725</c:v>
                </c:pt>
                <c:pt idx="174">
                  <c:v>1283980783.28038</c:v>
                </c:pt>
                <c:pt idx="176">
                  <c:v>1268442156.56577</c:v>
                </c:pt>
                <c:pt idx="178">
                  <c:v>1253723532.51509</c:v>
                </c:pt>
                <c:pt idx="180">
                  <c:v>1239298991.4162</c:v>
                </c:pt>
                <c:pt idx="182">
                  <c:v>1224385834.88032</c:v>
                </c:pt>
                <c:pt idx="184">
                  <c:v>1209430700.59599</c:v>
                </c:pt>
                <c:pt idx="186">
                  <c:v>1195511206.62977</c:v>
                </c:pt>
                <c:pt idx="188">
                  <c:v>1181666960.23273</c:v>
                </c:pt>
                <c:pt idx="190">
                  <c:v>1167435176.23334</c:v>
                </c:pt>
                <c:pt idx="192">
                  <c:v>1153698417.82509</c:v>
                </c:pt>
                <c:pt idx="194">
                  <c:v>1138376340.65432</c:v>
                </c:pt>
                <c:pt idx="196">
                  <c:v>1125086970.75619</c:v>
                </c:pt>
                <c:pt idx="198">
                  <c:v>1111966808.83332</c:v>
                </c:pt>
                <c:pt idx="200">
                  <c:v>1098865466.55909</c:v>
                </c:pt>
                <c:pt idx="202">
                  <c:v>1085769555.5069</c:v>
                </c:pt>
                <c:pt idx="204">
                  <c:v>1072936663.32257</c:v>
                </c:pt>
                <c:pt idx="206">
                  <c:v>1059786617.63028</c:v>
                </c:pt>
                <c:pt idx="208">
                  <c:v>1046932920.06788</c:v>
                </c:pt>
                <c:pt idx="210">
                  <c:v>1034349604.42629</c:v>
                </c:pt>
                <c:pt idx="212">
                  <c:v>1021118380.34421</c:v>
                </c:pt>
                <c:pt idx="214">
                  <c:v>1008569841.96482</c:v>
                </c:pt>
                <c:pt idx="215">
                  <c:v>996073692.555175</c:v>
                </c:pt>
                <c:pt idx="216">
                  <c:v>983911574.580658</c:v>
                </c:pt>
                <c:pt idx="217">
                  <c:v>971363421.912388</c:v>
                </c:pt>
                <c:pt idx="218">
                  <c:v>959510271.525895</c:v>
                </c:pt>
                <c:pt idx="219">
                  <c:v>947356202.933069</c:v>
                </c:pt>
                <c:pt idx="220">
                  <c:v>935650295.727853</c:v>
                </c:pt>
                <c:pt idx="221">
                  <c:v>924102675.502588</c:v>
                </c:pt>
                <c:pt idx="222">
                  <c:v>912409392.475668</c:v>
                </c:pt>
                <c:pt idx="223">
                  <c:v>900975797.082808</c:v>
                </c:pt>
                <c:pt idx="224">
                  <c:v>889558629.066438</c:v>
                </c:pt>
                <c:pt idx="225">
                  <c:v>878166642.689374</c:v>
                </c:pt>
                <c:pt idx="226">
                  <c:v>866832819.282717</c:v>
                </c:pt>
                <c:pt idx="227">
                  <c:v>855594298.38528</c:v>
                </c:pt>
                <c:pt idx="228">
                  <c:v>844429535.764625</c:v>
                </c:pt>
                <c:pt idx="229">
                  <c:v>833352667.685763</c:v>
                </c:pt>
                <c:pt idx="230">
                  <c:v>822347848.416677</c:v>
                </c:pt>
                <c:pt idx="231">
                  <c:v>811459598.186434</c:v>
                </c:pt>
                <c:pt idx="232">
                  <c:v>800654830.383002</c:v>
                </c:pt>
                <c:pt idx="233">
                  <c:v>789873841.268361</c:v>
                </c:pt>
                <c:pt idx="234">
                  <c:v>778759079.08443</c:v>
                </c:pt>
                <c:pt idx="235">
                  <c:v>768213182.592037</c:v>
                </c:pt>
                <c:pt idx="236">
                  <c:v>757359222.699468</c:v>
                </c:pt>
                <c:pt idx="237">
                  <c:v>746684854.520835</c:v>
                </c:pt>
                <c:pt idx="238">
                  <c:v>736358407.606253</c:v>
                </c:pt>
                <c:pt idx="239">
                  <c:v>726091403.940378</c:v>
                </c:pt>
                <c:pt idx="240">
                  <c:v>715947871.521389</c:v>
                </c:pt>
                <c:pt idx="241">
                  <c:v>705847441.707913</c:v>
                </c:pt>
                <c:pt idx="242">
                  <c:v>695976096.371274</c:v>
                </c:pt>
                <c:pt idx="243">
                  <c:v>686247719.216633</c:v>
                </c:pt>
                <c:pt idx="244">
                  <c:v>676527974.283139</c:v>
                </c:pt>
                <c:pt idx="245">
                  <c:v>667006685.910951</c:v>
                </c:pt>
                <c:pt idx="246">
                  <c:v>657528270.385771</c:v>
                </c:pt>
                <c:pt idx="247">
                  <c:v>648103321.927193</c:v>
                </c:pt>
                <c:pt idx="248">
                  <c:v>638613309.853866</c:v>
                </c:pt>
                <c:pt idx="249">
                  <c:v>629267847.502601</c:v>
                </c:pt>
                <c:pt idx="250">
                  <c:v>619907847.150608</c:v>
                </c:pt>
                <c:pt idx="251">
                  <c:v>610486831.495685</c:v>
                </c:pt>
                <c:pt idx="252">
                  <c:v>601434353.718474</c:v>
                </c:pt>
                <c:pt idx="253">
                  <c:v>592527176.949073</c:v>
                </c:pt>
                <c:pt idx="254">
                  <c:v>583742566.443163</c:v>
                </c:pt>
                <c:pt idx="255">
                  <c:v>575064451.750537</c:v>
                </c:pt>
                <c:pt idx="256">
                  <c:v>566520032.295823</c:v>
                </c:pt>
                <c:pt idx="257">
                  <c:v>558060003.6149</c:v>
                </c:pt>
                <c:pt idx="258">
                  <c:v>549667856.977006</c:v>
                </c:pt>
                <c:pt idx="259">
                  <c:v>541382675.670606</c:v>
                </c:pt>
                <c:pt idx="260">
                  <c:v>533169679.202955</c:v>
                </c:pt>
                <c:pt idx="261">
                  <c:v>525015065.719459</c:v>
                </c:pt>
                <c:pt idx="262">
                  <c:v>516934715.435275</c:v>
                </c:pt>
                <c:pt idx="263">
                  <c:v>508891532.4472</c:v>
                </c:pt>
                <c:pt idx="264">
                  <c:v>500887343.013187</c:v>
                </c:pt>
                <c:pt idx="265">
                  <c:v>492936705.580238</c:v>
                </c:pt>
                <c:pt idx="266">
                  <c:v>485023454.454927</c:v>
                </c:pt>
                <c:pt idx="267">
                  <c:v>477156465.036311</c:v>
                </c:pt>
                <c:pt idx="268">
                  <c:v>469337999.443126</c:v>
                </c:pt>
                <c:pt idx="269">
                  <c:v>461580447.753133</c:v>
                </c:pt>
                <c:pt idx="270">
                  <c:v>453743726.880471</c:v>
                </c:pt>
                <c:pt idx="271">
                  <c:v>445967211.438707</c:v>
                </c:pt>
                <c:pt idx="272">
                  <c:v>438377050.583509</c:v>
                </c:pt>
                <c:pt idx="273">
                  <c:v>430851855.053271</c:v>
                </c:pt>
                <c:pt idx="274">
                  <c:v>423403691.501402</c:v>
                </c:pt>
                <c:pt idx="275">
                  <c:v>416036194.329627</c:v>
                </c:pt>
                <c:pt idx="276">
                  <c:v>408749022.929496</c:v>
                </c:pt>
                <c:pt idx="277">
                  <c:v>401549283.70086</c:v>
                </c:pt>
                <c:pt idx="278">
                  <c:v>394450035.551382</c:v>
                </c:pt>
                <c:pt idx="279">
                  <c:v>387436209.954123</c:v>
                </c:pt>
                <c:pt idx="280">
                  <c:v>380498152.964803</c:v>
                </c:pt>
                <c:pt idx="281">
                  <c:v>373588182.415038</c:v>
                </c:pt>
                <c:pt idx="282">
                  <c:v>366685258.616722</c:v>
                </c:pt>
                <c:pt idx="283">
                  <c:v>359794353.526009</c:v>
                </c:pt>
                <c:pt idx="284">
                  <c:v>352907288.19841</c:v>
                </c:pt>
                <c:pt idx="285">
                  <c:v>346024059.573299</c:v>
                </c:pt>
                <c:pt idx="286">
                  <c:v>339160883.024145</c:v>
                </c:pt>
                <c:pt idx="287">
                  <c:v>332334449.919727</c:v>
                </c:pt>
                <c:pt idx="288">
                  <c:v>325277690.548087</c:v>
                </c:pt>
                <c:pt idx="289">
                  <c:v>318560467.49183</c:v>
                </c:pt>
                <c:pt idx="290">
                  <c:v>311908346.2356</c:v>
                </c:pt>
                <c:pt idx="291">
                  <c:v>305318206.391561</c:v>
                </c:pt>
                <c:pt idx="292">
                  <c:v>298786522.798118</c:v>
                </c:pt>
                <c:pt idx="293">
                  <c:v>292330700.044244</c:v>
                </c:pt>
                <c:pt idx="294">
                  <c:v>285949638.155615</c:v>
                </c:pt>
                <c:pt idx="295">
                  <c:v>279414646.130792</c:v>
                </c:pt>
                <c:pt idx="296">
                  <c:v>273159343.866567</c:v>
                </c:pt>
                <c:pt idx="297">
                  <c:v>265953015.58379</c:v>
                </c:pt>
                <c:pt idx="298">
                  <c:v>259818645.641944</c:v>
                </c:pt>
                <c:pt idx="299">
                  <c:v>253757766.144498</c:v>
                </c:pt>
                <c:pt idx="300">
                  <c:v>247801273.390698</c:v>
                </c:pt>
                <c:pt idx="301">
                  <c:v>242050438.566372</c:v>
                </c:pt>
                <c:pt idx="302">
                  <c:v>236445994.761798</c:v>
                </c:pt>
                <c:pt idx="303">
                  <c:v>230821544.702749</c:v>
                </c:pt>
                <c:pt idx="304">
                  <c:v>225525512.57941</c:v>
                </c:pt>
                <c:pt idx="305">
                  <c:v>220313523.301295</c:v>
                </c:pt>
                <c:pt idx="306">
                  <c:v>215131258.398579</c:v>
                </c:pt>
                <c:pt idx="307">
                  <c:v>209979562.337893</c:v>
                </c:pt>
                <c:pt idx="308">
                  <c:v>204855483.122692</c:v>
                </c:pt>
                <c:pt idx="309">
                  <c:v>199764073.427085</c:v>
                </c:pt>
                <c:pt idx="310">
                  <c:v>194732782.004905</c:v>
                </c:pt>
                <c:pt idx="311">
                  <c:v>189779501.055718</c:v>
                </c:pt>
                <c:pt idx="312">
                  <c:v>184934794.996078</c:v>
                </c:pt>
                <c:pt idx="313">
                  <c:v>180236108.264418</c:v>
                </c:pt>
                <c:pt idx="314">
                  <c:v>175692399.886215</c:v>
                </c:pt>
                <c:pt idx="315">
                  <c:v>171268052.483442</c:v>
                </c:pt>
                <c:pt idx="316">
                  <c:v>166958920.194856</c:v>
                </c:pt>
                <c:pt idx="317">
                  <c:v>162765802.011038</c:v>
                </c:pt>
                <c:pt idx="318">
                  <c:v>158682089.337246</c:v>
                </c:pt>
                <c:pt idx="319">
                  <c:v>154743153.278056</c:v>
                </c:pt>
                <c:pt idx="320">
                  <c:v>150894662.150313</c:v>
                </c:pt>
                <c:pt idx="321">
                  <c:v>147134687.316727</c:v>
                </c:pt>
                <c:pt idx="322">
                  <c:v>143434384.626831</c:v>
                </c:pt>
                <c:pt idx="323">
                  <c:v>139766488.913773</c:v>
                </c:pt>
                <c:pt idx="324">
                  <c:v>136120941.319853</c:v>
                </c:pt>
                <c:pt idx="325">
                  <c:v>132517685.013738</c:v>
                </c:pt>
                <c:pt idx="326">
                  <c:v>128949572.293439</c:v>
                </c:pt>
                <c:pt idx="327">
                  <c:v>125423416.061115</c:v>
                </c:pt>
                <c:pt idx="328">
                  <c:v>121941491.473315</c:v>
                </c:pt>
                <c:pt idx="329">
                  <c:v>118510540.688882</c:v>
                </c:pt>
                <c:pt idx="330">
                  <c:v>115125926.234107</c:v>
                </c:pt>
                <c:pt idx="331">
                  <c:v>111826501.976417</c:v>
                </c:pt>
                <c:pt idx="332">
                  <c:v>108603560.940927</c:v>
                </c:pt>
                <c:pt idx="333">
                  <c:v>105482885.926423</c:v>
                </c:pt>
                <c:pt idx="334">
                  <c:v>102468226.668945</c:v>
                </c:pt>
                <c:pt idx="335">
                  <c:v>99531185.777259</c:v>
                </c:pt>
                <c:pt idx="336">
                  <c:v>96676086.883831</c:v>
                </c:pt>
                <c:pt idx="337">
                  <c:v>93896663.879067</c:v>
                </c:pt>
                <c:pt idx="338">
                  <c:v>90662085.409786</c:v>
                </c:pt>
                <c:pt idx="339">
                  <c:v>87818182.326255</c:v>
                </c:pt>
                <c:pt idx="340">
                  <c:v>85147209.364877</c:v>
                </c:pt>
                <c:pt idx="341">
                  <c:v>82482492.150955</c:v>
                </c:pt>
                <c:pt idx="342">
                  <c:v>79816003.781269</c:v>
                </c:pt>
                <c:pt idx="343">
                  <c:v>77159701.878751</c:v>
                </c:pt>
                <c:pt idx="344">
                  <c:v>74508857.002892</c:v>
                </c:pt>
                <c:pt idx="345">
                  <c:v>71860234.562889</c:v>
                </c:pt>
                <c:pt idx="346">
                  <c:v>69219665.073277</c:v>
                </c:pt>
                <c:pt idx="347">
                  <c:v>66583144.43288</c:v>
                </c:pt>
                <c:pt idx="348">
                  <c:v>63957530.103786</c:v>
                </c:pt>
                <c:pt idx="349">
                  <c:v>61352534.942951</c:v>
                </c:pt>
                <c:pt idx="350">
                  <c:v>58765864.314955</c:v>
                </c:pt>
                <c:pt idx="351">
                  <c:v>56192884.622633</c:v>
                </c:pt>
                <c:pt idx="352">
                  <c:v>53644696.252929</c:v>
                </c:pt>
                <c:pt idx="353">
                  <c:v>51112962.262687</c:v>
                </c:pt>
                <c:pt idx="354">
                  <c:v>48609677.522533</c:v>
                </c:pt>
                <c:pt idx="355">
                  <c:v>46173404.718675</c:v>
                </c:pt>
                <c:pt idx="356">
                  <c:v>43756639.158664</c:v>
                </c:pt>
                <c:pt idx="357">
                  <c:v>41361167.079878</c:v>
                </c:pt>
                <c:pt idx="358">
                  <c:v>39013130.340752</c:v>
                </c:pt>
                <c:pt idx="359">
                  <c:v>36701705.718582</c:v>
                </c:pt>
                <c:pt idx="360">
                  <c:v>34466717.165712</c:v>
                </c:pt>
                <c:pt idx="361">
                  <c:v>32342311.791949</c:v>
                </c:pt>
                <c:pt idx="362">
                  <c:v>30336038.286298</c:v>
                </c:pt>
                <c:pt idx="363">
                  <c:v>28443751.788404</c:v>
                </c:pt>
                <c:pt idx="364">
                  <c:v>26698520.050222</c:v>
                </c:pt>
                <c:pt idx="365">
                  <c:v>25046710.019016</c:v>
                </c:pt>
                <c:pt idx="366">
                  <c:v>23442520.215483</c:v>
                </c:pt>
                <c:pt idx="367">
                  <c:v>21855080.550143</c:v>
                </c:pt>
                <c:pt idx="368">
                  <c:v>20277920.466518</c:v>
                </c:pt>
                <c:pt idx="369">
                  <c:v>18711005.647727</c:v>
                </c:pt>
                <c:pt idx="370">
                  <c:v>17164684.254776</c:v>
                </c:pt>
                <c:pt idx="371">
                  <c:v>15656154.562065</c:v>
                </c:pt>
                <c:pt idx="372">
                  <c:v>14203474.707876</c:v>
                </c:pt>
                <c:pt idx="373">
                  <c:v>12920910.943655</c:v>
                </c:pt>
                <c:pt idx="374">
                  <c:v>11751714.229003</c:v>
                </c:pt>
                <c:pt idx="375">
                  <c:v>10693964.181352</c:v>
                </c:pt>
                <c:pt idx="376">
                  <c:v>9707231.867254</c:v>
                </c:pt>
                <c:pt idx="377">
                  <c:v>8792661.73297</c:v>
                </c:pt>
                <c:pt idx="378">
                  <c:v>7941929.484036</c:v>
                </c:pt>
                <c:pt idx="379">
                  <c:v>7213388.514153</c:v>
                </c:pt>
                <c:pt idx="380">
                  <c:v>6578968.19969</c:v>
                </c:pt>
                <c:pt idx="381">
                  <c:v>6026128.728007</c:v>
                </c:pt>
                <c:pt idx="382">
                  <c:v>5530794.747541</c:v>
                </c:pt>
                <c:pt idx="383">
                  <c:v>5058698.953312</c:v>
                </c:pt>
                <c:pt idx="384">
                  <c:v>4606871.131672</c:v>
                </c:pt>
                <c:pt idx="385">
                  <c:v>4195842.139015</c:v>
                </c:pt>
                <c:pt idx="386">
                  <c:v>3801763.191013</c:v>
                </c:pt>
                <c:pt idx="387">
                  <c:v>3431494.487521</c:v>
                </c:pt>
                <c:pt idx="388">
                  <c:v>3086095.044081</c:v>
                </c:pt>
                <c:pt idx="389">
                  <c:v>2772088.474105</c:v>
                </c:pt>
                <c:pt idx="390">
                  <c:v>2480389.731388</c:v>
                </c:pt>
                <c:pt idx="391">
                  <c:v>2218121.055469</c:v>
                </c:pt>
                <c:pt idx="392">
                  <c:v>1976816.499562</c:v>
                </c:pt>
                <c:pt idx="393">
                  <c:v>1767976.184332</c:v>
                </c:pt>
                <c:pt idx="394">
                  <c:v>1599311.349999</c:v>
                </c:pt>
                <c:pt idx="395">
                  <c:v>1460643.26984</c:v>
                </c:pt>
                <c:pt idx="396">
                  <c:v>1356549.37347</c:v>
                </c:pt>
                <c:pt idx="397">
                  <c:v>1278013.402414</c:v>
                </c:pt>
                <c:pt idx="398">
                  <c:v>1219131.097906</c:v>
                </c:pt>
                <c:pt idx="399">
                  <c:v>1177751.95</c:v>
                </c:pt>
                <c:pt idx="400">
                  <c:v>1145780.11</c:v>
                </c:pt>
                <c:pt idx="401">
                  <c:v>1113737.93</c:v>
                </c:pt>
                <c:pt idx="402">
                  <c:v>1081625.21</c:v>
                </c:pt>
                <c:pt idx="403">
                  <c:v>1049441.89</c:v>
                </c:pt>
                <c:pt idx="404">
                  <c:v>1017187.66</c:v>
                </c:pt>
                <c:pt idx="405">
                  <c:v>984862.52</c:v>
                </c:pt>
                <c:pt idx="406">
                  <c:v>952904.16</c:v>
                </c:pt>
                <c:pt idx="407">
                  <c:v>920875.35</c:v>
                </c:pt>
                <c:pt idx="408">
                  <c:v>890643.39</c:v>
                </c:pt>
                <c:pt idx="409">
                  <c:v>860345.17</c:v>
                </c:pt>
                <c:pt idx="410">
                  <c:v>829980.34</c:v>
                </c:pt>
                <c:pt idx="411">
                  <c:v>800619.67</c:v>
                </c:pt>
                <c:pt idx="412">
                  <c:v>771195.23</c:v>
                </c:pt>
                <c:pt idx="413">
                  <c:v>742446.83</c:v>
                </c:pt>
                <c:pt idx="414">
                  <c:v>715687.4</c:v>
                </c:pt>
                <c:pt idx="415">
                  <c:v>688867.54</c:v>
                </c:pt>
                <c:pt idx="416">
                  <c:v>661987.07</c:v>
                </c:pt>
                <c:pt idx="417">
                  <c:v>635045.94</c:v>
                </c:pt>
                <c:pt idx="418">
                  <c:v>610791.61</c:v>
                </c:pt>
                <c:pt idx="419">
                  <c:v>587620.35</c:v>
                </c:pt>
                <c:pt idx="420">
                  <c:v>567402.21</c:v>
                </c:pt>
                <c:pt idx="421">
                  <c:v>549157.97</c:v>
                </c:pt>
                <c:pt idx="422">
                  <c:v>534225.09</c:v>
                </c:pt>
                <c:pt idx="423">
                  <c:v>520667.17</c:v>
                </c:pt>
                <c:pt idx="424">
                  <c:v>507571.26</c:v>
                </c:pt>
                <c:pt idx="425">
                  <c:v>495747.3</c:v>
                </c:pt>
                <c:pt idx="426">
                  <c:v>484589.96</c:v>
                </c:pt>
                <c:pt idx="427">
                  <c:v>473406.71</c:v>
                </c:pt>
                <c:pt idx="428">
                  <c:v>462999.67</c:v>
                </c:pt>
                <c:pt idx="429">
                  <c:v>453031.24</c:v>
                </c:pt>
                <c:pt idx="430">
                  <c:v>443491.14</c:v>
                </c:pt>
                <c:pt idx="431">
                  <c:v>433929.2</c:v>
                </c:pt>
                <c:pt idx="432">
                  <c:v>425295.48</c:v>
                </c:pt>
                <c:pt idx="433">
                  <c:v>416641.99</c:v>
                </c:pt>
                <c:pt idx="434">
                  <c:v>407968.57</c:v>
                </c:pt>
                <c:pt idx="435">
                  <c:v>399275.19</c:v>
                </c:pt>
                <c:pt idx="436">
                  <c:v>390561.79</c:v>
                </c:pt>
                <c:pt idx="437">
                  <c:v>382776.72</c:v>
                </c:pt>
                <c:pt idx="438">
                  <c:v>376845.88</c:v>
                </c:pt>
                <c:pt idx="439">
                  <c:v>121467.55</c:v>
                </c:pt>
                <c:pt idx="440">
                  <c:v>66075.66</c:v>
                </c:pt>
                <c:pt idx="441">
                  <c:v>60670.19</c:v>
                </c:pt>
                <c:pt idx="442">
                  <c:v>56000.29</c:v>
                </c:pt>
                <c:pt idx="443">
                  <c:v>52347.44</c:v>
                </c:pt>
                <c:pt idx="444">
                  <c:v>49776.23</c:v>
                </c:pt>
                <c:pt idx="445">
                  <c:v>47197.92</c:v>
                </c:pt>
                <c:pt idx="446">
                  <c:v>44612.52</c:v>
                </c:pt>
                <c:pt idx="447">
                  <c:v>42018.58</c:v>
                </c:pt>
                <c:pt idx="448">
                  <c:v>40727.6</c:v>
                </c:pt>
                <c:pt idx="449">
                  <c:v>39431.41</c:v>
                </c:pt>
                <c:pt idx="450">
                  <c:v>38128.99</c:v>
                </c:pt>
                <c:pt idx="451">
                  <c:v>37099.14</c:v>
                </c:pt>
                <c:pt idx="452">
                  <c:v>36065.25</c:v>
                </c:pt>
                <c:pt idx="453">
                  <c:v>35027.29</c:v>
                </c:pt>
                <c:pt idx="454">
                  <c:v>33985.26</c:v>
                </c:pt>
                <c:pt idx="455">
                  <c:v>32939.14</c:v>
                </c:pt>
                <c:pt idx="456">
                  <c:v>31888.9</c:v>
                </c:pt>
                <c:pt idx="457">
                  <c:v>30834.54</c:v>
                </c:pt>
                <c:pt idx="458">
                  <c:v>29776.04</c:v>
                </c:pt>
                <c:pt idx="459">
                  <c:v>28713.38</c:v>
                </c:pt>
                <c:pt idx="460">
                  <c:v>27646.54</c:v>
                </c:pt>
                <c:pt idx="461">
                  <c:v>26575.52</c:v>
                </c:pt>
                <c:pt idx="462">
                  <c:v>25500.3</c:v>
                </c:pt>
                <c:pt idx="463">
                  <c:v>24420.83</c:v>
                </c:pt>
                <c:pt idx="464">
                  <c:v>23337.13</c:v>
                </c:pt>
                <c:pt idx="465">
                  <c:v>22249.18</c:v>
                </c:pt>
                <c:pt idx="466">
                  <c:v>21156.96</c:v>
                </c:pt>
                <c:pt idx="467">
                  <c:v>20060.45</c:v>
                </c:pt>
                <c:pt idx="468">
                  <c:v>18959.62</c:v>
                </c:pt>
                <c:pt idx="469">
                  <c:v>17854.47</c:v>
                </c:pt>
                <c:pt idx="470">
                  <c:v>16744.99</c:v>
                </c:pt>
                <c:pt idx="471">
                  <c:v>15631.15</c:v>
                </c:pt>
                <c:pt idx="472">
                  <c:v>14512.92</c:v>
                </c:pt>
                <c:pt idx="473">
                  <c:v>13390.32</c:v>
                </c:pt>
                <c:pt idx="474">
                  <c:v>12263.28</c:v>
                </c:pt>
                <c:pt idx="475">
                  <c:v>11131.84</c:v>
                </c:pt>
                <c:pt idx="476">
                  <c:v>9995.94</c:v>
                </c:pt>
                <c:pt idx="477">
                  <c:v>8855.58</c:v>
                </c:pt>
                <c:pt idx="478">
                  <c:v>7710.75</c:v>
                </c:pt>
                <c:pt idx="479">
                  <c:v>6561.43</c:v>
                </c:pt>
                <c:pt idx="480">
                  <c:v>5478.52</c:v>
                </c:pt>
                <c:pt idx="481">
                  <c:v>4391.37</c:v>
                </c:pt>
                <c:pt idx="482">
                  <c:v>3299.96</c:v>
                </c:pt>
                <c:pt idx="483">
                  <c:v>2204.28</c:v>
                </c:pt>
                <c:pt idx="484">
                  <c:v>1104.29</c:v>
                </c:pt>
                <c:pt idx="485">
                  <c:v>0</c:v>
                </c:pt>
              </c:numCache>
            </c:numRef>
          </c:val>
        </c:ser>
        <c:axId val="2034425"/>
        <c:axId val="86090964"/>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87</c:f>
              <c:strCache>
                <c:ptCount val="486"/>
                <c:pt idx="0">
                  <c:v>1/05/2019</c:v>
                </c:pt>
                <c:pt idx="1">
                  <c:v>1/05/2019</c:v>
                </c:pt>
                <c:pt idx="2">
                  <c:v>1/06/2019</c:v>
                </c:pt>
                <c:pt idx="3">
                  <c:v>1/06/2019</c:v>
                </c:pt>
                <c:pt idx="4">
                  <c:v>1/07/2019</c:v>
                </c:pt>
                <c:pt idx="5">
                  <c:v>1/07/2019</c:v>
                </c:pt>
                <c:pt idx="6">
                  <c:v>1/08/2019</c:v>
                </c:pt>
                <c:pt idx="7">
                  <c:v>1/08/2019</c:v>
                </c:pt>
                <c:pt idx="8">
                  <c:v>1/09/2019</c:v>
                </c:pt>
                <c:pt idx="9">
                  <c:v>1/09/2019</c:v>
                </c:pt>
                <c:pt idx="10">
                  <c:v>1/10/2019</c:v>
                </c:pt>
                <c:pt idx="11">
                  <c:v>1/10/2019</c:v>
                </c:pt>
                <c:pt idx="12">
                  <c:v>1/11/2019</c:v>
                </c:pt>
                <c:pt idx="13">
                  <c:v>1/11/2019</c:v>
                </c:pt>
                <c:pt idx="14">
                  <c:v>1/12/2019</c:v>
                </c:pt>
                <c:pt idx="15">
                  <c:v>1/12/2019</c:v>
                </c:pt>
                <c:pt idx="16">
                  <c:v>1/01/2020</c:v>
                </c:pt>
                <c:pt idx="17">
                  <c:v>1/01/2020</c:v>
                </c:pt>
                <c:pt idx="18">
                  <c:v>1/02/2020</c:v>
                </c:pt>
                <c:pt idx="19">
                  <c:v>1/02/2020</c:v>
                </c:pt>
                <c:pt idx="20">
                  <c:v>1/03/2020</c:v>
                </c:pt>
                <c:pt idx="21">
                  <c:v>1/03/2020</c:v>
                </c:pt>
                <c:pt idx="22">
                  <c:v>1/04/2020</c:v>
                </c:pt>
                <c:pt idx="23">
                  <c:v>1/04/2020</c:v>
                </c:pt>
                <c:pt idx="24">
                  <c:v>1/05/2020</c:v>
                </c:pt>
                <c:pt idx="25">
                  <c:v>1/05/2020</c:v>
                </c:pt>
                <c:pt idx="26">
                  <c:v>1/06/2020</c:v>
                </c:pt>
                <c:pt idx="27">
                  <c:v>1/06/2020</c:v>
                </c:pt>
                <c:pt idx="28">
                  <c:v>1/07/2020</c:v>
                </c:pt>
                <c:pt idx="29">
                  <c:v>1/07/2020</c:v>
                </c:pt>
                <c:pt idx="30">
                  <c:v>1/08/2020</c:v>
                </c:pt>
                <c:pt idx="31">
                  <c:v>1/08/2020</c:v>
                </c:pt>
                <c:pt idx="32">
                  <c:v>1/09/2020</c:v>
                </c:pt>
                <c:pt idx="33">
                  <c:v>1/09/2020</c:v>
                </c:pt>
                <c:pt idx="34">
                  <c:v>1/10/2020</c:v>
                </c:pt>
                <c:pt idx="35">
                  <c:v>1/10/2020</c:v>
                </c:pt>
                <c:pt idx="36">
                  <c:v>1/11/2020</c:v>
                </c:pt>
                <c:pt idx="37">
                  <c:v>1/11/2020</c:v>
                </c:pt>
                <c:pt idx="38">
                  <c:v>1/12/2020</c:v>
                </c:pt>
                <c:pt idx="39">
                  <c:v>1/12/2020</c:v>
                </c:pt>
                <c:pt idx="40">
                  <c:v>1/01/2021</c:v>
                </c:pt>
                <c:pt idx="41">
                  <c:v>1/01/2021</c:v>
                </c:pt>
                <c:pt idx="42">
                  <c:v>1/02/2021</c:v>
                </c:pt>
                <c:pt idx="43">
                  <c:v>1/02/2021</c:v>
                </c:pt>
                <c:pt idx="44">
                  <c:v>1/03/2021</c:v>
                </c:pt>
                <c:pt idx="45">
                  <c:v>1/03/2021</c:v>
                </c:pt>
                <c:pt idx="46">
                  <c:v>1/04/2021</c:v>
                </c:pt>
                <c:pt idx="47">
                  <c:v>1/04/2021</c:v>
                </c:pt>
                <c:pt idx="48">
                  <c:v>1/05/2021</c:v>
                </c:pt>
                <c:pt idx="49">
                  <c:v>1/05/2021</c:v>
                </c:pt>
                <c:pt idx="50">
                  <c:v>1/06/2021</c:v>
                </c:pt>
                <c:pt idx="51">
                  <c:v>1/06/2021</c:v>
                </c:pt>
                <c:pt idx="52">
                  <c:v>1/07/2021</c:v>
                </c:pt>
                <c:pt idx="53">
                  <c:v>1/07/2021</c:v>
                </c:pt>
                <c:pt idx="54">
                  <c:v>1/08/2021</c:v>
                </c:pt>
                <c:pt idx="55">
                  <c:v>1/08/2021</c:v>
                </c:pt>
                <c:pt idx="56">
                  <c:v>1/09/2021</c:v>
                </c:pt>
                <c:pt idx="57">
                  <c:v>1/09/2021</c:v>
                </c:pt>
                <c:pt idx="58">
                  <c:v>1/10/2021</c:v>
                </c:pt>
                <c:pt idx="59">
                  <c:v>1/10/2021</c:v>
                </c:pt>
                <c:pt idx="60">
                  <c:v>1/11/2021</c:v>
                </c:pt>
                <c:pt idx="61">
                  <c:v>1/11/2021</c:v>
                </c:pt>
                <c:pt idx="62">
                  <c:v>1/12/2021</c:v>
                </c:pt>
                <c:pt idx="63">
                  <c:v>1/12/2021</c:v>
                </c:pt>
                <c:pt idx="64">
                  <c:v>1/01/2022</c:v>
                </c:pt>
                <c:pt idx="65">
                  <c:v>1/01/2022</c:v>
                </c:pt>
                <c:pt idx="66">
                  <c:v>1/02/2022</c:v>
                </c:pt>
                <c:pt idx="67">
                  <c:v>1/02/2022</c:v>
                </c:pt>
                <c:pt idx="68">
                  <c:v>1/03/2022</c:v>
                </c:pt>
                <c:pt idx="69">
                  <c:v>1/03/2022</c:v>
                </c:pt>
                <c:pt idx="70">
                  <c:v>1/04/2022</c:v>
                </c:pt>
                <c:pt idx="71">
                  <c:v>1/04/2022</c:v>
                </c:pt>
                <c:pt idx="72">
                  <c:v>1/05/2022</c:v>
                </c:pt>
                <c:pt idx="73">
                  <c:v>1/05/2022</c:v>
                </c:pt>
                <c:pt idx="74">
                  <c:v>1/06/2022</c:v>
                </c:pt>
                <c:pt idx="75">
                  <c:v>1/06/2022</c:v>
                </c:pt>
                <c:pt idx="76">
                  <c:v>1/07/2022</c:v>
                </c:pt>
                <c:pt idx="77">
                  <c:v>1/07/2022</c:v>
                </c:pt>
                <c:pt idx="78">
                  <c:v>1/08/2022</c:v>
                </c:pt>
                <c:pt idx="79">
                  <c:v>1/08/2022</c:v>
                </c:pt>
                <c:pt idx="80">
                  <c:v>1/09/2022</c:v>
                </c:pt>
                <c:pt idx="81">
                  <c:v>1/09/2022</c:v>
                </c:pt>
                <c:pt idx="82">
                  <c:v>1/10/2022</c:v>
                </c:pt>
                <c:pt idx="83">
                  <c:v>1/10/2022</c:v>
                </c:pt>
                <c:pt idx="84">
                  <c:v>1/11/2022</c:v>
                </c:pt>
                <c:pt idx="85">
                  <c:v>1/11/2022</c:v>
                </c:pt>
                <c:pt idx="86">
                  <c:v>1/12/2022</c:v>
                </c:pt>
                <c:pt idx="87">
                  <c:v>1/12/2022</c:v>
                </c:pt>
                <c:pt idx="88">
                  <c:v>1/01/2023</c:v>
                </c:pt>
                <c:pt idx="89">
                  <c:v>1/01/2023</c:v>
                </c:pt>
                <c:pt idx="90">
                  <c:v>1/02/2023</c:v>
                </c:pt>
                <c:pt idx="91">
                  <c:v>1/02/2023</c:v>
                </c:pt>
                <c:pt idx="92">
                  <c:v>1/03/2023</c:v>
                </c:pt>
                <c:pt idx="93">
                  <c:v>1/03/2023</c:v>
                </c:pt>
                <c:pt idx="94">
                  <c:v>1/04/2023</c:v>
                </c:pt>
                <c:pt idx="95">
                  <c:v>1/04/2023</c:v>
                </c:pt>
                <c:pt idx="96">
                  <c:v>1/05/2023</c:v>
                </c:pt>
                <c:pt idx="97">
                  <c:v>1/05/2023</c:v>
                </c:pt>
                <c:pt idx="98">
                  <c:v>1/06/2023</c:v>
                </c:pt>
                <c:pt idx="99">
                  <c:v>1/06/2023</c:v>
                </c:pt>
                <c:pt idx="100">
                  <c:v>1/07/2023</c:v>
                </c:pt>
                <c:pt idx="101">
                  <c:v>1/07/2023</c:v>
                </c:pt>
                <c:pt idx="102">
                  <c:v>1/08/2023</c:v>
                </c:pt>
                <c:pt idx="103">
                  <c:v>1/08/2023</c:v>
                </c:pt>
                <c:pt idx="104">
                  <c:v>1/09/2023</c:v>
                </c:pt>
                <c:pt idx="105">
                  <c:v>1/09/2023</c:v>
                </c:pt>
                <c:pt idx="106">
                  <c:v>1/10/2023</c:v>
                </c:pt>
                <c:pt idx="107">
                  <c:v>1/10/2023</c:v>
                </c:pt>
                <c:pt idx="108">
                  <c:v>1/11/2023</c:v>
                </c:pt>
                <c:pt idx="109">
                  <c:v>1/11/2023</c:v>
                </c:pt>
                <c:pt idx="110">
                  <c:v>1/12/2023</c:v>
                </c:pt>
                <c:pt idx="111">
                  <c:v>1/12/2023</c:v>
                </c:pt>
                <c:pt idx="112">
                  <c:v>1/01/2024</c:v>
                </c:pt>
                <c:pt idx="113">
                  <c:v>1/01/2024</c:v>
                </c:pt>
                <c:pt idx="114">
                  <c:v>1/02/2024</c:v>
                </c:pt>
                <c:pt idx="115">
                  <c:v>1/02/2024</c:v>
                </c:pt>
                <c:pt idx="116">
                  <c:v>1/03/2024</c:v>
                </c:pt>
                <c:pt idx="117">
                  <c:v>1/03/2024</c:v>
                </c:pt>
                <c:pt idx="118">
                  <c:v>1/04/2024</c:v>
                </c:pt>
                <c:pt idx="119">
                  <c:v>1/04/2024</c:v>
                </c:pt>
                <c:pt idx="120">
                  <c:v>1/05/2024</c:v>
                </c:pt>
                <c:pt idx="121">
                  <c:v>1/05/2024</c:v>
                </c:pt>
                <c:pt idx="122">
                  <c:v>1/06/2024</c:v>
                </c:pt>
                <c:pt idx="123">
                  <c:v>1/06/2024</c:v>
                </c:pt>
                <c:pt idx="124">
                  <c:v>1/07/2024</c:v>
                </c:pt>
                <c:pt idx="125">
                  <c:v>1/07/2024</c:v>
                </c:pt>
                <c:pt idx="126">
                  <c:v>1/08/2024</c:v>
                </c:pt>
                <c:pt idx="127">
                  <c:v>1/08/2024</c:v>
                </c:pt>
                <c:pt idx="128">
                  <c:v>1/09/2024</c:v>
                </c:pt>
                <c:pt idx="129">
                  <c:v>1/09/2024</c:v>
                </c:pt>
                <c:pt idx="130">
                  <c:v>1/10/2024</c:v>
                </c:pt>
                <c:pt idx="131">
                  <c:v>1/10/2024</c:v>
                </c:pt>
                <c:pt idx="132">
                  <c:v>1/11/2024</c:v>
                </c:pt>
                <c:pt idx="133">
                  <c:v>1/11/2024</c:v>
                </c:pt>
                <c:pt idx="134">
                  <c:v>1/12/2024</c:v>
                </c:pt>
                <c:pt idx="135">
                  <c:v>1/12/2024</c:v>
                </c:pt>
                <c:pt idx="136">
                  <c:v>1/01/2025</c:v>
                </c:pt>
                <c:pt idx="137">
                  <c:v>1/01/2025</c:v>
                </c:pt>
                <c:pt idx="138">
                  <c:v>1/02/2025</c:v>
                </c:pt>
                <c:pt idx="139">
                  <c:v>1/02/2025</c:v>
                </c:pt>
                <c:pt idx="140">
                  <c:v>1/03/2025</c:v>
                </c:pt>
                <c:pt idx="141">
                  <c:v>1/03/2025</c:v>
                </c:pt>
                <c:pt idx="142">
                  <c:v>1/04/2025</c:v>
                </c:pt>
                <c:pt idx="143">
                  <c:v>1/04/2025</c:v>
                </c:pt>
                <c:pt idx="144">
                  <c:v>1/05/2025</c:v>
                </c:pt>
                <c:pt idx="145">
                  <c:v>1/05/2025</c:v>
                </c:pt>
                <c:pt idx="146">
                  <c:v>1/06/2025</c:v>
                </c:pt>
                <c:pt idx="147">
                  <c:v>1/06/2025</c:v>
                </c:pt>
                <c:pt idx="148">
                  <c:v>1/07/2025</c:v>
                </c:pt>
                <c:pt idx="149">
                  <c:v>1/07/2025</c:v>
                </c:pt>
                <c:pt idx="150">
                  <c:v>1/08/2025</c:v>
                </c:pt>
                <c:pt idx="151">
                  <c:v>1/08/2025</c:v>
                </c:pt>
                <c:pt idx="152">
                  <c:v>1/09/2025</c:v>
                </c:pt>
                <c:pt idx="153">
                  <c:v>1/09/2025</c:v>
                </c:pt>
                <c:pt idx="154">
                  <c:v>1/10/2025</c:v>
                </c:pt>
                <c:pt idx="155">
                  <c:v>1/10/2025</c:v>
                </c:pt>
                <c:pt idx="156">
                  <c:v>1/11/2025</c:v>
                </c:pt>
                <c:pt idx="157">
                  <c:v>1/11/2025</c:v>
                </c:pt>
                <c:pt idx="158">
                  <c:v>1/12/2025</c:v>
                </c:pt>
                <c:pt idx="159">
                  <c:v>1/12/2025</c:v>
                </c:pt>
                <c:pt idx="160">
                  <c:v>1/01/2026</c:v>
                </c:pt>
                <c:pt idx="161">
                  <c:v>1/01/2026</c:v>
                </c:pt>
                <c:pt idx="162">
                  <c:v>1/02/2026</c:v>
                </c:pt>
                <c:pt idx="163">
                  <c:v>1/02/2026</c:v>
                </c:pt>
                <c:pt idx="164">
                  <c:v>1/03/2026</c:v>
                </c:pt>
                <c:pt idx="165">
                  <c:v>1/03/2026</c:v>
                </c:pt>
                <c:pt idx="166">
                  <c:v>1/04/2026</c:v>
                </c:pt>
                <c:pt idx="167">
                  <c:v>1/04/2026</c:v>
                </c:pt>
                <c:pt idx="168">
                  <c:v>1/05/2026</c:v>
                </c:pt>
                <c:pt idx="169">
                  <c:v>1/05/2026</c:v>
                </c:pt>
                <c:pt idx="170">
                  <c:v>1/06/2026</c:v>
                </c:pt>
                <c:pt idx="171">
                  <c:v>1/06/2026</c:v>
                </c:pt>
                <c:pt idx="172">
                  <c:v>1/07/2026</c:v>
                </c:pt>
                <c:pt idx="173">
                  <c:v>1/07/2026</c:v>
                </c:pt>
                <c:pt idx="174">
                  <c:v>1/08/2026</c:v>
                </c:pt>
                <c:pt idx="175">
                  <c:v>1/08/2026</c:v>
                </c:pt>
                <c:pt idx="176">
                  <c:v>1/09/2026</c:v>
                </c:pt>
                <c:pt idx="177">
                  <c:v>1/09/2026</c:v>
                </c:pt>
                <c:pt idx="178">
                  <c:v>1/10/2026</c:v>
                </c:pt>
                <c:pt idx="179">
                  <c:v>1/10/2026</c:v>
                </c:pt>
                <c:pt idx="180">
                  <c:v>1/11/2026</c:v>
                </c:pt>
                <c:pt idx="181">
                  <c:v>1/11/2026</c:v>
                </c:pt>
                <c:pt idx="182">
                  <c:v>1/12/2026</c:v>
                </c:pt>
                <c:pt idx="183">
                  <c:v>1/12/2026</c:v>
                </c:pt>
                <c:pt idx="184">
                  <c:v>1/01/2027</c:v>
                </c:pt>
                <c:pt idx="185">
                  <c:v>1/01/2027</c:v>
                </c:pt>
                <c:pt idx="186">
                  <c:v>1/02/2027</c:v>
                </c:pt>
                <c:pt idx="187">
                  <c:v>1/02/2027</c:v>
                </c:pt>
                <c:pt idx="188">
                  <c:v>1/03/2027</c:v>
                </c:pt>
                <c:pt idx="189">
                  <c:v>1/03/2027</c:v>
                </c:pt>
                <c:pt idx="190">
                  <c:v>1/04/2027</c:v>
                </c:pt>
                <c:pt idx="191">
                  <c:v>1/04/2027</c:v>
                </c:pt>
                <c:pt idx="192">
                  <c:v>1/05/2027</c:v>
                </c:pt>
                <c:pt idx="193">
                  <c:v>1/05/2027</c:v>
                </c:pt>
                <c:pt idx="194">
                  <c:v>1/06/2027</c:v>
                </c:pt>
                <c:pt idx="195">
                  <c:v>1/06/2027</c:v>
                </c:pt>
                <c:pt idx="196">
                  <c:v>1/07/2027</c:v>
                </c:pt>
                <c:pt idx="197">
                  <c:v>1/07/2027</c:v>
                </c:pt>
                <c:pt idx="198">
                  <c:v>1/08/2027</c:v>
                </c:pt>
                <c:pt idx="199">
                  <c:v>1/08/2027</c:v>
                </c:pt>
                <c:pt idx="200">
                  <c:v>1/09/2027</c:v>
                </c:pt>
                <c:pt idx="201">
                  <c:v>1/09/2027</c:v>
                </c:pt>
                <c:pt idx="202">
                  <c:v>1/10/2027</c:v>
                </c:pt>
                <c:pt idx="203">
                  <c:v>1/10/2027</c:v>
                </c:pt>
                <c:pt idx="204">
                  <c:v>1/11/2027</c:v>
                </c:pt>
                <c:pt idx="205">
                  <c:v>1/11/2027</c:v>
                </c:pt>
                <c:pt idx="206">
                  <c:v>1/12/2027</c:v>
                </c:pt>
                <c:pt idx="207">
                  <c:v>1/12/2027</c:v>
                </c:pt>
                <c:pt idx="208">
                  <c:v>1/01/2028</c:v>
                </c:pt>
                <c:pt idx="209">
                  <c:v>1/01/2028</c:v>
                </c:pt>
                <c:pt idx="210">
                  <c:v>1/02/2028</c:v>
                </c:pt>
                <c:pt idx="211">
                  <c:v>1/02/2028</c:v>
                </c:pt>
                <c:pt idx="212">
                  <c:v>1/03/2028</c:v>
                </c:pt>
                <c:pt idx="213">
                  <c:v>1/03/2028</c:v>
                </c:pt>
                <c:pt idx="214">
                  <c:v>1/04/2028</c:v>
                </c:pt>
                <c:pt idx="215">
                  <c:v>1/05/2028</c:v>
                </c:pt>
                <c:pt idx="216">
                  <c:v>1/06/2028</c:v>
                </c:pt>
                <c:pt idx="217">
                  <c:v>1/07/2028</c:v>
                </c:pt>
                <c:pt idx="218">
                  <c:v>1/08/2028</c:v>
                </c:pt>
                <c:pt idx="219">
                  <c:v>1/09/2028</c:v>
                </c:pt>
                <c:pt idx="220">
                  <c:v>1/10/2028</c:v>
                </c:pt>
                <c:pt idx="221">
                  <c:v>1/11/2028</c:v>
                </c:pt>
                <c:pt idx="222">
                  <c:v>1/12/2028</c:v>
                </c:pt>
                <c:pt idx="223">
                  <c:v>1/01/2029</c:v>
                </c:pt>
                <c:pt idx="224">
                  <c:v>1/02/2029</c:v>
                </c:pt>
                <c:pt idx="225">
                  <c:v>1/03/2029</c:v>
                </c:pt>
                <c:pt idx="226">
                  <c:v>1/04/2029</c:v>
                </c:pt>
                <c:pt idx="227">
                  <c:v>1/05/2029</c:v>
                </c:pt>
                <c:pt idx="228">
                  <c:v>1/06/2029</c:v>
                </c:pt>
                <c:pt idx="229">
                  <c:v>1/07/2029</c:v>
                </c:pt>
                <c:pt idx="230">
                  <c:v>1/08/2029</c:v>
                </c:pt>
                <c:pt idx="231">
                  <c:v>1/09/2029</c:v>
                </c:pt>
                <c:pt idx="232">
                  <c:v>1/10/2029</c:v>
                </c:pt>
                <c:pt idx="233">
                  <c:v>1/11/2029</c:v>
                </c:pt>
                <c:pt idx="234">
                  <c:v>1/12/2029</c:v>
                </c:pt>
                <c:pt idx="235">
                  <c:v>1/01/2030</c:v>
                </c:pt>
                <c:pt idx="236">
                  <c:v>1/02/2030</c:v>
                </c:pt>
                <c:pt idx="237">
                  <c:v>1/03/2030</c:v>
                </c:pt>
                <c:pt idx="238">
                  <c:v>1/04/2030</c:v>
                </c:pt>
                <c:pt idx="239">
                  <c:v>1/05/2030</c:v>
                </c:pt>
                <c:pt idx="240">
                  <c:v>1/06/2030</c:v>
                </c:pt>
                <c:pt idx="241">
                  <c:v>1/07/2030</c:v>
                </c:pt>
                <c:pt idx="242">
                  <c:v>1/08/2030</c:v>
                </c:pt>
                <c:pt idx="243">
                  <c:v>1/09/2030</c:v>
                </c:pt>
                <c:pt idx="244">
                  <c:v>1/10/2030</c:v>
                </c:pt>
                <c:pt idx="245">
                  <c:v>1/11/2030</c:v>
                </c:pt>
                <c:pt idx="246">
                  <c:v>1/12/2030</c:v>
                </c:pt>
                <c:pt idx="247">
                  <c:v>1/01/2031</c:v>
                </c:pt>
                <c:pt idx="248">
                  <c:v>1/02/2031</c:v>
                </c:pt>
                <c:pt idx="249">
                  <c:v>1/03/2031</c:v>
                </c:pt>
                <c:pt idx="250">
                  <c:v>1/04/2031</c:v>
                </c:pt>
                <c:pt idx="251">
                  <c:v>1/05/2031</c:v>
                </c:pt>
                <c:pt idx="252">
                  <c:v>1/06/2031</c:v>
                </c:pt>
                <c:pt idx="253">
                  <c:v>1/07/2031</c:v>
                </c:pt>
                <c:pt idx="254">
                  <c:v>1/08/2031</c:v>
                </c:pt>
                <c:pt idx="255">
                  <c:v>1/09/2031</c:v>
                </c:pt>
                <c:pt idx="256">
                  <c:v>1/10/2031</c:v>
                </c:pt>
                <c:pt idx="257">
                  <c:v>1/11/2031</c:v>
                </c:pt>
                <c:pt idx="258">
                  <c:v>1/12/2031</c:v>
                </c:pt>
                <c:pt idx="259">
                  <c:v>1/01/2032</c:v>
                </c:pt>
                <c:pt idx="260">
                  <c:v>1/02/2032</c:v>
                </c:pt>
                <c:pt idx="261">
                  <c:v>1/03/2032</c:v>
                </c:pt>
                <c:pt idx="262">
                  <c:v>1/04/2032</c:v>
                </c:pt>
                <c:pt idx="263">
                  <c:v>1/05/2032</c:v>
                </c:pt>
                <c:pt idx="264">
                  <c:v>1/06/2032</c:v>
                </c:pt>
                <c:pt idx="265">
                  <c:v>1/07/2032</c:v>
                </c:pt>
                <c:pt idx="266">
                  <c:v>1/08/2032</c:v>
                </c:pt>
                <c:pt idx="267">
                  <c:v>1/09/2032</c:v>
                </c:pt>
                <c:pt idx="268">
                  <c:v>1/10/2032</c:v>
                </c:pt>
                <c:pt idx="269">
                  <c:v>1/11/2032</c:v>
                </c:pt>
                <c:pt idx="270">
                  <c:v>1/12/2032</c:v>
                </c:pt>
                <c:pt idx="271">
                  <c:v>1/01/2033</c:v>
                </c:pt>
                <c:pt idx="272">
                  <c:v>1/02/2033</c:v>
                </c:pt>
                <c:pt idx="273">
                  <c:v>1/03/2033</c:v>
                </c:pt>
                <c:pt idx="274">
                  <c:v>1/04/2033</c:v>
                </c:pt>
                <c:pt idx="275">
                  <c:v>1/05/2033</c:v>
                </c:pt>
                <c:pt idx="276">
                  <c:v>1/06/2033</c:v>
                </c:pt>
                <c:pt idx="277">
                  <c:v>1/07/2033</c:v>
                </c:pt>
                <c:pt idx="278">
                  <c:v>1/08/2033</c:v>
                </c:pt>
                <c:pt idx="279">
                  <c:v>1/09/2033</c:v>
                </c:pt>
                <c:pt idx="280">
                  <c:v>1/10/2033</c:v>
                </c:pt>
                <c:pt idx="281">
                  <c:v>1/11/2033</c:v>
                </c:pt>
                <c:pt idx="282">
                  <c:v>1/12/2033</c:v>
                </c:pt>
                <c:pt idx="283">
                  <c:v>1/01/2034</c:v>
                </c:pt>
                <c:pt idx="284">
                  <c:v>1/02/2034</c:v>
                </c:pt>
                <c:pt idx="285">
                  <c:v>1/03/2034</c:v>
                </c:pt>
                <c:pt idx="286">
                  <c:v>1/04/2034</c:v>
                </c:pt>
                <c:pt idx="287">
                  <c:v>1/05/2034</c:v>
                </c:pt>
                <c:pt idx="288">
                  <c:v>1/06/2034</c:v>
                </c:pt>
                <c:pt idx="289">
                  <c:v>1/07/2034</c:v>
                </c:pt>
                <c:pt idx="290">
                  <c:v>1/08/2034</c:v>
                </c:pt>
                <c:pt idx="291">
                  <c:v>1/09/2034</c:v>
                </c:pt>
                <c:pt idx="292">
                  <c:v>1/10/2034</c:v>
                </c:pt>
                <c:pt idx="293">
                  <c:v>1/11/2034</c:v>
                </c:pt>
                <c:pt idx="294">
                  <c:v>1/12/2034</c:v>
                </c:pt>
                <c:pt idx="295">
                  <c:v>1/01/2035</c:v>
                </c:pt>
                <c:pt idx="296">
                  <c:v>1/02/2035</c:v>
                </c:pt>
                <c:pt idx="297">
                  <c:v>1/03/2035</c:v>
                </c:pt>
                <c:pt idx="298">
                  <c:v>1/04/2035</c:v>
                </c:pt>
                <c:pt idx="299">
                  <c:v>1/05/2035</c:v>
                </c:pt>
                <c:pt idx="300">
                  <c:v>1/06/2035</c:v>
                </c:pt>
                <c:pt idx="301">
                  <c:v>1/07/2035</c:v>
                </c:pt>
                <c:pt idx="302">
                  <c:v>1/08/2035</c:v>
                </c:pt>
                <c:pt idx="303">
                  <c:v>1/09/2035</c:v>
                </c:pt>
                <c:pt idx="304">
                  <c:v>1/10/2035</c:v>
                </c:pt>
                <c:pt idx="305">
                  <c:v>1/11/2035</c:v>
                </c:pt>
                <c:pt idx="306">
                  <c:v>1/12/2035</c:v>
                </c:pt>
                <c:pt idx="307">
                  <c:v>1/01/2036</c:v>
                </c:pt>
                <c:pt idx="308">
                  <c:v>1/02/2036</c:v>
                </c:pt>
                <c:pt idx="309">
                  <c:v>1/03/2036</c:v>
                </c:pt>
                <c:pt idx="310">
                  <c:v>1/04/2036</c:v>
                </c:pt>
                <c:pt idx="311">
                  <c:v>1/05/2036</c:v>
                </c:pt>
                <c:pt idx="312">
                  <c:v>1/06/2036</c:v>
                </c:pt>
                <c:pt idx="313">
                  <c:v>1/07/2036</c:v>
                </c:pt>
                <c:pt idx="314">
                  <c:v>1/08/2036</c:v>
                </c:pt>
                <c:pt idx="315">
                  <c:v>1/09/2036</c:v>
                </c:pt>
                <c:pt idx="316">
                  <c:v>1/10/2036</c:v>
                </c:pt>
                <c:pt idx="317">
                  <c:v>1/11/2036</c:v>
                </c:pt>
                <c:pt idx="318">
                  <c:v>1/12/2036</c:v>
                </c:pt>
                <c:pt idx="319">
                  <c:v>1/01/2037</c:v>
                </c:pt>
                <c:pt idx="320">
                  <c:v>1/02/2037</c:v>
                </c:pt>
                <c:pt idx="321">
                  <c:v>1/03/2037</c:v>
                </c:pt>
                <c:pt idx="322">
                  <c:v>1/04/2037</c:v>
                </c:pt>
                <c:pt idx="323">
                  <c:v>1/05/2037</c:v>
                </c:pt>
                <c:pt idx="324">
                  <c:v>1/06/2037</c:v>
                </c:pt>
                <c:pt idx="325">
                  <c:v>1/07/2037</c:v>
                </c:pt>
                <c:pt idx="326">
                  <c:v>1/08/2037</c:v>
                </c:pt>
                <c:pt idx="327">
                  <c:v>1/09/2037</c:v>
                </c:pt>
                <c:pt idx="328">
                  <c:v>1/10/2037</c:v>
                </c:pt>
                <c:pt idx="329">
                  <c:v>1/11/2037</c:v>
                </c:pt>
                <c:pt idx="330">
                  <c:v>1/12/2037</c:v>
                </c:pt>
                <c:pt idx="331">
                  <c:v>1/01/2038</c:v>
                </c:pt>
                <c:pt idx="332">
                  <c:v>1/02/2038</c:v>
                </c:pt>
                <c:pt idx="333">
                  <c:v>1/03/2038</c:v>
                </c:pt>
                <c:pt idx="334">
                  <c:v>1/04/2038</c:v>
                </c:pt>
                <c:pt idx="335">
                  <c:v>1/05/2038</c:v>
                </c:pt>
                <c:pt idx="336">
                  <c:v>1/06/2038</c:v>
                </c:pt>
                <c:pt idx="337">
                  <c:v>1/07/2038</c:v>
                </c:pt>
                <c:pt idx="338">
                  <c:v>1/08/2038</c:v>
                </c:pt>
                <c:pt idx="339">
                  <c:v>1/09/2038</c:v>
                </c:pt>
                <c:pt idx="340">
                  <c:v>1/10/2038</c:v>
                </c:pt>
                <c:pt idx="341">
                  <c:v>1/11/2038</c:v>
                </c:pt>
                <c:pt idx="342">
                  <c:v>1/12/2038</c:v>
                </c:pt>
                <c:pt idx="343">
                  <c:v>1/01/2039</c:v>
                </c:pt>
                <c:pt idx="344">
                  <c:v>1/02/2039</c:v>
                </c:pt>
                <c:pt idx="345">
                  <c:v>1/03/2039</c:v>
                </c:pt>
                <c:pt idx="346">
                  <c:v>1/04/2039</c:v>
                </c:pt>
                <c:pt idx="347">
                  <c:v>1/05/2039</c:v>
                </c:pt>
                <c:pt idx="348">
                  <c:v>1/06/2039</c:v>
                </c:pt>
                <c:pt idx="349">
                  <c:v>1/07/2039</c:v>
                </c:pt>
                <c:pt idx="350">
                  <c:v>1/08/2039</c:v>
                </c:pt>
                <c:pt idx="351">
                  <c:v>1/09/2039</c:v>
                </c:pt>
                <c:pt idx="352">
                  <c:v>1/10/2039</c:v>
                </c:pt>
                <c:pt idx="353">
                  <c:v>1/11/2039</c:v>
                </c:pt>
                <c:pt idx="354">
                  <c:v>1/12/2039</c:v>
                </c:pt>
                <c:pt idx="355">
                  <c:v>1/01/2040</c:v>
                </c:pt>
                <c:pt idx="356">
                  <c:v>1/02/2040</c:v>
                </c:pt>
                <c:pt idx="357">
                  <c:v>1/03/2040</c:v>
                </c:pt>
                <c:pt idx="358">
                  <c:v>1/04/2040</c:v>
                </c:pt>
                <c:pt idx="359">
                  <c:v>1/05/2040</c:v>
                </c:pt>
                <c:pt idx="360">
                  <c:v>1/06/2040</c:v>
                </c:pt>
                <c:pt idx="361">
                  <c:v>1/07/2040</c:v>
                </c:pt>
                <c:pt idx="362">
                  <c:v>1/08/2040</c:v>
                </c:pt>
                <c:pt idx="363">
                  <c:v>1/09/2040</c:v>
                </c:pt>
                <c:pt idx="364">
                  <c:v>1/10/2040</c:v>
                </c:pt>
                <c:pt idx="365">
                  <c:v>1/11/2040</c:v>
                </c:pt>
                <c:pt idx="366">
                  <c:v>1/12/2040</c:v>
                </c:pt>
                <c:pt idx="367">
                  <c:v>1/01/2041</c:v>
                </c:pt>
                <c:pt idx="368">
                  <c:v>1/02/2041</c:v>
                </c:pt>
                <c:pt idx="369">
                  <c:v>1/03/2041</c:v>
                </c:pt>
                <c:pt idx="370">
                  <c:v>1/04/2041</c:v>
                </c:pt>
                <c:pt idx="371">
                  <c:v>1/05/2041</c:v>
                </c:pt>
                <c:pt idx="372">
                  <c:v>1/06/2041</c:v>
                </c:pt>
                <c:pt idx="373">
                  <c:v>1/07/2041</c:v>
                </c:pt>
                <c:pt idx="374">
                  <c:v>1/08/2041</c:v>
                </c:pt>
                <c:pt idx="375">
                  <c:v>1/09/2041</c:v>
                </c:pt>
                <c:pt idx="376">
                  <c:v>1/10/2041</c:v>
                </c:pt>
                <c:pt idx="377">
                  <c:v>1/11/2041</c:v>
                </c:pt>
                <c:pt idx="378">
                  <c:v>1/12/2041</c:v>
                </c:pt>
                <c:pt idx="379">
                  <c:v>1/01/2042</c:v>
                </c:pt>
                <c:pt idx="380">
                  <c:v>1/02/2042</c:v>
                </c:pt>
                <c:pt idx="381">
                  <c:v>1/03/2042</c:v>
                </c:pt>
                <c:pt idx="382">
                  <c:v>1/04/2042</c:v>
                </c:pt>
                <c:pt idx="383">
                  <c:v>1/05/2042</c:v>
                </c:pt>
                <c:pt idx="384">
                  <c:v>1/06/2042</c:v>
                </c:pt>
                <c:pt idx="385">
                  <c:v>1/07/2042</c:v>
                </c:pt>
                <c:pt idx="386">
                  <c:v>1/08/2042</c:v>
                </c:pt>
                <c:pt idx="387">
                  <c:v>1/09/2042</c:v>
                </c:pt>
                <c:pt idx="388">
                  <c:v>1/10/2042</c:v>
                </c:pt>
                <c:pt idx="389">
                  <c:v>1/11/2042</c:v>
                </c:pt>
                <c:pt idx="390">
                  <c:v>1/12/2042</c:v>
                </c:pt>
                <c:pt idx="391">
                  <c:v>1/01/2043</c:v>
                </c:pt>
                <c:pt idx="392">
                  <c:v>1/02/2043</c:v>
                </c:pt>
                <c:pt idx="393">
                  <c:v>1/03/2043</c:v>
                </c:pt>
                <c:pt idx="394">
                  <c:v>1/04/2043</c:v>
                </c:pt>
                <c:pt idx="395">
                  <c:v>1/05/2043</c:v>
                </c:pt>
                <c:pt idx="396">
                  <c:v>1/06/2043</c:v>
                </c:pt>
                <c:pt idx="397">
                  <c:v>1/07/2043</c:v>
                </c:pt>
                <c:pt idx="398">
                  <c:v>1/08/2043</c:v>
                </c:pt>
                <c:pt idx="399">
                  <c:v>1/09/2043</c:v>
                </c:pt>
                <c:pt idx="400">
                  <c:v>1/10/2043</c:v>
                </c:pt>
                <c:pt idx="401">
                  <c:v>1/11/2043</c:v>
                </c:pt>
                <c:pt idx="402">
                  <c:v>1/12/2043</c:v>
                </c:pt>
                <c:pt idx="403">
                  <c:v>1/01/2044</c:v>
                </c:pt>
                <c:pt idx="404">
                  <c:v>1/02/2044</c:v>
                </c:pt>
                <c:pt idx="405">
                  <c:v>1/03/2044</c:v>
                </c:pt>
                <c:pt idx="406">
                  <c:v>1/04/2044</c:v>
                </c:pt>
                <c:pt idx="407">
                  <c:v>1/05/2044</c:v>
                </c:pt>
                <c:pt idx="408">
                  <c:v>1/06/2044</c:v>
                </c:pt>
                <c:pt idx="409">
                  <c:v>1/07/2044</c:v>
                </c:pt>
                <c:pt idx="410">
                  <c:v>1/08/2044</c:v>
                </c:pt>
                <c:pt idx="411">
                  <c:v>1/09/2044</c:v>
                </c:pt>
                <c:pt idx="412">
                  <c:v>1/10/2044</c:v>
                </c:pt>
                <c:pt idx="413">
                  <c:v>1/11/2044</c:v>
                </c:pt>
                <c:pt idx="414">
                  <c:v>1/12/2044</c:v>
                </c:pt>
                <c:pt idx="415">
                  <c:v>1/01/2045</c:v>
                </c:pt>
                <c:pt idx="416">
                  <c:v>1/02/2045</c:v>
                </c:pt>
                <c:pt idx="417">
                  <c:v>1/03/2045</c:v>
                </c:pt>
                <c:pt idx="418">
                  <c:v>1/04/2045</c:v>
                </c:pt>
                <c:pt idx="419">
                  <c:v>1/05/2045</c:v>
                </c:pt>
                <c:pt idx="420">
                  <c:v>1/06/2045</c:v>
                </c:pt>
                <c:pt idx="421">
                  <c:v>1/07/2045</c:v>
                </c:pt>
                <c:pt idx="422">
                  <c:v>1/08/2045</c:v>
                </c:pt>
                <c:pt idx="423">
                  <c:v>1/09/2045</c:v>
                </c:pt>
                <c:pt idx="424">
                  <c:v>1/10/2045</c:v>
                </c:pt>
                <c:pt idx="425">
                  <c:v>1/11/2045</c:v>
                </c:pt>
                <c:pt idx="426">
                  <c:v>1/12/2045</c:v>
                </c:pt>
                <c:pt idx="427">
                  <c:v>1/01/2046</c:v>
                </c:pt>
                <c:pt idx="428">
                  <c:v>1/02/2046</c:v>
                </c:pt>
                <c:pt idx="429">
                  <c:v>1/03/2046</c:v>
                </c:pt>
                <c:pt idx="430">
                  <c:v>1/04/2046</c:v>
                </c:pt>
                <c:pt idx="431">
                  <c:v>1/05/2046</c:v>
                </c:pt>
                <c:pt idx="432">
                  <c:v>1/06/2046</c:v>
                </c:pt>
                <c:pt idx="433">
                  <c:v>1/07/2046</c:v>
                </c:pt>
                <c:pt idx="434">
                  <c:v>1/08/2046</c:v>
                </c:pt>
                <c:pt idx="435">
                  <c:v>1/09/2046</c:v>
                </c:pt>
                <c:pt idx="436">
                  <c:v>1/10/2046</c:v>
                </c:pt>
                <c:pt idx="437">
                  <c:v>1/11/2046</c:v>
                </c:pt>
                <c:pt idx="438">
                  <c:v>1/12/2046</c:v>
                </c:pt>
                <c:pt idx="439">
                  <c:v>1/01/2047</c:v>
                </c:pt>
                <c:pt idx="440">
                  <c:v>1/02/2047</c:v>
                </c:pt>
                <c:pt idx="441">
                  <c:v>1/03/2047</c:v>
                </c:pt>
                <c:pt idx="442">
                  <c:v>1/04/2047</c:v>
                </c:pt>
                <c:pt idx="443">
                  <c:v>1/05/2047</c:v>
                </c:pt>
                <c:pt idx="444">
                  <c:v>1/06/2047</c:v>
                </c:pt>
                <c:pt idx="445">
                  <c:v>1/07/2047</c:v>
                </c:pt>
                <c:pt idx="446">
                  <c:v>1/08/2047</c:v>
                </c:pt>
                <c:pt idx="447">
                  <c:v>1/09/2047</c:v>
                </c:pt>
                <c:pt idx="448">
                  <c:v>1/10/2047</c:v>
                </c:pt>
                <c:pt idx="449">
                  <c:v>1/11/2047</c:v>
                </c:pt>
                <c:pt idx="450">
                  <c:v>1/12/2047</c:v>
                </c:pt>
                <c:pt idx="451">
                  <c:v>1/01/2048</c:v>
                </c:pt>
                <c:pt idx="452">
                  <c:v>1/02/2048</c:v>
                </c:pt>
                <c:pt idx="453">
                  <c:v>1/03/2048</c:v>
                </c:pt>
                <c:pt idx="454">
                  <c:v>1/04/2048</c:v>
                </c:pt>
                <c:pt idx="455">
                  <c:v>1/05/2048</c:v>
                </c:pt>
                <c:pt idx="456">
                  <c:v>1/06/2048</c:v>
                </c:pt>
                <c:pt idx="457">
                  <c:v>1/07/2048</c:v>
                </c:pt>
                <c:pt idx="458">
                  <c:v>1/08/2048</c:v>
                </c:pt>
                <c:pt idx="459">
                  <c:v>1/09/2048</c:v>
                </c:pt>
                <c:pt idx="460">
                  <c:v>1/10/2048</c:v>
                </c:pt>
                <c:pt idx="461">
                  <c:v>1/11/2048</c:v>
                </c:pt>
                <c:pt idx="462">
                  <c:v>1/12/2048</c:v>
                </c:pt>
                <c:pt idx="463">
                  <c:v>1/01/2049</c:v>
                </c:pt>
                <c:pt idx="464">
                  <c:v>1/02/2049</c:v>
                </c:pt>
                <c:pt idx="465">
                  <c:v>1/03/2049</c:v>
                </c:pt>
                <c:pt idx="466">
                  <c:v>1/04/2049</c:v>
                </c:pt>
                <c:pt idx="467">
                  <c:v>1/05/2049</c:v>
                </c:pt>
                <c:pt idx="468">
                  <c:v>1/06/2049</c:v>
                </c:pt>
                <c:pt idx="469">
                  <c:v>1/07/2049</c:v>
                </c:pt>
                <c:pt idx="470">
                  <c:v>1/08/2049</c:v>
                </c:pt>
                <c:pt idx="471">
                  <c:v>1/09/2049</c:v>
                </c:pt>
                <c:pt idx="472">
                  <c:v>1/10/2049</c:v>
                </c:pt>
                <c:pt idx="473">
                  <c:v>1/11/2049</c:v>
                </c:pt>
                <c:pt idx="474">
                  <c:v>1/12/2049</c:v>
                </c:pt>
                <c:pt idx="475">
                  <c:v>1/01/2050</c:v>
                </c:pt>
                <c:pt idx="476">
                  <c:v>1/02/2050</c:v>
                </c:pt>
                <c:pt idx="477">
                  <c:v>1/03/2050</c:v>
                </c:pt>
                <c:pt idx="478">
                  <c:v>1/04/2050</c:v>
                </c:pt>
                <c:pt idx="479">
                  <c:v>1/05/2050</c:v>
                </c:pt>
                <c:pt idx="480">
                  <c:v>1/06/2050</c:v>
                </c:pt>
                <c:pt idx="481">
                  <c:v>1/07/2050</c:v>
                </c:pt>
                <c:pt idx="482">
                  <c:v>1/08/2050</c:v>
                </c:pt>
                <c:pt idx="483">
                  <c:v>1/09/2050</c:v>
                </c:pt>
                <c:pt idx="484">
                  <c:v>1/10/2050</c:v>
                </c:pt>
                <c:pt idx="485">
                  <c:v>1/11/2050</c:v>
                </c:pt>
              </c:strCache>
            </c:strRef>
          </c:cat>
          <c:val>
            <c:numRef>
              <c:f>_Hidden30!$F$2:$F$487</c:f>
              <c:numCache>
                <c:formatCode>General</c:formatCode>
                <c:ptCount val="486"/>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2250000000</c:v>
                </c:pt>
                <c:pt idx="57">
                  <c:v>2250000000</c:v>
                </c:pt>
                <c:pt idx="58">
                  <c:v>2250000000</c:v>
                </c:pt>
                <c:pt idx="59">
                  <c:v>2250000000</c:v>
                </c:pt>
                <c:pt idx="60">
                  <c:v>2250000000</c:v>
                </c:pt>
                <c:pt idx="61">
                  <c:v>2250000000</c:v>
                </c:pt>
                <c:pt idx="62">
                  <c:v>2250000000</c:v>
                </c:pt>
                <c:pt idx="63">
                  <c:v>2250000000</c:v>
                </c:pt>
                <c:pt idx="64">
                  <c:v>2250000000</c:v>
                </c:pt>
                <c:pt idx="65">
                  <c:v>2250000000</c:v>
                </c:pt>
                <c:pt idx="66">
                  <c:v>2250000000</c:v>
                </c:pt>
                <c:pt idx="67">
                  <c:v>2250000000</c:v>
                </c:pt>
                <c:pt idx="68">
                  <c:v>2250000000</c:v>
                </c:pt>
                <c:pt idx="69">
                  <c:v>2250000000</c:v>
                </c:pt>
                <c:pt idx="70">
                  <c:v>2250000000</c:v>
                </c:pt>
                <c:pt idx="71">
                  <c:v>2250000000</c:v>
                </c:pt>
                <c:pt idx="72">
                  <c:v>2250000000</c:v>
                </c:pt>
                <c:pt idx="73">
                  <c:v>2250000000</c:v>
                </c:pt>
                <c:pt idx="74">
                  <c:v>2250000000</c:v>
                </c:pt>
                <c:pt idx="75">
                  <c:v>2250000000</c:v>
                </c:pt>
                <c:pt idx="76">
                  <c:v>2250000000</c:v>
                </c:pt>
                <c:pt idx="77">
                  <c:v>2250000000</c:v>
                </c:pt>
                <c:pt idx="78">
                  <c:v>2250000000</c:v>
                </c:pt>
                <c:pt idx="79">
                  <c:v>2250000000</c:v>
                </c:pt>
                <c:pt idx="80">
                  <c:v>2250000000</c:v>
                </c:pt>
                <c:pt idx="81">
                  <c:v>2250000000</c:v>
                </c:pt>
                <c:pt idx="82">
                  <c:v>2250000000</c:v>
                </c:pt>
                <c:pt idx="83">
                  <c:v>2250000000</c:v>
                </c:pt>
                <c:pt idx="84">
                  <c:v>2250000000</c:v>
                </c:pt>
                <c:pt idx="85">
                  <c:v>2250000000</c:v>
                </c:pt>
                <c:pt idx="86">
                  <c:v>2250000000</c:v>
                </c:pt>
                <c:pt idx="87">
                  <c:v>2250000000</c:v>
                </c:pt>
                <c:pt idx="88">
                  <c:v>2250000000</c:v>
                </c:pt>
                <c:pt idx="89">
                  <c:v>2250000000</c:v>
                </c:pt>
                <c:pt idx="90">
                  <c:v>2250000000</c:v>
                </c:pt>
                <c:pt idx="91">
                  <c:v>2250000000</c:v>
                </c:pt>
                <c:pt idx="92">
                  <c:v>2250000000</c:v>
                </c:pt>
                <c:pt idx="93">
                  <c:v>2250000000</c:v>
                </c:pt>
                <c:pt idx="94">
                  <c:v>2250000000</c:v>
                </c:pt>
                <c:pt idx="95">
                  <c:v>2250000000</c:v>
                </c:pt>
                <c:pt idx="96">
                  <c:v>2250000000</c:v>
                </c:pt>
                <c:pt idx="97">
                  <c:v>2250000000</c:v>
                </c:pt>
                <c:pt idx="98">
                  <c:v>2250000000</c:v>
                </c:pt>
                <c:pt idx="99">
                  <c:v>2250000000</c:v>
                </c:pt>
                <c:pt idx="100">
                  <c:v>2250000000</c:v>
                </c:pt>
                <c:pt idx="101">
                  <c:v>2250000000</c:v>
                </c:pt>
                <c:pt idx="102">
                  <c:v>2250000000</c:v>
                </c:pt>
                <c:pt idx="103">
                  <c:v>2250000000</c:v>
                </c:pt>
                <c:pt idx="104">
                  <c:v>2250000000</c:v>
                </c:pt>
                <c:pt idx="105">
                  <c:v>2250000000</c:v>
                </c:pt>
                <c:pt idx="106">
                  <c:v>1750000000</c:v>
                </c:pt>
                <c:pt idx="107">
                  <c:v>1750000000</c:v>
                </c:pt>
                <c:pt idx="108">
                  <c:v>1750000000</c:v>
                </c:pt>
                <c:pt idx="109">
                  <c:v>1750000000</c:v>
                </c:pt>
                <c:pt idx="110">
                  <c:v>1750000000</c:v>
                </c:pt>
                <c:pt idx="111">
                  <c:v>1750000000</c:v>
                </c:pt>
                <c:pt idx="112">
                  <c:v>1750000000</c:v>
                </c:pt>
                <c:pt idx="113">
                  <c:v>1750000000</c:v>
                </c:pt>
                <c:pt idx="114">
                  <c:v>1750000000</c:v>
                </c:pt>
                <c:pt idx="115">
                  <c:v>1750000000</c:v>
                </c:pt>
                <c:pt idx="116">
                  <c:v>1750000000</c:v>
                </c:pt>
                <c:pt idx="117">
                  <c:v>1750000000</c:v>
                </c:pt>
                <c:pt idx="118">
                  <c:v>1750000000</c:v>
                </c:pt>
                <c:pt idx="119">
                  <c:v>1750000000</c:v>
                </c:pt>
                <c:pt idx="120">
                  <c:v>1750000000</c:v>
                </c:pt>
                <c:pt idx="121">
                  <c:v>1750000000</c:v>
                </c:pt>
                <c:pt idx="122">
                  <c:v>1750000000</c:v>
                </c:pt>
                <c:pt idx="123">
                  <c:v>1750000000</c:v>
                </c:pt>
                <c:pt idx="124">
                  <c:v>1750000000</c:v>
                </c:pt>
                <c:pt idx="125">
                  <c:v>1750000000</c:v>
                </c:pt>
                <c:pt idx="126">
                  <c:v>1750000000</c:v>
                </c:pt>
                <c:pt idx="127">
                  <c:v>1750000000</c:v>
                </c:pt>
                <c:pt idx="128">
                  <c:v>1250000000</c:v>
                </c:pt>
                <c:pt idx="129">
                  <c:v>1250000000</c:v>
                </c:pt>
                <c:pt idx="130">
                  <c:v>1250000000</c:v>
                </c:pt>
                <c:pt idx="131">
                  <c:v>1250000000</c:v>
                </c:pt>
                <c:pt idx="132">
                  <c:v>1250000000</c:v>
                </c:pt>
                <c:pt idx="133">
                  <c:v>1250000000</c:v>
                </c:pt>
                <c:pt idx="134">
                  <c:v>1250000000</c:v>
                </c:pt>
                <c:pt idx="135">
                  <c:v>1250000000</c:v>
                </c:pt>
                <c:pt idx="136">
                  <c:v>1250000000</c:v>
                </c:pt>
                <c:pt idx="137">
                  <c:v>1250000000</c:v>
                </c:pt>
                <c:pt idx="138">
                  <c:v>1250000000</c:v>
                </c:pt>
                <c:pt idx="139">
                  <c:v>1250000000</c:v>
                </c:pt>
                <c:pt idx="140">
                  <c:v>1250000000</c:v>
                </c:pt>
                <c:pt idx="141">
                  <c:v>1250000000</c:v>
                </c:pt>
                <c:pt idx="142">
                  <c:v>1250000000</c:v>
                </c:pt>
                <c:pt idx="143">
                  <c:v>1250000000</c:v>
                </c:pt>
                <c:pt idx="144">
                  <c:v>1250000000</c:v>
                </c:pt>
                <c:pt idx="145">
                  <c:v>1250000000</c:v>
                </c:pt>
                <c:pt idx="146">
                  <c:v>1250000000</c:v>
                </c:pt>
                <c:pt idx="147">
                  <c:v>1250000000</c:v>
                </c:pt>
                <c:pt idx="148">
                  <c:v>1250000000</c:v>
                </c:pt>
                <c:pt idx="149">
                  <c:v>1250000000</c:v>
                </c:pt>
                <c:pt idx="150">
                  <c:v>1250000000</c:v>
                </c:pt>
                <c:pt idx="151">
                  <c:v>1250000000</c:v>
                </c:pt>
                <c:pt idx="152">
                  <c:v>1250000000</c:v>
                </c:pt>
                <c:pt idx="153">
                  <c:v>1250000000</c:v>
                </c:pt>
                <c:pt idx="154">
                  <c:v>750000000</c:v>
                </c:pt>
                <c:pt idx="155">
                  <c:v>750000000</c:v>
                </c:pt>
                <c:pt idx="156">
                  <c:v>750000000</c:v>
                </c:pt>
                <c:pt idx="157">
                  <c:v>750000000</c:v>
                </c:pt>
                <c:pt idx="158">
                  <c:v>750000000</c:v>
                </c:pt>
                <c:pt idx="159">
                  <c:v>750000000</c:v>
                </c:pt>
                <c:pt idx="160">
                  <c:v>750000000</c:v>
                </c:pt>
                <c:pt idx="161">
                  <c:v>750000000</c:v>
                </c:pt>
                <c:pt idx="162">
                  <c:v>750000000</c:v>
                </c:pt>
                <c:pt idx="163">
                  <c:v>750000000</c:v>
                </c:pt>
                <c:pt idx="164">
                  <c:v>750000000</c:v>
                </c:pt>
                <c:pt idx="165">
                  <c:v>750000000</c:v>
                </c:pt>
                <c:pt idx="166">
                  <c:v>750000000</c:v>
                </c:pt>
                <c:pt idx="167">
                  <c:v>750000000</c:v>
                </c:pt>
                <c:pt idx="168">
                  <c:v>750000000</c:v>
                </c:pt>
                <c:pt idx="169">
                  <c:v>750000000</c:v>
                </c:pt>
                <c:pt idx="170">
                  <c:v>750000000</c:v>
                </c:pt>
                <c:pt idx="171">
                  <c:v>750000000</c:v>
                </c:pt>
                <c:pt idx="172">
                  <c:v>750000000</c:v>
                </c:pt>
                <c:pt idx="173">
                  <c:v>750000000</c:v>
                </c:pt>
                <c:pt idx="174">
                  <c:v>750000000</c:v>
                </c:pt>
                <c:pt idx="175">
                  <c:v>750000000</c:v>
                </c:pt>
                <c:pt idx="176">
                  <c:v>750000000</c:v>
                </c:pt>
                <c:pt idx="177">
                  <c:v>750000000</c:v>
                </c:pt>
                <c:pt idx="178">
                  <c:v>750000000</c:v>
                </c:pt>
                <c:pt idx="179">
                  <c:v>750000000</c:v>
                </c:pt>
                <c:pt idx="180">
                  <c:v>750000000</c:v>
                </c:pt>
                <c:pt idx="181">
                  <c:v>750000000</c:v>
                </c:pt>
                <c:pt idx="182">
                  <c:v>750000000</c:v>
                </c:pt>
                <c:pt idx="183">
                  <c:v>750000000</c:v>
                </c:pt>
                <c:pt idx="184">
                  <c:v>750000000</c:v>
                </c:pt>
                <c:pt idx="185">
                  <c:v>750000000</c:v>
                </c:pt>
                <c:pt idx="186">
                  <c:v>750000000</c:v>
                </c:pt>
                <c:pt idx="187">
                  <c:v>750000000</c:v>
                </c:pt>
                <c:pt idx="188">
                  <c:v>750000000</c:v>
                </c:pt>
                <c:pt idx="189">
                  <c:v>750000000</c:v>
                </c:pt>
                <c:pt idx="190">
                  <c:v>750000000</c:v>
                </c:pt>
                <c:pt idx="191">
                  <c:v>750000000</c:v>
                </c:pt>
                <c:pt idx="192">
                  <c:v>750000000</c:v>
                </c:pt>
                <c:pt idx="193">
                  <c:v>750000000</c:v>
                </c:pt>
                <c:pt idx="194">
                  <c:v>750000000</c:v>
                </c:pt>
                <c:pt idx="195">
                  <c:v>750000000</c:v>
                </c:pt>
                <c:pt idx="196">
                  <c:v>750000000</c:v>
                </c:pt>
                <c:pt idx="197">
                  <c:v>750000000</c:v>
                </c:pt>
                <c:pt idx="198">
                  <c:v>750000000</c:v>
                </c:pt>
                <c:pt idx="199">
                  <c:v>750000000</c:v>
                </c:pt>
                <c:pt idx="200">
                  <c:v>750000000</c:v>
                </c:pt>
                <c:pt idx="201">
                  <c:v>750000000</c:v>
                </c:pt>
                <c:pt idx="202">
                  <c:v>750000000</c:v>
                </c:pt>
                <c:pt idx="203">
                  <c:v>750000000</c:v>
                </c:pt>
                <c:pt idx="204">
                  <c:v>750000000</c:v>
                </c:pt>
                <c:pt idx="205">
                  <c:v>750000000</c:v>
                </c:pt>
                <c:pt idx="206">
                  <c:v>750000000</c:v>
                </c:pt>
                <c:pt idx="207">
                  <c:v>750000000</c:v>
                </c:pt>
                <c:pt idx="208">
                  <c:v>750000000</c:v>
                </c:pt>
                <c:pt idx="209">
                  <c:v>750000000</c:v>
                </c:pt>
                <c:pt idx="210">
                  <c:v>750000000</c:v>
                </c:pt>
                <c:pt idx="211">
                  <c:v>750000000</c:v>
                </c:pt>
                <c:pt idx="212">
                  <c:v>0</c:v>
                </c:pt>
                <c:pt idx="213">
                  <c:v>0</c:v>
                </c:pt>
              </c:numCache>
            </c:numRef>
          </c:val>
          <c:smooth val="0"/>
        </c:ser>
        <c:hiLowLines>
          <c:spPr>
            <a:ln w="0">
              <a:noFill/>
            </a:ln>
          </c:spPr>
        </c:hiLowLines>
        <c:marker val="0"/>
        <c:axId val="2034425"/>
        <c:axId val="86090964"/>
      </c:lineChart>
      <c:catAx>
        <c:axId val="203442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6090964"/>
        <c:crossesAt val="0"/>
        <c:auto val="1"/>
        <c:lblAlgn val="ctr"/>
        <c:lblOffset val="100"/>
        <c:noMultiLvlLbl val="0"/>
      </c:catAx>
      <c:valAx>
        <c:axId val="860909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034425"/>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2!$B$2:$B$21</c:f>
              <c:numCache>
                <c:formatCode>General</c:formatCode>
                <c:ptCount val="20"/>
                <c:pt idx="0">
                  <c:v>0.0602270532365276</c:v>
                </c:pt>
                <c:pt idx="1">
                  <c:v>0.166471990719398</c:v>
                </c:pt>
                <c:pt idx="2">
                  <c:v>0.405385737100929</c:v>
                </c:pt>
                <c:pt idx="3">
                  <c:v>0.269663892803582</c:v>
                </c:pt>
                <c:pt idx="4">
                  <c:v>0.076875291585006</c:v>
                </c:pt>
                <c:pt idx="5">
                  <c:v>0.00432225196782645</c:v>
                </c:pt>
                <c:pt idx="6">
                  <c:v>0.00154967311343182</c:v>
                </c:pt>
                <c:pt idx="7">
                  <c:v>0.0016572876620092</c:v>
                </c:pt>
                <c:pt idx="8">
                  <c:v>0.00407282962933299</c:v>
                </c:pt>
                <c:pt idx="9">
                  <c:v>0.00595086675094385</c:v>
                </c:pt>
                <c:pt idx="10">
                  <c:v>0.000687744600798115</c:v>
                </c:pt>
                <c:pt idx="11">
                  <c:v>0.000374929979158065</c:v>
                </c:pt>
                <c:pt idx="12">
                  <c:v>0.000334350904884821</c:v>
                </c:pt>
                <c:pt idx="13">
                  <c:v>0.00127454301814219</c:v>
                </c:pt>
                <c:pt idx="14">
                  <c:v>0.000758090177188231</c:v>
                </c:pt>
                <c:pt idx="15">
                  <c:v>0.000303619016480465</c:v>
                </c:pt>
                <c:pt idx="16">
                  <c:v>4.1662560865498E-005</c:v>
                </c:pt>
                <c:pt idx="17">
                  <c:v>6.04782913189983E-006</c:v>
                </c:pt>
                <c:pt idx="18">
                  <c:v>2.59162233052911E-005</c:v>
                </c:pt>
                <c:pt idx="19">
                  <c:v>1.62211210586491E-005</c:v>
                </c:pt>
              </c:numCache>
            </c:numRef>
          </c:val>
        </c:ser>
        <c:gapWidth val="80"/>
        <c:overlap val="0"/>
        <c:axId val="36466807"/>
        <c:axId val="92197299"/>
      </c:barChart>
      <c:catAx>
        <c:axId val="3646680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197299"/>
        <c:crossesAt val="0"/>
        <c:auto val="1"/>
        <c:lblAlgn val="ctr"/>
        <c:lblOffset val="100"/>
        <c:noMultiLvlLbl val="0"/>
      </c:catAx>
      <c:valAx>
        <c:axId val="921972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46680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1 and &lt;=32</c:v>
                </c:pt>
              </c:strCache>
            </c:strRef>
          </c:cat>
          <c:val>
            <c:numRef>
              <c:f>_Hidden13!$B$2:$B$32</c:f>
              <c:numCache>
                <c:formatCode>General</c:formatCode>
                <c:ptCount val="31"/>
                <c:pt idx="0">
                  <c:v>0</c:v>
                </c:pt>
                <c:pt idx="1">
                  <c:v>0.00155077030324991</c:v>
                </c:pt>
                <c:pt idx="2">
                  <c:v>0.00479330956769597</c:v>
                </c:pt>
                <c:pt idx="3">
                  <c:v>0.00567364536591503</c:v>
                </c:pt>
                <c:pt idx="4">
                  <c:v>0.00717721007324252</c:v>
                </c:pt>
                <c:pt idx="5">
                  <c:v>0.0120977959909213</c:v>
                </c:pt>
                <c:pt idx="6">
                  <c:v>0.0295469048715989</c:v>
                </c:pt>
                <c:pt idx="7">
                  <c:v>0.0564289590291021</c:v>
                </c:pt>
                <c:pt idx="8">
                  <c:v>0.0622465868954061</c:v>
                </c:pt>
                <c:pt idx="9">
                  <c:v>0.0472234543451757</c:v>
                </c:pt>
                <c:pt idx="10">
                  <c:v>0.0459589474126385</c:v>
                </c:pt>
                <c:pt idx="11">
                  <c:v>0.0474350307425336</c:v>
                </c:pt>
                <c:pt idx="12">
                  <c:v>0.0544616616712071</c:v>
                </c:pt>
                <c:pt idx="13">
                  <c:v>0.0614384847835562</c:v>
                </c:pt>
                <c:pt idx="14">
                  <c:v>0.0413182648419019</c:v>
                </c:pt>
                <c:pt idx="15">
                  <c:v>0.0373137711212986</c:v>
                </c:pt>
                <c:pt idx="16">
                  <c:v>0.0496190925595665</c:v>
                </c:pt>
                <c:pt idx="17">
                  <c:v>0.0703826316500022</c:v>
                </c:pt>
                <c:pt idx="18">
                  <c:v>0.0854876709408186</c:v>
                </c:pt>
                <c:pt idx="19">
                  <c:v>0.0521555502114574</c:v>
                </c:pt>
                <c:pt idx="20">
                  <c:v>0.0264115901854727</c:v>
                </c:pt>
                <c:pt idx="21">
                  <c:v>0.0249748898515482</c:v>
                </c:pt>
                <c:pt idx="22">
                  <c:v>0.0580686893297637</c:v>
                </c:pt>
                <c:pt idx="23">
                  <c:v>0.0793393496783546</c:v>
                </c:pt>
                <c:pt idx="24">
                  <c:v>0.0267014198761709</c:v>
                </c:pt>
                <c:pt idx="25">
                  <c:v>0.00946356362811658</c:v>
                </c:pt>
                <c:pt idx="26">
                  <c:v>0.000752121529834521</c:v>
                </c:pt>
                <c:pt idx="27">
                  <c:v>0.00107595066446938</c:v>
                </c:pt>
                <c:pt idx="28">
                  <c:v>0.000597138458587073</c:v>
                </c:pt>
                <c:pt idx="29">
                  <c:v>0.000226277361382529</c:v>
                </c:pt>
                <c:pt idx="30">
                  <c:v>7.92670590118222E-005</c:v>
                </c:pt>
              </c:numCache>
            </c:numRef>
          </c:val>
        </c:ser>
        <c:gapWidth val="80"/>
        <c:overlap val="0"/>
        <c:axId val="18887676"/>
        <c:axId val="65727052"/>
      </c:barChart>
      <c:catAx>
        <c:axId val="188876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5727052"/>
        <c:crossesAt val="0"/>
        <c:auto val="1"/>
        <c:lblAlgn val="ctr"/>
        <c:lblOffset val="100"/>
        <c:noMultiLvlLbl val="0"/>
      </c:catAx>
      <c:valAx>
        <c:axId val="657270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88767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6.82601536111277E-005</c:v>
                </c:pt>
                <c:pt idx="1">
                  <c:v>0.000594732496365749</c:v>
                </c:pt>
                <c:pt idx="2">
                  <c:v>0.00186433605620729</c:v>
                </c:pt>
                <c:pt idx="3">
                  <c:v>0.000733387950475891</c:v>
                </c:pt>
                <c:pt idx="4">
                  <c:v>0.00916392267004224</c:v>
                </c:pt>
                <c:pt idx="5">
                  <c:v>0.00314392129831139</c:v>
                </c:pt>
                <c:pt idx="6">
                  <c:v>0.00597830431559673</c:v>
                </c:pt>
                <c:pt idx="7">
                  <c:v>0.00934466144060474</c:v>
                </c:pt>
                <c:pt idx="8">
                  <c:v>0.0136516724929394</c:v>
                </c:pt>
                <c:pt idx="9">
                  <c:v>0.139027830947949</c:v>
                </c:pt>
                <c:pt idx="10">
                  <c:v>0.0242800278771624</c:v>
                </c:pt>
                <c:pt idx="11">
                  <c:v>0.0254293960228888</c:v>
                </c:pt>
                <c:pt idx="12">
                  <c:v>0.0821552101903281</c:v>
                </c:pt>
                <c:pt idx="13">
                  <c:v>0.00599105509727181</c:v>
                </c:pt>
                <c:pt idx="14">
                  <c:v>0.138554365034296</c:v>
                </c:pt>
                <c:pt idx="15">
                  <c:v>0.00464088448427096</c:v>
                </c:pt>
                <c:pt idx="16">
                  <c:v>0.0146192856655445</c:v>
                </c:pt>
                <c:pt idx="17">
                  <c:v>0.0753750533997447</c:v>
                </c:pt>
                <c:pt idx="18">
                  <c:v>0.00623623168834074</c:v>
                </c:pt>
                <c:pt idx="19">
                  <c:v>0.215307385475799</c:v>
                </c:pt>
                <c:pt idx="20">
                  <c:v>0.00416577697535762</c:v>
                </c:pt>
                <c:pt idx="21">
                  <c:v>0.00444644054245665</c:v>
                </c:pt>
                <c:pt idx="22">
                  <c:v>0.00861318692803781</c:v>
                </c:pt>
                <c:pt idx="23">
                  <c:v>0.00897314355102817</c:v>
                </c:pt>
                <c:pt idx="24">
                  <c:v>0.188615077859141</c:v>
                </c:pt>
                <c:pt idx="25">
                  <c:v>0.00363324748254712</c:v>
                </c:pt>
                <c:pt idx="26">
                  <c:v>0.000214410849041394</c:v>
                </c:pt>
                <c:pt idx="27">
                  <c:v>0.00021397634244659</c:v>
                </c:pt>
                <c:pt idx="28">
                  <c:v>0.000430890793033033</c:v>
                </c:pt>
                <c:pt idx="29">
                  <c:v>0.0040227752812248</c:v>
                </c:pt>
                <c:pt idx="30">
                  <c:v>0.000415216347066609</c:v>
                </c:pt>
                <c:pt idx="31">
                  <c:v>9.59322908688883E-005</c:v>
                </c:pt>
              </c:numCache>
            </c:numRef>
          </c:val>
        </c:ser>
        <c:gapWidth val="80"/>
        <c:overlap val="0"/>
        <c:axId val="68028215"/>
        <c:axId val="26053824"/>
      </c:barChart>
      <c:catAx>
        <c:axId val="680282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6053824"/>
        <c:crossesAt val="0"/>
        <c:auto val="1"/>
        <c:lblAlgn val="ctr"/>
        <c:lblOffset val="100"/>
        <c:noMultiLvlLbl val="0"/>
      </c:catAx>
      <c:valAx>
        <c:axId val="260538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02821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1.62211210586491E-005</c:v>
                </c:pt>
                <c:pt idx="1">
                  <c:v>2.59162233052911E-005</c:v>
                </c:pt>
                <c:pt idx="2">
                  <c:v>3.19548987505916E-006</c:v>
                </c:pt>
                <c:pt idx="3">
                  <c:v>2.47269232359167E-005</c:v>
                </c:pt>
                <c:pt idx="4">
                  <c:v>0.00022182181637587</c:v>
                </c:pt>
                <c:pt idx="5">
                  <c:v>0.000394508107267248</c:v>
                </c:pt>
                <c:pt idx="6">
                  <c:v>0.00140807631906355</c:v>
                </c:pt>
                <c:pt idx="7">
                  <c:v>0.000606789154190783</c:v>
                </c:pt>
                <c:pt idx="8">
                  <c:v>0.000166242784953057</c:v>
                </c:pt>
                <c:pt idx="9">
                  <c:v>0.000552897599090429</c:v>
                </c:pt>
                <c:pt idx="10">
                  <c:v>0.00360052457856923</c:v>
                </c:pt>
                <c:pt idx="11">
                  <c:v>0.00582482534318208</c:v>
                </c:pt>
                <c:pt idx="12">
                  <c:v>0.00241255960953935</c:v>
                </c:pt>
                <c:pt idx="13">
                  <c:v>0.00121565715429475</c:v>
                </c:pt>
                <c:pt idx="14">
                  <c:v>0.00381751797884934</c:v>
                </c:pt>
                <c:pt idx="15">
                  <c:v>0.0298736027586445</c:v>
                </c:pt>
                <c:pt idx="16">
                  <c:v>0.274433638737579</c:v>
                </c:pt>
                <c:pt idx="17">
                  <c:v>0.360826500206752</c:v>
                </c:pt>
                <c:pt idx="18">
                  <c:v>0.188582011002488</c:v>
                </c:pt>
                <c:pt idx="19">
                  <c:v>0.123980051130669</c:v>
                </c:pt>
                <c:pt idx="20">
                  <c:v>0.00201271596101712</c:v>
                </c:pt>
              </c:numCache>
            </c:numRef>
          </c:val>
        </c:ser>
        <c:gapWidth val="80"/>
        <c:overlap val="0"/>
        <c:axId val="17107322"/>
        <c:axId val="50697418"/>
      </c:barChart>
      <c:catAx>
        <c:axId val="1710732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0697418"/>
        <c:crossesAt val="0"/>
        <c:auto val="1"/>
        <c:lblAlgn val="ctr"/>
        <c:lblOffset val="100"/>
        <c:noMultiLvlLbl val="0"/>
      </c:catAx>
      <c:valAx>
        <c:axId val="506974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10732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2973404837975</c:v>
                </c:pt>
                <c:pt idx="1">
                  <c:v>0.36102668938385</c:v>
                </c:pt>
                <c:pt idx="2">
                  <c:v>0.245581556816037</c:v>
                </c:pt>
                <c:pt idx="3">
                  <c:v>0.0848392248845289</c:v>
                </c:pt>
                <c:pt idx="4">
                  <c:v>0.1055791240776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7168121980409</c:v>
                </c:pt>
                <c:pt idx="1">
                  <c:v>0.326226674349541</c:v>
                </c:pt>
                <c:pt idx="2">
                  <c:v>0.133061477771375</c:v>
                </c:pt>
                <c:pt idx="3">
                  <c:v>0.0322680732237046</c:v>
                </c:pt>
                <c:pt idx="4">
                  <c:v>0.0212756526749701</c:v>
                </c:pt>
              </c:numCache>
            </c:numRef>
          </c:val>
        </c:ser>
        <c:gapWidth val="150"/>
        <c:overlap val="0"/>
        <c:axId val="57403086"/>
        <c:axId val="85293126"/>
      </c:barChart>
      <c:catAx>
        <c:axId val="5740308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5293126"/>
        <c:crossesAt val="0"/>
        <c:auto val="1"/>
        <c:lblAlgn val="ctr"/>
        <c:lblOffset val="100"/>
        <c:noMultiLvlLbl val="0"/>
      </c:catAx>
      <c:valAx>
        <c:axId val="852931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403086"/>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strCache>
            </c:strRef>
          </c:cat>
          <c:val>
            <c:numRef>
              <c:f>_Hidden17!$B$2:$B$13</c:f>
              <c:numCache>
                <c:formatCode>General</c:formatCode>
                <c:ptCount val="12"/>
                <c:pt idx="0">
                  <c:v>0.00062276571959709</c:v>
                </c:pt>
                <c:pt idx="1">
                  <c:v>0.00938528846422291</c:v>
                </c:pt>
                <c:pt idx="2">
                  <c:v>0.117793414754555</c:v>
                </c:pt>
                <c:pt idx="3">
                  <c:v>0.674350827906275</c:v>
                </c:pt>
                <c:pt idx="4">
                  <c:v>0.117343603410777</c:v>
                </c:pt>
                <c:pt idx="5">
                  <c:v>0.062529236703281</c:v>
                </c:pt>
                <c:pt idx="6">
                  <c:v>0.0116144726216592</c:v>
                </c:pt>
                <c:pt idx="7">
                  <c:v>0.00433162751016397</c:v>
                </c:pt>
                <c:pt idx="8">
                  <c:v>0.00146591498000339</c:v>
                </c:pt>
                <c:pt idx="9">
                  <c:v>0.000437505550044735</c:v>
                </c:pt>
                <c:pt idx="10">
                  <c:v>0.000112634936116149</c:v>
                </c:pt>
                <c:pt idx="11">
                  <c:v>1.27074433035471E-005</c:v>
                </c:pt>
              </c:numCache>
            </c:numRef>
          </c:val>
        </c:ser>
        <c:gapWidth val="80"/>
        <c:overlap val="0"/>
        <c:axId val="95778449"/>
        <c:axId val="35865158"/>
      </c:barChart>
      <c:catAx>
        <c:axId val="9577844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5865158"/>
        <c:crossesAt val="0"/>
        <c:auto val="1"/>
        <c:lblAlgn val="ctr"/>
        <c:lblOffset val="100"/>
        <c:noMultiLvlLbl val="0"/>
      </c:catAx>
      <c:valAx>
        <c:axId val="358651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77844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13981112.39</c:v>
                </c:pt>
                <c:pt idx="1">
                  <c:v>138830.48</c:v>
                </c:pt>
                <c:pt idx="2">
                  <c:v>2815847093.8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19</c:v>
                </c:pt>
                <c:pt idx="1">
                  <c:v>2020</c:v>
                </c:pt>
                <c:pt idx="2">
                  <c:v>2021</c:v>
                </c:pt>
                <c:pt idx="3">
                  <c:v>2022</c:v>
                </c:pt>
                <c:pt idx="4">
                  <c:v>2023</c:v>
                </c:pt>
                <c:pt idx="5">
                  <c:v>2024</c:v>
                </c:pt>
                <c:pt idx="6">
                  <c:v>2025</c:v>
                </c:pt>
                <c:pt idx="7">
                  <c:v>2026</c:v>
                </c:pt>
                <c:pt idx="8">
                  <c:v>2027</c:v>
                </c:pt>
                <c:pt idx="9">
                  <c:v>2028</c:v>
                </c:pt>
                <c:pt idx="10">
                  <c:v>2033</c:v>
                </c:pt>
                <c:pt idx="11">
                  <c:v>2034</c:v>
                </c:pt>
                <c:pt idx="12">
                  <c:v>Fixed To Maturity</c:v>
                </c:pt>
              </c:strCache>
            </c:strRef>
          </c:cat>
          <c:val>
            <c:numRef>
              <c:f>_Hidden19!$B$2:$B$14</c:f>
              <c:numCache>
                <c:formatCode>General</c:formatCode>
                <c:ptCount val="13"/>
                <c:pt idx="0">
                  <c:v>0.0137616632627892</c:v>
                </c:pt>
                <c:pt idx="1">
                  <c:v>0.00893441967851384</c:v>
                </c:pt>
                <c:pt idx="2">
                  <c:v>0.00180619203005727</c:v>
                </c:pt>
                <c:pt idx="3">
                  <c:v>0.00224263922689831</c:v>
                </c:pt>
                <c:pt idx="4">
                  <c:v>0.00318401321352034</c:v>
                </c:pt>
                <c:pt idx="5">
                  <c:v>0.000799167239999138</c:v>
                </c:pt>
                <c:pt idx="6">
                  <c:v>0.00147923388069794</c:v>
                </c:pt>
                <c:pt idx="7">
                  <c:v>0.00258122893715005</c:v>
                </c:pt>
                <c:pt idx="8">
                  <c:v>0.00146294513771812</c:v>
                </c:pt>
                <c:pt idx="9">
                  <c:v>0.000586862616018546</c:v>
                </c:pt>
                <c:pt idx="10">
                  <c:v>0.00048143364493054</c:v>
                </c:pt>
                <c:pt idx="11">
                  <c:v>4.05281487856424E-005</c:v>
                </c:pt>
                <c:pt idx="12">
                  <c:v>0.962639672982921</c:v>
                </c:pt>
              </c:numCache>
            </c:numRef>
          </c:val>
        </c:ser>
        <c:gapWidth val="80"/>
        <c:overlap val="0"/>
        <c:axId val="22517268"/>
        <c:axId val="39710061"/>
      </c:barChart>
      <c:catAx>
        <c:axId val="2251726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9710061"/>
        <c:crossesAt val="0"/>
        <c:auto val="1"/>
        <c:lblAlgn val="ctr"/>
        <c:lblOffset val="100"/>
        <c:noMultiLvlLbl val="0"/>
      </c:catAx>
      <c:valAx>
        <c:axId val="3971006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251726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H5" activeCellId="0" sqref="H5"/>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1" customFormat="false" ht="15" hidden="false" customHeight="false" outlineLevel="0" collapsed="false"/>
    <row r="2" customFormat="false" ht="14.4" hidden="false" customHeight="false" outlineLevel="0" collapsed="false">
      <c r="B2" s="3"/>
      <c r="C2" s="4"/>
      <c r="D2" s="4"/>
      <c r="E2" s="4"/>
      <c r="F2" s="4"/>
      <c r="G2" s="4"/>
      <c r="H2" s="4"/>
      <c r="I2" s="4"/>
      <c r="J2" s="5"/>
    </row>
    <row r="3" customFormat="false" ht="14.4" hidden="false" customHeight="false" outlineLevel="0" collapsed="false">
      <c r="B3" s="6"/>
      <c r="C3" s="7"/>
      <c r="D3" s="7"/>
      <c r="E3" s="7"/>
      <c r="F3" s="7"/>
      <c r="G3" s="7"/>
      <c r="H3" s="7"/>
      <c r="I3" s="7"/>
      <c r="J3" s="8"/>
    </row>
    <row r="4" customFormat="false" ht="14.4" hidden="false" customHeight="false" outlineLevel="0" collapsed="false">
      <c r="B4" s="6"/>
      <c r="C4" s="7"/>
      <c r="D4" s="7"/>
      <c r="E4" s="7"/>
      <c r="F4" s="7"/>
      <c r="G4" s="7"/>
      <c r="H4" s="7"/>
      <c r="I4" s="7"/>
      <c r="J4" s="8"/>
    </row>
    <row r="5" customFormat="false" ht="31.2"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5.8" hidden="false" customHeight="false" outlineLevel="0" collapsed="false">
      <c r="B7" s="6"/>
      <c r="C7" s="7"/>
      <c r="D7" s="7"/>
      <c r="E7" s="7"/>
      <c r="F7" s="12" t="s">
        <v>2</v>
      </c>
      <c r="G7" s="7"/>
      <c r="H7" s="7"/>
      <c r="I7" s="7"/>
      <c r="J7" s="8"/>
    </row>
    <row r="8" customFormat="false" ht="25.8"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4.4" hidden="false" customHeight="false" outlineLevel="0" collapsed="false">
      <c r="B12" s="6"/>
      <c r="C12" s="7"/>
      <c r="D12" s="7"/>
      <c r="E12" s="7"/>
      <c r="F12" s="7"/>
      <c r="G12" s="7"/>
      <c r="H12" s="7"/>
      <c r="I12" s="7"/>
      <c r="J12" s="8"/>
    </row>
    <row r="13" customFormat="false" ht="14.4" hidden="false" customHeight="false" outlineLevel="0" collapsed="false">
      <c r="B13" s="6"/>
      <c r="C13" s="7"/>
      <c r="D13" s="7"/>
      <c r="E13" s="7"/>
      <c r="F13" s="7"/>
      <c r="G13" s="7"/>
      <c r="H13" s="7"/>
      <c r="I13" s="7"/>
      <c r="J13" s="8"/>
    </row>
    <row r="14" customFormat="false" ht="14.4" hidden="false" customHeight="false" outlineLevel="0" collapsed="false">
      <c r="B14" s="6"/>
      <c r="C14" s="7"/>
      <c r="D14" s="7"/>
      <c r="E14" s="7"/>
      <c r="F14" s="7"/>
      <c r="G14" s="7"/>
      <c r="H14" s="7"/>
      <c r="I14" s="7"/>
      <c r="J14" s="8"/>
    </row>
    <row r="15" customFormat="false" ht="14.4" hidden="false" customHeight="false" outlineLevel="0" collapsed="false">
      <c r="B15" s="6"/>
      <c r="C15" s="7"/>
      <c r="D15" s="7"/>
      <c r="E15" s="7"/>
      <c r="F15" s="7"/>
      <c r="G15" s="7"/>
      <c r="H15" s="7"/>
      <c r="I15" s="7"/>
      <c r="J15" s="8"/>
    </row>
    <row r="16" customFormat="false" ht="14.4" hidden="false" customHeight="false" outlineLevel="0" collapsed="false">
      <c r="B16" s="6"/>
      <c r="C16" s="7"/>
      <c r="D16" s="7"/>
      <c r="E16" s="7"/>
      <c r="F16" s="7"/>
      <c r="G16" s="7"/>
      <c r="H16" s="7"/>
      <c r="I16" s="7"/>
      <c r="J16" s="8"/>
    </row>
    <row r="17" customFormat="false" ht="14.4" hidden="false" customHeight="false" outlineLevel="0" collapsed="false">
      <c r="B17" s="6"/>
      <c r="C17" s="7"/>
      <c r="D17" s="7"/>
      <c r="E17" s="7"/>
      <c r="F17" s="7"/>
      <c r="G17" s="7"/>
      <c r="H17" s="7"/>
      <c r="I17" s="7"/>
      <c r="J17" s="8"/>
    </row>
    <row r="18" customFormat="false" ht="14.4" hidden="false" customHeight="false" outlineLevel="0" collapsed="false">
      <c r="B18" s="6"/>
      <c r="C18" s="7"/>
      <c r="D18" s="7"/>
      <c r="E18" s="7"/>
      <c r="F18" s="7"/>
      <c r="G18" s="7"/>
      <c r="H18" s="7"/>
      <c r="I18" s="7"/>
      <c r="J18" s="8"/>
    </row>
    <row r="19" customFormat="false" ht="14.4" hidden="false" customHeight="false" outlineLevel="0" collapsed="false">
      <c r="B19" s="6"/>
      <c r="C19" s="7"/>
      <c r="D19" s="7"/>
      <c r="E19" s="7"/>
      <c r="F19" s="7"/>
      <c r="G19" s="7"/>
      <c r="H19" s="7"/>
      <c r="I19" s="7"/>
      <c r="J19" s="8"/>
    </row>
    <row r="20" customFormat="false" ht="14.4" hidden="false" customHeight="false" outlineLevel="0" collapsed="false">
      <c r="B20" s="6"/>
      <c r="C20" s="7"/>
      <c r="D20" s="7"/>
      <c r="E20" s="7"/>
      <c r="F20" s="7"/>
      <c r="G20" s="7"/>
      <c r="H20" s="7"/>
      <c r="I20" s="7"/>
      <c r="J20" s="8"/>
    </row>
    <row r="21" customFormat="false" ht="14.4" hidden="false" customHeight="false" outlineLevel="0" collapsed="false">
      <c r="B21" s="6"/>
      <c r="C21" s="7"/>
      <c r="D21" s="7"/>
      <c r="E21" s="7"/>
      <c r="F21" s="7"/>
      <c r="G21" s="7"/>
      <c r="H21" s="7"/>
      <c r="I21" s="7"/>
      <c r="J21" s="8"/>
    </row>
    <row r="22" customFormat="false" ht="14.4" hidden="false" customHeight="false" outlineLevel="0" collapsed="false">
      <c r="B22" s="6"/>
      <c r="C22" s="7"/>
      <c r="D22" s="7"/>
      <c r="E22" s="7"/>
      <c r="F22" s="14" t="s">
        <v>6</v>
      </c>
      <c r="G22" s="7"/>
      <c r="H22" s="7"/>
      <c r="I22" s="7"/>
      <c r="J22" s="8"/>
    </row>
    <row r="23" customFormat="false" ht="14.4" hidden="false" customHeight="false" outlineLevel="0" collapsed="false">
      <c r="B23" s="6"/>
      <c r="C23" s="7"/>
      <c r="I23" s="7"/>
      <c r="J23" s="8"/>
    </row>
    <row r="24" customFormat="false" ht="14.4" hidden="false" customHeight="false" outlineLevel="0" collapsed="false">
      <c r="B24" s="6"/>
      <c r="C24" s="7"/>
      <c r="D24" s="15" t="s">
        <v>7</v>
      </c>
      <c r="E24" s="15" t="s">
        <v>8</v>
      </c>
      <c r="F24" s="15"/>
      <c r="G24" s="15"/>
      <c r="H24" s="15"/>
      <c r="I24" s="7"/>
      <c r="J24" s="8"/>
    </row>
    <row r="25" customFormat="false" ht="14.4" hidden="false" customHeight="false" outlineLevel="0" collapsed="false">
      <c r="B25" s="6"/>
      <c r="C25" s="7"/>
      <c r="I25" s="7"/>
      <c r="J25" s="8"/>
    </row>
    <row r="26" customFormat="false" ht="14.4" hidden="false" customHeight="false" outlineLevel="0" collapsed="false">
      <c r="B26" s="6"/>
      <c r="C26" s="7"/>
      <c r="D26" s="15" t="s">
        <v>9</v>
      </c>
      <c r="E26" s="15" t="s">
        <v>8</v>
      </c>
      <c r="F26" s="15"/>
      <c r="G26" s="15"/>
      <c r="H26" s="15"/>
      <c r="I26" s="7"/>
      <c r="J26" s="8"/>
    </row>
    <row r="27" customFormat="false" ht="14.4" hidden="false" customHeight="false" outlineLevel="0" collapsed="false">
      <c r="B27" s="6"/>
      <c r="C27" s="7"/>
      <c r="D27" s="16"/>
      <c r="E27" s="16"/>
      <c r="F27" s="16"/>
      <c r="G27" s="16"/>
      <c r="H27" s="16"/>
      <c r="I27" s="7"/>
      <c r="J27" s="8"/>
    </row>
    <row r="28" customFormat="false" ht="14.4" hidden="false" customHeight="false" outlineLevel="0" collapsed="false">
      <c r="B28" s="6"/>
      <c r="C28" s="7"/>
      <c r="D28" s="15" t="s">
        <v>10</v>
      </c>
      <c r="E28" s="15"/>
      <c r="F28" s="15"/>
      <c r="G28" s="15"/>
      <c r="H28" s="15"/>
      <c r="I28" s="7"/>
      <c r="J28" s="8"/>
    </row>
    <row r="29" customFormat="false" ht="14.4" hidden="false" customHeight="false" outlineLevel="0" collapsed="false">
      <c r="B29" s="6"/>
      <c r="C29" s="7"/>
      <c r="D29" s="17"/>
      <c r="E29" s="17"/>
      <c r="F29" s="17"/>
      <c r="G29" s="17"/>
      <c r="H29" s="17"/>
      <c r="I29" s="7"/>
      <c r="J29" s="8"/>
    </row>
    <row r="30" customFormat="false" ht="14.4" hidden="false" customHeight="false" outlineLevel="0" collapsed="false">
      <c r="B30" s="6"/>
      <c r="C30" s="7"/>
      <c r="D30" s="15" t="s">
        <v>11</v>
      </c>
      <c r="E30" s="15" t="s">
        <v>8</v>
      </c>
      <c r="F30" s="15"/>
      <c r="G30" s="15"/>
      <c r="H30" s="15"/>
      <c r="I30" s="7"/>
      <c r="J30" s="8"/>
    </row>
    <row r="31" customFormat="false" ht="14.4" hidden="false" customHeight="false" outlineLevel="0" collapsed="false">
      <c r="B31" s="6"/>
      <c r="C31" s="7"/>
      <c r="D31" s="18"/>
      <c r="E31" s="18"/>
      <c r="F31" s="18"/>
      <c r="G31" s="18"/>
      <c r="H31" s="18"/>
      <c r="I31" s="7"/>
      <c r="J31" s="8"/>
    </row>
    <row r="32" customFormat="false" ht="14.4" hidden="false" customHeight="false" outlineLevel="0" collapsed="false">
      <c r="B32" s="6"/>
      <c r="C32" s="7"/>
      <c r="D32" s="19" t="s">
        <v>12</v>
      </c>
      <c r="E32" s="19"/>
      <c r="F32" s="19"/>
      <c r="G32" s="19"/>
      <c r="H32" s="19"/>
      <c r="I32" s="7"/>
      <c r="J32" s="8"/>
    </row>
    <row r="33" customFormat="false" ht="14.4" hidden="false" customHeight="false" outlineLevel="0" collapsed="false">
      <c r="B33" s="6"/>
      <c r="C33" s="7"/>
      <c r="D33" s="18"/>
      <c r="E33" s="18"/>
      <c r="F33" s="20"/>
      <c r="G33" s="18"/>
      <c r="H33" s="18"/>
      <c r="I33" s="7"/>
      <c r="J33" s="8"/>
    </row>
    <row r="34" customFormat="false" ht="14.4" hidden="false" customHeight="false" outlineLevel="0" collapsed="false">
      <c r="B34" s="6"/>
      <c r="C34" s="7"/>
      <c r="D34" s="19" t="s">
        <v>13</v>
      </c>
      <c r="E34" s="19"/>
      <c r="F34" s="19"/>
      <c r="G34" s="19"/>
      <c r="H34" s="19"/>
      <c r="I34" s="7"/>
      <c r="J34" s="8"/>
    </row>
    <row r="35" customFormat="false" ht="14.4" hidden="false" customHeight="false" outlineLevel="0" collapsed="false">
      <c r="B35" s="6"/>
      <c r="C35" s="7"/>
      <c r="D35" s="18"/>
      <c r="E35" s="18"/>
      <c r="F35" s="18"/>
      <c r="G35" s="18"/>
      <c r="H35" s="18"/>
      <c r="I35" s="7"/>
      <c r="J35" s="8"/>
    </row>
    <row r="36" customFormat="false" ht="14.4" hidden="false" customHeight="false" outlineLevel="0" collapsed="false">
      <c r="B36" s="6"/>
      <c r="C36" s="7"/>
      <c r="D36" s="19" t="s">
        <v>14</v>
      </c>
      <c r="E36" s="19"/>
      <c r="F36" s="19"/>
      <c r="G36" s="19"/>
      <c r="H36" s="19"/>
      <c r="I36" s="7"/>
      <c r="J36" s="8"/>
    </row>
    <row r="37" customFormat="false" ht="14.4" hidden="false" customHeight="false" outlineLevel="0" collapsed="false">
      <c r="B37" s="6"/>
      <c r="C37" s="7"/>
      <c r="D37" s="21"/>
      <c r="E37" s="21"/>
      <c r="F37" s="21"/>
      <c r="G37" s="21"/>
      <c r="H37" s="21"/>
      <c r="I37" s="7"/>
      <c r="J37" s="8"/>
    </row>
    <row r="38" customFormat="false" ht="14.4" hidden="false" customHeight="false" outlineLevel="0" collapsed="false">
      <c r="B38" s="6"/>
      <c r="C38" s="7"/>
      <c r="D38" s="19" t="s">
        <v>15</v>
      </c>
      <c r="E38" s="19"/>
      <c r="F38" s="19"/>
      <c r="G38" s="19"/>
      <c r="H38" s="19"/>
      <c r="I38" s="7"/>
      <c r="J38" s="8"/>
    </row>
    <row r="39" customFormat="false" ht="14.4" hidden="false" customHeight="false" outlineLevel="0" collapsed="false">
      <c r="B39" s="6"/>
      <c r="C39" s="7"/>
      <c r="D39" s="21"/>
      <c r="E39" s="21"/>
      <c r="F39" s="21"/>
      <c r="G39" s="21"/>
      <c r="H39" s="21"/>
      <c r="I39" s="7"/>
      <c r="J39" s="8"/>
    </row>
    <row r="40" customFormat="false" ht="14.4" hidden="false" customHeight="false" outlineLevel="0" collapsed="false">
      <c r="B40" s="6"/>
      <c r="C40" s="7"/>
      <c r="D40" s="19" t="s">
        <v>16</v>
      </c>
      <c r="E40" s="19"/>
      <c r="F40" s="19"/>
      <c r="G40" s="19"/>
      <c r="H40" s="19"/>
      <c r="I40" s="7"/>
      <c r="J40" s="8"/>
    </row>
    <row r="41" customFormat="false" ht="14.4" hidden="false" customHeight="false" outlineLevel="0" collapsed="false">
      <c r="B41" s="22"/>
      <c r="C41" s="23"/>
      <c r="D41" s="21"/>
      <c r="E41" s="21"/>
      <c r="F41" s="21"/>
      <c r="G41" s="21"/>
      <c r="H41" s="21"/>
      <c r="I41" s="23"/>
      <c r="J41" s="24"/>
    </row>
    <row r="42" customFormat="false" ht="14.4" hidden="false" customHeight="false" outlineLevel="0" collapsed="false">
      <c r="B42" s="22"/>
      <c r="C42" s="23"/>
      <c r="D42" s="19" t="s">
        <v>17</v>
      </c>
      <c r="E42" s="19"/>
      <c r="F42" s="19"/>
      <c r="G42" s="19"/>
      <c r="H42" s="19"/>
      <c r="I42" s="23"/>
      <c r="J42" s="24"/>
    </row>
    <row r="43" customFormat="false" ht="14.4" hidden="false" customHeight="false" outlineLevel="0" collapsed="false">
      <c r="B43" s="22"/>
      <c r="C43" s="23"/>
      <c r="D43" s="21"/>
      <c r="E43" s="21"/>
      <c r="F43" s="21"/>
      <c r="G43" s="21"/>
      <c r="H43" s="21"/>
      <c r="I43" s="23"/>
      <c r="J43" s="24"/>
    </row>
    <row r="44" customFormat="false" ht="14.4" hidden="false" customHeight="false" outlineLevel="0" collapsed="false">
      <c r="B44" s="22"/>
      <c r="C44" s="23"/>
      <c r="D44" s="19" t="s">
        <v>18</v>
      </c>
      <c r="E44" s="19"/>
      <c r="F44" s="19"/>
      <c r="G44" s="19"/>
      <c r="H44" s="19"/>
      <c r="I44" s="23"/>
      <c r="J44" s="24"/>
    </row>
    <row r="45" customFormat="false" ht="14.4" hidden="false" customHeight="false" outlineLevel="0" collapsed="false">
      <c r="B45" s="22"/>
      <c r="C45" s="23"/>
      <c r="D45" s="21"/>
      <c r="E45" s="21"/>
      <c r="F45" s="21"/>
      <c r="G45" s="21"/>
      <c r="H45" s="21"/>
      <c r="I45" s="23"/>
      <c r="J45" s="24"/>
    </row>
    <row r="46" customFormat="false" ht="14.4" hidden="false" customHeight="false" outlineLevel="0" collapsed="false">
      <c r="B46" s="22"/>
      <c r="C46" s="23"/>
      <c r="D46" s="19" t="s">
        <v>19</v>
      </c>
      <c r="E46" s="19"/>
      <c r="F46" s="19"/>
      <c r="G46" s="19"/>
      <c r="H46" s="19"/>
      <c r="I46" s="23"/>
      <c r="J46" s="24"/>
    </row>
    <row r="47" customFormat="false" ht="14.4" hidden="false" customHeight="false" outlineLevel="0" collapsed="false">
      <c r="B47" s="22"/>
      <c r="C47" s="23"/>
      <c r="D47" s="21"/>
      <c r="E47" s="21"/>
      <c r="F47" s="21"/>
      <c r="G47" s="21"/>
      <c r="H47" s="21"/>
      <c r="I47" s="23"/>
      <c r="J47" s="24"/>
    </row>
    <row r="48" customFormat="false" ht="14.4" hidden="false" customHeight="false" outlineLevel="0" collapsed="false">
      <c r="B48" s="22"/>
      <c r="C48" s="23"/>
      <c r="D48" s="19" t="s">
        <v>20</v>
      </c>
      <c r="E48" s="19"/>
      <c r="F48" s="19"/>
      <c r="G48" s="19"/>
      <c r="H48" s="19"/>
      <c r="I48" s="23"/>
      <c r="J48" s="24"/>
    </row>
    <row r="49" customFormat="false" ht="14.4" hidden="false" customHeight="false" outlineLevel="0" collapsed="false">
      <c r="B49" s="22"/>
      <c r="C49" s="23"/>
      <c r="D49" s="21"/>
      <c r="E49" s="21"/>
      <c r="F49" s="21"/>
      <c r="G49" s="21"/>
      <c r="H49" s="21"/>
      <c r="I49" s="23"/>
      <c r="J49" s="24"/>
    </row>
    <row r="50" customFormat="false" ht="14.4" hidden="false" customHeight="false" outlineLevel="0" collapsed="false">
      <c r="B50" s="22"/>
      <c r="C50" s="23"/>
      <c r="D50" s="19" t="s">
        <v>21</v>
      </c>
      <c r="E50" s="19"/>
      <c r="F50" s="19"/>
      <c r="G50" s="19"/>
      <c r="H50" s="19"/>
      <c r="I50" s="23"/>
      <c r="J50" s="24"/>
    </row>
    <row r="51" customFormat="false" ht="14.4" hidden="false" customHeight="false" outlineLevel="0" collapsed="false">
      <c r="B51" s="22"/>
      <c r="C51" s="23"/>
      <c r="D51" s="21"/>
      <c r="E51" s="21"/>
      <c r="F51" s="21"/>
      <c r="G51" s="21"/>
      <c r="H51" s="21"/>
      <c r="I51" s="23"/>
      <c r="J51" s="24"/>
    </row>
    <row r="52" customFormat="false" ht="14.4" hidden="false" customHeight="false" outlineLevel="0" collapsed="false">
      <c r="B52" s="22"/>
      <c r="C52" s="23"/>
      <c r="D52" s="19" t="s">
        <v>22</v>
      </c>
      <c r="E52" s="19"/>
      <c r="F52" s="19"/>
      <c r="G52" s="19"/>
      <c r="H52" s="19"/>
      <c r="I52" s="23"/>
      <c r="J52" s="24"/>
    </row>
    <row r="53" customFormat="false" ht="15" hidden="false" customHeight="false" outlineLevel="0" collapsed="false">
      <c r="B53" s="25"/>
      <c r="C53" s="26"/>
      <c r="D53" s="26"/>
      <c r="E53" s="26"/>
      <c r="F53" s="26"/>
      <c r="G53" s="26"/>
      <c r="H53" s="26"/>
      <c r="I53" s="26"/>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7.99"/>
    <col collapsed="false" customWidth="true" hidden="false" outlineLevel="0" max="3" min="3" style="43" width="11.99"/>
    <col collapsed="false" customWidth="true" hidden="false" outlineLevel="0" max="4" min="4" style="43" width="4.99"/>
    <col collapsed="false" customWidth="true" hidden="false" outlineLevel="0" max="5" min="5" style="43" width="3.99"/>
    <col collapsed="false" customWidth="true" hidden="false" outlineLevel="0" max="6" min="6" style="43" width="5.99"/>
    <col collapsed="false" customWidth="true" hidden="false" outlineLevel="0" max="7" min="7" style="43" width="0.99"/>
    <col collapsed="false" customWidth="true" hidden="false" outlineLevel="0" max="8" min="8" style="43" width="8.99"/>
    <col collapsed="false" customWidth="true" hidden="false" outlineLevel="0" max="9" min="9" style="43" width="7.99"/>
    <col collapsed="false" customWidth="true" hidden="false" outlineLevel="0" max="10" min="10" style="43" width="9.99"/>
    <col collapsed="false" customWidth="true" hidden="false" outlineLevel="0" max="11" min="11" style="43" width="5.99"/>
    <col collapsed="false" customWidth="true" hidden="false" outlineLevel="0" max="12" min="12" style="43" width="0.99"/>
    <col collapsed="false" customWidth="true" hidden="false" outlineLevel="0" max="13" min="13" style="43" width="1.99"/>
    <col collapsed="false" customWidth="true" hidden="false" outlineLevel="0" max="14" min="14" style="43" width="2.99"/>
    <col collapsed="false" customWidth="true" hidden="false" outlineLevel="0" max="15" min="15" style="43" width="3.99"/>
    <col collapsed="false" customWidth="true" hidden="false" outlineLevel="0" max="16" min="16" style="43" width="1.99"/>
    <col collapsed="false" customWidth="true" hidden="false" outlineLevel="0" max="17" min="17" style="43" width="15.99"/>
    <col collapsed="false" customWidth="true" hidden="false" outlineLevel="0" max="18" min="18" style="43" width="0.99"/>
  </cols>
  <sheetData>
    <row r="1" customFormat="false" ht="9" hidden="false" customHeight="true" outlineLevel="0" collapsed="false">
      <c r="B1" s="45"/>
      <c r="C1" s="45"/>
      <c r="D1" s="45"/>
      <c r="E1" s="45"/>
      <c r="F1" s="45"/>
      <c r="G1" s="45"/>
      <c r="H1" s="45"/>
      <c r="I1" s="45"/>
      <c r="J1" s="45"/>
      <c r="K1" s="45"/>
      <c r="L1" s="45"/>
      <c r="M1" s="45"/>
      <c r="N1" s="45"/>
      <c r="O1" s="45"/>
      <c r="P1" s="45"/>
      <c r="Q1" s="45"/>
      <c r="R1" s="45"/>
    </row>
    <row r="2" customFormat="false" ht="22.5" hidden="false" customHeight="true" outlineLevel="0" collapsed="false">
      <c r="B2" s="45"/>
      <c r="C2" s="45"/>
      <c r="D2" s="45"/>
      <c r="E2" s="45"/>
      <c r="F2" s="45"/>
      <c r="G2" s="45"/>
      <c r="H2" s="136" t="s">
        <v>1227</v>
      </c>
      <c r="I2" s="136"/>
      <c r="J2" s="136"/>
      <c r="K2" s="136"/>
      <c r="L2" s="136"/>
      <c r="M2" s="136"/>
      <c r="N2" s="136"/>
      <c r="O2" s="136"/>
      <c r="P2" s="136"/>
      <c r="Q2" s="136"/>
      <c r="R2" s="136"/>
    </row>
    <row r="3" customFormat="false" ht="6.3" hidden="false" customHeight="true" outlineLevel="0" collapsed="false">
      <c r="B3" s="45"/>
      <c r="C3" s="45"/>
      <c r="D3" s="45"/>
      <c r="E3" s="45"/>
      <c r="F3" s="45"/>
      <c r="G3" s="45"/>
      <c r="H3" s="45"/>
      <c r="I3" s="45"/>
      <c r="J3" s="45"/>
      <c r="K3" s="45"/>
      <c r="L3" s="45"/>
      <c r="M3" s="45"/>
      <c r="N3" s="45"/>
      <c r="O3" s="45"/>
      <c r="P3" s="45"/>
      <c r="Q3" s="45"/>
      <c r="R3" s="45"/>
    </row>
    <row r="4" customFormat="false" ht="33.45" hidden="false" customHeight="true" outlineLevel="0" collapsed="false">
      <c r="B4" s="137" t="s">
        <v>1361</v>
      </c>
      <c r="C4" s="137"/>
      <c r="D4" s="137"/>
      <c r="E4" s="137"/>
      <c r="F4" s="137"/>
      <c r="G4" s="137"/>
      <c r="H4" s="137"/>
      <c r="I4" s="137"/>
      <c r="J4" s="137"/>
      <c r="K4" s="137"/>
      <c r="L4" s="137"/>
      <c r="M4" s="137"/>
      <c r="N4" s="137"/>
      <c r="O4" s="137"/>
      <c r="P4" s="137"/>
      <c r="Q4" s="137"/>
      <c r="R4" s="137"/>
    </row>
    <row r="5" customFormat="false" ht="6.75" hidden="false" customHeight="true" outlineLevel="0" collapsed="false">
      <c r="B5" s="45"/>
      <c r="C5" s="45"/>
      <c r="D5" s="45"/>
      <c r="E5" s="45"/>
      <c r="F5" s="45"/>
      <c r="G5" s="45"/>
      <c r="H5" s="45"/>
      <c r="I5" s="45"/>
      <c r="J5" s="45"/>
      <c r="K5" s="45"/>
      <c r="L5" s="45"/>
      <c r="M5" s="45"/>
      <c r="N5" s="45"/>
      <c r="O5" s="45"/>
      <c r="P5" s="45"/>
      <c r="Q5" s="45"/>
      <c r="R5" s="45"/>
    </row>
    <row r="6" customFormat="false" ht="24" hidden="false" customHeight="true" outlineLevel="0" collapsed="false">
      <c r="B6" s="139" t="s">
        <v>1362</v>
      </c>
      <c r="C6" s="139"/>
      <c r="D6" s="139"/>
      <c r="E6" s="45"/>
      <c r="F6" s="140" t="n">
        <v>43585</v>
      </c>
      <c r="G6" s="140"/>
      <c r="H6" s="140"/>
      <c r="I6" s="45"/>
      <c r="J6" s="45"/>
      <c r="K6" s="45"/>
      <c r="L6" s="45"/>
      <c r="M6" s="45"/>
      <c r="N6" s="45"/>
      <c r="O6" s="45"/>
      <c r="P6" s="45"/>
      <c r="Q6" s="45"/>
      <c r="R6" s="45"/>
    </row>
    <row r="7" customFormat="false" ht="4.5" hidden="false" customHeight="true" outlineLevel="0" collapsed="false">
      <c r="B7" s="45"/>
      <c r="C7" s="45"/>
      <c r="D7" s="45"/>
      <c r="E7" s="45"/>
      <c r="F7" s="45"/>
      <c r="G7" s="45"/>
      <c r="H7" s="45"/>
      <c r="I7" s="45"/>
      <c r="J7" s="45"/>
      <c r="K7" s="45"/>
      <c r="L7" s="45"/>
      <c r="M7" s="45"/>
      <c r="N7" s="45"/>
      <c r="O7" s="45"/>
      <c r="P7" s="45"/>
      <c r="Q7" s="45"/>
      <c r="R7" s="45"/>
    </row>
    <row r="8" customFormat="false" ht="18.75" hidden="false" customHeight="true" outlineLevel="0" collapsed="false">
      <c r="B8" s="165" t="s">
        <v>1363</v>
      </c>
      <c r="C8" s="165"/>
      <c r="D8" s="165"/>
      <c r="E8" s="165"/>
      <c r="F8" s="165"/>
      <c r="G8" s="165"/>
      <c r="H8" s="165"/>
      <c r="I8" s="165"/>
      <c r="J8" s="165"/>
      <c r="K8" s="165"/>
      <c r="L8" s="165"/>
      <c r="M8" s="165"/>
      <c r="N8" s="165"/>
      <c r="O8" s="165"/>
      <c r="P8" s="165"/>
      <c r="Q8" s="165"/>
      <c r="R8" s="165"/>
    </row>
    <row r="9" customFormat="false" ht="11.25" hidden="false" customHeight="true" outlineLevel="0" collapsed="false">
      <c r="B9" s="45"/>
      <c r="C9" s="45"/>
      <c r="D9" s="45"/>
      <c r="E9" s="45"/>
      <c r="F9" s="45"/>
      <c r="G9" s="45"/>
      <c r="H9" s="45"/>
      <c r="I9" s="45"/>
      <c r="J9" s="45"/>
      <c r="K9" s="45"/>
      <c r="L9" s="45"/>
      <c r="M9" s="45"/>
      <c r="N9" s="45"/>
      <c r="O9" s="45"/>
      <c r="P9" s="45"/>
      <c r="Q9" s="45"/>
      <c r="R9" s="45"/>
    </row>
    <row r="10" customFormat="false" ht="18" hidden="false" customHeight="true" outlineLevel="0" collapsed="false">
      <c r="B10" s="45"/>
      <c r="C10" s="169" t="s">
        <v>1364</v>
      </c>
      <c r="D10" s="169"/>
      <c r="E10" s="169"/>
      <c r="F10" s="169"/>
      <c r="G10" s="169"/>
      <c r="H10" s="169"/>
      <c r="I10" s="169"/>
      <c r="J10" s="169"/>
      <c r="K10" s="169"/>
      <c r="L10" s="169"/>
      <c r="M10" s="169"/>
      <c r="N10" s="169"/>
      <c r="O10" s="169"/>
      <c r="P10" s="45"/>
      <c r="Q10" s="45"/>
      <c r="R10" s="45"/>
    </row>
    <row r="11" customFormat="false" ht="9.9" hidden="false" customHeight="true" outlineLevel="0" collapsed="false">
      <c r="B11" s="45"/>
      <c r="C11" s="45"/>
      <c r="D11" s="45"/>
      <c r="E11" s="45"/>
      <c r="F11" s="45"/>
      <c r="G11" s="45"/>
      <c r="H11" s="45"/>
      <c r="I11" s="45"/>
      <c r="J11" s="45"/>
      <c r="K11" s="45"/>
      <c r="L11" s="45"/>
      <c r="M11" s="45"/>
      <c r="N11" s="45"/>
      <c r="O11" s="45"/>
      <c r="P11" s="45"/>
      <c r="Q11" s="45"/>
      <c r="R11" s="45"/>
    </row>
    <row r="12" customFormat="false" ht="15.15" hidden="false" customHeight="true" outlineLevel="0" collapsed="false">
      <c r="B12" s="45"/>
      <c r="C12" s="181" t="s">
        <v>1365</v>
      </c>
      <c r="D12" s="181"/>
      <c r="E12" s="181"/>
      <c r="F12" s="181"/>
      <c r="G12" s="181"/>
      <c r="H12" s="181"/>
      <c r="I12" s="181"/>
      <c r="J12" s="181"/>
      <c r="K12" s="181"/>
      <c r="L12" s="181"/>
      <c r="M12" s="181"/>
      <c r="N12" s="181"/>
      <c r="O12" s="181"/>
      <c r="P12" s="182" t="n">
        <v>2929967036.69001</v>
      </c>
      <c r="Q12" s="182"/>
      <c r="R12" s="182"/>
    </row>
    <row r="13" customFormat="false" ht="15.15" hidden="false" customHeight="true" outlineLevel="0" collapsed="false">
      <c r="B13" s="45"/>
      <c r="C13" s="183" t="s">
        <v>1366</v>
      </c>
      <c r="D13" s="183"/>
      <c r="E13" s="183"/>
      <c r="F13" s="183"/>
      <c r="G13" s="183"/>
      <c r="H13" s="183"/>
      <c r="I13" s="183"/>
      <c r="J13" s="183"/>
      <c r="K13" s="183"/>
      <c r="L13" s="183"/>
      <c r="M13" s="183"/>
      <c r="N13" s="183"/>
      <c r="O13" s="183"/>
      <c r="P13" s="184" t="n">
        <v>2929967036.69001</v>
      </c>
      <c r="Q13" s="184"/>
      <c r="R13" s="45"/>
    </row>
    <row r="14" customFormat="false" ht="15.15" hidden="false" customHeight="true" outlineLevel="0" collapsed="false">
      <c r="B14" s="45"/>
      <c r="C14" s="143" t="s">
        <v>1367</v>
      </c>
      <c r="D14" s="143"/>
      <c r="E14" s="143"/>
      <c r="F14" s="143"/>
      <c r="G14" s="143"/>
      <c r="H14" s="143"/>
      <c r="I14" s="143"/>
      <c r="J14" s="143"/>
      <c r="K14" s="143"/>
      <c r="L14" s="143"/>
      <c r="M14" s="143"/>
      <c r="N14" s="143"/>
      <c r="O14" s="143"/>
      <c r="P14" s="143"/>
      <c r="Q14" s="184" t="n">
        <v>436285165.589998</v>
      </c>
      <c r="R14" s="184"/>
    </row>
    <row r="15" customFormat="false" ht="15.15" hidden="false" customHeight="true" outlineLevel="0" collapsed="false">
      <c r="B15" s="45"/>
      <c r="C15" s="143" t="s">
        <v>745</v>
      </c>
      <c r="D15" s="143"/>
      <c r="E15" s="143"/>
      <c r="F15" s="143"/>
      <c r="G15" s="143"/>
      <c r="H15" s="143"/>
      <c r="I15" s="143"/>
      <c r="J15" s="143"/>
      <c r="K15" s="143"/>
      <c r="L15" s="143"/>
      <c r="M15" s="143"/>
      <c r="N15" s="143"/>
      <c r="O15" s="143"/>
      <c r="P15" s="143"/>
      <c r="Q15" s="184" t="n">
        <v>22561</v>
      </c>
      <c r="R15" s="184"/>
    </row>
    <row r="16" customFormat="false" ht="15.15" hidden="false" customHeight="true" outlineLevel="0" collapsed="false">
      <c r="B16" s="45"/>
      <c r="C16" s="143" t="s">
        <v>1368</v>
      </c>
      <c r="D16" s="143"/>
      <c r="E16" s="143"/>
      <c r="F16" s="143"/>
      <c r="G16" s="143"/>
      <c r="H16" s="143"/>
      <c r="I16" s="143"/>
      <c r="J16" s="143"/>
      <c r="K16" s="143"/>
      <c r="L16" s="143"/>
      <c r="M16" s="143"/>
      <c r="N16" s="143"/>
      <c r="O16" s="143"/>
      <c r="P16" s="143"/>
      <c r="Q16" s="184" t="n">
        <v>38267</v>
      </c>
      <c r="R16" s="184"/>
    </row>
    <row r="17" customFormat="false" ht="17.85" hidden="false" customHeight="true" outlineLevel="0" collapsed="false">
      <c r="B17" s="45"/>
      <c r="C17" s="146" t="s">
        <v>1369</v>
      </c>
      <c r="D17" s="146"/>
      <c r="E17" s="146"/>
      <c r="F17" s="146"/>
      <c r="G17" s="146"/>
      <c r="H17" s="146"/>
      <c r="I17" s="146"/>
      <c r="J17" s="146"/>
      <c r="K17" s="146"/>
      <c r="L17" s="146"/>
      <c r="M17" s="146"/>
      <c r="N17" s="146"/>
      <c r="O17" s="160" t="n">
        <v>129868.668795266</v>
      </c>
      <c r="P17" s="160"/>
      <c r="Q17" s="160"/>
      <c r="R17" s="160"/>
    </row>
    <row r="18" customFormat="false" ht="17.85" hidden="false" customHeight="true" outlineLevel="0" collapsed="false">
      <c r="B18" s="45"/>
      <c r="C18" s="146" t="s">
        <v>1370</v>
      </c>
      <c r="D18" s="146"/>
      <c r="E18" s="146"/>
      <c r="F18" s="146"/>
      <c r="G18" s="146"/>
      <c r="H18" s="146"/>
      <c r="I18" s="146"/>
      <c r="J18" s="146"/>
      <c r="K18" s="146"/>
      <c r="L18" s="146"/>
      <c r="M18" s="146"/>
      <c r="N18" s="146"/>
      <c r="O18" s="160" t="n">
        <v>76566.4158854889</v>
      </c>
      <c r="P18" s="160"/>
      <c r="Q18" s="160"/>
      <c r="R18" s="160"/>
    </row>
    <row r="19" customFormat="false" ht="17.85" hidden="false" customHeight="true" outlineLevel="0" collapsed="false">
      <c r="B19" s="45"/>
      <c r="C19" s="146" t="s">
        <v>1371</v>
      </c>
      <c r="D19" s="146"/>
      <c r="E19" s="146"/>
      <c r="F19" s="146"/>
      <c r="G19" s="146"/>
      <c r="H19" s="146"/>
      <c r="I19" s="146"/>
      <c r="J19" s="146"/>
      <c r="K19" s="162" t="n">
        <v>0.542115457350065</v>
      </c>
      <c r="L19" s="162"/>
      <c r="M19" s="162"/>
      <c r="N19" s="162"/>
      <c r="O19" s="162"/>
      <c r="P19" s="162"/>
      <c r="Q19" s="162"/>
      <c r="R19" s="162"/>
    </row>
    <row r="20" customFormat="false" ht="17.85" hidden="false" customHeight="true" outlineLevel="0" collapsed="false">
      <c r="B20" s="45"/>
      <c r="C20" s="146" t="s">
        <v>1372</v>
      </c>
      <c r="D20" s="146"/>
      <c r="E20" s="146"/>
      <c r="F20" s="146"/>
      <c r="G20" s="146"/>
      <c r="H20" s="146"/>
      <c r="I20" s="146"/>
      <c r="J20" s="185" t="n">
        <v>2.81965616777433</v>
      </c>
      <c r="K20" s="185"/>
      <c r="L20" s="185"/>
      <c r="M20" s="185"/>
      <c r="N20" s="185"/>
      <c r="O20" s="185"/>
      <c r="P20" s="185"/>
      <c r="Q20" s="185"/>
      <c r="R20" s="185"/>
    </row>
    <row r="21" customFormat="false" ht="17.85" hidden="false" customHeight="true" outlineLevel="0" collapsed="false">
      <c r="B21" s="45"/>
      <c r="C21" s="146" t="s">
        <v>1373</v>
      </c>
      <c r="D21" s="146"/>
      <c r="E21" s="146"/>
      <c r="F21" s="146"/>
      <c r="G21" s="146"/>
      <c r="H21" s="146"/>
      <c r="I21" s="146"/>
      <c r="J21" s="146"/>
      <c r="K21" s="146"/>
      <c r="L21" s="163" t="n">
        <v>14.2358184281318</v>
      </c>
      <c r="M21" s="163"/>
      <c r="N21" s="163"/>
      <c r="O21" s="163"/>
      <c r="P21" s="163"/>
      <c r="Q21" s="163"/>
      <c r="R21" s="163"/>
    </row>
    <row r="22" customFormat="false" ht="17.85" hidden="false" customHeight="true" outlineLevel="0" collapsed="false">
      <c r="B22" s="45"/>
      <c r="C22" s="146" t="s">
        <v>1374</v>
      </c>
      <c r="D22" s="146"/>
      <c r="E22" s="146"/>
      <c r="F22" s="146"/>
      <c r="G22" s="146"/>
      <c r="H22" s="146"/>
      <c r="I22" s="146"/>
      <c r="J22" s="146"/>
      <c r="K22" s="163" t="n">
        <v>17.0554745959061</v>
      </c>
      <c r="L22" s="163"/>
      <c r="M22" s="163"/>
      <c r="N22" s="163"/>
      <c r="O22" s="163"/>
      <c r="P22" s="163"/>
      <c r="Q22" s="163"/>
      <c r="R22" s="45"/>
    </row>
    <row r="23" customFormat="false" ht="16.05" hidden="false" customHeight="true" outlineLevel="0" collapsed="false">
      <c r="B23" s="45"/>
      <c r="C23" s="146" t="s">
        <v>1375</v>
      </c>
      <c r="D23" s="146"/>
      <c r="E23" s="146"/>
      <c r="F23" s="146"/>
      <c r="G23" s="146"/>
      <c r="H23" s="146"/>
      <c r="I23" s="146"/>
      <c r="J23" s="146"/>
      <c r="K23" s="146"/>
      <c r="L23" s="146"/>
      <c r="M23" s="146"/>
      <c r="N23" s="146"/>
      <c r="O23" s="162" t="n">
        <v>0.961050775848003</v>
      </c>
      <c r="P23" s="162"/>
      <c r="Q23" s="162"/>
      <c r="R23" s="162"/>
    </row>
    <row r="24" customFormat="false" ht="4.5" hidden="false" customHeight="true" outlineLevel="0" collapsed="false">
      <c r="B24" s="45"/>
      <c r="C24" s="164"/>
      <c r="D24" s="164"/>
      <c r="E24" s="164"/>
      <c r="F24" s="164"/>
      <c r="G24" s="164"/>
      <c r="H24" s="164"/>
      <c r="I24" s="164"/>
      <c r="J24" s="164"/>
      <c r="K24" s="164"/>
      <c r="L24" s="164"/>
      <c r="M24" s="164"/>
      <c r="N24" s="164"/>
      <c r="O24" s="172"/>
      <c r="P24" s="172"/>
      <c r="Q24" s="172"/>
      <c r="R24" s="172"/>
    </row>
    <row r="25" customFormat="false" ht="13.2" hidden="false" customHeight="true" outlineLevel="0" collapsed="false">
      <c r="B25" s="45"/>
      <c r="C25" s="146" t="s">
        <v>1376</v>
      </c>
      <c r="D25" s="146"/>
      <c r="E25" s="146"/>
      <c r="F25" s="146"/>
      <c r="G25" s="146"/>
      <c r="H25" s="146"/>
      <c r="I25" s="146"/>
      <c r="J25" s="146"/>
      <c r="K25" s="146"/>
      <c r="L25" s="146"/>
      <c r="M25" s="146"/>
      <c r="N25" s="146"/>
      <c r="O25" s="162" t="n">
        <v>0.0389492241519968</v>
      </c>
      <c r="P25" s="162"/>
      <c r="Q25" s="162"/>
      <c r="R25" s="162"/>
    </row>
    <row r="26" customFormat="false" ht="4.5" hidden="false" customHeight="true" outlineLevel="0" collapsed="false">
      <c r="B26" s="45"/>
      <c r="C26" s="164"/>
      <c r="D26" s="164"/>
      <c r="E26" s="164"/>
      <c r="F26" s="164"/>
      <c r="G26" s="164"/>
      <c r="H26" s="164"/>
      <c r="I26" s="164"/>
      <c r="J26" s="164"/>
      <c r="K26" s="164"/>
      <c r="L26" s="164"/>
      <c r="M26" s="164"/>
      <c r="N26" s="164"/>
      <c r="O26" s="172"/>
      <c r="P26" s="172"/>
      <c r="Q26" s="172"/>
      <c r="R26" s="172"/>
    </row>
    <row r="27" customFormat="false" ht="15" hidden="false" customHeight="true" outlineLevel="0" collapsed="false">
      <c r="B27" s="45"/>
      <c r="C27" s="146" t="s">
        <v>1377</v>
      </c>
      <c r="D27" s="146"/>
      <c r="E27" s="146"/>
      <c r="F27" s="146"/>
      <c r="G27" s="146"/>
      <c r="H27" s="146"/>
      <c r="I27" s="146"/>
      <c r="J27" s="146"/>
      <c r="K27" s="146"/>
      <c r="L27" s="146"/>
      <c r="M27" s="146"/>
      <c r="N27" s="146"/>
      <c r="O27" s="162" t="n">
        <v>0.0188551086530576</v>
      </c>
      <c r="P27" s="162"/>
      <c r="Q27" s="162"/>
      <c r="R27" s="162"/>
    </row>
    <row r="28" customFormat="false" ht="17.85" hidden="false" customHeight="true" outlineLevel="0" collapsed="false">
      <c r="B28" s="45"/>
      <c r="C28" s="146" t="s">
        <v>1378</v>
      </c>
      <c r="D28" s="146"/>
      <c r="E28" s="146"/>
      <c r="F28" s="146"/>
      <c r="G28" s="146"/>
      <c r="H28" s="146"/>
      <c r="I28" s="146"/>
      <c r="J28" s="146"/>
      <c r="K28" s="146"/>
      <c r="L28" s="146"/>
      <c r="M28" s="146"/>
      <c r="N28" s="162" t="n">
        <v>0.0189165251976311</v>
      </c>
      <c r="O28" s="162"/>
      <c r="P28" s="162"/>
      <c r="Q28" s="162"/>
      <c r="R28" s="162"/>
    </row>
    <row r="29" customFormat="false" ht="17.85" hidden="false" customHeight="true" outlineLevel="0" collapsed="false">
      <c r="B29" s="45"/>
      <c r="C29" s="146" t="s">
        <v>1379</v>
      </c>
      <c r="D29" s="146"/>
      <c r="E29" s="146"/>
      <c r="F29" s="146"/>
      <c r="G29" s="146"/>
      <c r="H29" s="146"/>
      <c r="I29" s="146"/>
      <c r="J29" s="146"/>
      <c r="K29" s="146"/>
      <c r="L29" s="146"/>
      <c r="M29" s="146"/>
      <c r="N29" s="162" t="n">
        <v>0.0173396890497833</v>
      </c>
      <c r="O29" s="162"/>
      <c r="P29" s="162"/>
      <c r="Q29" s="162"/>
      <c r="R29" s="162"/>
    </row>
    <row r="30" customFormat="false" ht="17.85" hidden="false" customHeight="true" outlineLevel="0" collapsed="false">
      <c r="B30" s="45"/>
      <c r="C30" s="146" t="s">
        <v>1380</v>
      </c>
      <c r="D30" s="146"/>
      <c r="E30" s="146"/>
      <c r="F30" s="146"/>
      <c r="G30" s="146"/>
      <c r="H30" s="146"/>
      <c r="I30" s="146"/>
      <c r="J30" s="146"/>
      <c r="K30" s="146"/>
      <c r="L30" s="146"/>
      <c r="M30" s="146"/>
      <c r="N30" s="146"/>
      <c r="O30" s="185" t="n">
        <v>7.4677622182743</v>
      </c>
      <c r="P30" s="185"/>
      <c r="Q30" s="185"/>
      <c r="R30" s="185"/>
    </row>
    <row r="31" customFormat="false" ht="17.85" hidden="false" customHeight="true" outlineLevel="0" collapsed="false">
      <c r="B31" s="45"/>
      <c r="C31" s="186" t="s">
        <v>1381</v>
      </c>
      <c r="D31" s="186"/>
      <c r="E31" s="186"/>
      <c r="F31" s="186"/>
      <c r="G31" s="186"/>
      <c r="H31" s="186"/>
      <c r="I31" s="186"/>
      <c r="J31" s="186"/>
      <c r="K31" s="186"/>
      <c r="L31" s="186"/>
      <c r="M31" s="186"/>
      <c r="N31" s="186"/>
      <c r="O31" s="187" t="n">
        <v>7.18708686759367</v>
      </c>
      <c r="P31" s="187"/>
      <c r="Q31" s="187"/>
      <c r="R31" s="45"/>
    </row>
    <row r="32" customFormat="false" ht="15.3" hidden="false" customHeight="true" outlineLevel="0" collapsed="false">
      <c r="B32" s="45"/>
      <c r="C32" s="45"/>
      <c r="D32" s="45"/>
      <c r="E32" s="45"/>
      <c r="F32" s="45"/>
      <c r="G32" s="45"/>
      <c r="H32" s="45"/>
      <c r="I32" s="45"/>
      <c r="J32" s="45"/>
      <c r="K32" s="45"/>
      <c r="L32" s="45"/>
      <c r="M32" s="45"/>
      <c r="N32" s="45"/>
      <c r="O32" s="45"/>
      <c r="P32" s="45"/>
      <c r="Q32" s="45"/>
      <c r="R32" s="45"/>
    </row>
    <row r="33" customFormat="false" ht="18.75" hidden="false" customHeight="true" outlineLevel="0" collapsed="false">
      <c r="B33" s="165" t="s">
        <v>1382</v>
      </c>
      <c r="C33" s="165"/>
      <c r="D33" s="165"/>
      <c r="E33" s="165"/>
      <c r="F33" s="165"/>
      <c r="G33" s="165"/>
      <c r="H33" s="165"/>
      <c r="I33" s="165"/>
      <c r="J33" s="165"/>
      <c r="K33" s="165"/>
      <c r="L33" s="165"/>
      <c r="M33" s="165"/>
      <c r="N33" s="165"/>
      <c r="O33" s="165"/>
      <c r="P33" s="165"/>
      <c r="Q33" s="165"/>
      <c r="R33" s="45"/>
    </row>
    <row r="34" customFormat="false" ht="8.1" hidden="false" customHeight="true" outlineLevel="0" collapsed="false">
      <c r="B34" s="45"/>
      <c r="C34" s="45"/>
      <c r="D34" s="45"/>
      <c r="E34" s="45"/>
      <c r="F34" s="45"/>
      <c r="G34" s="45"/>
      <c r="H34" s="45"/>
      <c r="I34" s="45"/>
      <c r="J34" s="45"/>
      <c r="K34" s="45"/>
      <c r="L34" s="45"/>
      <c r="M34" s="45"/>
      <c r="N34" s="45"/>
      <c r="O34" s="45"/>
      <c r="P34" s="45"/>
      <c r="Q34" s="45"/>
      <c r="R34" s="45"/>
    </row>
    <row r="35" customFormat="false" ht="15" hidden="false" customHeight="true" outlineLevel="0" collapsed="false">
      <c r="B35" s="45"/>
      <c r="C35" s="146" t="s">
        <v>1383</v>
      </c>
      <c r="D35" s="146"/>
      <c r="E35" s="146"/>
      <c r="F35" s="146"/>
      <c r="G35" s="146"/>
      <c r="H35" s="146"/>
      <c r="I35" s="146"/>
      <c r="J35" s="146"/>
      <c r="K35" s="146"/>
      <c r="L35" s="146"/>
      <c r="M35" s="146"/>
      <c r="N35" s="146"/>
      <c r="O35" s="146"/>
      <c r="P35" s="160" t="n">
        <v>121825688.82</v>
      </c>
      <c r="Q35" s="160"/>
      <c r="R35" s="45"/>
    </row>
    <row r="36" customFormat="false" ht="7.65" hidden="false" customHeight="true" outlineLevel="0" collapsed="false">
      <c r="B36" s="45"/>
      <c r="C36" s="45"/>
      <c r="D36" s="45"/>
      <c r="E36" s="45"/>
      <c r="F36" s="45"/>
      <c r="G36" s="45"/>
      <c r="H36" s="45"/>
      <c r="I36" s="45"/>
      <c r="J36" s="45"/>
      <c r="K36" s="45"/>
      <c r="L36" s="45"/>
      <c r="M36" s="45"/>
      <c r="N36" s="45"/>
      <c r="O36" s="45"/>
      <c r="P36" s="45"/>
      <c r="Q36" s="45"/>
      <c r="R36" s="45"/>
    </row>
    <row r="37" customFormat="false" ht="18.75" hidden="false" customHeight="true" outlineLevel="0" collapsed="false">
      <c r="B37" s="165" t="s">
        <v>1384</v>
      </c>
      <c r="C37" s="165"/>
      <c r="D37" s="165"/>
      <c r="E37" s="165"/>
      <c r="F37" s="165"/>
      <c r="G37" s="165"/>
      <c r="H37" s="165"/>
      <c r="I37" s="165"/>
      <c r="J37" s="165"/>
      <c r="K37" s="165"/>
      <c r="L37" s="165"/>
      <c r="M37" s="165"/>
      <c r="N37" s="165"/>
      <c r="O37" s="165"/>
      <c r="P37" s="165"/>
      <c r="Q37" s="165"/>
      <c r="R37" s="45"/>
    </row>
    <row r="38" customFormat="false" ht="11.25" hidden="false" customHeight="true" outlineLevel="0" collapsed="false">
      <c r="B38" s="45"/>
      <c r="C38" s="45"/>
      <c r="D38" s="45"/>
      <c r="E38" s="45"/>
      <c r="F38" s="45"/>
      <c r="G38" s="45"/>
      <c r="H38" s="45"/>
      <c r="I38" s="45"/>
      <c r="J38" s="45"/>
      <c r="K38" s="45"/>
      <c r="L38" s="45"/>
      <c r="M38" s="45"/>
      <c r="N38" s="45"/>
      <c r="O38" s="45"/>
      <c r="P38" s="45"/>
      <c r="Q38" s="45"/>
      <c r="R38" s="45"/>
    </row>
    <row r="39" customFormat="false" ht="13.2" hidden="false" customHeight="true" outlineLevel="0" collapsed="false">
      <c r="B39" s="188"/>
      <c r="C39" s="188"/>
      <c r="D39" s="189" t="s">
        <v>1385</v>
      </c>
      <c r="E39" s="189"/>
      <c r="F39" s="189"/>
      <c r="G39" s="189"/>
      <c r="H39" s="189" t="s">
        <v>1385</v>
      </c>
      <c r="I39" s="189"/>
      <c r="J39" s="189" t="s">
        <v>1385</v>
      </c>
      <c r="K39" s="189"/>
      <c r="L39" s="189"/>
      <c r="M39" s="45"/>
      <c r="N39" s="45"/>
      <c r="O39" s="45"/>
      <c r="P39" s="45"/>
      <c r="Q39" s="45"/>
      <c r="R39" s="45"/>
    </row>
    <row r="40" customFormat="false" ht="10.35" hidden="false" customHeight="true" outlineLevel="0" collapsed="false">
      <c r="B40" s="190" t="s">
        <v>1252</v>
      </c>
      <c r="C40" s="190"/>
      <c r="D40" s="191" t="s">
        <v>1386</v>
      </c>
      <c r="E40" s="191"/>
      <c r="F40" s="191"/>
      <c r="G40" s="191"/>
      <c r="H40" s="191" t="s">
        <v>1387</v>
      </c>
      <c r="I40" s="191"/>
      <c r="J40" s="191" t="s">
        <v>1388</v>
      </c>
      <c r="K40" s="191"/>
      <c r="L40" s="191"/>
      <c r="M40" s="45"/>
      <c r="N40" s="45"/>
      <c r="O40" s="45"/>
      <c r="P40" s="45"/>
      <c r="Q40" s="45"/>
      <c r="R40" s="45"/>
    </row>
    <row r="41" customFormat="false" ht="13.95" hidden="false" customHeight="true" outlineLevel="0" collapsed="false">
      <c r="B41" s="188" t="s">
        <v>1389</v>
      </c>
      <c r="C41" s="188"/>
      <c r="D41" s="151" t="s">
        <v>1390</v>
      </c>
      <c r="E41" s="151"/>
      <c r="F41" s="151"/>
      <c r="G41" s="151"/>
      <c r="H41" s="151" t="s">
        <v>1390</v>
      </c>
      <c r="I41" s="151"/>
      <c r="J41" s="151" t="s">
        <v>1390</v>
      </c>
      <c r="K41" s="151"/>
      <c r="L41" s="151"/>
      <c r="M41" s="45"/>
      <c r="N41" s="45"/>
      <c r="O41" s="45"/>
      <c r="P41" s="45"/>
      <c r="Q41" s="45"/>
      <c r="R41" s="45"/>
    </row>
    <row r="42" customFormat="false" ht="12.45" hidden="false" customHeight="true" outlineLevel="0" collapsed="false">
      <c r="B42" s="192" t="s">
        <v>1391</v>
      </c>
      <c r="C42" s="192"/>
      <c r="D42" s="193" t="s">
        <v>1392</v>
      </c>
      <c r="E42" s="193"/>
      <c r="F42" s="193"/>
      <c r="G42" s="193"/>
      <c r="H42" s="193" t="s">
        <v>1393</v>
      </c>
      <c r="I42" s="193"/>
      <c r="J42" s="193" t="s">
        <v>1394</v>
      </c>
      <c r="K42" s="193"/>
      <c r="L42" s="193"/>
      <c r="M42" s="45"/>
      <c r="N42" s="45"/>
      <c r="O42" s="45"/>
      <c r="P42" s="45"/>
      <c r="Q42" s="45"/>
      <c r="R42" s="45"/>
    </row>
    <row r="43" customFormat="false" ht="12.45" hidden="false" customHeight="true" outlineLevel="0" collapsed="false">
      <c r="B43" s="188" t="s">
        <v>1256</v>
      </c>
      <c r="C43" s="188"/>
      <c r="D43" s="151" t="s">
        <v>186</v>
      </c>
      <c r="E43" s="151"/>
      <c r="F43" s="151"/>
      <c r="G43" s="151"/>
      <c r="H43" s="151" t="s">
        <v>186</v>
      </c>
      <c r="I43" s="151"/>
      <c r="J43" s="151" t="s">
        <v>186</v>
      </c>
      <c r="K43" s="151"/>
      <c r="L43" s="151"/>
      <c r="M43" s="45"/>
      <c r="N43" s="45"/>
      <c r="O43" s="45"/>
      <c r="P43" s="45"/>
      <c r="Q43" s="45"/>
      <c r="R43" s="45"/>
    </row>
    <row r="44" customFormat="false" ht="11.4" hidden="false" customHeight="true" outlineLevel="0" collapsed="false">
      <c r="B44" s="192" t="s">
        <v>1395</v>
      </c>
      <c r="C44" s="192"/>
      <c r="D44" s="152" t="n">
        <v>5000000</v>
      </c>
      <c r="E44" s="152"/>
      <c r="F44" s="152"/>
      <c r="G44" s="152"/>
      <c r="H44" s="152" t="n">
        <v>2000000</v>
      </c>
      <c r="I44" s="152"/>
      <c r="J44" s="152" t="n">
        <v>6000000</v>
      </c>
      <c r="K44" s="152"/>
      <c r="L44" s="152"/>
      <c r="M44" s="45"/>
      <c r="N44" s="45"/>
      <c r="O44" s="45"/>
      <c r="P44" s="45"/>
      <c r="Q44" s="45"/>
      <c r="R44" s="45"/>
    </row>
    <row r="45" customFormat="false" ht="12.45" hidden="false" customHeight="true" outlineLevel="0" collapsed="false">
      <c r="B45" s="192" t="s">
        <v>1254</v>
      </c>
      <c r="C45" s="192"/>
      <c r="D45" s="153" t="n">
        <v>42648</v>
      </c>
      <c r="E45" s="153"/>
      <c r="F45" s="153"/>
      <c r="G45" s="153"/>
      <c r="H45" s="153" t="n">
        <v>43385</v>
      </c>
      <c r="I45" s="153"/>
      <c r="J45" s="153" t="n">
        <v>43180</v>
      </c>
      <c r="K45" s="153"/>
      <c r="L45" s="153"/>
      <c r="M45" s="45"/>
      <c r="N45" s="45"/>
      <c r="O45" s="45"/>
      <c r="P45" s="45"/>
      <c r="Q45" s="45"/>
      <c r="R45" s="45"/>
    </row>
    <row r="46" customFormat="false" ht="11.25" hidden="false" customHeight="true" outlineLevel="0" collapsed="false">
      <c r="B46" s="192" t="s">
        <v>1255</v>
      </c>
      <c r="C46" s="192"/>
      <c r="D46" s="153" t="n">
        <v>44648</v>
      </c>
      <c r="E46" s="153"/>
      <c r="F46" s="153"/>
      <c r="G46" s="153"/>
      <c r="H46" s="153" t="n">
        <v>46195</v>
      </c>
      <c r="I46" s="153"/>
      <c r="J46" s="153" t="n">
        <v>46926</v>
      </c>
      <c r="K46" s="153"/>
      <c r="L46" s="153"/>
      <c r="M46" s="45"/>
      <c r="N46" s="45"/>
      <c r="O46" s="45"/>
      <c r="P46" s="45"/>
      <c r="Q46" s="45"/>
      <c r="R46" s="45"/>
    </row>
    <row r="47" customFormat="false" ht="10.95" hidden="false" customHeight="true" outlineLevel="0" collapsed="false">
      <c r="B47" s="192" t="s">
        <v>1257</v>
      </c>
      <c r="C47" s="192"/>
      <c r="D47" s="151" t="s">
        <v>1396</v>
      </c>
      <c r="E47" s="151"/>
      <c r="F47" s="151"/>
      <c r="G47" s="151"/>
      <c r="H47" s="151" t="s">
        <v>1396</v>
      </c>
      <c r="I47" s="151"/>
      <c r="J47" s="151" t="s">
        <v>1396</v>
      </c>
      <c r="K47" s="151"/>
      <c r="L47" s="151"/>
      <c r="M47" s="45"/>
      <c r="N47" s="45"/>
      <c r="O47" s="45"/>
      <c r="P47" s="45"/>
      <c r="Q47" s="45"/>
      <c r="R47" s="45"/>
    </row>
    <row r="48" customFormat="false" ht="12.45" hidden="false" customHeight="true" outlineLevel="0" collapsed="false">
      <c r="B48" s="188" t="s">
        <v>1258</v>
      </c>
      <c r="C48" s="188"/>
      <c r="D48" s="154" t="n">
        <v>0.04</v>
      </c>
      <c r="E48" s="154"/>
      <c r="F48" s="154"/>
      <c r="G48" s="154"/>
      <c r="H48" s="154" t="n">
        <v>0.01</v>
      </c>
      <c r="I48" s="154"/>
      <c r="J48" s="154" t="n">
        <v>0.008</v>
      </c>
      <c r="K48" s="154"/>
      <c r="L48" s="154"/>
      <c r="M48" s="45"/>
      <c r="N48" s="45"/>
      <c r="O48" s="45"/>
      <c r="P48" s="45"/>
      <c r="Q48" s="45"/>
      <c r="R48" s="45"/>
    </row>
    <row r="49" customFormat="false" ht="12.15" hidden="false" customHeight="true" outlineLevel="0" collapsed="false">
      <c r="B49" s="188" t="s">
        <v>1397</v>
      </c>
      <c r="C49" s="188"/>
      <c r="D49" s="151" t="s">
        <v>1398</v>
      </c>
      <c r="E49" s="151"/>
      <c r="F49" s="151"/>
      <c r="G49" s="151"/>
      <c r="H49" s="151" t="s">
        <v>1398</v>
      </c>
      <c r="I49" s="151"/>
      <c r="J49" s="151" t="s">
        <v>1398</v>
      </c>
      <c r="K49" s="151"/>
      <c r="L49" s="151"/>
      <c r="M49" s="45"/>
      <c r="N49" s="45"/>
      <c r="O49" s="45"/>
      <c r="P49" s="45"/>
      <c r="Q49" s="45"/>
      <c r="R49" s="45"/>
    </row>
    <row r="50" customFormat="false" ht="10.5" hidden="false" customHeight="true" outlineLevel="0" collapsed="false">
      <c r="B50" s="188" t="s">
        <v>1399</v>
      </c>
      <c r="C50" s="188"/>
      <c r="D50" s="151" t="s">
        <v>1400</v>
      </c>
      <c r="E50" s="151"/>
      <c r="F50" s="151"/>
      <c r="G50" s="151"/>
      <c r="H50" s="151" t="s">
        <v>1400</v>
      </c>
      <c r="I50" s="151"/>
      <c r="J50" s="151" t="s">
        <v>1400</v>
      </c>
      <c r="K50" s="151"/>
      <c r="L50" s="151"/>
      <c r="M50" s="45"/>
      <c r="N50" s="45"/>
      <c r="O50" s="45"/>
      <c r="P50" s="45"/>
      <c r="Q50" s="45"/>
      <c r="R50" s="45"/>
    </row>
    <row r="51" customFormat="false" ht="14.7" hidden="false" customHeight="true" outlineLevel="0" collapsed="false">
      <c r="B51" s="188" t="s">
        <v>1401</v>
      </c>
      <c r="C51" s="188"/>
      <c r="D51" s="151" t="s">
        <v>1402</v>
      </c>
      <c r="E51" s="151"/>
      <c r="F51" s="151"/>
      <c r="G51" s="151"/>
      <c r="H51" s="151" t="s">
        <v>1402</v>
      </c>
      <c r="I51" s="151"/>
      <c r="J51" s="151" t="s">
        <v>1402</v>
      </c>
      <c r="K51" s="151"/>
      <c r="L51" s="151"/>
      <c r="M51" s="45"/>
      <c r="N51" s="45"/>
      <c r="O51" s="45"/>
      <c r="P51" s="45"/>
      <c r="Q51" s="45"/>
      <c r="R51" s="45"/>
    </row>
    <row r="52" customFormat="false" ht="18" hidden="false" customHeight="true" outlineLevel="0" collapsed="false">
      <c r="B52" s="45"/>
      <c r="C52" s="45"/>
      <c r="D52" s="45"/>
      <c r="E52" s="45"/>
      <c r="F52" s="45"/>
      <c r="G52" s="45"/>
      <c r="H52" s="45"/>
      <c r="I52" s="45"/>
      <c r="J52" s="45"/>
      <c r="K52" s="45"/>
      <c r="L52" s="45"/>
      <c r="M52" s="45"/>
      <c r="N52" s="45"/>
      <c r="O52" s="45"/>
      <c r="P52" s="45"/>
      <c r="Q52" s="45"/>
      <c r="R52" s="45"/>
    </row>
    <row r="53" customFormat="false" ht="18.75" hidden="false" customHeight="true" outlineLevel="0" collapsed="false">
      <c r="B53" s="165" t="s">
        <v>1403</v>
      </c>
      <c r="C53" s="165"/>
      <c r="D53" s="165"/>
      <c r="E53" s="165"/>
      <c r="F53" s="165"/>
      <c r="G53" s="165"/>
      <c r="H53" s="165"/>
      <c r="I53" s="165"/>
      <c r="J53" s="165"/>
      <c r="K53" s="165"/>
      <c r="L53" s="165"/>
      <c r="M53" s="165"/>
      <c r="N53" s="165"/>
      <c r="O53" s="165"/>
      <c r="P53" s="165"/>
      <c r="Q53" s="165"/>
      <c r="R53" s="45"/>
    </row>
    <row r="54" customFormat="false" ht="5.7" hidden="false" customHeight="true" outlineLevel="0" collapsed="false">
      <c r="B54" s="45"/>
      <c r="C54" s="45"/>
      <c r="D54" s="45"/>
      <c r="E54" s="45"/>
      <c r="F54" s="45"/>
      <c r="G54" s="45"/>
      <c r="H54" s="45"/>
      <c r="I54" s="45"/>
      <c r="J54" s="45"/>
      <c r="K54" s="45"/>
      <c r="L54" s="45"/>
      <c r="M54" s="45"/>
      <c r="N54" s="45"/>
      <c r="O54" s="45"/>
      <c r="P54" s="45"/>
      <c r="Q54" s="45"/>
      <c r="R54" s="45"/>
    </row>
    <row r="55" customFormat="false" ht="18.75" hidden="false" customHeight="true" outlineLevel="0" collapsed="false">
      <c r="B55" s="146" t="s">
        <v>1404</v>
      </c>
      <c r="C55" s="146"/>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9"/>
  <sheetViews>
    <sheetView showFormulas="false" showGridLines="false" showRowColHeaders="true" showZeros="true" rightToLeft="false" tabSelected="false" showOutlineSymbols="true" defaultGridColor="true" view="pageBreakPreview" topLeftCell="B235" colorId="64" zoomScale="100" zoomScaleNormal="100" zoomScalePageLayoutView="100" workbookViewId="0">
      <selection pane="topLeft" activeCell="B5" activeCellId="0" sqref="B5:AJ5"/>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13.99"/>
    <col collapsed="false" customWidth="true" hidden="false" outlineLevel="0" max="9" min="3" style="43" width="0.99"/>
    <col collapsed="false" customWidth="true" hidden="false" outlineLevel="0" max="10" min="10" style="43" width="2.99"/>
    <col collapsed="false" customWidth="true" hidden="false" outlineLevel="0" max="11" min="11" style="43" width="3.99"/>
    <col collapsed="false" customWidth="true" hidden="false" outlineLevel="0" max="12" min="12" style="43" width="6.99"/>
    <col collapsed="false" customWidth="true" hidden="false" outlineLevel="0" max="19" min="13" style="43" width="0.99"/>
    <col collapsed="false" customWidth="true" hidden="false" outlineLevel="0" max="20" min="20" style="43" width="1.99"/>
    <col collapsed="false" customWidth="true" hidden="false" outlineLevel="0" max="21" min="21" style="43" width="8.99"/>
    <col collapsed="false" customWidth="true" hidden="false" outlineLevel="0" max="26" min="22" style="43" width="0.99"/>
    <col collapsed="false" customWidth="true" hidden="false" outlineLevel="0" max="27" min="27" style="43" width="1.99"/>
    <col collapsed="false" customWidth="true" hidden="false" outlineLevel="0" max="28" min="28" style="43" width="16.99"/>
    <col collapsed="false" customWidth="true" hidden="false" outlineLevel="0" max="31" min="29" style="43" width="0.99"/>
    <col collapsed="false" customWidth="true" hidden="false" outlineLevel="0" max="33" min="32" style="43" width="1.99"/>
    <col collapsed="false" customWidth="true" hidden="false" outlineLevel="0" max="34" min="34" style="43" width="9.99"/>
    <col collapsed="false" customWidth="true" hidden="false" outlineLevel="0" max="36" min="35" style="43" width="0.99"/>
  </cols>
  <sheetData>
    <row r="1" customFormat="false" ht="0.75" hidden="false" customHeight="true" outlineLevel="0" collapsed="false"/>
    <row r="2" customFormat="false" ht="8.25" hidden="false" customHeight="true" outlineLevel="0" collapsed="false">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row>
    <row r="3" customFormat="false" ht="22.5" hidden="false" customHeight="true" outlineLevel="0" collapsed="false">
      <c r="B3" s="45"/>
      <c r="C3" s="45"/>
      <c r="D3" s="45"/>
      <c r="E3" s="45"/>
      <c r="F3" s="45"/>
      <c r="G3" s="45"/>
      <c r="H3" s="45"/>
      <c r="I3" s="45"/>
      <c r="J3" s="45"/>
      <c r="K3" s="45"/>
      <c r="L3" s="45"/>
      <c r="M3" s="45"/>
      <c r="N3" s="136" t="s">
        <v>1227</v>
      </c>
      <c r="O3" s="136"/>
      <c r="P3" s="136"/>
      <c r="Q3" s="136"/>
      <c r="R3" s="136"/>
      <c r="S3" s="136"/>
      <c r="T3" s="136"/>
      <c r="U3" s="136"/>
      <c r="V3" s="136"/>
      <c r="W3" s="136"/>
      <c r="X3" s="136"/>
      <c r="Y3" s="136"/>
      <c r="Z3" s="136"/>
      <c r="AA3" s="136"/>
      <c r="AB3" s="136"/>
      <c r="AC3" s="136"/>
      <c r="AD3" s="136"/>
      <c r="AE3" s="136"/>
      <c r="AF3" s="136"/>
      <c r="AG3" s="136"/>
      <c r="AH3" s="136"/>
      <c r="AI3" s="136"/>
      <c r="AJ3" s="136"/>
    </row>
    <row r="4" customFormat="false" ht="7.05" hidden="false" customHeight="tru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row>
    <row r="5" customFormat="false" ht="34.95" hidden="false" customHeight="true" outlineLevel="0" collapsed="false">
      <c r="B5" s="137" t="s">
        <v>1405</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row>
    <row r="6" customFormat="false" ht="6.7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row>
    <row r="7" customFormat="false" ht="24" hidden="false" customHeight="true" outlineLevel="0" collapsed="false">
      <c r="B7" s="139" t="s">
        <v>1362</v>
      </c>
      <c r="C7" s="139"/>
      <c r="D7" s="139"/>
      <c r="E7" s="139"/>
      <c r="F7" s="139"/>
      <c r="G7" s="139"/>
      <c r="H7" s="139"/>
      <c r="I7" s="139"/>
      <c r="J7" s="139"/>
      <c r="K7" s="45"/>
      <c r="L7" s="140" t="n">
        <v>43585</v>
      </c>
      <c r="M7" s="140"/>
      <c r="N7" s="140"/>
      <c r="O7" s="140"/>
      <c r="P7" s="140"/>
      <c r="Q7" s="140"/>
      <c r="R7" s="140"/>
      <c r="S7" s="140"/>
      <c r="T7" s="140"/>
      <c r="U7" s="45"/>
      <c r="V7" s="45"/>
      <c r="W7" s="45"/>
      <c r="X7" s="45"/>
      <c r="Y7" s="45"/>
      <c r="Z7" s="45"/>
      <c r="AA7" s="45"/>
      <c r="AB7" s="45"/>
      <c r="AC7" s="45"/>
      <c r="AD7" s="45"/>
      <c r="AE7" s="45"/>
      <c r="AF7" s="45"/>
      <c r="AG7" s="45"/>
      <c r="AH7" s="45"/>
      <c r="AI7" s="45"/>
      <c r="AJ7" s="45"/>
    </row>
    <row r="8" customFormat="false" ht="5.25" hidden="false" customHeight="true" outlineLevel="0" collapsed="false">
      <c r="B8" s="139"/>
      <c r="C8" s="139"/>
      <c r="D8" s="139"/>
      <c r="E8" s="139"/>
      <c r="F8" s="139"/>
      <c r="G8" s="139"/>
      <c r="H8" s="139"/>
      <c r="I8" s="139"/>
      <c r="J8" s="139"/>
      <c r="K8" s="45"/>
      <c r="L8" s="45"/>
      <c r="M8" s="45"/>
      <c r="N8" s="45"/>
      <c r="O8" s="45"/>
      <c r="P8" s="45"/>
      <c r="Q8" s="45"/>
      <c r="R8" s="45"/>
      <c r="S8" s="45"/>
      <c r="T8" s="45"/>
      <c r="U8" s="45"/>
      <c r="V8" s="45"/>
      <c r="W8" s="45"/>
      <c r="X8" s="45"/>
      <c r="Y8" s="45"/>
      <c r="Z8" s="45"/>
      <c r="AA8" s="45"/>
      <c r="AB8" s="45"/>
      <c r="AC8" s="45"/>
      <c r="AD8" s="45"/>
      <c r="AE8" s="45"/>
      <c r="AF8" s="45"/>
      <c r="AG8" s="45"/>
      <c r="AH8" s="45"/>
      <c r="AI8" s="45"/>
      <c r="AJ8" s="45"/>
    </row>
    <row r="9" customFormat="false" ht="21" hidden="false" customHeight="true" outlineLevel="0" collapsed="false">
      <c r="B9" s="165" t="s">
        <v>1406</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row>
    <row r="10" customFormat="false" ht="5.25"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row>
    <row r="11" customFormat="false" ht="15" hidden="false" customHeight="true" outlineLevel="0" collapsed="false">
      <c r="B11" s="194"/>
      <c r="C11" s="194"/>
      <c r="D11" s="194"/>
      <c r="E11" s="194"/>
      <c r="F11" s="194"/>
      <c r="G11" s="194"/>
      <c r="H11" s="194"/>
      <c r="I11" s="148" t="s">
        <v>1407</v>
      </c>
      <c r="J11" s="148"/>
      <c r="K11" s="148"/>
      <c r="L11" s="148"/>
      <c r="M11" s="148"/>
      <c r="N11" s="148"/>
      <c r="O11" s="148"/>
      <c r="P11" s="148"/>
      <c r="Q11" s="148"/>
      <c r="R11" s="148"/>
      <c r="S11" s="148"/>
      <c r="T11" s="148"/>
      <c r="U11" s="148" t="s">
        <v>1408</v>
      </c>
      <c r="V11" s="148"/>
      <c r="W11" s="148"/>
      <c r="X11" s="148"/>
      <c r="Y11" s="148"/>
      <c r="Z11" s="148"/>
      <c r="AA11" s="148"/>
      <c r="AB11" s="148" t="s">
        <v>1409</v>
      </c>
      <c r="AC11" s="148"/>
      <c r="AD11" s="148"/>
      <c r="AE11" s="148"/>
      <c r="AF11" s="148"/>
      <c r="AG11" s="148"/>
      <c r="AH11" s="148" t="s">
        <v>1408</v>
      </c>
      <c r="AI11" s="148"/>
      <c r="AJ11" s="45"/>
    </row>
    <row r="12" customFormat="false" ht="12" hidden="false" customHeight="true" outlineLevel="0" collapsed="false">
      <c r="B12" s="164" t="s">
        <v>851</v>
      </c>
      <c r="C12" s="164"/>
      <c r="D12" s="164"/>
      <c r="E12" s="164"/>
      <c r="F12" s="164"/>
      <c r="G12" s="164"/>
      <c r="H12" s="164"/>
      <c r="I12" s="156" t="n">
        <v>490134126.400002</v>
      </c>
      <c r="J12" s="156"/>
      <c r="K12" s="156"/>
      <c r="L12" s="156"/>
      <c r="M12" s="156"/>
      <c r="N12" s="156"/>
      <c r="O12" s="156"/>
      <c r="P12" s="156"/>
      <c r="Q12" s="156"/>
      <c r="R12" s="156"/>
      <c r="S12" s="156"/>
      <c r="T12" s="156"/>
      <c r="U12" s="154" t="n">
        <v>0.1672831537906</v>
      </c>
      <c r="V12" s="154"/>
      <c r="W12" s="154"/>
      <c r="X12" s="154"/>
      <c r="Y12" s="154"/>
      <c r="Z12" s="154"/>
      <c r="AA12" s="154"/>
      <c r="AB12" s="152" t="n">
        <v>6367</v>
      </c>
      <c r="AC12" s="152"/>
      <c r="AD12" s="152"/>
      <c r="AE12" s="152"/>
      <c r="AF12" s="152"/>
      <c r="AG12" s="152"/>
      <c r="AH12" s="154" t="n">
        <v>0.166383568087386</v>
      </c>
      <c r="AI12" s="154"/>
      <c r="AJ12" s="45"/>
    </row>
    <row r="13" customFormat="false" ht="12" hidden="false" customHeight="true" outlineLevel="0" collapsed="false">
      <c r="B13" s="164" t="s">
        <v>855</v>
      </c>
      <c r="C13" s="164"/>
      <c r="D13" s="164"/>
      <c r="E13" s="164"/>
      <c r="F13" s="164"/>
      <c r="G13" s="164"/>
      <c r="H13" s="164"/>
      <c r="I13" s="156" t="n">
        <v>433504930.390002</v>
      </c>
      <c r="J13" s="156"/>
      <c r="K13" s="156"/>
      <c r="L13" s="156"/>
      <c r="M13" s="156"/>
      <c r="N13" s="156"/>
      <c r="O13" s="156"/>
      <c r="P13" s="156"/>
      <c r="Q13" s="156"/>
      <c r="R13" s="156"/>
      <c r="S13" s="156"/>
      <c r="T13" s="156"/>
      <c r="U13" s="154" t="n">
        <v>0.147955565698014</v>
      </c>
      <c r="V13" s="154"/>
      <c r="W13" s="154"/>
      <c r="X13" s="154"/>
      <c r="Y13" s="154"/>
      <c r="Z13" s="154"/>
      <c r="AA13" s="154"/>
      <c r="AB13" s="152" t="n">
        <v>6078</v>
      </c>
      <c r="AC13" s="152"/>
      <c r="AD13" s="152"/>
      <c r="AE13" s="152"/>
      <c r="AF13" s="152"/>
      <c r="AG13" s="152"/>
      <c r="AH13" s="154" t="n">
        <v>0.158831369064729</v>
      </c>
      <c r="AI13" s="154"/>
      <c r="AJ13" s="45"/>
    </row>
    <row r="14" customFormat="false" ht="12" hidden="false" customHeight="true" outlineLevel="0" collapsed="false">
      <c r="B14" s="164" t="s">
        <v>853</v>
      </c>
      <c r="C14" s="164"/>
      <c r="D14" s="164"/>
      <c r="E14" s="164"/>
      <c r="F14" s="164"/>
      <c r="G14" s="164"/>
      <c r="H14" s="164"/>
      <c r="I14" s="156" t="n">
        <v>421943857.72</v>
      </c>
      <c r="J14" s="156"/>
      <c r="K14" s="156"/>
      <c r="L14" s="156"/>
      <c r="M14" s="156"/>
      <c r="N14" s="156"/>
      <c r="O14" s="156"/>
      <c r="P14" s="156"/>
      <c r="Q14" s="156"/>
      <c r="R14" s="156"/>
      <c r="S14" s="156"/>
      <c r="T14" s="156"/>
      <c r="U14" s="154" t="n">
        <v>0.144009762716195</v>
      </c>
      <c r="V14" s="154"/>
      <c r="W14" s="154"/>
      <c r="X14" s="154"/>
      <c r="Y14" s="154"/>
      <c r="Z14" s="154"/>
      <c r="AA14" s="154"/>
      <c r="AB14" s="152" t="n">
        <v>5139</v>
      </c>
      <c r="AC14" s="152"/>
      <c r="AD14" s="152"/>
      <c r="AE14" s="152"/>
      <c r="AF14" s="152"/>
      <c r="AG14" s="152"/>
      <c r="AH14" s="154" t="n">
        <v>0.134293255285233</v>
      </c>
      <c r="AI14" s="154"/>
      <c r="AJ14" s="45"/>
    </row>
    <row r="15" customFormat="false" ht="12" hidden="false" customHeight="true" outlineLevel="0" collapsed="false">
      <c r="B15" s="164" t="s">
        <v>857</v>
      </c>
      <c r="C15" s="164"/>
      <c r="D15" s="164"/>
      <c r="E15" s="164"/>
      <c r="F15" s="164"/>
      <c r="G15" s="164"/>
      <c r="H15" s="164"/>
      <c r="I15" s="156" t="n">
        <v>322619565.6</v>
      </c>
      <c r="J15" s="156"/>
      <c r="K15" s="156"/>
      <c r="L15" s="156"/>
      <c r="M15" s="156"/>
      <c r="N15" s="156"/>
      <c r="O15" s="156"/>
      <c r="P15" s="156"/>
      <c r="Q15" s="156"/>
      <c r="R15" s="156"/>
      <c r="S15" s="156"/>
      <c r="T15" s="156"/>
      <c r="U15" s="154" t="n">
        <v>0.110110305529056</v>
      </c>
      <c r="V15" s="154"/>
      <c r="W15" s="154"/>
      <c r="X15" s="154"/>
      <c r="Y15" s="154"/>
      <c r="Z15" s="154"/>
      <c r="AA15" s="154"/>
      <c r="AB15" s="152" t="n">
        <v>3099</v>
      </c>
      <c r="AC15" s="152"/>
      <c r="AD15" s="152"/>
      <c r="AE15" s="152"/>
      <c r="AF15" s="152"/>
      <c r="AG15" s="152"/>
      <c r="AH15" s="154" t="n">
        <v>0.0809836151253038</v>
      </c>
      <c r="AI15" s="154"/>
      <c r="AJ15" s="45"/>
    </row>
    <row r="16" customFormat="false" ht="12" hidden="false" customHeight="true" outlineLevel="0" collapsed="false">
      <c r="B16" s="164" t="s">
        <v>859</v>
      </c>
      <c r="C16" s="164"/>
      <c r="D16" s="164"/>
      <c r="E16" s="164"/>
      <c r="F16" s="164"/>
      <c r="G16" s="164"/>
      <c r="H16" s="164"/>
      <c r="I16" s="156" t="n">
        <v>319667855.23</v>
      </c>
      <c r="J16" s="156"/>
      <c r="K16" s="156"/>
      <c r="L16" s="156"/>
      <c r="M16" s="156"/>
      <c r="N16" s="156"/>
      <c r="O16" s="156"/>
      <c r="P16" s="156"/>
      <c r="Q16" s="156"/>
      <c r="R16" s="156"/>
      <c r="S16" s="156"/>
      <c r="T16" s="156"/>
      <c r="U16" s="154" t="n">
        <v>0.109102884512698</v>
      </c>
      <c r="V16" s="154"/>
      <c r="W16" s="154"/>
      <c r="X16" s="154"/>
      <c r="Y16" s="154"/>
      <c r="Z16" s="154"/>
      <c r="AA16" s="154"/>
      <c r="AB16" s="152" t="n">
        <v>4716</v>
      </c>
      <c r="AC16" s="152"/>
      <c r="AD16" s="152"/>
      <c r="AE16" s="152"/>
      <c r="AF16" s="152"/>
      <c r="AG16" s="152"/>
      <c r="AH16" s="154" t="n">
        <v>0.123239344605012</v>
      </c>
      <c r="AI16" s="154"/>
      <c r="AJ16" s="45"/>
    </row>
    <row r="17" customFormat="false" ht="12" hidden="false" customHeight="true" outlineLevel="0" collapsed="false">
      <c r="B17" s="164" t="s">
        <v>863</v>
      </c>
      <c r="C17" s="164"/>
      <c r="D17" s="164"/>
      <c r="E17" s="164"/>
      <c r="F17" s="164"/>
      <c r="G17" s="164"/>
      <c r="H17" s="164"/>
      <c r="I17" s="156" t="n">
        <v>234816049.97</v>
      </c>
      <c r="J17" s="156"/>
      <c r="K17" s="156"/>
      <c r="L17" s="156"/>
      <c r="M17" s="156"/>
      <c r="N17" s="156"/>
      <c r="O17" s="156"/>
      <c r="P17" s="156"/>
      <c r="Q17" s="156"/>
      <c r="R17" s="156"/>
      <c r="S17" s="156"/>
      <c r="T17" s="156"/>
      <c r="U17" s="154" t="n">
        <v>0.0801428982065521</v>
      </c>
      <c r="V17" s="154"/>
      <c r="W17" s="154"/>
      <c r="X17" s="154"/>
      <c r="Y17" s="154"/>
      <c r="Z17" s="154"/>
      <c r="AA17" s="154"/>
      <c r="AB17" s="152" t="n">
        <v>3205</v>
      </c>
      <c r="AC17" s="152"/>
      <c r="AD17" s="152"/>
      <c r="AE17" s="152"/>
      <c r="AF17" s="152"/>
      <c r="AG17" s="152"/>
      <c r="AH17" s="154" t="n">
        <v>0.0837536258394962</v>
      </c>
      <c r="AI17" s="154"/>
      <c r="AJ17" s="45"/>
    </row>
    <row r="18" customFormat="false" ht="12" hidden="false" customHeight="true" outlineLevel="0" collapsed="false">
      <c r="B18" s="164" t="s">
        <v>861</v>
      </c>
      <c r="C18" s="164"/>
      <c r="D18" s="164"/>
      <c r="E18" s="164"/>
      <c r="F18" s="164"/>
      <c r="G18" s="164"/>
      <c r="H18" s="164"/>
      <c r="I18" s="156" t="n">
        <v>189746982.12</v>
      </c>
      <c r="J18" s="156"/>
      <c r="K18" s="156"/>
      <c r="L18" s="156"/>
      <c r="M18" s="156"/>
      <c r="N18" s="156"/>
      <c r="O18" s="156"/>
      <c r="P18" s="156"/>
      <c r="Q18" s="156"/>
      <c r="R18" s="156"/>
      <c r="S18" s="156"/>
      <c r="T18" s="156"/>
      <c r="U18" s="154" t="n">
        <v>0.0647607907337955</v>
      </c>
      <c r="V18" s="154"/>
      <c r="W18" s="154"/>
      <c r="X18" s="154"/>
      <c r="Y18" s="154"/>
      <c r="Z18" s="154"/>
      <c r="AA18" s="154"/>
      <c r="AB18" s="152" t="n">
        <v>2912</v>
      </c>
      <c r="AC18" s="152"/>
      <c r="AD18" s="152"/>
      <c r="AE18" s="152"/>
      <c r="AF18" s="152"/>
      <c r="AG18" s="152"/>
      <c r="AH18" s="154" t="n">
        <v>0.0760968981106436</v>
      </c>
      <c r="AI18" s="154"/>
      <c r="AJ18" s="45"/>
    </row>
    <row r="19" customFormat="false" ht="12" hidden="false" customHeight="true" outlineLevel="0" collapsed="false">
      <c r="B19" s="164" t="s">
        <v>865</v>
      </c>
      <c r="C19" s="164"/>
      <c r="D19" s="164"/>
      <c r="E19" s="164"/>
      <c r="F19" s="164"/>
      <c r="G19" s="164"/>
      <c r="H19" s="164"/>
      <c r="I19" s="156" t="n">
        <v>184392627.47</v>
      </c>
      <c r="J19" s="156"/>
      <c r="K19" s="156"/>
      <c r="L19" s="156"/>
      <c r="M19" s="156"/>
      <c r="N19" s="156"/>
      <c r="O19" s="156"/>
      <c r="P19" s="156"/>
      <c r="Q19" s="156"/>
      <c r="R19" s="156"/>
      <c r="S19" s="156"/>
      <c r="T19" s="156"/>
      <c r="U19" s="154" t="n">
        <v>0.062933345379308</v>
      </c>
      <c r="V19" s="154"/>
      <c r="W19" s="154"/>
      <c r="X19" s="154"/>
      <c r="Y19" s="154"/>
      <c r="Z19" s="154"/>
      <c r="AA19" s="154"/>
      <c r="AB19" s="152" t="n">
        <v>2602</v>
      </c>
      <c r="AC19" s="152"/>
      <c r="AD19" s="152"/>
      <c r="AE19" s="152"/>
      <c r="AF19" s="152"/>
      <c r="AG19" s="152"/>
      <c r="AH19" s="154" t="n">
        <v>0.0679959233804584</v>
      </c>
      <c r="AI19" s="154"/>
      <c r="AJ19" s="45"/>
    </row>
    <row r="20" customFormat="false" ht="12" hidden="false" customHeight="true" outlineLevel="0" collapsed="false">
      <c r="B20" s="164" t="s">
        <v>867</v>
      </c>
      <c r="C20" s="164"/>
      <c r="D20" s="164"/>
      <c r="E20" s="164"/>
      <c r="F20" s="164"/>
      <c r="G20" s="164"/>
      <c r="H20" s="164"/>
      <c r="I20" s="156" t="n">
        <v>157607393.92</v>
      </c>
      <c r="J20" s="156"/>
      <c r="K20" s="156"/>
      <c r="L20" s="156"/>
      <c r="M20" s="156"/>
      <c r="N20" s="156"/>
      <c r="O20" s="156"/>
      <c r="P20" s="156"/>
      <c r="Q20" s="156"/>
      <c r="R20" s="156"/>
      <c r="S20" s="156"/>
      <c r="T20" s="156"/>
      <c r="U20" s="154" t="n">
        <v>0.0537915245961435</v>
      </c>
      <c r="V20" s="154"/>
      <c r="W20" s="154"/>
      <c r="X20" s="154"/>
      <c r="Y20" s="154"/>
      <c r="Z20" s="154"/>
      <c r="AA20" s="154"/>
      <c r="AB20" s="152" t="n">
        <v>1772</v>
      </c>
      <c r="AC20" s="152"/>
      <c r="AD20" s="152"/>
      <c r="AE20" s="152"/>
      <c r="AF20" s="152"/>
      <c r="AG20" s="152"/>
      <c r="AH20" s="154" t="n">
        <v>0.046306216844801</v>
      </c>
      <c r="AI20" s="154"/>
      <c r="AJ20" s="45"/>
    </row>
    <row r="21" customFormat="false" ht="12" hidden="false" customHeight="true" outlineLevel="0" collapsed="false">
      <c r="B21" s="164" t="s">
        <v>869</v>
      </c>
      <c r="C21" s="164"/>
      <c r="D21" s="164"/>
      <c r="E21" s="164"/>
      <c r="F21" s="164"/>
      <c r="G21" s="164"/>
      <c r="H21" s="164"/>
      <c r="I21" s="156" t="n">
        <v>104650075.17</v>
      </c>
      <c r="J21" s="156"/>
      <c r="K21" s="156"/>
      <c r="L21" s="156"/>
      <c r="M21" s="156"/>
      <c r="N21" s="156"/>
      <c r="O21" s="156"/>
      <c r="P21" s="156"/>
      <c r="Q21" s="156"/>
      <c r="R21" s="156"/>
      <c r="S21" s="156"/>
      <c r="T21" s="156"/>
      <c r="U21" s="154" t="n">
        <v>0.0357171510326013</v>
      </c>
      <c r="V21" s="154"/>
      <c r="W21" s="154"/>
      <c r="X21" s="154"/>
      <c r="Y21" s="154"/>
      <c r="Z21" s="154"/>
      <c r="AA21" s="154"/>
      <c r="AB21" s="152" t="n">
        <v>1420</v>
      </c>
      <c r="AC21" s="152"/>
      <c r="AD21" s="152"/>
      <c r="AE21" s="152"/>
      <c r="AF21" s="152"/>
      <c r="AG21" s="152"/>
      <c r="AH21" s="154" t="n">
        <v>0.0371076906995584</v>
      </c>
      <c r="AI21" s="154"/>
      <c r="AJ21" s="45"/>
    </row>
    <row r="22" customFormat="false" ht="12" hidden="false" customHeight="true" outlineLevel="0" collapsed="false">
      <c r="B22" s="164" t="s">
        <v>802</v>
      </c>
      <c r="C22" s="164"/>
      <c r="D22" s="164"/>
      <c r="E22" s="164"/>
      <c r="F22" s="164"/>
      <c r="G22" s="164"/>
      <c r="H22" s="164"/>
      <c r="I22" s="156" t="n">
        <v>69995304.5400001</v>
      </c>
      <c r="J22" s="156"/>
      <c r="K22" s="156"/>
      <c r="L22" s="156"/>
      <c r="M22" s="156"/>
      <c r="N22" s="156"/>
      <c r="O22" s="156"/>
      <c r="P22" s="156"/>
      <c r="Q22" s="156"/>
      <c r="R22" s="156"/>
      <c r="S22" s="156"/>
      <c r="T22" s="156"/>
      <c r="U22" s="154" t="n">
        <v>0.0238894511997903</v>
      </c>
      <c r="V22" s="154"/>
      <c r="W22" s="154"/>
      <c r="X22" s="154"/>
      <c r="Y22" s="154"/>
      <c r="Z22" s="154"/>
      <c r="AA22" s="154"/>
      <c r="AB22" s="152" t="n">
        <v>948</v>
      </c>
      <c r="AC22" s="152"/>
      <c r="AD22" s="152"/>
      <c r="AE22" s="152"/>
      <c r="AF22" s="152"/>
      <c r="AG22" s="152"/>
      <c r="AH22" s="154" t="n">
        <v>0.0247733033684376</v>
      </c>
      <c r="AI22" s="154"/>
      <c r="AJ22" s="45"/>
    </row>
    <row r="23" customFormat="false" ht="12" hidden="false" customHeight="true" outlineLevel="0" collapsed="false">
      <c r="B23" s="164" t="s">
        <v>272</v>
      </c>
      <c r="C23" s="164"/>
      <c r="D23" s="164"/>
      <c r="E23" s="164"/>
      <c r="F23" s="164"/>
      <c r="G23" s="164"/>
      <c r="H23" s="164"/>
      <c r="I23" s="156" t="n">
        <v>888268.16</v>
      </c>
      <c r="J23" s="156"/>
      <c r="K23" s="156"/>
      <c r="L23" s="156"/>
      <c r="M23" s="156"/>
      <c r="N23" s="156"/>
      <c r="O23" s="156"/>
      <c r="P23" s="156"/>
      <c r="Q23" s="156"/>
      <c r="R23" s="156"/>
      <c r="S23" s="156"/>
      <c r="T23" s="156"/>
      <c r="U23" s="154" t="n">
        <v>0.000303166605247368</v>
      </c>
      <c r="V23" s="154"/>
      <c r="W23" s="154"/>
      <c r="X23" s="154"/>
      <c r="Y23" s="154"/>
      <c r="Z23" s="154"/>
      <c r="AA23" s="154"/>
      <c r="AB23" s="152" t="n">
        <v>9</v>
      </c>
      <c r="AC23" s="152"/>
      <c r="AD23" s="152"/>
      <c r="AE23" s="152"/>
      <c r="AF23" s="152"/>
      <c r="AG23" s="152"/>
      <c r="AH23" s="154" t="n">
        <v>0.000235189588940863</v>
      </c>
      <c r="AI23" s="154"/>
      <c r="AJ23" s="45"/>
    </row>
    <row r="24" customFormat="false" ht="13.5" hidden="false" customHeight="true" outlineLevel="0" collapsed="false">
      <c r="B24" s="194"/>
      <c r="C24" s="194"/>
      <c r="D24" s="194"/>
      <c r="E24" s="194"/>
      <c r="F24" s="194"/>
      <c r="G24" s="194"/>
      <c r="H24" s="194"/>
      <c r="I24" s="195" t="n">
        <v>2929967036.69</v>
      </c>
      <c r="J24" s="195"/>
      <c r="K24" s="195"/>
      <c r="L24" s="195"/>
      <c r="M24" s="195"/>
      <c r="N24" s="195"/>
      <c r="O24" s="195"/>
      <c r="P24" s="195"/>
      <c r="Q24" s="195"/>
      <c r="R24" s="195"/>
      <c r="S24" s="195"/>
      <c r="T24" s="195"/>
      <c r="U24" s="196" t="n">
        <v>1</v>
      </c>
      <c r="V24" s="196"/>
      <c r="W24" s="196"/>
      <c r="X24" s="196"/>
      <c r="Y24" s="196"/>
      <c r="Z24" s="196"/>
      <c r="AA24" s="196"/>
      <c r="AB24" s="197" t="n">
        <v>38267</v>
      </c>
      <c r="AC24" s="197"/>
      <c r="AD24" s="197"/>
      <c r="AE24" s="197"/>
      <c r="AF24" s="197"/>
      <c r="AG24" s="197"/>
      <c r="AH24" s="196" t="n">
        <v>1</v>
      </c>
      <c r="AI24" s="196"/>
      <c r="AJ24" s="45"/>
    </row>
    <row r="25" customFormat="false" ht="9"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18.75" hidden="false" customHeight="true" outlineLevel="0" collapsed="false">
      <c r="B26" s="165" t="s">
        <v>1410</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row>
    <row r="27" customFormat="false" ht="8.2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row>
    <row r="28" customFormat="false" ht="13.5" hidden="false" customHeight="true" outlineLevel="0" collapsed="false">
      <c r="B28" s="148" t="s">
        <v>1411</v>
      </c>
      <c r="C28" s="148"/>
      <c r="D28" s="148"/>
      <c r="E28" s="148"/>
      <c r="F28" s="148"/>
      <c r="G28" s="148"/>
      <c r="H28" s="148"/>
      <c r="I28" s="148"/>
      <c r="J28" s="148" t="s">
        <v>1407</v>
      </c>
      <c r="K28" s="148"/>
      <c r="L28" s="148"/>
      <c r="M28" s="148"/>
      <c r="N28" s="148"/>
      <c r="O28" s="148"/>
      <c r="P28" s="148"/>
      <c r="Q28" s="148"/>
      <c r="R28" s="148"/>
      <c r="S28" s="148"/>
      <c r="T28" s="148"/>
      <c r="U28" s="148" t="s">
        <v>1408</v>
      </c>
      <c r="V28" s="148"/>
      <c r="W28" s="148"/>
      <c r="X28" s="148"/>
      <c r="Y28" s="148"/>
      <c r="Z28" s="148"/>
      <c r="AA28" s="148"/>
      <c r="AB28" s="148" t="s">
        <v>1409</v>
      </c>
      <c r="AC28" s="148"/>
      <c r="AD28" s="148"/>
      <c r="AE28" s="148"/>
      <c r="AF28" s="148"/>
      <c r="AG28" s="148" t="s">
        <v>1408</v>
      </c>
      <c r="AH28" s="148"/>
      <c r="AI28" s="148"/>
      <c r="AJ28" s="45"/>
    </row>
    <row r="29" customFormat="false" ht="12.75" hidden="false" customHeight="true" outlineLevel="0" collapsed="false">
      <c r="B29" s="151" t="s">
        <v>1412</v>
      </c>
      <c r="C29" s="151"/>
      <c r="D29" s="151"/>
      <c r="E29" s="151"/>
      <c r="F29" s="151"/>
      <c r="G29" s="151"/>
      <c r="H29" s="151"/>
      <c r="I29" s="151"/>
      <c r="J29" s="156" t="n">
        <v>176463280.7</v>
      </c>
      <c r="K29" s="156"/>
      <c r="L29" s="156"/>
      <c r="M29" s="156"/>
      <c r="N29" s="156"/>
      <c r="O29" s="156"/>
      <c r="P29" s="156"/>
      <c r="Q29" s="156"/>
      <c r="R29" s="156"/>
      <c r="S29" s="156"/>
      <c r="T29" s="156"/>
      <c r="U29" s="154" t="n">
        <v>0.0602270532365277</v>
      </c>
      <c r="V29" s="154"/>
      <c r="W29" s="154"/>
      <c r="X29" s="154"/>
      <c r="Y29" s="154"/>
      <c r="Z29" s="154"/>
      <c r="AA29" s="154"/>
      <c r="AB29" s="152" t="n">
        <v>1828</v>
      </c>
      <c r="AC29" s="152"/>
      <c r="AD29" s="152"/>
      <c r="AE29" s="152"/>
      <c r="AF29" s="152"/>
      <c r="AG29" s="154" t="n">
        <v>0.0477696187315442</v>
      </c>
      <c r="AH29" s="154"/>
      <c r="AI29" s="154"/>
      <c r="AJ29" s="45"/>
    </row>
    <row r="30" customFormat="false" ht="12.75" hidden="false" customHeight="true" outlineLevel="0" collapsed="false">
      <c r="B30" s="151" t="s">
        <v>1413</v>
      </c>
      <c r="C30" s="151"/>
      <c r="D30" s="151"/>
      <c r="E30" s="151"/>
      <c r="F30" s="151"/>
      <c r="G30" s="151"/>
      <c r="H30" s="151"/>
      <c r="I30" s="151"/>
      <c r="J30" s="156" t="n">
        <v>487757445.34</v>
      </c>
      <c r="K30" s="156"/>
      <c r="L30" s="156"/>
      <c r="M30" s="156"/>
      <c r="N30" s="156"/>
      <c r="O30" s="156"/>
      <c r="P30" s="156"/>
      <c r="Q30" s="156"/>
      <c r="R30" s="156"/>
      <c r="S30" s="156"/>
      <c r="T30" s="156"/>
      <c r="U30" s="154" t="n">
        <v>0.166471990719398</v>
      </c>
      <c r="V30" s="154"/>
      <c r="W30" s="154"/>
      <c r="X30" s="154"/>
      <c r="Y30" s="154"/>
      <c r="Z30" s="154"/>
      <c r="AA30" s="154"/>
      <c r="AB30" s="152" t="n">
        <v>5421</v>
      </c>
      <c r="AC30" s="152"/>
      <c r="AD30" s="152"/>
      <c r="AE30" s="152"/>
      <c r="AF30" s="152"/>
      <c r="AG30" s="154" t="n">
        <v>0.141662529072046</v>
      </c>
      <c r="AH30" s="154"/>
      <c r="AI30" s="154"/>
      <c r="AJ30" s="45"/>
    </row>
    <row r="31" customFormat="false" ht="12.75" hidden="false" customHeight="true" outlineLevel="0" collapsed="false">
      <c r="B31" s="151" t="s">
        <v>1414</v>
      </c>
      <c r="C31" s="151"/>
      <c r="D31" s="151"/>
      <c r="E31" s="151"/>
      <c r="F31" s="151"/>
      <c r="G31" s="151"/>
      <c r="H31" s="151"/>
      <c r="I31" s="151"/>
      <c r="J31" s="156" t="n">
        <v>1187766846.85</v>
      </c>
      <c r="K31" s="156"/>
      <c r="L31" s="156"/>
      <c r="M31" s="156"/>
      <c r="N31" s="156"/>
      <c r="O31" s="156"/>
      <c r="P31" s="156"/>
      <c r="Q31" s="156"/>
      <c r="R31" s="156"/>
      <c r="S31" s="156"/>
      <c r="T31" s="156"/>
      <c r="U31" s="154" t="n">
        <v>0.405385737100929</v>
      </c>
      <c r="V31" s="154"/>
      <c r="W31" s="154"/>
      <c r="X31" s="154"/>
      <c r="Y31" s="154"/>
      <c r="Z31" s="154"/>
      <c r="AA31" s="154"/>
      <c r="AB31" s="152" t="n">
        <v>15004</v>
      </c>
      <c r="AC31" s="152"/>
      <c r="AD31" s="152"/>
      <c r="AE31" s="152"/>
      <c r="AF31" s="152"/>
      <c r="AG31" s="154" t="n">
        <v>0.392087176940967</v>
      </c>
      <c r="AH31" s="154"/>
      <c r="AI31" s="154"/>
      <c r="AJ31" s="45"/>
    </row>
    <row r="32" customFormat="false" ht="12.75" hidden="false" customHeight="true" outlineLevel="0" collapsed="false">
      <c r="B32" s="151" t="s">
        <v>1415</v>
      </c>
      <c r="C32" s="151"/>
      <c r="D32" s="151"/>
      <c r="E32" s="151"/>
      <c r="F32" s="151"/>
      <c r="G32" s="151"/>
      <c r="H32" s="151"/>
      <c r="I32" s="151"/>
      <c r="J32" s="156" t="n">
        <v>790106316.9</v>
      </c>
      <c r="K32" s="156"/>
      <c r="L32" s="156"/>
      <c r="M32" s="156"/>
      <c r="N32" s="156"/>
      <c r="O32" s="156"/>
      <c r="P32" s="156"/>
      <c r="Q32" s="156"/>
      <c r="R32" s="156"/>
      <c r="S32" s="156"/>
      <c r="T32" s="156"/>
      <c r="U32" s="154" t="n">
        <v>0.269663892803582</v>
      </c>
      <c r="V32" s="154"/>
      <c r="W32" s="154"/>
      <c r="X32" s="154"/>
      <c r="Y32" s="154"/>
      <c r="Z32" s="154"/>
      <c r="AA32" s="154"/>
      <c r="AB32" s="152" t="n">
        <v>10465</v>
      </c>
      <c r="AC32" s="152"/>
      <c r="AD32" s="152"/>
      <c r="AE32" s="152"/>
      <c r="AF32" s="152"/>
      <c r="AG32" s="154" t="n">
        <v>0.273473227585126</v>
      </c>
      <c r="AH32" s="154"/>
      <c r="AI32" s="154"/>
      <c r="AJ32" s="45"/>
    </row>
    <row r="33" customFormat="false" ht="12.75" hidden="false" customHeight="true" outlineLevel="0" collapsed="false">
      <c r="B33" s="151" t="s">
        <v>1416</v>
      </c>
      <c r="C33" s="151"/>
      <c r="D33" s="151"/>
      <c r="E33" s="151"/>
      <c r="F33" s="151"/>
      <c r="G33" s="151"/>
      <c r="H33" s="151"/>
      <c r="I33" s="151"/>
      <c r="J33" s="156" t="n">
        <v>225242070.28</v>
      </c>
      <c r="K33" s="156"/>
      <c r="L33" s="156"/>
      <c r="M33" s="156"/>
      <c r="N33" s="156"/>
      <c r="O33" s="156"/>
      <c r="P33" s="156"/>
      <c r="Q33" s="156"/>
      <c r="R33" s="156"/>
      <c r="S33" s="156"/>
      <c r="T33" s="156"/>
      <c r="U33" s="154" t="n">
        <v>0.0768752915850059</v>
      </c>
      <c r="V33" s="154"/>
      <c r="W33" s="154"/>
      <c r="X33" s="154"/>
      <c r="Y33" s="154"/>
      <c r="Z33" s="154"/>
      <c r="AA33" s="154"/>
      <c r="AB33" s="152" t="n">
        <v>3757</v>
      </c>
      <c r="AC33" s="152"/>
      <c r="AD33" s="152"/>
      <c r="AE33" s="152"/>
      <c r="AF33" s="152"/>
      <c r="AG33" s="154" t="n">
        <v>0.0981785872945358</v>
      </c>
      <c r="AH33" s="154"/>
      <c r="AI33" s="154"/>
      <c r="AJ33" s="45"/>
    </row>
    <row r="34" customFormat="false" ht="12.75" hidden="false" customHeight="true" outlineLevel="0" collapsed="false">
      <c r="B34" s="151" t="s">
        <v>1417</v>
      </c>
      <c r="C34" s="151"/>
      <c r="D34" s="151"/>
      <c r="E34" s="151"/>
      <c r="F34" s="151"/>
      <c r="G34" s="151"/>
      <c r="H34" s="151"/>
      <c r="I34" s="151"/>
      <c r="J34" s="156" t="n">
        <v>12664055.79</v>
      </c>
      <c r="K34" s="156"/>
      <c r="L34" s="156"/>
      <c r="M34" s="156"/>
      <c r="N34" s="156"/>
      <c r="O34" s="156"/>
      <c r="P34" s="156"/>
      <c r="Q34" s="156"/>
      <c r="R34" s="156"/>
      <c r="S34" s="156"/>
      <c r="T34" s="156"/>
      <c r="U34" s="154" t="n">
        <v>0.00432225196782645</v>
      </c>
      <c r="V34" s="154"/>
      <c r="W34" s="154"/>
      <c r="X34" s="154"/>
      <c r="Y34" s="154"/>
      <c r="Z34" s="154"/>
      <c r="AA34" s="154"/>
      <c r="AB34" s="152" t="n">
        <v>242</v>
      </c>
      <c r="AC34" s="152"/>
      <c r="AD34" s="152"/>
      <c r="AE34" s="152"/>
      <c r="AF34" s="152"/>
      <c r="AG34" s="154" t="n">
        <v>0.00632398672485431</v>
      </c>
      <c r="AH34" s="154"/>
      <c r="AI34" s="154"/>
      <c r="AJ34" s="45"/>
    </row>
    <row r="35" customFormat="false" ht="12.75" hidden="false" customHeight="true" outlineLevel="0" collapsed="false">
      <c r="B35" s="151" t="s">
        <v>1418</v>
      </c>
      <c r="C35" s="151"/>
      <c r="D35" s="151"/>
      <c r="E35" s="151"/>
      <c r="F35" s="151"/>
      <c r="G35" s="151"/>
      <c r="H35" s="151"/>
      <c r="I35" s="151"/>
      <c r="J35" s="156" t="n">
        <v>4540491.14</v>
      </c>
      <c r="K35" s="156"/>
      <c r="L35" s="156"/>
      <c r="M35" s="156"/>
      <c r="N35" s="156"/>
      <c r="O35" s="156"/>
      <c r="P35" s="156"/>
      <c r="Q35" s="156"/>
      <c r="R35" s="156"/>
      <c r="S35" s="156"/>
      <c r="T35" s="156"/>
      <c r="U35" s="154" t="n">
        <v>0.00154967311343182</v>
      </c>
      <c r="V35" s="154"/>
      <c r="W35" s="154"/>
      <c r="X35" s="154"/>
      <c r="Y35" s="154"/>
      <c r="Z35" s="154"/>
      <c r="AA35" s="154"/>
      <c r="AB35" s="152" t="n">
        <v>129</v>
      </c>
      <c r="AC35" s="152"/>
      <c r="AD35" s="152"/>
      <c r="AE35" s="152"/>
      <c r="AF35" s="152"/>
      <c r="AG35" s="154" t="n">
        <v>0.00337105077481904</v>
      </c>
      <c r="AH35" s="154"/>
      <c r="AI35" s="154"/>
      <c r="AJ35" s="45"/>
    </row>
    <row r="36" customFormat="false" ht="12.75" hidden="false" customHeight="true" outlineLevel="0" collapsed="false">
      <c r="B36" s="151" t="s">
        <v>1419</v>
      </c>
      <c r="C36" s="151"/>
      <c r="D36" s="151"/>
      <c r="E36" s="151"/>
      <c r="F36" s="151"/>
      <c r="G36" s="151"/>
      <c r="H36" s="151"/>
      <c r="I36" s="151"/>
      <c r="J36" s="156" t="n">
        <v>4855798.22</v>
      </c>
      <c r="K36" s="156"/>
      <c r="L36" s="156"/>
      <c r="M36" s="156"/>
      <c r="N36" s="156"/>
      <c r="O36" s="156"/>
      <c r="P36" s="156"/>
      <c r="Q36" s="156"/>
      <c r="R36" s="156"/>
      <c r="S36" s="156"/>
      <c r="T36" s="156"/>
      <c r="U36" s="154" t="n">
        <v>0.0016572876620092</v>
      </c>
      <c r="V36" s="154"/>
      <c r="W36" s="154"/>
      <c r="X36" s="154"/>
      <c r="Y36" s="154"/>
      <c r="Z36" s="154"/>
      <c r="AA36" s="154"/>
      <c r="AB36" s="152" t="n">
        <v>323</v>
      </c>
      <c r="AC36" s="152"/>
      <c r="AD36" s="152"/>
      <c r="AE36" s="152"/>
      <c r="AF36" s="152"/>
      <c r="AG36" s="154" t="n">
        <v>0.00844069302532208</v>
      </c>
      <c r="AH36" s="154"/>
      <c r="AI36" s="154"/>
      <c r="AJ36" s="45"/>
    </row>
    <row r="37" customFormat="false" ht="12.75" hidden="false" customHeight="true" outlineLevel="0" collapsed="false">
      <c r="B37" s="151" t="s">
        <v>1420</v>
      </c>
      <c r="C37" s="151"/>
      <c r="D37" s="151"/>
      <c r="E37" s="151"/>
      <c r="F37" s="151"/>
      <c r="G37" s="151"/>
      <c r="H37" s="151"/>
      <c r="I37" s="151"/>
      <c r="J37" s="156" t="n">
        <v>11933256.56</v>
      </c>
      <c r="K37" s="156"/>
      <c r="L37" s="156"/>
      <c r="M37" s="156"/>
      <c r="N37" s="156"/>
      <c r="O37" s="156"/>
      <c r="P37" s="156"/>
      <c r="Q37" s="156"/>
      <c r="R37" s="156"/>
      <c r="S37" s="156"/>
      <c r="T37" s="156"/>
      <c r="U37" s="154" t="n">
        <v>0.00407282962933298</v>
      </c>
      <c r="V37" s="154"/>
      <c r="W37" s="154"/>
      <c r="X37" s="154"/>
      <c r="Y37" s="154"/>
      <c r="Z37" s="154"/>
      <c r="AA37" s="154"/>
      <c r="AB37" s="152" t="n">
        <v>397</v>
      </c>
      <c r="AC37" s="152"/>
      <c r="AD37" s="152"/>
      <c r="AE37" s="152"/>
      <c r="AF37" s="152"/>
      <c r="AG37" s="154" t="n">
        <v>0.010374474089947</v>
      </c>
      <c r="AH37" s="154"/>
      <c r="AI37" s="154"/>
      <c r="AJ37" s="45"/>
    </row>
    <row r="38" customFormat="false" ht="12.75" hidden="false" customHeight="true" outlineLevel="0" collapsed="false">
      <c r="B38" s="151" t="s">
        <v>1421</v>
      </c>
      <c r="C38" s="151"/>
      <c r="D38" s="151"/>
      <c r="E38" s="151"/>
      <c r="F38" s="151"/>
      <c r="G38" s="151"/>
      <c r="H38" s="151"/>
      <c r="I38" s="151"/>
      <c r="J38" s="156" t="n">
        <v>17435843.42</v>
      </c>
      <c r="K38" s="156"/>
      <c r="L38" s="156"/>
      <c r="M38" s="156"/>
      <c r="N38" s="156"/>
      <c r="O38" s="156"/>
      <c r="P38" s="156"/>
      <c r="Q38" s="156"/>
      <c r="R38" s="156"/>
      <c r="S38" s="156"/>
      <c r="T38" s="156"/>
      <c r="U38" s="154" t="n">
        <v>0.00595086675094385</v>
      </c>
      <c r="V38" s="154"/>
      <c r="W38" s="154"/>
      <c r="X38" s="154"/>
      <c r="Y38" s="154"/>
      <c r="Z38" s="154"/>
      <c r="AA38" s="154"/>
      <c r="AB38" s="152" t="n">
        <v>307</v>
      </c>
      <c r="AC38" s="152"/>
      <c r="AD38" s="152"/>
      <c r="AE38" s="152"/>
      <c r="AF38" s="152"/>
      <c r="AG38" s="154" t="n">
        <v>0.00802257820053832</v>
      </c>
      <c r="AH38" s="154"/>
      <c r="AI38" s="154"/>
      <c r="AJ38" s="45"/>
    </row>
    <row r="39" customFormat="false" ht="12.75" hidden="false" customHeight="true" outlineLevel="0" collapsed="false">
      <c r="B39" s="151" t="s">
        <v>1422</v>
      </c>
      <c r="C39" s="151"/>
      <c r="D39" s="151"/>
      <c r="E39" s="151"/>
      <c r="F39" s="151"/>
      <c r="G39" s="151"/>
      <c r="H39" s="151"/>
      <c r="I39" s="151"/>
      <c r="J39" s="156" t="n">
        <v>2015069.01</v>
      </c>
      <c r="K39" s="156"/>
      <c r="L39" s="156"/>
      <c r="M39" s="156"/>
      <c r="N39" s="156"/>
      <c r="O39" s="156"/>
      <c r="P39" s="156"/>
      <c r="Q39" s="156"/>
      <c r="R39" s="156"/>
      <c r="S39" s="156"/>
      <c r="T39" s="156"/>
      <c r="U39" s="154" t="n">
        <v>0.000687744600798115</v>
      </c>
      <c r="V39" s="154"/>
      <c r="W39" s="154"/>
      <c r="X39" s="154"/>
      <c r="Y39" s="154"/>
      <c r="Z39" s="154"/>
      <c r="AA39" s="154"/>
      <c r="AB39" s="152" t="n">
        <v>55</v>
      </c>
      <c r="AC39" s="152"/>
      <c r="AD39" s="152"/>
      <c r="AE39" s="152"/>
      <c r="AF39" s="152"/>
      <c r="AG39" s="154" t="n">
        <v>0.00143726971019416</v>
      </c>
      <c r="AH39" s="154"/>
      <c r="AI39" s="154"/>
      <c r="AJ39" s="45"/>
    </row>
    <row r="40" customFormat="false" ht="12.75" hidden="false" customHeight="true" outlineLevel="0" collapsed="false">
      <c r="B40" s="151" t="s">
        <v>1423</v>
      </c>
      <c r="C40" s="151"/>
      <c r="D40" s="151"/>
      <c r="E40" s="151"/>
      <c r="F40" s="151"/>
      <c r="G40" s="151"/>
      <c r="H40" s="151"/>
      <c r="I40" s="151"/>
      <c r="J40" s="156" t="n">
        <v>1098532.48</v>
      </c>
      <c r="K40" s="156"/>
      <c r="L40" s="156"/>
      <c r="M40" s="156"/>
      <c r="N40" s="156"/>
      <c r="O40" s="156"/>
      <c r="P40" s="156"/>
      <c r="Q40" s="156"/>
      <c r="R40" s="156"/>
      <c r="S40" s="156"/>
      <c r="T40" s="156"/>
      <c r="U40" s="154" t="n">
        <v>0.000374929979158065</v>
      </c>
      <c r="V40" s="154"/>
      <c r="W40" s="154"/>
      <c r="X40" s="154"/>
      <c r="Y40" s="154"/>
      <c r="Z40" s="154"/>
      <c r="AA40" s="154"/>
      <c r="AB40" s="152" t="n">
        <v>19</v>
      </c>
      <c r="AC40" s="152"/>
      <c r="AD40" s="152"/>
      <c r="AE40" s="152"/>
      <c r="AF40" s="152"/>
      <c r="AG40" s="154" t="n">
        <v>0.000496511354430711</v>
      </c>
      <c r="AH40" s="154"/>
      <c r="AI40" s="154"/>
      <c r="AJ40" s="45"/>
    </row>
    <row r="41" customFormat="false" ht="12.75" hidden="false" customHeight="true" outlineLevel="0" collapsed="false">
      <c r="B41" s="151" t="s">
        <v>1424</v>
      </c>
      <c r="C41" s="151"/>
      <c r="D41" s="151"/>
      <c r="E41" s="151"/>
      <c r="F41" s="151"/>
      <c r="G41" s="151"/>
      <c r="H41" s="151"/>
      <c r="I41" s="151"/>
      <c r="J41" s="156" t="n">
        <v>979637.13</v>
      </c>
      <c r="K41" s="156"/>
      <c r="L41" s="156"/>
      <c r="M41" s="156"/>
      <c r="N41" s="156"/>
      <c r="O41" s="156"/>
      <c r="P41" s="156"/>
      <c r="Q41" s="156"/>
      <c r="R41" s="156"/>
      <c r="S41" s="156"/>
      <c r="T41" s="156"/>
      <c r="U41" s="154" t="n">
        <v>0.000334350904884821</v>
      </c>
      <c r="V41" s="154"/>
      <c r="W41" s="154"/>
      <c r="X41" s="154"/>
      <c r="Y41" s="154"/>
      <c r="Z41" s="154"/>
      <c r="AA41" s="154"/>
      <c r="AB41" s="152" t="n">
        <v>31</v>
      </c>
      <c r="AC41" s="152"/>
      <c r="AD41" s="152"/>
      <c r="AE41" s="152"/>
      <c r="AF41" s="152"/>
      <c r="AG41" s="154" t="n">
        <v>0.000810097473018528</v>
      </c>
      <c r="AH41" s="154"/>
      <c r="AI41" s="154"/>
      <c r="AJ41" s="45"/>
    </row>
    <row r="42" customFormat="false" ht="12.75" hidden="false" customHeight="true" outlineLevel="0" collapsed="false">
      <c r="B42" s="151" t="s">
        <v>1425</v>
      </c>
      <c r="C42" s="151"/>
      <c r="D42" s="151"/>
      <c r="E42" s="151"/>
      <c r="F42" s="151"/>
      <c r="G42" s="151"/>
      <c r="H42" s="151"/>
      <c r="I42" s="151"/>
      <c r="J42" s="156" t="n">
        <v>3734369.03</v>
      </c>
      <c r="K42" s="156"/>
      <c r="L42" s="156"/>
      <c r="M42" s="156"/>
      <c r="N42" s="156"/>
      <c r="O42" s="156"/>
      <c r="P42" s="156"/>
      <c r="Q42" s="156"/>
      <c r="R42" s="156"/>
      <c r="S42" s="156"/>
      <c r="T42" s="156"/>
      <c r="U42" s="154" t="n">
        <v>0.00127454301814219</v>
      </c>
      <c r="V42" s="154"/>
      <c r="W42" s="154"/>
      <c r="X42" s="154"/>
      <c r="Y42" s="154"/>
      <c r="Z42" s="154"/>
      <c r="AA42" s="154"/>
      <c r="AB42" s="152" t="n">
        <v>122</v>
      </c>
      <c r="AC42" s="152"/>
      <c r="AD42" s="152"/>
      <c r="AE42" s="152"/>
      <c r="AF42" s="152"/>
      <c r="AG42" s="154" t="n">
        <v>0.00318812553897614</v>
      </c>
      <c r="AH42" s="154"/>
      <c r="AI42" s="154"/>
      <c r="AJ42" s="45"/>
    </row>
    <row r="43" customFormat="false" ht="12.75" hidden="false" customHeight="true" outlineLevel="0" collapsed="false">
      <c r="B43" s="151" t="s">
        <v>1426</v>
      </c>
      <c r="C43" s="151"/>
      <c r="D43" s="151"/>
      <c r="E43" s="151"/>
      <c r="F43" s="151"/>
      <c r="G43" s="151"/>
      <c r="H43" s="151"/>
      <c r="I43" s="151"/>
      <c r="J43" s="156" t="n">
        <v>2221179.23</v>
      </c>
      <c r="K43" s="156"/>
      <c r="L43" s="156"/>
      <c r="M43" s="156"/>
      <c r="N43" s="156"/>
      <c r="O43" s="156"/>
      <c r="P43" s="156"/>
      <c r="Q43" s="156"/>
      <c r="R43" s="156"/>
      <c r="S43" s="156"/>
      <c r="T43" s="156"/>
      <c r="U43" s="154" t="n">
        <v>0.000758090177188231</v>
      </c>
      <c r="V43" s="154"/>
      <c r="W43" s="154"/>
      <c r="X43" s="154"/>
      <c r="Y43" s="154"/>
      <c r="Z43" s="154"/>
      <c r="AA43" s="154"/>
      <c r="AB43" s="152" t="n">
        <v>93</v>
      </c>
      <c r="AC43" s="152"/>
      <c r="AD43" s="152"/>
      <c r="AE43" s="152"/>
      <c r="AF43" s="152"/>
      <c r="AG43" s="154" t="n">
        <v>0.00243029241905558</v>
      </c>
      <c r="AH43" s="154"/>
      <c r="AI43" s="154"/>
      <c r="AJ43" s="45"/>
    </row>
    <row r="44" customFormat="false" ht="12.75" hidden="false" customHeight="true" outlineLevel="0" collapsed="false">
      <c r="B44" s="151" t="s">
        <v>1427</v>
      </c>
      <c r="C44" s="151"/>
      <c r="D44" s="151"/>
      <c r="E44" s="151"/>
      <c r="F44" s="151"/>
      <c r="G44" s="151"/>
      <c r="H44" s="151"/>
      <c r="I44" s="151"/>
      <c r="J44" s="156" t="n">
        <v>889593.71</v>
      </c>
      <c r="K44" s="156"/>
      <c r="L44" s="156"/>
      <c r="M44" s="156"/>
      <c r="N44" s="156"/>
      <c r="O44" s="156"/>
      <c r="P44" s="156"/>
      <c r="Q44" s="156"/>
      <c r="R44" s="156"/>
      <c r="S44" s="156"/>
      <c r="T44" s="156"/>
      <c r="U44" s="154" t="n">
        <v>0.000303619016480465</v>
      </c>
      <c r="V44" s="154"/>
      <c r="W44" s="154"/>
      <c r="X44" s="154"/>
      <c r="Y44" s="154"/>
      <c r="Z44" s="154"/>
      <c r="AA44" s="154"/>
      <c r="AB44" s="152" t="n">
        <v>43</v>
      </c>
      <c r="AC44" s="152"/>
      <c r="AD44" s="152"/>
      <c r="AE44" s="152"/>
      <c r="AF44" s="152"/>
      <c r="AG44" s="154" t="n">
        <v>0.00112368359160635</v>
      </c>
      <c r="AH44" s="154"/>
      <c r="AI44" s="154"/>
      <c r="AJ44" s="45"/>
    </row>
    <row r="45" customFormat="false" ht="12.75" hidden="false" customHeight="true" outlineLevel="0" collapsed="false">
      <c r="B45" s="151" t="s">
        <v>1428</v>
      </c>
      <c r="C45" s="151"/>
      <c r="D45" s="151"/>
      <c r="E45" s="151"/>
      <c r="F45" s="151"/>
      <c r="G45" s="151"/>
      <c r="H45" s="151"/>
      <c r="I45" s="151"/>
      <c r="J45" s="156" t="n">
        <v>122069.93</v>
      </c>
      <c r="K45" s="156"/>
      <c r="L45" s="156"/>
      <c r="M45" s="156"/>
      <c r="N45" s="156"/>
      <c r="O45" s="156"/>
      <c r="P45" s="156"/>
      <c r="Q45" s="156"/>
      <c r="R45" s="156"/>
      <c r="S45" s="156"/>
      <c r="T45" s="156"/>
      <c r="U45" s="154" t="n">
        <v>4.1662560865498E-005</v>
      </c>
      <c r="V45" s="154"/>
      <c r="W45" s="154"/>
      <c r="X45" s="154"/>
      <c r="Y45" s="154"/>
      <c r="Z45" s="154"/>
      <c r="AA45" s="154"/>
      <c r="AB45" s="152" t="n">
        <v>11</v>
      </c>
      <c r="AC45" s="152"/>
      <c r="AD45" s="152"/>
      <c r="AE45" s="152"/>
      <c r="AF45" s="152"/>
      <c r="AG45" s="154" t="n">
        <v>0.000287453942038832</v>
      </c>
      <c r="AH45" s="154"/>
      <c r="AI45" s="154"/>
      <c r="AJ45" s="45"/>
    </row>
    <row r="46" customFormat="false" ht="12.75" hidden="false" customHeight="true" outlineLevel="0" collapsed="false">
      <c r="B46" s="151" t="s">
        <v>1429</v>
      </c>
      <c r="C46" s="151"/>
      <c r="D46" s="151"/>
      <c r="E46" s="151"/>
      <c r="F46" s="151"/>
      <c r="G46" s="151"/>
      <c r="H46" s="151"/>
      <c r="I46" s="151"/>
      <c r="J46" s="156" t="n">
        <v>17719.94</v>
      </c>
      <c r="K46" s="156"/>
      <c r="L46" s="156"/>
      <c r="M46" s="156"/>
      <c r="N46" s="156"/>
      <c r="O46" s="156"/>
      <c r="P46" s="156"/>
      <c r="Q46" s="156"/>
      <c r="R46" s="156"/>
      <c r="S46" s="156"/>
      <c r="T46" s="156"/>
      <c r="U46" s="154" t="n">
        <v>6.04782913189983E-006</v>
      </c>
      <c r="V46" s="154"/>
      <c r="W46" s="154"/>
      <c r="X46" s="154"/>
      <c r="Y46" s="154"/>
      <c r="Z46" s="154"/>
      <c r="AA46" s="154"/>
      <c r="AB46" s="152" t="n">
        <v>2</v>
      </c>
      <c r="AC46" s="152"/>
      <c r="AD46" s="152"/>
      <c r="AE46" s="152"/>
      <c r="AF46" s="152"/>
      <c r="AG46" s="154" t="n">
        <v>5.22643530979695E-005</v>
      </c>
      <c r="AH46" s="154"/>
      <c r="AI46" s="154"/>
      <c r="AJ46" s="45"/>
    </row>
    <row r="47" customFormat="false" ht="12.75" hidden="false" customHeight="true" outlineLevel="0" collapsed="false">
      <c r="B47" s="151" t="s">
        <v>1430</v>
      </c>
      <c r="C47" s="151"/>
      <c r="D47" s="151"/>
      <c r="E47" s="151"/>
      <c r="F47" s="151"/>
      <c r="G47" s="151"/>
      <c r="H47" s="151"/>
      <c r="I47" s="151"/>
      <c r="J47" s="156" t="n">
        <v>75933.68</v>
      </c>
      <c r="K47" s="156"/>
      <c r="L47" s="156"/>
      <c r="M47" s="156"/>
      <c r="N47" s="156"/>
      <c r="O47" s="156"/>
      <c r="P47" s="156"/>
      <c r="Q47" s="156"/>
      <c r="R47" s="156"/>
      <c r="S47" s="156"/>
      <c r="T47" s="156"/>
      <c r="U47" s="154" t="n">
        <v>2.59162233052911E-005</v>
      </c>
      <c r="V47" s="154"/>
      <c r="W47" s="154"/>
      <c r="X47" s="154"/>
      <c r="Y47" s="154"/>
      <c r="Z47" s="154"/>
      <c r="AA47" s="154"/>
      <c r="AB47" s="152" t="n">
        <v>3</v>
      </c>
      <c r="AC47" s="152"/>
      <c r="AD47" s="152"/>
      <c r="AE47" s="152"/>
      <c r="AF47" s="152"/>
      <c r="AG47" s="154" t="n">
        <v>7.83965296469543E-005</v>
      </c>
      <c r="AH47" s="154"/>
      <c r="AI47" s="154"/>
      <c r="AJ47" s="45"/>
    </row>
    <row r="48" customFormat="false" ht="12.75" hidden="false" customHeight="true" outlineLevel="0" collapsed="false">
      <c r="B48" s="151" t="s">
        <v>1431</v>
      </c>
      <c r="C48" s="151"/>
      <c r="D48" s="151"/>
      <c r="E48" s="151"/>
      <c r="F48" s="151"/>
      <c r="G48" s="151"/>
      <c r="H48" s="151"/>
      <c r="I48" s="151"/>
      <c r="J48" s="156" t="n">
        <v>47527.35</v>
      </c>
      <c r="K48" s="156"/>
      <c r="L48" s="156"/>
      <c r="M48" s="156"/>
      <c r="N48" s="156"/>
      <c r="O48" s="156"/>
      <c r="P48" s="156"/>
      <c r="Q48" s="156"/>
      <c r="R48" s="156"/>
      <c r="S48" s="156"/>
      <c r="T48" s="156"/>
      <c r="U48" s="154" t="n">
        <v>1.62211210586491E-005</v>
      </c>
      <c r="V48" s="154"/>
      <c r="W48" s="154"/>
      <c r="X48" s="154"/>
      <c r="Y48" s="154"/>
      <c r="Z48" s="154"/>
      <c r="AA48" s="154"/>
      <c r="AB48" s="152" t="n">
        <v>15</v>
      </c>
      <c r="AC48" s="152"/>
      <c r="AD48" s="152"/>
      <c r="AE48" s="152"/>
      <c r="AF48" s="152"/>
      <c r="AG48" s="154" t="n">
        <v>0.000391982648234772</v>
      </c>
      <c r="AH48" s="154"/>
      <c r="AI48" s="154"/>
      <c r="AJ48" s="45"/>
    </row>
    <row r="49" customFormat="false" ht="12.75" hidden="false" customHeight="true" outlineLevel="0" collapsed="false">
      <c r="B49" s="148"/>
      <c r="C49" s="148"/>
      <c r="D49" s="148"/>
      <c r="E49" s="148"/>
      <c r="F49" s="148"/>
      <c r="G49" s="148"/>
      <c r="H49" s="148"/>
      <c r="I49" s="148"/>
      <c r="J49" s="195" t="n">
        <v>2929967036.69</v>
      </c>
      <c r="K49" s="195"/>
      <c r="L49" s="195"/>
      <c r="M49" s="195"/>
      <c r="N49" s="195"/>
      <c r="O49" s="195"/>
      <c r="P49" s="195"/>
      <c r="Q49" s="195"/>
      <c r="R49" s="195"/>
      <c r="S49" s="195"/>
      <c r="T49" s="195"/>
      <c r="U49" s="196" t="n">
        <v>1</v>
      </c>
      <c r="V49" s="196"/>
      <c r="W49" s="196"/>
      <c r="X49" s="196"/>
      <c r="Y49" s="196"/>
      <c r="Z49" s="196"/>
      <c r="AA49" s="196"/>
      <c r="AB49" s="197" t="n">
        <v>38267</v>
      </c>
      <c r="AC49" s="197"/>
      <c r="AD49" s="197"/>
      <c r="AE49" s="197"/>
      <c r="AF49" s="197"/>
      <c r="AG49" s="196" t="n">
        <v>1</v>
      </c>
      <c r="AH49" s="196"/>
      <c r="AI49" s="196"/>
      <c r="AJ49" s="45"/>
    </row>
    <row r="50" customFormat="false" ht="8.55"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row>
    <row r="51" customFormat="false" ht="18.75" hidden="false" customHeight="true" outlineLevel="0" collapsed="false">
      <c r="B51" s="165" t="s">
        <v>1432</v>
      </c>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row>
    <row r="52" customFormat="false" ht="9.6"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row>
    <row r="53" customFormat="false" ht="13.5" hidden="false" customHeight="true" outlineLevel="0" collapsed="false">
      <c r="B53" s="148" t="s">
        <v>1411</v>
      </c>
      <c r="C53" s="148"/>
      <c r="D53" s="148"/>
      <c r="E53" s="148"/>
      <c r="F53" s="148"/>
      <c r="G53" s="148"/>
      <c r="H53" s="148"/>
      <c r="I53" s="148"/>
      <c r="J53" s="148" t="s">
        <v>1407</v>
      </c>
      <c r="K53" s="148"/>
      <c r="L53" s="148"/>
      <c r="M53" s="148"/>
      <c r="N53" s="148"/>
      <c r="O53" s="148"/>
      <c r="P53" s="148"/>
      <c r="Q53" s="148"/>
      <c r="R53" s="148"/>
      <c r="S53" s="148"/>
      <c r="T53" s="148"/>
      <c r="U53" s="148" t="s">
        <v>1408</v>
      </c>
      <c r="V53" s="148"/>
      <c r="W53" s="148"/>
      <c r="X53" s="148"/>
      <c r="Y53" s="148"/>
      <c r="Z53" s="148"/>
      <c r="AA53" s="148"/>
      <c r="AB53" s="148" t="s">
        <v>1409</v>
      </c>
      <c r="AC53" s="148"/>
      <c r="AD53" s="148"/>
      <c r="AE53" s="148"/>
      <c r="AF53" s="148" t="s">
        <v>1408</v>
      </c>
      <c r="AG53" s="148"/>
      <c r="AH53" s="148"/>
      <c r="AI53" s="148"/>
      <c r="AJ53" s="148"/>
    </row>
    <row r="54" customFormat="false" ht="10.5" hidden="false" customHeight="true" outlineLevel="0" collapsed="false">
      <c r="B54" s="151" t="s">
        <v>1433</v>
      </c>
      <c r="C54" s="151"/>
      <c r="D54" s="151"/>
      <c r="E54" s="151"/>
      <c r="F54" s="151"/>
      <c r="G54" s="151"/>
      <c r="H54" s="151"/>
      <c r="I54" s="151"/>
      <c r="J54" s="156" t="n">
        <v>0</v>
      </c>
      <c r="K54" s="156"/>
      <c r="L54" s="156"/>
      <c r="M54" s="156"/>
      <c r="N54" s="156"/>
      <c r="O54" s="156"/>
      <c r="P54" s="156"/>
      <c r="Q54" s="156"/>
      <c r="R54" s="156"/>
      <c r="S54" s="156"/>
      <c r="T54" s="156"/>
      <c r="U54" s="154" t="n">
        <v>0</v>
      </c>
      <c r="V54" s="154"/>
      <c r="W54" s="154"/>
      <c r="X54" s="154"/>
      <c r="Y54" s="154"/>
      <c r="Z54" s="154"/>
      <c r="AA54" s="154"/>
      <c r="AB54" s="152" t="n">
        <v>104</v>
      </c>
      <c r="AC54" s="152"/>
      <c r="AD54" s="152"/>
      <c r="AE54" s="152"/>
      <c r="AF54" s="154" t="n">
        <v>0.00271774636109442</v>
      </c>
      <c r="AG54" s="154"/>
      <c r="AH54" s="154"/>
      <c r="AI54" s="154"/>
      <c r="AJ54" s="154"/>
    </row>
    <row r="55" customFormat="false" ht="10.5" hidden="false" customHeight="true" outlineLevel="0" collapsed="false">
      <c r="B55" s="151" t="s">
        <v>1412</v>
      </c>
      <c r="C55" s="151"/>
      <c r="D55" s="151"/>
      <c r="E55" s="151"/>
      <c r="F55" s="151"/>
      <c r="G55" s="151"/>
      <c r="H55" s="151"/>
      <c r="I55" s="151"/>
      <c r="J55" s="156" t="n">
        <v>4543705.87</v>
      </c>
      <c r="K55" s="156"/>
      <c r="L55" s="156"/>
      <c r="M55" s="156"/>
      <c r="N55" s="156"/>
      <c r="O55" s="156"/>
      <c r="P55" s="156"/>
      <c r="Q55" s="156"/>
      <c r="R55" s="156"/>
      <c r="S55" s="156"/>
      <c r="T55" s="156"/>
      <c r="U55" s="154" t="n">
        <v>0.00155077030324991</v>
      </c>
      <c r="V55" s="154"/>
      <c r="W55" s="154"/>
      <c r="X55" s="154"/>
      <c r="Y55" s="154"/>
      <c r="Z55" s="154"/>
      <c r="AA55" s="154"/>
      <c r="AB55" s="152" t="n">
        <v>185</v>
      </c>
      <c r="AC55" s="152"/>
      <c r="AD55" s="152"/>
      <c r="AE55" s="152"/>
      <c r="AF55" s="154" t="n">
        <v>0.00483445266156218</v>
      </c>
      <c r="AG55" s="154"/>
      <c r="AH55" s="154"/>
      <c r="AI55" s="154"/>
      <c r="AJ55" s="154"/>
    </row>
    <row r="56" customFormat="false" ht="10.5" hidden="false" customHeight="true" outlineLevel="0" collapsed="false">
      <c r="B56" s="151" t="s">
        <v>1413</v>
      </c>
      <c r="C56" s="151"/>
      <c r="D56" s="151"/>
      <c r="E56" s="151"/>
      <c r="F56" s="151"/>
      <c r="G56" s="151"/>
      <c r="H56" s="151"/>
      <c r="I56" s="151"/>
      <c r="J56" s="156" t="n">
        <v>14044239.03</v>
      </c>
      <c r="K56" s="156"/>
      <c r="L56" s="156"/>
      <c r="M56" s="156"/>
      <c r="N56" s="156"/>
      <c r="O56" s="156"/>
      <c r="P56" s="156"/>
      <c r="Q56" s="156"/>
      <c r="R56" s="156"/>
      <c r="S56" s="156"/>
      <c r="T56" s="156"/>
      <c r="U56" s="154" t="n">
        <v>0.00479330956769598</v>
      </c>
      <c r="V56" s="154"/>
      <c r="W56" s="154"/>
      <c r="X56" s="154"/>
      <c r="Y56" s="154"/>
      <c r="Z56" s="154"/>
      <c r="AA56" s="154"/>
      <c r="AB56" s="152" t="n">
        <v>399</v>
      </c>
      <c r="AC56" s="152"/>
      <c r="AD56" s="152"/>
      <c r="AE56" s="152"/>
      <c r="AF56" s="154" t="n">
        <v>0.0104267384430449</v>
      </c>
      <c r="AG56" s="154"/>
      <c r="AH56" s="154"/>
      <c r="AI56" s="154"/>
      <c r="AJ56" s="154"/>
    </row>
    <row r="57" customFormat="false" ht="10.5" hidden="false" customHeight="true" outlineLevel="0" collapsed="false">
      <c r="B57" s="151" t="s">
        <v>1414</v>
      </c>
      <c r="C57" s="151"/>
      <c r="D57" s="151"/>
      <c r="E57" s="151"/>
      <c r="F57" s="151"/>
      <c r="G57" s="151"/>
      <c r="H57" s="151"/>
      <c r="I57" s="151"/>
      <c r="J57" s="156" t="n">
        <v>16623593.9</v>
      </c>
      <c r="K57" s="156"/>
      <c r="L57" s="156"/>
      <c r="M57" s="156"/>
      <c r="N57" s="156"/>
      <c r="O57" s="156"/>
      <c r="P57" s="156"/>
      <c r="Q57" s="156"/>
      <c r="R57" s="156"/>
      <c r="S57" s="156"/>
      <c r="T57" s="156"/>
      <c r="U57" s="154" t="n">
        <v>0.00567364536591503</v>
      </c>
      <c r="V57" s="154"/>
      <c r="W57" s="154"/>
      <c r="X57" s="154"/>
      <c r="Y57" s="154"/>
      <c r="Z57" s="154"/>
      <c r="AA57" s="154"/>
      <c r="AB57" s="152" t="n">
        <v>563</v>
      </c>
      <c r="AC57" s="152"/>
      <c r="AD57" s="152"/>
      <c r="AE57" s="152"/>
      <c r="AF57" s="154" t="n">
        <v>0.0147124153970784</v>
      </c>
      <c r="AG57" s="154"/>
      <c r="AH57" s="154"/>
      <c r="AI57" s="154"/>
      <c r="AJ57" s="154"/>
    </row>
    <row r="58" customFormat="false" ht="10.5" hidden="false" customHeight="true" outlineLevel="0" collapsed="false">
      <c r="B58" s="151" t="s">
        <v>1415</v>
      </c>
      <c r="C58" s="151"/>
      <c r="D58" s="151"/>
      <c r="E58" s="151"/>
      <c r="F58" s="151"/>
      <c r="G58" s="151"/>
      <c r="H58" s="151"/>
      <c r="I58" s="151"/>
      <c r="J58" s="156" t="n">
        <v>21028988.93</v>
      </c>
      <c r="K58" s="156"/>
      <c r="L58" s="156"/>
      <c r="M58" s="156"/>
      <c r="N58" s="156"/>
      <c r="O58" s="156"/>
      <c r="P58" s="156"/>
      <c r="Q58" s="156"/>
      <c r="R58" s="156"/>
      <c r="S58" s="156"/>
      <c r="T58" s="156"/>
      <c r="U58" s="154" t="n">
        <v>0.00717721007324251</v>
      </c>
      <c r="V58" s="154"/>
      <c r="W58" s="154"/>
      <c r="X58" s="154"/>
      <c r="Y58" s="154"/>
      <c r="Z58" s="154"/>
      <c r="AA58" s="154"/>
      <c r="AB58" s="152" t="n">
        <v>585</v>
      </c>
      <c r="AC58" s="152"/>
      <c r="AD58" s="152"/>
      <c r="AE58" s="152"/>
      <c r="AF58" s="154" t="n">
        <v>0.0152873232811561</v>
      </c>
      <c r="AG58" s="154"/>
      <c r="AH58" s="154"/>
      <c r="AI58" s="154"/>
      <c r="AJ58" s="154"/>
    </row>
    <row r="59" customFormat="false" ht="10.5" hidden="false" customHeight="true" outlineLevel="0" collapsed="false">
      <c r="B59" s="151" t="s">
        <v>1416</v>
      </c>
      <c r="C59" s="151"/>
      <c r="D59" s="151"/>
      <c r="E59" s="151"/>
      <c r="F59" s="151"/>
      <c r="G59" s="151"/>
      <c r="H59" s="151"/>
      <c r="I59" s="151"/>
      <c r="J59" s="156" t="n">
        <v>35446143.47</v>
      </c>
      <c r="K59" s="156"/>
      <c r="L59" s="156"/>
      <c r="M59" s="156"/>
      <c r="N59" s="156"/>
      <c r="O59" s="156"/>
      <c r="P59" s="156"/>
      <c r="Q59" s="156"/>
      <c r="R59" s="156"/>
      <c r="S59" s="156"/>
      <c r="T59" s="156"/>
      <c r="U59" s="154" t="n">
        <v>0.0120977959909213</v>
      </c>
      <c r="V59" s="154"/>
      <c r="W59" s="154"/>
      <c r="X59" s="154"/>
      <c r="Y59" s="154"/>
      <c r="Z59" s="154"/>
      <c r="AA59" s="154"/>
      <c r="AB59" s="152" t="n">
        <v>893</v>
      </c>
      <c r="AC59" s="152"/>
      <c r="AD59" s="152"/>
      <c r="AE59" s="152"/>
      <c r="AF59" s="154" t="n">
        <v>0.0233360336582434</v>
      </c>
      <c r="AG59" s="154"/>
      <c r="AH59" s="154"/>
      <c r="AI59" s="154"/>
      <c r="AJ59" s="154"/>
    </row>
    <row r="60" customFormat="false" ht="10.5" hidden="false" customHeight="true" outlineLevel="0" collapsed="false">
      <c r="B60" s="151" t="s">
        <v>1417</v>
      </c>
      <c r="C60" s="151"/>
      <c r="D60" s="151"/>
      <c r="E60" s="151"/>
      <c r="F60" s="151"/>
      <c r="G60" s="151"/>
      <c r="H60" s="151"/>
      <c r="I60" s="151"/>
      <c r="J60" s="156" t="n">
        <v>86571457.31</v>
      </c>
      <c r="K60" s="156"/>
      <c r="L60" s="156"/>
      <c r="M60" s="156"/>
      <c r="N60" s="156"/>
      <c r="O60" s="156"/>
      <c r="P60" s="156"/>
      <c r="Q60" s="156"/>
      <c r="R60" s="156"/>
      <c r="S60" s="156"/>
      <c r="T60" s="156"/>
      <c r="U60" s="154" t="n">
        <v>0.0295469048715989</v>
      </c>
      <c r="V60" s="154"/>
      <c r="W60" s="154"/>
      <c r="X60" s="154"/>
      <c r="Y60" s="154"/>
      <c r="Z60" s="154"/>
      <c r="AA60" s="154"/>
      <c r="AB60" s="152" t="n">
        <v>2097</v>
      </c>
      <c r="AC60" s="152"/>
      <c r="AD60" s="152"/>
      <c r="AE60" s="152"/>
      <c r="AF60" s="154" t="n">
        <v>0.0547991742232211</v>
      </c>
      <c r="AG60" s="154"/>
      <c r="AH60" s="154"/>
      <c r="AI60" s="154"/>
      <c r="AJ60" s="154"/>
    </row>
    <row r="61" customFormat="false" ht="10.5" hidden="false" customHeight="true" outlineLevel="0" collapsed="false">
      <c r="B61" s="151" t="s">
        <v>1418</v>
      </c>
      <c r="C61" s="151"/>
      <c r="D61" s="151"/>
      <c r="E61" s="151"/>
      <c r="F61" s="151"/>
      <c r="G61" s="151"/>
      <c r="H61" s="151"/>
      <c r="I61" s="151"/>
      <c r="J61" s="156" t="n">
        <v>165334989.87</v>
      </c>
      <c r="K61" s="156"/>
      <c r="L61" s="156"/>
      <c r="M61" s="156"/>
      <c r="N61" s="156"/>
      <c r="O61" s="156"/>
      <c r="P61" s="156"/>
      <c r="Q61" s="156"/>
      <c r="R61" s="156"/>
      <c r="S61" s="156"/>
      <c r="T61" s="156"/>
      <c r="U61" s="154" t="n">
        <v>0.0564289590291022</v>
      </c>
      <c r="V61" s="154"/>
      <c r="W61" s="154"/>
      <c r="X61" s="154"/>
      <c r="Y61" s="154"/>
      <c r="Z61" s="154"/>
      <c r="AA61" s="154"/>
      <c r="AB61" s="152" t="n">
        <v>3584</v>
      </c>
      <c r="AC61" s="152"/>
      <c r="AD61" s="152"/>
      <c r="AE61" s="152"/>
      <c r="AF61" s="154" t="n">
        <v>0.0936577207515614</v>
      </c>
      <c r="AG61" s="154"/>
      <c r="AH61" s="154"/>
      <c r="AI61" s="154"/>
      <c r="AJ61" s="154"/>
    </row>
    <row r="62" customFormat="false" ht="10.5" hidden="false" customHeight="true" outlineLevel="0" collapsed="false">
      <c r="B62" s="151" t="s">
        <v>1419</v>
      </c>
      <c r="C62" s="151"/>
      <c r="D62" s="151"/>
      <c r="E62" s="151"/>
      <c r="F62" s="151"/>
      <c r="G62" s="151"/>
      <c r="H62" s="151"/>
      <c r="I62" s="151"/>
      <c r="J62" s="156" t="n">
        <v>182380447.75</v>
      </c>
      <c r="K62" s="156"/>
      <c r="L62" s="156"/>
      <c r="M62" s="156"/>
      <c r="N62" s="156"/>
      <c r="O62" s="156"/>
      <c r="P62" s="156"/>
      <c r="Q62" s="156"/>
      <c r="R62" s="156"/>
      <c r="S62" s="156"/>
      <c r="T62" s="156"/>
      <c r="U62" s="154" t="n">
        <v>0.0622465868954061</v>
      </c>
      <c r="V62" s="154"/>
      <c r="W62" s="154"/>
      <c r="X62" s="154"/>
      <c r="Y62" s="154"/>
      <c r="Z62" s="154"/>
      <c r="AA62" s="154"/>
      <c r="AB62" s="152" t="n">
        <v>3672</v>
      </c>
      <c r="AC62" s="152"/>
      <c r="AD62" s="152"/>
      <c r="AE62" s="152"/>
      <c r="AF62" s="154" t="n">
        <v>0.0959573522878721</v>
      </c>
      <c r="AG62" s="154"/>
      <c r="AH62" s="154"/>
      <c r="AI62" s="154"/>
      <c r="AJ62" s="154"/>
    </row>
    <row r="63" customFormat="false" ht="10.5" hidden="false" customHeight="true" outlineLevel="0" collapsed="false">
      <c r="B63" s="151" t="s">
        <v>1420</v>
      </c>
      <c r="C63" s="151"/>
      <c r="D63" s="151"/>
      <c r="E63" s="151"/>
      <c r="F63" s="151"/>
      <c r="G63" s="151"/>
      <c r="H63" s="151"/>
      <c r="I63" s="151"/>
      <c r="J63" s="156" t="n">
        <v>138363164.59</v>
      </c>
      <c r="K63" s="156"/>
      <c r="L63" s="156"/>
      <c r="M63" s="156"/>
      <c r="N63" s="156"/>
      <c r="O63" s="156"/>
      <c r="P63" s="156"/>
      <c r="Q63" s="156"/>
      <c r="R63" s="156"/>
      <c r="S63" s="156"/>
      <c r="T63" s="156"/>
      <c r="U63" s="154" t="n">
        <v>0.0472234543451758</v>
      </c>
      <c r="V63" s="154"/>
      <c r="W63" s="154"/>
      <c r="X63" s="154"/>
      <c r="Y63" s="154"/>
      <c r="Z63" s="154"/>
      <c r="AA63" s="154"/>
      <c r="AB63" s="152" t="n">
        <v>2363</v>
      </c>
      <c r="AC63" s="152"/>
      <c r="AD63" s="152"/>
      <c r="AE63" s="152"/>
      <c r="AF63" s="154" t="n">
        <v>0.061750333185251</v>
      </c>
      <c r="AG63" s="154"/>
      <c r="AH63" s="154"/>
      <c r="AI63" s="154"/>
      <c r="AJ63" s="154"/>
    </row>
    <row r="64" customFormat="false" ht="10.5" hidden="false" customHeight="true" outlineLevel="0" collapsed="false">
      <c r="B64" s="151" t="s">
        <v>1421</v>
      </c>
      <c r="C64" s="151"/>
      <c r="D64" s="151"/>
      <c r="E64" s="151"/>
      <c r="F64" s="151"/>
      <c r="G64" s="151"/>
      <c r="H64" s="151"/>
      <c r="I64" s="151"/>
      <c r="J64" s="156" t="n">
        <v>134658200.96</v>
      </c>
      <c r="K64" s="156"/>
      <c r="L64" s="156"/>
      <c r="M64" s="156"/>
      <c r="N64" s="156"/>
      <c r="O64" s="156"/>
      <c r="P64" s="156"/>
      <c r="Q64" s="156"/>
      <c r="R64" s="156"/>
      <c r="S64" s="156"/>
      <c r="T64" s="156"/>
      <c r="U64" s="154" t="n">
        <v>0.0459589474126386</v>
      </c>
      <c r="V64" s="154"/>
      <c r="W64" s="154"/>
      <c r="X64" s="154"/>
      <c r="Y64" s="154"/>
      <c r="Z64" s="154"/>
      <c r="AA64" s="154"/>
      <c r="AB64" s="152" t="n">
        <v>1979</v>
      </c>
      <c r="AC64" s="152"/>
      <c r="AD64" s="152"/>
      <c r="AE64" s="152"/>
      <c r="AF64" s="154" t="n">
        <v>0.0517155773904409</v>
      </c>
      <c r="AG64" s="154"/>
      <c r="AH64" s="154"/>
      <c r="AI64" s="154"/>
      <c r="AJ64" s="154"/>
    </row>
    <row r="65" customFormat="false" ht="10.5" hidden="false" customHeight="true" outlineLevel="0" collapsed="false">
      <c r="B65" s="151" t="s">
        <v>1422</v>
      </c>
      <c r="C65" s="151"/>
      <c r="D65" s="151"/>
      <c r="E65" s="151"/>
      <c r="F65" s="151"/>
      <c r="G65" s="151"/>
      <c r="H65" s="151"/>
      <c r="I65" s="151"/>
      <c r="J65" s="156" t="n">
        <v>138983076.46</v>
      </c>
      <c r="K65" s="156"/>
      <c r="L65" s="156"/>
      <c r="M65" s="156"/>
      <c r="N65" s="156"/>
      <c r="O65" s="156"/>
      <c r="P65" s="156"/>
      <c r="Q65" s="156"/>
      <c r="R65" s="156"/>
      <c r="S65" s="156"/>
      <c r="T65" s="156"/>
      <c r="U65" s="154" t="n">
        <v>0.0474350307425336</v>
      </c>
      <c r="V65" s="154"/>
      <c r="W65" s="154"/>
      <c r="X65" s="154"/>
      <c r="Y65" s="154"/>
      <c r="Z65" s="154"/>
      <c r="AA65" s="154"/>
      <c r="AB65" s="152" t="n">
        <v>1935</v>
      </c>
      <c r="AC65" s="152"/>
      <c r="AD65" s="152"/>
      <c r="AE65" s="152"/>
      <c r="AF65" s="154" t="n">
        <v>0.0505657616222855</v>
      </c>
      <c r="AG65" s="154"/>
      <c r="AH65" s="154"/>
      <c r="AI65" s="154"/>
      <c r="AJ65" s="154"/>
    </row>
    <row r="66" customFormat="false" ht="10.5" hidden="false" customHeight="true" outlineLevel="0" collapsed="false">
      <c r="B66" s="151" t="s">
        <v>1423</v>
      </c>
      <c r="C66" s="151"/>
      <c r="D66" s="151"/>
      <c r="E66" s="151"/>
      <c r="F66" s="151"/>
      <c r="G66" s="151"/>
      <c r="H66" s="151"/>
      <c r="I66" s="151"/>
      <c r="J66" s="156" t="n">
        <v>159570873.46</v>
      </c>
      <c r="K66" s="156"/>
      <c r="L66" s="156"/>
      <c r="M66" s="156"/>
      <c r="N66" s="156"/>
      <c r="O66" s="156"/>
      <c r="P66" s="156"/>
      <c r="Q66" s="156"/>
      <c r="R66" s="156"/>
      <c r="S66" s="156"/>
      <c r="T66" s="156"/>
      <c r="U66" s="154" t="n">
        <v>0.0544616616712071</v>
      </c>
      <c r="V66" s="154"/>
      <c r="W66" s="154"/>
      <c r="X66" s="154"/>
      <c r="Y66" s="154"/>
      <c r="Z66" s="154"/>
      <c r="AA66" s="154"/>
      <c r="AB66" s="152" t="n">
        <v>2056</v>
      </c>
      <c r="AC66" s="152"/>
      <c r="AD66" s="152"/>
      <c r="AE66" s="152"/>
      <c r="AF66" s="154" t="n">
        <v>0.0537277549847127</v>
      </c>
      <c r="AG66" s="154"/>
      <c r="AH66" s="154"/>
      <c r="AI66" s="154"/>
      <c r="AJ66" s="154"/>
    </row>
    <row r="67" customFormat="false" ht="10.5" hidden="false" customHeight="true" outlineLevel="0" collapsed="false">
      <c r="B67" s="151" t="s">
        <v>1424</v>
      </c>
      <c r="C67" s="151"/>
      <c r="D67" s="151"/>
      <c r="E67" s="151"/>
      <c r="F67" s="151"/>
      <c r="G67" s="151"/>
      <c r="H67" s="151"/>
      <c r="I67" s="151"/>
      <c r="J67" s="156" t="n">
        <v>180012735.2</v>
      </c>
      <c r="K67" s="156"/>
      <c r="L67" s="156"/>
      <c r="M67" s="156"/>
      <c r="N67" s="156"/>
      <c r="O67" s="156"/>
      <c r="P67" s="156"/>
      <c r="Q67" s="156"/>
      <c r="R67" s="156"/>
      <c r="S67" s="156"/>
      <c r="T67" s="156"/>
      <c r="U67" s="154" t="n">
        <v>0.0614384847835563</v>
      </c>
      <c r="V67" s="154"/>
      <c r="W67" s="154"/>
      <c r="X67" s="154"/>
      <c r="Y67" s="154"/>
      <c r="Z67" s="154"/>
      <c r="AA67" s="154"/>
      <c r="AB67" s="152" t="n">
        <v>2154</v>
      </c>
      <c r="AC67" s="152"/>
      <c r="AD67" s="152"/>
      <c r="AE67" s="152"/>
      <c r="AF67" s="154" t="n">
        <v>0.0562887082865132</v>
      </c>
      <c r="AG67" s="154"/>
      <c r="AH67" s="154"/>
      <c r="AI67" s="154"/>
      <c r="AJ67" s="154"/>
    </row>
    <row r="68" customFormat="false" ht="10.5" hidden="false" customHeight="true" outlineLevel="0" collapsed="false">
      <c r="B68" s="151" t="s">
        <v>1425</v>
      </c>
      <c r="C68" s="151"/>
      <c r="D68" s="151"/>
      <c r="E68" s="151"/>
      <c r="F68" s="151"/>
      <c r="G68" s="151"/>
      <c r="H68" s="151"/>
      <c r="I68" s="151"/>
      <c r="J68" s="156" t="n">
        <v>121061154</v>
      </c>
      <c r="K68" s="156"/>
      <c r="L68" s="156"/>
      <c r="M68" s="156"/>
      <c r="N68" s="156"/>
      <c r="O68" s="156"/>
      <c r="P68" s="156"/>
      <c r="Q68" s="156"/>
      <c r="R68" s="156"/>
      <c r="S68" s="156"/>
      <c r="T68" s="156"/>
      <c r="U68" s="154" t="n">
        <v>0.0413182648419019</v>
      </c>
      <c r="V68" s="154"/>
      <c r="W68" s="154"/>
      <c r="X68" s="154"/>
      <c r="Y68" s="154"/>
      <c r="Z68" s="154"/>
      <c r="AA68" s="154"/>
      <c r="AB68" s="152" t="n">
        <v>1408</v>
      </c>
      <c r="AC68" s="152"/>
      <c r="AD68" s="152"/>
      <c r="AE68" s="152"/>
      <c r="AF68" s="154" t="n">
        <v>0.0367941045809706</v>
      </c>
      <c r="AG68" s="154"/>
      <c r="AH68" s="154"/>
      <c r="AI68" s="154"/>
      <c r="AJ68" s="154"/>
    </row>
    <row r="69" customFormat="false" ht="10.5" hidden="false" customHeight="true" outlineLevel="0" collapsed="false">
      <c r="B69" s="151" t="s">
        <v>1426</v>
      </c>
      <c r="C69" s="151"/>
      <c r="D69" s="151"/>
      <c r="E69" s="151"/>
      <c r="F69" s="151"/>
      <c r="G69" s="151"/>
      <c r="H69" s="151"/>
      <c r="I69" s="151"/>
      <c r="J69" s="156" t="n">
        <v>109328119.4</v>
      </c>
      <c r="K69" s="156"/>
      <c r="L69" s="156"/>
      <c r="M69" s="156"/>
      <c r="N69" s="156"/>
      <c r="O69" s="156"/>
      <c r="P69" s="156"/>
      <c r="Q69" s="156"/>
      <c r="R69" s="156"/>
      <c r="S69" s="156"/>
      <c r="T69" s="156"/>
      <c r="U69" s="154" t="n">
        <v>0.0373137711212985</v>
      </c>
      <c r="V69" s="154"/>
      <c r="W69" s="154"/>
      <c r="X69" s="154"/>
      <c r="Y69" s="154"/>
      <c r="Z69" s="154"/>
      <c r="AA69" s="154"/>
      <c r="AB69" s="152" t="n">
        <v>1218</v>
      </c>
      <c r="AC69" s="152"/>
      <c r="AD69" s="152"/>
      <c r="AE69" s="152"/>
      <c r="AF69" s="154" t="n">
        <v>0.0318289910366634</v>
      </c>
      <c r="AG69" s="154"/>
      <c r="AH69" s="154"/>
      <c r="AI69" s="154"/>
      <c r="AJ69" s="154"/>
    </row>
    <row r="70" customFormat="false" ht="10.5" hidden="false" customHeight="true" outlineLevel="0" collapsed="false">
      <c r="B70" s="151" t="s">
        <v>1427</v>
      </c>
      <c r="C70" s="151"/>
      <c r="D70" s="151"/>
      <c r="E70" s="151"/>
      <c r="F70" s="151"/>
      <c r="G70" s="151"/>
      <c r="H70" s="151"/>
      <c r="I70" s="151"/>
      <c r="J70" s="156" t="n">
        <v>145382305.59</v>
      </c>
      <c r="K70" s="156"/>
      <c r="L70" s="156"/>
      <c r="M70" s="156"/>
      <c r="N70" s="156"/>
      <c r="O70" s="156"/>
      <c r="P70" s="156"/>
      <c r="Q70" s="156"/>
      <c r="R70" s="156"/>
      <c r="S70" s="156"/>
      <c r="T70" s="156"/>
      <c r="U70" s="154" t="n">
        <v>0.0496190925595666</v>
      </c>
      <c r="V70" s="154"/>
      <c r="W70" s="154"/>
      <c r="X70" s="154"/>
      <c r="Y70" s="154"/>
      <c r="Z70" s="154"/>
      <c r="AA70" s="154"/>
      <c r="AB70" s="152" t="n">
        <v>1576</v>
      </c>
      <c r="AC70" s="152"/>
      <c r="AD70" s="152"/>
      <c r="AE70" s="152"/>
      <c r="AF70" s="154" t="n">
        <v>0.0411843102412</v>
      </c>
      <c r="AG70" s="154"/>
      <c r="AH70" s="154"/>
      <c r="AI70" s="154"/>
      <c r="AJ70" s="154"/>
    </row>
    <row r="71" customFormat="false" ht="10.5" hidden="false" customHeight="true" outlineLevel="0" collapsed="false">
      <c r="B71" s="151" t="s">
        <v>1428</v>
      </c>
      <c r="C71" s="151"/>
      <c r="D71" s="151"/>
      <c r="E71" s="151"/>
      <c r="F71" s="151"/>
      <c r="G71" s="151"/>
      <c r="H71" s="151"/>
      <c r="I71" s="151"/>
      <c r="J71" s="156" t="n">
        <v>206218790.690001</v>
      </c>
      <c r="K71" s="156"/>
      <c r="L71" s="156"/>
      <c r="M71" s="156"/>
      <c r="N71" s="156"/>
      <c r="O71" s="156"/>
      <c r="P71" s="156"/>
      <c r="Q71" s="156"/>
      <c r="R71" s="156"/>
      <c r="S71" s="156"/>
      <c r="T71" s="156"/>
      <c r="U71" s="154" t="n">
        <v>0.0703826316500022</v>
      </c>
      <c r="V71" s="154"/>
      <c r="W71" s="154"/>
      <c r="X71" s="154"/>
      <c r="Y71" s="154"/>
      <c r="Z71" s="154"/>
      <c r="AA71" s="154"/>
      <c r="AB71" s="152" t="n">
        <v>2021</v>
      </c>
      <c r="AC71" s="152"/>
      <c r="AD71" s="152"/>
      <c r="AE71" s="152"/>
      <c r="AF71" s="154" t="n">
        <v>0.0528131288054982</v>
      </c>
      <c r="AG71" s="154"/>
      <c r="AH71" s="154"/>
      <c r="AI71" s="154"/>
      <c r="AJ71" s="154"/>
    </row>
    <row r="72" customFormat="false" ht="10.5" hidden="false" customHeight="true" outlineLevel="0" collapsed="false">
      <c r="B72" s="151" t="s">
        <v>1429</v>
      </c>
      <c r="C72" s="151"/>
      <c r="D72" s="151"/>
      <c r="E72" s="151"/>
      <c r="F72" s="151"/>
      <c r="G72" s="151"/>
      <c r="H72" s="151"/>
      <c r="I72" s="151"/>
      <c r="J72" s="156" t="n">
        <v>250476057.9</v>
      </c>
      <c r="K72" s="156"/>
      <c r="L72" s="156"/>
      <c r="M72" s="156"/>
      <c r="N72" s="156"/>
      <c r="O72" s="156"/>
      <c r="P72" s="156"/>
      <c r="Q72" s="156"/>
      <c r="R72" s="156"/>
      <c r="S72" s="156"/>
      <c r="T72" s="156"/>
      <c r="U72" s="154" t="n">
        <v>0.0854876709408185</v>
      </c>
      <c r="V72" s="154"/>
      <c r="W72" s="154"/>
      <c r="X72" s="154"/>
      <c r="Y72" s="154"/>
      <c r="Z72" s="154"/>
      <c r="AA72" s="154"/>
      <c r="AB72" s="152" t="n">
        <v>2329</v>
      </c>
      <c r="AC72" s="152"/>
      <c r="AD72" s="152"/>
      <c r="AE72" s="152"/>
      <c r="AF72" s="154" t="n">
        <v>0.0608618391825855</v>
      </c>
      <c r="AG72" s="154"/>
      <c r="AH72" s="154"/>
      <c r="AI72" s="154"/>
      <c r="AJ72" s="154"/>
    </row>
    <row r="73" customFormat="false" ht="10.5" hidden="false" customHeight="true" outlineLevel="0" collapsed="false">
      <c r="B73" s="151" t="s">
        <v>1430</v>
      </c>
      <c r="C73" s="151"/>
      <c r="D73" s="151"/>
      <c r="E73" s="151"/>
      <c r="F73" s="151"/>
      <c r="G73" s="151"/>
      <c r="H73" s="151"/>
      <c r="I73" s="151"/>
      <c r="J73" s="156" t="n">
        <v>152814042.9</v>
      </c>
      <c r="K73" s="156"/>
      <c r="L73" s="156"/>
      <c r="M73" s="156"/>
      <c r="N73" s="156"/>
      <c r="O73" s="156"/>
      <c r="P73" s="156"/>
      <c r="Q73" s="156"/>
      <c r="R73" s="156"/>
      <c r="S73" s="156"/>
      <c r="T73" s="156"/>
      <c r="U73" s="154" t="n">
        <v>0.0521555502114572</v>
      </c>
      <c r="V73" s="154"/>
      <c r="W73" s="154"/>
      <c r="X73" s="154"/>
      <c r="Y73" s="154"/>
      <c r="Z73" s="154"/>
      <c r="AA73" s="154"/>
      <c r="AB73" s="152" t="n">
        <v>1329</v>
      </c>
      <c r="AC73" s="152"/>
      <c r="AD73" s="152"/>
      <c r="AE73" s="152"/>
      <c r="AF73" s="154" t="n">
        <v>0.0347296626336008</v>
      </c>
      <c r="AG73" s="154"/>
      <c r="AH73" s="154"/>
      <c r="AI73" s="154"/>
      <c r="AJ73" s="154"/>
    </row>
    <row r="74" customFormat="false" ht="10.5" hidden="false" customHeight="true" outlineLevel="0" collapsed="false">
      <c r="B74" s="151" t="s">
        <v>1431</v>
      </c>
      <c r="C74" s="151"/>
      <c r="D74" s="151"/>
      <c r="E74" s="151"/>
      <c r="F74" s="151"/>
      <c r="G74" s="151"/>
      <c r="H74" s="151"/>
      <c r="I74" s="151"/>
      <c r="J74" s="156" t="n">
        <v>77385088.6300001</v>
      </c>
      <c r="K74" s="156"/>
      <c r="L74" s="156"/>
      <c r="M74" s="156"/>
      <c r="N74" s="156"/>
      <c r="O74" s="156"/>
      <c r="P74" s="156"/>
      <c r="Q74" s="156"/>
      <c r="R74" s="156"/>
      <c r="S74" s="156"/>
      <c r="T74" s="156"/>
      <c r="U74" s="154" t="n">
        <v>0.0264115901854727</v>
      </c>
      <c r="V74" s="154"/>
      <c r="W74" s="154"/>
      <c r="X74" s="154"/>
      <c r="Y74" s="154"/>
      <c r="Z74" s="154"/>
      <c r="AA74" s="154"/>
      <c r="AB74" s="152" t="n">
        <v>713</v>
      </c>
      <c r="AC74" s="152"/>
      <c r="AD74" s="152"/>
      <c r="AE74" s="152"/>
      <c r="AF74" s="154" t="n">
        <v>0.0186322418794261</v>
      </c>
      <c r="AG74" s="154"/>
      <c r="AH74" s="154"/>
      <c r="AI74" s="154"/>
      <c r="AJ74" s="154"/>
    </row>
    <row r="75" customFormat="false" ht="10.5" hidden="false" customHeight="true" outlineLevel="0" collapsed="false">
      <c r="B75" s="151" t="s">
        <v>1434</v>
      </c>
      <c r="C75" s="151"/>
      <c r="D75" s="151"/>
      <c r="E75" s="151"/>
      <c r="F75" s="151"/>
      <c r="G75" s="151"/>
      <c r="H75" s="151"/>
      <c r="I75" s="151"/>
      <c r="J75" s="156" t="n">
        <v>73175604.01</v>
      </c>
      <c r="K75" s="156"/>
      <c r="L75" s="156"/>
      <c r="M75" s="156"/>
      <c r="N75" s="156"/>
      <c r="O75" s="156"/>
      <c r="P75" s="156"/>
      <c r="Q75" s="156"/>
      <c r="R75" s="156"/>
      <c r="S75" s="156"/>
      <c r="T75" s="156"/>
      <c r="U75" s="154" t="n">
        <v>0.0249748898515483</v>
      </c>
      <c r="V75" s="154"/>
      <c r="W75" s="154"/>
      <c r="X75" s="154"/>
      <c r="Y75" s="154"/>
      <c r="Z75" s="154"/>
      <c r="AA75" s="154"/>
      <c r="AB75" s="152" t="n">
        <v>773</v>
      </c>
      <c r="AC75" s="152"/>
      <c r="AD75" s="152"/>
      <c r="AE75" s="152"/>
      <c r="AF75" s="154" t="n">
        <v>0.0202001724723652</v>
      </c>
      <c r="AG75" s="154"/>
      <c r="AH75" s="154"/>
      <c r="AI75" s="154"/>
      <c r="AJ75" s="154"/>
    </row>
    <row r="76" customFormat="false" ht="10.5" hidden="false" customHeight="true" outlineLevel="0" collapsed="false">
      <c r="B76" s="151" t="s">
        <v>1435</v>
      </c>
      <c r="C76" s="151"/>
      <c r="D76" s="151"/>
      <c r="E76" s="151"/>
      <c r="F76" s="151"/>
      <c r="G76" s="151"/>
      <c r="H76" s="151"/>
      <c r="I76" s="151"/>
      <c r="J76" s="156" t="n">
        <v>170139345.6</v>
      </c>
      <c r="K76" s="156"/>
      <c r="L76" s="156"/>
      <c r="M76" s="156"/>
      <c r="N76" s="156"/>
      <c r="O76" s="156"/>
      <c r="P76" s="156"/>
      <c r="Q76" s="156"/>
      <c r="R76" s="156"/>
      <c r="S76" s="156"/>
      <c r="T76" s="156"/>
      <c r="U76" s="154" t="n">
        <v>0.0580686893297637</v>
      </c>
      <c r="V76" s="154"/>
      <c r="W76" s="154"/>
      <c r="X76" s="154"/>
      <c r="Y76" s="154"/>
      <c r="Z76" s="154"/>
      <c r="AA76" s="154"/>
      <c r="AB76" s="152" t="n">
        <v>1490</v>
      </c>
      <c r="AC76" s="152"/>
      <c r="AD76" s="152"/>
      <c r="AE76" s="152"/>
      <c r="AF76" s="154" t="n">
        <v>0.0389369430579873</v>
      </c>
      <c r="AG76" s="154"/>
      <c r="AH76" s="154"/>
      <c r="AI76" s="154"/>
      <c r="AJ76" s="154"/>
    </row>
    <row r="77" customFormat="false" ht="10.5" hidden="false" customHeight="true" outlineLevel="0" collapsed="false">
      <c r="B77" s="151" t="s">
        <v>1436</v>
      </c>
      <c r="C77" s="151"/>
      <c r="D77" s="151"/>
      <c r="E77" s="151"/>
      <c r="F77" s="151"/>
      <c r="G77" s="151"/>
      <c r="H77" s="151"/>
      <c r="I77" s="151"/>
      <c r="J77" s="156" t="n">
        <v>232461679.27</v>
      </c>
      <c r="K77" s="156"/>
      <c r="L77" s="156"/>
      <c r="M77" s="156"/>
      <c r="N77" s="156"/>
      <c r="O77" s="156"/>
      <c r="P77" s="156"/>
      <c r="Q77" s="156"/>
      <c r="R77" s="156"/>
      <c r="S77" s="156"/>
      <c r="T77" s="156"/>
      <c r="U77" s="154" t="n">
        <v>0.0793393496783546</v>
      </c>
      <c r="V77" s="154"/>
      <c r="W77" s="154"/>
      <c r="X77" s="154"/>
      <c r="Y77" s="154"/>
      <c r="Z77" s="154"/>
      <c r="AA77" s="154"/>
      <c r="AB77" s="152" t="n">
        <v>1893</v>
      </c>
      <c r="AC77" s="152"/>
      <c r="AD77" s="152"/>
      <c r="AE77" s="152"/>
      <c r="AF77" s="154" t="n">
        <v>0.0494682102072282</v>
      </c>
      <c r="AG77" s="154"/>
      <c r="AH77" s="154"/>
      <c r="AI77" s="154"/>
      <c r="AJ77" s="154"/>
    </row>
    <row r="78" customFormat="false" ht="10.5" hidden="false" customHeight="true" outlineLevel="0" collapsed="false">
      <c r="B78" s="151" t="s">
        <v>1437</v>
      </c>
      <c r="C78" s="151"/>
      <c r="D78" s="151"/>
      <c r="E78" s="151"/>
      <c r="F78" s="151"/>
      <c r="G78" s="151"/>
      <c r="H78" s="151"/>
      <c r="I78" s="151"/>
      <c r="J78" s="156" t="n">
        <v>78234280.07</v>
      </c>
      <c r="K78" s="156"/>
      <c r="L78" s="156"/>
      <c r="M78" s="156"/>
      <c r="N78" s="156"/>
      <c r="O78" s="156"/>
      <c r="P78" s="156"/>
      <c r="Q78" s="156"/>
      <c r="R78" s="156"/>
      <c r="S78" s="156"/>
      <c r="T78" s="156"/>
      <c r="U78" s="154" t="n">
        <v>0.0267014198761709</v>
      </c>
      <c r="V78" s="154"/>
      <c r="W78" s="154"/>
      <c r="X78" s="154"/>
      <c r="Y78" s="154"/>
      <c r="Z78" s="154"/>
      <c r="AA78" s="154"/>
      <c r="AB78" s="152" t="n">
        <v>631</v>
      </c>
      <c r="AC78" s="152"/>
      <c r="AD78" s="152"/>
      <c r="AE78" s="152"/>
      <c r="AF78" s="154" t="n">
        <v>0.0164894034024094</v>
      </c>
      <c r="AG78" s="154"/>
      <c r="AH78" s="154"/>
      <c r="AI78" s="154"/>
      <c r="AJ78" s="154"/>
    </row>
    <row r="79" customFormat="false" ht="10.5" hidden="false" customHeight="true" outlineLevel="0" collapsed="false">
      <c r="B79" s="151" t="s">
        <v>1438</v>
      </c>
      <c r="C79" s="151"/>
      <c r="D79" s="151"/>
      <c r="E79" s="151"/>
      <c r="F79" s="151"/>
      <c r="G79" s="151"/>
      <c r="H79" s="151"/>
      <c r="I79" s="151"/>
      <c r="J79" s="156" t="n">
        <v>27727929.48</v>
      </c>
      <c r="K79" s="156"/>
      <c r="L79" s="156"/>
      <c r="M79" s="156"/>
      <c r="N79" s="156"/>
      <c r="O79" s="156"/>
      <c r="P79" s="156"/>
      <c r="Q79" s="156"/>
      <c r="R79" s="156"/>
      <c r="S79" s="156"/>
      <c r="T79" s="156"/>
      <c r="U79" s="154" t="n">
        <v>0.00946356362811658</v>
      </c>
      <c r="V79" s="154"/>
      <c r="W79" s="154"/>
      <c r="X79" s="154"/>
      <c r="Y79" s="154"/>
      <c r="Z79" s="154"/>
      <c r="AA79" s="154"/>
      <c r="AB79" s="152" t="n">
        <v>239</v>
      </c>
      <c r="AC79" s="152"/>
      <c r="AD79" s="152"/>
      <c r="AE79" s="152"/>
      <c r="AF79" s="154" t="n">
        <v>0.00624559019520736</v>
      </c>
      <c r="AG79" s="154"/>
      <c r="AH79" s="154"/>
      <c r="AI79" s="154"/>
      <c r="AJ79" s="154"/>
    </row>
    <row r="80" customFormat="false" ht="10.5" hidden="false" customHeight="true" outlineLevel="0" collapsed="false">
      <c r="B80" s="151" t="s">
        <v>1439</v>
      </c>
      <c r="C80" s="151"/>
      <c r="D80" s="151"/>
      <c r="E80" s="151"/>
      <c r="F80" s="151"/>
      <c r="G80" s="151"/>
      <c r="H80" s="151"/>
      <c r="I80" s="151"/>
      <c r="J80" s="156" t="n">
        <v>2203691.29</v>
      </c>
      <c r="K80" s="156"/>
      <c r="L80" s="156"/>
      <c r="M80" s="156"/>
      <c r="N80" s="156"/>
      <c r="O80" s="156"/>
      <c r="P80" s="156"/>
      <c r="Q80" s="156"/>
      <c r="R80" s="156"/>
      <c r="S80" s="156"/>
      <c r="T80" s="156"/>
      <c r="U80" s="154" t="n">
        <v>0.000752121529834521</v>
      </c>
      <c r="V80" s="154"/>
      <c r="W80" s="154"/>
      <c r="X80" s="154"/>
      <c r="Y80" s="154"/>
      <c r="Z80" s="154"/>
      <c r="AA80" s="154"/>
      <c r="AB80" s="152" t="n">
        <v>20</v>
      </c>
      <c r="AC80" s="152"/>
      <c r="AD80" s="152"/>
      <c r="AE80" s="152"/>
      <c r="AF80" s="154" t="n">
        <v>0.000522643530979695</v>
      </c>
      <c r="AG80" s="154"/>
      <c r="AH80" s="154"/>
      <c r="AI80" s="154"/>
      <c r="AJ80" s="154"/>
    </row>
    <row r="81" customFormat="false" ht="10.5" hidden="false" customHeight="true" outlineLevel="0" collapsed="false">
      <c r="B81" s="151" t="s">
        <v>1440</v>
      </c>
      <c r="C81" s="151"/>
      <c r="D81" s="151"/>
      <c r="E81" s="151"/>
      <c r="F81" s="151"/>
      <c r="G81" s="151"/>
      <c r="H81" s="151"/>
      <c r="I81" s="151"/>
      <c r="J81" s="156" t="n">
        <v>3152499.98</v>
      </c>
      <c r="K81" s="156"/>
      <c r="L81" s="156"/>
      <c r="M81" s="156"/>
      <c r="N81" s="156"/>
      <c r="O81" s="156"/>
      <c r="P81" s="156"/>
      <c r="Q81" s="156"/>
      <c r="R81" s="156"/>
      <c r="S81" s="156"/>
      <c r="T81" s="156"/>
      <c r="U81" s="154" t="n">
        <v>0.00107595066446939</v>
      </c>
      <c r="V81" s="154"/>
      <c r="W81" s="154"/>
      <c r="X81" s="154"/>
      <c r="Y81" s="154"/>
      <c r="Z81" s="154"/>
      <c r="AA81" s="154"/>
      <c r="AB81" s="152" t="n">
        <v>32</v>
      </c>
      <c r="AC81" s="152"/>
      <c r="AD81" s="152"/>
      <c r="AE81" s="152"/>
      <c r="AF81" s="154" t="n">
        <v>0.000836229649567513</v>
      </c>
      <c r="AG81" s="154"/>
      <c r="AH81" s="154"/>
      <c r="AI81" s="154"/>
      <c r="AJ81" s="154"/>
    </row>
    <row r="82" customFormat="false" ht="10.5" hidden="false" customHeight="true" outlineLevel="0" collapsed="false">
      <c r="B82" s="151" t="s">
        <v>1441</v>
      </c>
      <c r="C82" s="151"/>
      <c r="D82" s="151"/>
      <c r="E82" s="151"/>
      <c r="F82" s="151"/>
      <c r="G82" s="151"/>
      <c r="H82" s="151"/>
      <c r="I82" s="151"/>
      <c r="J82" s="156" t="n">
        <v>1749596</v>
      </c>
      <c r="K82" s="156"/>
      <c r="L82" s="156"/>
      <c r="M82" s="156"/>
      <c r="N82" s="156"/>
      <c r="O82" s="156"/>
      <c r="P82" s="156"/>
      <c r="Q82" s="156"/>
      <c r="R82" s="156"/>
      <c r="S82" s="156"/>
      <c r="T82" s="156"/>
      <c r="U82" s="154" t="n">
        <v>0.000597138458587073</v>
      </c>
      <c r="V82" s="154"/>
      <c r="W82" s="154"/>
      <c r="X82" s="154"/>
      <c r="Y82" s="154"/>
      <c r="Z82" s="154"/>
      <c r="AA82" s="154"/>
      <c r="AB82" s="152" t="n">
        <v>14</v>
      </c>
      <c r="AC82" s="152"/>
      <c r="AD82" s="152"/>
      <c r="AE82" s="152"/>
      <c r="AF82" s="154" t="n">
        <v>0.000365850471685787</v>
      </c>
      <c r="AG82" s="154"/>
      <c r="AH82" s="154"/>
      <c r="AI82" s="154"/>
      <c r="AJ82" s="154"/>
    </row>
    <row r="83" customFormat="false" ht="10.5" hidden="false" customHeight="true" outlineLevel="0" collapsed="false">
      <c r="B83" s="151" t="s">
        <v>1442</v>
      </c>
      <c r="C83" s="151"/>
      <c r="D83" s="151"/>
      <c r="E83" s="151"/>
      <c r="F83" s="151"/>
      <c r="G83" s="151"/>
      <c r="H83" s="151"/>
      <c r="I83" s="151"/>
      <c r="J83" s="156" t="n">
        <v>662985.21</v>
      </c>
      <c r="K83" s="156"/>
      <c r="L83" s="156"/>
      <c r="M83" s="156"/>
      <c r="N83" s="156"/>
      <c r="O83" s="156"/>
      <c r="P83" s="156"/>
      <c r="Q83" s="156"/>
      <c r="R83" s="156"/>
      <c r="S83" s="156"/>
      <c r="T83" s="156"/>
      <c r="U83" s="154" t="n">
        <v>0.000226277361382529</v>
      </c>
      <c r="V83" s="154"/>
      <c r="W83" s="154"/>
      <c r="X83" s="154"/>
      <c r="Y83" s="154"/>
      <c r="Z83" s="154"/>
      <c r="AA83" s="154"/>
      <c r="AB83" s="152" t="n">
        <v>8</v>
      </c>
      <c r="AC83" s="152"/>
      <c r="AD83" s="152"/>
      <c r="AE83" s="152"/>
      <c r="AF83" s="154" t="n">
        <v>0.000209057412391878</v>
      </c>
      <c r="AG83" s="154"/>
      <c r="AH83" s="154"/>
      <c r="AI83" s="154"/>
      <c r="AJ83" s="154"/>
    </row>
    <row r="84" customFormat="false" ht="10.5" hidden="false" customHeight="true" outlineLevel="0" collapsed="false">
      <c r="B84" s="151" t="s">
        <v>1443</v>
      </c>
      <c r="C84" s="151"/>
      <c r="D84" s="151"/>
      <c r="E84" s="151"/>
      <c r="F84" s="151"/>
      <c r="G84" s="151"/>
      <c r="H84" s="151"/>
      <c r="I84" s="151"/>
      <c r="J84" s="156" t="n">
        <v>232249.87</v>
      </c>
      <c r="K84" s="156"/>
      <c r="L84" s="156"/>
      <c r="M84" s="156"/>
      <c r="N84" s="156"/>
      <c r="O84" s="156"/>
      <c r="P84" s="156"/>
      <c r="Q84" s="156"/>
      <c r="R84" s="156"/>
      <c r="S84" s="156"/>
      <c r="T84" s="156"/>
      <c r="U84" s="154" t="n">
        <v>7.92670590118222E-005</v>
      </c>
      <c r="V84" s="154"/>
      <c r="W84" s="154"/>
      <c r="X84" s="154"/>
      <c r="Y84" s="154"/>
      <c r="Z84" s="154"/>
      <c r="AA84" s="154"/>
      <c r="AB84" s="152" t="n">
        <v>4</v>
      </c>
      <c r="AC84" s="152"/>
      <c r="AD84" s="152"/>
      <c r="AE84" s="152"/>
      <c r="AF84" s="154" t="n">
        <v>0.000104528706195939</v>
      </c>
      <c r="AG84" s="154"/>
      <c r="AH84" s="154"/>
      <c r="AI84" s="154"/>
      <c r="AJ84" s="154"/>
    </row>
    <row r="85" customFormat="false" ht="13.5" hidden="false" customHeight="true" outlineLevel="0" collapsed="false">
      <c r="B85" s="148"/>
      <c r="C85" s="148"/>
      <c r="D85" s="148"/>
      <c r="E85" s="148"/>
      <c r="F85" s="148"/>
      <c r="G85" s="148"/>
      <c r="H85" s="148"/>
      <c r="I85" s="148"/>
      <c r="J85" s="195" t="n">
        <v>2929967036.69</v>
      </c>
      <c r="K85" s="195"/>
      <c r="L85" s="195"/>
      <c r="M85" s="195"/>
      <c r="N85" s="195"/>
      <c r="O85" s="195"/>
      <c r="P85" s="195"/>
      <c r="Q85" s="195"/>
      <c r="R85" s="195"/>
      <c r="S85" s="195"/>
      <c r="T85" s="195"/>
      <c r="U85" s="196" t="n">
        <v>1</v>
      </c>
      <c r="V85" s="196"/>
      <c r="W85" s="196"/>
      <c r="X85" s="196"/>
      <c r="Y85" s="196"/>
      <c r="Z85" s="196"/>
      <c r="AA85" s="196"/>
      <c r="AB85" s="197" t="n">
        <v>38267</v>
      </c>
      <c r="AC85" s="197"/>
      <c r="AD85" s="197"/>
      <c r="AE85" s="197"/>
      <c r="AF85" s="196" t="n">
        <v>1</v>
      </c>
      <c r="AG85" s="196"/>
      <c r="AH85" s="196"/>
      <c r="AI85" s="196"/>
      <c r="AJ85" s="196"/>
    </row>
    <row r="86" customFormat="false" ht="9" hidden="false" customHeight="true" outlineLevel="0" collapsed="false">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8.75" hidden="false" customHeight="true" outlineLevel="0" collapsed="false">
      <c r="B87" s="165" t="s">
        <v>1444</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row>
    <row r="88" customFormat="false" ht="9.15" hidden="false" customHeight="true" outlineLevel="0" collapsed="false">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row>
    <row r="89" customFormat="false" ht="12.75" hidden="false" customHeight="true" outlineLevel="0" collapsed="false">
      <c r="B89" s="148" t="s">
        <v>1411</v>
      </c>
      <c r="C89" s="148"/>
      <c r="D89" s="148"/>
      <c r="E89" s="148"/>
      <c r="F89" s="148"/>
      <c r="G89" s="148"/>
      <c r="H89" s="148"/>
      <c r="I89" s="148" t="s">
        <v>1407</v>
      </c>
      <c r="J89" s="148"/>
      <c r="K89" s="148"/>
      <c r="L89" s="148"/>
      <c r="M89" s="148"/>
      <c r="N89" s="148"/>
      <c r="O89" s="148"/>
      <c r="P89" s="148"/>
      <c r="Q89" s="148"/>
      <c r="R89" s="148"/>
      <c r="S89" s="148"/>
      <c r="T89" s="148"/>
      <c r="U89" s="148" t="s">
        <v>1408</v>
      </c>
      <c r="V89" s="148"/>
      <c r="W89" s="148"/>
      <c r="X89" s="148"/>
      <c r="Y89" s="148"/>
      <c r="Z89" s="148"/>
      <c r="AA89" s="148"/>
      <c r="AB89" s="148" t="s">
        <v>1409</v>
      </c>
      <c r="AC89" s="148"/>
      <c r="AD89" s="148"/>
      <c r="AE89" s="148"/>
      <c r="AF89" s="148" t="s">
        <v>1408</v>
      </c>
      <c r="AG89" s="148"/>
      <c r="AH89" s="148"/>
      <c r="AI89" s="148"/>
      <c r="AJ89" s="148"/>
    </row>
    <row r="90" customFormat="false" ht="10.5" hidden="false" customHeight="true" outlineLevel="0" collapsed="false">
      <c r="B90" s="151" t="s">
        <v>1412</v>
      </c>
      <c r="C90" s="151"/>
      <c r="D90" s="151"/>
      <c r="E90" s="151"/>
      <c r="F90" s="151"/>
      <c r="G90" s="151"/>
      <c r="H90" s="151"/>
      <c r="I90" s="156" t="n">
        <v>200000</v>
      </c>
      <c r="J90" s="156"/>
      <c r="K90" s="156"/>
      <c r="L90" s="156"/>
      <c r="M90" s="156"/>
      <c r="N90" s="156"/>
      <c r="O90" s="156"/>
      <c r="P90" s="156"/>
      <c r="Q90" s="156"/>
      <c r="R90" s="156"/>
      <c r="S90" s="156"/>
      <c r="T90" s="156"/>
      <c r="U90" s="154" t="n">
        <v>6.82601536111277E-005</v>
      </c>
      <c r="V90" s="154"/>
      <c r="W90" s="154"/>
      <c r="X90" s="154"/>
      <c r="Y90" s="154"/>
      <c r="Z90" s="154"/>
      <c r="AA90" s="154"/>
      <c r="AB90" s="152" t="n">
        <v>3</v>
      </c>
      <c r="AC90" s="152"/>
      <c r="AD90" s="152"/>
      <c r="AE90" s="152"/>
      <c r="AF90" s="154" t="n">
        <v>7.83965296469543E-005</v>
      </c>
      <c r="AG90" s="154"/>
      <c r="AH90" s="154"/>
      <c r="AI90" s="154"/>
      <c r="AJ90" s="154"/>
    </row>
    <row r="91" customFormat="false" ht="10.5" hidden="false" customHeight="true" outlineLevel="0" collapsed="false">
      <c r="B91" s="151" t="s">
        <v>1413</v>
      </c>
      <c r="C91" s="151"/>
      <c r="D91" s="151"/>
      <c r="E91" s="151"/>
      <c r="F91" s="151"/>
      <c r="G91" s="151"/>
      <c r="H91" s="151"/>
      <c r="I91" s="156" t="n">
        <v>1742546.61</v>
      </c>
      <c r="J91" s="156"/>
      <c r="K91" s="156"/>
      <c r="L91" s="156"/>
      <c r="M91" s="156"/>
      <c r="N91" s="156"/>
      <c r="O91" s="156"/>
      <c r="P91" s="156"/>
      <c r="Q91" s="156"/>
      <c r="R91" s="156"/>
      <c r="S91" s="156"/>
      <c r="T91" s="156"/>
      <c r="U91" s="154" t="n">
        <v>0.000594732496365749</v>
      </c>
      <c r="V91" s="154"/>
      <c r="W91" s="154"/>
      <c r="X91" s="154"/>
      <c r="Y91" s="154"/>
      <c r="Z91" s="154"/>
      <c r="AA91" s="154"/>
      <c r="AB91" s="152" t="n">
        <v>20</v>
      </c>
      <c r="AC91" s="152"/>
      <c r="AD91" s="152"/>
      <c r="AE91" s="152"/>
      <c r="AF91" s="154" t="n">
        <v>0.000522643530979695</v>
      </c>
      <c r="AG91" s="154"/>
      <c r="AH91" s="154"/>
      <c r="AI91" s="154"/>
      <c r="AJ91" s="154"/>
    </row>
    <row r="92" customFormat="false" ht="10.5" hidden="false" customHeight="true" outlineLevel="0" collapsed="false">
      <c r="B92" s="151" t="s">
        <v>1414</v>
      </c>
      <c r="C92" s="151"/>
      <c r="D92" s="151"/>
      <c r="E92" s="151"/>
      <c r="F92" s="151"/>
      <c r="G92" s="151"/>
      <c r="H92" s="151"/>
      <c r="I92" s="156" t="n">
        <v>5462443.19</v>
      </c>
      <c r="J92" s="156"/>
      <c r="K92" s="156"/>
      <c r="L92" s="156"/>
      <c r="M92" s="156"/>
      <c r="N92" s="156"/>
      <c r="O92" s="156"/>
      <c r="P92" s="156"/>
      <c r="Q92" s="156"/>
      <c r="R92" s="156"/>
      <c r="S92" s="156"/>
      <c r="T92" s="156"/>
      <c r="U92" s="154" t="n">
        <v>0.00186433605620729</v>
      </c>
      <c r="V92" s="154"/>
      <c r="W92" s="154"/>
      <c r="X92" s="154"/>
      <c r="Y92" s="154"/>
      <c r="Z92" s="154"/>
      <c r="AA92" s="154"/>
      <c r="AB92" s="152" t="n">
        <v>76</v>
      </c>
      <c r="AC92" s="152"/>
      <c r="AD92" s="152"/>
      <c r="AE92" s="152"/>
      <c r="AF92" s="154" t="n">
        <v>0.00198604541772284</v>
      </c>
      <c r="AG92" s="154"/>
      <c r="AH92" s="154"/>
      <c r="AI92" s="154"/>
      <c r="AJ92" s="154"/>
    </row>
    <row r="93" customFormat="false" ht="10.5" hidden="false" customHeight="true" outlineLevel="0" collapsed="false">
      <c r="B93" s="151" t="s">
        <v>1415</v>
      </c>
      <c r="C93" s="151"/>
      <c r="D93" s="151"/>
      <c r="E93" s="151"/>
      <c r="F93" s="151"/>
      <c r="G93" s="151"/>
      <c r="H93" s="151"/>
      <c r="I93" s="156" t="n">
        <v>2148802.52</v>
      </c>
      <c r="J93" s="156"/>
      <c r="K93" s="156"/>
      <c r="L93" s="156"/>
      <c r="M93" s="156"/>
      <c r="N93" s="156"/>
      <c r="O93" s="156"/>
      <c r="P93" s="156"/>
      <c r="Q93" s="156"/>
      <c r="R93" s="156"/>
      <c r="S93" s="156"/>
      <c r="T93" s="156"/>
      <c r="U93" s="154" t="n">
        <v>0.000733387950475891</v>
      </c>
      <c r="V93" s="154"/>
      <c r="W93" s="154"/>
      <c r="X93" s="154"/>
      <c r="Y93" s="154"/>
      <c r="Z93" s="154"/>
      <c r="AA93" s="154"/>
      <c r="AB93" s="152" t="n">
        <v>106</v>
      </c>
      <c r="AC93" s="152"/>
      <c r="AD93" s="152"/>
      <c r="AE93" s="152"/>
      <c r="AF93" s="154" t="n">
        <v>0.00277001071419239</v>
      </c>
      <c r="AG93" s="154"/>
      <c r="AH93" s="154"/>
      <c r="AI93" s="154"/>
      <c r="AJ93" s="154"/>
    </row>
    <row r="94" customFormat="false" ht="10.5" hidden="false" customHeight="true" outlineLevel="0" collapsed="false">
      <c r="B94" s="151" t="s">
        <v>1416</v>
      </c>
      <c r="C94" s="151"/>
      <c r="D94" s="151"/>
      <c r="E94" s="151"/>
      <c r="F94" s="151"/>
      <c r="G94" s="151"/>
      <c r="H94" s="151"/>
      <c r="I94" s="156" t="n">
        <v>26849991.35</v>
      </c>
      <c r="J94" s="156"/>
      <c r="K94" s="156"/>
      <c r="L94" s="156"/>
      <c r="M94" s="156"/>
      <c r="N94" s="156"/>
      <c r="O94" s="156"/>
      <c r="P94" s="156"/>
      <c r="Q94" s="156"/>
      <c r="R94" s="156"/>
      <c r="S94" s="156"/>
      <c r="T94" s="156"/>
      <c r="U94" s="154" t="n">
        <v>0.00916392267004225</v>
      </c>
      <c r="V94" s="154"/>
      <c r="W94" s="154"/>
      <c r="X94" s="154"/>
      <c r="Y94" s="154"/>
      <c r="Z94" s="154"/>
      <c r="AA94" s="154"/>
      <c r="AB94" s="152" t="n">
        <v>376</v>
      </c>
      <c r="AC94" s="152"/>
      <c r="AD94" s="152"/>
      <c r="AE94" s="152"/>
      <c r="AF94" s="154" t="n">
        <v>0.00982569838241827</v>
      </c>
      <c r="AG94" s="154"/>
      <c r="AH94" s="154"/>
      <c r="AI94" s="154"/>
      <c r="AJ94" s="154"/>
    </row>
    <row r="95" customFormat="false" ht="10.5" hidden="false" customHeight="true" outlineLevel="0" collapsed="false">
      <c r="B95" s="151" t="s">
        <v>1417</v>
      </c>
      <c r="C95" s="151"/>
      <c r="D95" s="151"/>
      <c r="E95" s="151"/>
      <c r="F95" s="151"/>
      <c r="G95" s="151"/>
      <c r="H95" s="151"/>
      <c r="I95" s="156" t="n">
        <v>9211585.77</v>
      </c>
      <c r="J95" s="156"/>
      <c r="K95" s="156"/>
      <c r="L95" s="156"/>
      <c r="M95" s="156"/>
      <c r="N95" s="156"/>
      <c r="O95" s="156"/>
      <c r="P95" s="156"/>
      <c r="Q95" s="156"/>
      <c r="R95" s="156"/>
      <c r="S95" s="156"/>
      <c r="T95" s="156"/>
      <c r="U95" s="154" t="n">
        <v>0.00314392129831139</v>
      </c>
      <c r="V95" s="154"/>
      <c r="W95" s="154"/>
      <c r="X95" s="154"/>
      <c r="Y95" s="154"/>
      <c r="Z95" s="154"/>
      <c r="AA95" s="154"/>
      <c r="AB95" s="152" t="n">
        <v>325</v>
      </c>
      <c r="AC95" s="152"/>
      <c r="AD95" s="152"/>
      <c r="AE95" s="152"/>
      <c r="AF95" s="154" t="n">
        <v>0.00849295737842005</v>
      </c>
      <c r="AG95" s="154"/>
      <c r="AH95" s="154"/>
      <c r="AI95" s="154"/>
      <c r="AJ95" s="154"/>
    </row>
    <row r="96" customFormat="false" ht="10.5" hidden="false" customHeight="true" outlineLevel="0" collapsed="false">
      <c r="B96" s="151" t="s">
        <v>1418</v>
      </c>
      <c r="C96" s="151"/>
      <c r="D96" s="151"/>
      <c r="E96" s="151"/>
      <c r="F96" s="151"/>
      <c r="G96" s="151"/>
      <c r="H96" s="151"/>
      <c r="I96" s="156" t="n">
        <v>17516234.58</v>
      </c>
      <c r="J96" s="156"/>
      <c r="K96" s="156"/>
      <c r="L96" s="156"/>
      <c r="M96" s="156"/>
      <c r="N96" s="156"/>
      <c r="O96" s="156"/>
      <c r="P96" s="156"/>
      <c r="Q96" s="156"/>
      <c r="R96" s="156"/>
      <c r="S96" s="156"/>
      <c r="T96" s="156"/>
      <c r="U96" s="154" t="n">
        <v>0.00597830431559673</v>
      </c>
      <c r="V96" s="154"/>
      <c r="W96" s="154"/>
      <c r="X96" s="154"/>
      <c r="Y96" s="154"/>
      <c r="Z96" s="154"/>
      <c r="AA96" s="154"/>
      <c r="AB96" s="152" t="n">
        <v>513</v>
      </c>
      <c r="AC96" s="152"/>
      <c r="AD96" s="152"/>
      <c r="AE96" s="152"/>
      <c r="AF96" s="154" t="n">
        <v>0.0134058065696292</v>
      </c>
      <c r="AG96" s="154"/>
      <c r="AH96" s="154"/>
      <c r="AI96" s="154"/>
      <c r="AJ96" s="154"/>
    </row>
    <row r="97" customFormat="false" ht="10.5" hidden="false" customHeight="true" outlineLevel="0" collapsed="false">
      <c r="B97" s="151" t="s">
        <v>1419</v>
      </c>
      <c r="C97" s="151"/>
      <c r="D97" s="151"/>
      <c r="E97" s="151"/>
      <c r="F97" s="151"/>
      <c r="G97" s="151"/>
      <c r="H97" s="151"/>
      <c r="I97" s="156" t="n">
        <v>27379549.99</v>
      </c>
      <c r="J97" s="156"/>
      <c r="K97" s="156"/>
      <c r="L97" s="156"/>
      <c r="M97" s="156"/>
      <c r="N97" s="156"/>
      <c r="O97" s="156"/>
      <c r="P97" s="156"/>
      <c r="Q97" s="156"/>
      <c r="R97" s="156"/>
      <c r="S97" s="156"/>
      <c r="T97" s="156"/>
      <c r="U97" s="154" t="n">
        <v>0.00934466144060475</v>
      </c>
      <c r="V97" s="154"/>
      <c r="W97" s="154"/>
      <c r="X97" s="154"/>
      <c r="Y97" s="154"/>
      <c r="Z97" s="154"/>
      <c r="AA97" s="154"/>
      <c r="AB97" s="152" t="n">
        <v>715</v>
      </c>
      <c r="AC97" s="152"/>
      <c r="AD97" s="152"/>
      <c r="AE97" s="152"/>
      <c r="AF97" s="154" t="n">
        <v>0.0186845062325241</v>
      </c>
      <c r="AG97" s="154"/>
      <c r="AH97" s="154"/>
      <c r="AI97" s="154"/>
      <c r="AJ97" s="154"/>
    </row>
    <row r="98" customFormat="false" ht="10.5" hidden="false" customHeight="true" outlineLevel="0" collapsed="false">
      <c r="B98" s="151" t="s">
        <v>1420</v>
      </c>
      <c r="C98" s="151"/>
      <c r="D98" s="151"/>
      <c r="E98" s="151"/>
      <c r="F98" s="151"/>
      <c r="G98" s="151"/>
      <c r="H98" s="151"/>
      <c r="I98" s="156" t="n">
        <v>39998950.4</v>
      </c>
      <c r="J98" s="156"/>
      <c r="K98" s="156"/>
      <c r="L98" s="156"/>
      <c r="M98" s="156"/>
      <c r="N98" s="156"/>
      <c r="O98" s="156"/>
      <c r="P98" s="156"/>
      <c r="Q98" s="156"/>
      <c r="R98" s="156"/>
      <c r="S98" s="156"/>
      <c r="T98" s="156"/>
      <c r="U98" s="154" t="n">
        <v>0.0136516724929394</v>
      </c>
      <c r="V98" s="154"/>
      <c r="W98" s="154"/>
      <c r="X98" s="154"/>
      <c r="Y98" s="154"/>
      <c r="Z98" s="154"/>
      <c r="AA98" s="154"/>
      <c r="AB98" s="152" t="n">
        <v>876</v>
      </c>
      <c r="AC98" s="152"/>
      <c r="AD98" s="152"/>
      <c r="AE98" s="152"/>
      <c r="AF98" s="154" t="n">
        <v>0.0228917866569107</v>
      </c>
      <c r="AG98" s="154"/>
      <c r="AH98" s="154"/>
      <c r="AI98" s="154"/>
      <c r="AJ98" s="154"/>
    </row>
    <row r="99" customFormat="false" ht="10.5" hidden="false" customHeight="true" outlineLevel="0" collapsed="false">
      <c r="B99" s="151" t="s">
        <v>1421</v>
      </c>
      <c r="C99" s="151"/>
      <c r="D99" s="151"/>
      <c r="E99" s="151"/>
      <c r="F99" s="151"/>
      <c r="G99" s="151"/>
      <c r="H99" s="151"/>
      <c r="I99" s="156" t="n">
        <v>407346961.86</v>
      </c>
      <c r="J99" s="156"/>
      <c r="K99" s="156"/>
      <c r="L99" s="156"/>
      <c r="M99" s="156"/>
      <c r="N99" s="156"/>
      <c r="O99" s="156"/>
      <c r="P99" s="156"/>
      <c r="Q99" s="156"/>
      <c r="R99" s="156"/>
      <c r="S99" s="156"/>
      <c r="T99" s="156"/>
      <c r="U99" s="154" t="n">
        <v>0.139027830947949</v>
      </c>
      <c r="V99" s="154"/>
      <c r="W99" s="154"/>
      <c r="X99" s="154"/>
      <c r="Y99" s="154"/>
      <c r="Z99" s="154"/>
      <c r="AA99" s="154"/>
      <c r="AB99" s="152" t="n">
        <v>8221</v>
      </c>
      <c r="AC99" s="152"/>
      <c r="AD99" s="152"/>
      <c r="AE99" s="152"/>
      <c r="AF99" s="154" t="n">
        <v>0.214832623409204</v>
      </c>
      <c r="AG99" s="154"/>
      <c r="AH99" s="154"/>
      <c r="AI99" s="154"/>
      <c r="AJ99" s="154"/>
    </row>
    <row r="100" customFormat="false" ht="10.5" hidden="false" customHeight="true" outlineLevel="0" collapsed="false">
      <c r="B100" s="151" t="s">
        <v>1422</v>
      </c>
      <c r="C100" s="151"/>
      <c r="D100" s="151"/>
      <c r="E100" s="151"/>
      <c r="F100" s="151"/>
      <c r="G100" s="151"/>
      <c r="H100" s="151"/>
      <c r="I100" s="156" t="n">
        <v>71139681.3300001</v>
      </c>
      <c r="J100" s="156"/>
      <c r="K100" s="156"/>
      <c r="L100" s="156"/>
      <c r="M100" s="156"/>
      <c r="N100" s="156"/>
      <c r="O100" s="156"/>
      <c r="P100" s="156"/>
      <c r="Q100" s="156"/>
      <c r="R100" s="156"/>
      <c r="S100" s="156"/>
      <c r="T100" s="156"/>
      <c r="U100" s="154" t="n">
        <v>0.0242800278771624</v>
      </c>
      <c r="V100" s="154"/>
      <c r="W100" s="154"/>
      <c r="X100" s="154"/>
      <c r="Y100" s="154"/>
      <c r="Z100" s="154"/>
      <c r="AA100" s="154"/>
      <c r="AB100" s="152" t="n">
        <v>1924</v>
      </c>
      <c r="AC100" s="152"/>
      <c r="AD100" s="152"/>
      <c r="AE100" s="152"/>
      <c r="AF100" s="154" t="n">
        <v>0.0502783076802467</v>
      </c>
      <c r="AG100" s="154"/>
      <c r="AH100" s="154"/>
      <c r="AI100" s="154"/>
      <c r="AJ100" s="154"/>
    </row>
    <row r="101" customFormat="false" ht="10.5" hidden="false" customHeight="true" outlineLevel="0" collapsed="false">
      <c r="B101" s="151" t="s">
        <v>1423</v>
      </c>
      <c r="C101" s="151"/>
      <c r="D101" s="151"/>
      <c r="E101" s="151"/>
      <c r="F101" s="151"/>
      <c r="G101" s="151"/>
      <c r="H101" s="151"/>
      <c r="I101" s="156" t="n">
        <v>74507292.1100001</v>
      </c>
      <c r="J101" s="156"/>
      <c r="K101" s="156"/>
      <c r="L101" s="156"/>
      <c r="M101" s="156"/>
      <c r="N101" s="156"/>
      <c r="O101" s="156"/>
      <c r="P101" s="156"/>
      <c r="Q101" s="156"/>
      <c r="R101" s="156"/>
      <c r="S101" s="156"/>
      <c r="T101" s="156"/>
      <c r="U101" s="154" t="n">
        <v>0.0254293960228888</v>
      </c>
      <c r="V101" s="154"/>
      <c r="W101" s="154"/>
      <c r="X101" s="154"/>
      <c r="Y101" s="154"/>
      <c r="Z101" s="154"/>
      <c r="AA101" s="154"/>
      <c r="AB101" s="152" t="n">
        <v>1106</v>
      </c>
      <c r="AC101" s="152"/>
      <c r="AD101" s="152"/>
      <c r="AE101" s="152"/>
      <c r="AF101" s="154" t="n">
        <v>0.0289021872631772</v>
      </c>
      <c r="AG101" s="154"/>
      <c r="AH101" s="154"/>
      <c r="AI101" s="154"/>
      <c r="AJ101" s="154"/>
    </row>
    <row r="102" customFormat="false" ht="10.5" hidden="false" customHeight="true" outlineLevel="0" collapsed="false">
      <c r="B102" s="151" t="s">
        <v>1424</v>
      </c>
      <c r="C102" s="151"/>
      <c r="D102" s="151"/>
      <c r="E102" s="151"/>
      <c r="F102" s="151"/>
      <c r="G102" s="151"/>
      <c r="H102" s="151"/>
      <c r="I102" s="156" t="n">
        <v>240712057.75</v>
      </c>
      <c r="J102" s="156"/>
      <c r="K102" s="156"/>
      <c r="L102" s="156"/>
      <c r="M102" s="156"/>
      <c r="N102" s="156"/>
      <c r="O102" s="156"/>
      <c r="P102" s="156"/>
      <c r="Q102" s="156"/>
      <c r="R102" s="156"/>
      <c r="S102" s="156"/>
      <c r="T102" s="156"/>
      <c r="U102" s="154" t="n">
        <v>0.0821552101903281</v>
      </c>
      <c r="V102" s="154"/>
      <c r="W102" s="154"/>
      <c r="X102" s="154"/>
      <c r="Y102" s="154"/>
      <c r="Z102" s="154"/>
      <c r="AA102" s="154"/>
      <c r="AB102" s="152" t="n">
        <v>3479</v>
      </c>
      <c r="AC102" s="152"/>
      <c r="AD102" s="152"/>
      <c r="AE102" s="152"/>
      <c r="AF102" s="154" t="n">
        <v>0.090913842213918</v>
      </c>
      <c r="AG102" s="154"/>
      <c r="AH102" s="154"/>
      <c r="AI102" s="154"/>
      <c r="AJ102" s="154"/>
    </row>
    <row r="103" customFormat="false" ht="10.5" hidden="false" customHeight="true" outlineLevel="0" collapsed="false">
      <c r="B103" s="151" t="s">
        <v>1425</v>
      </c>
      <c r="C103" s="151"/>
      <c r="D103" s="151"/>
      <c r="E103" s="151"/>
      <c r="F103" s="151"/>
      <c r="G103" s="151"/>
      <c r="H103" s="151"/>
      <c r="I103" s="156" t="n">
        <v>17553593.95</v>
      </c>
      <c r="J103" s="156"/>
      <c r="K103" s="156"/>
      <c r="L103" s="156"/>
      <c r="M103" s="156"/>
      <c r="N103" s="156"/>
      <c r="O103" s="156"/>
      <c r="P103" s="156"/>
      <c r="Q103" s="156"/>
      <c r="R103" s="156"/>
      <c r="S103" s="156"/>
      <c r="T103" s="156"/>
      <c r="U103" s="154" t="n">
        <v>0.00599105509727181</v>
      </c>
      <c r="V103" s="154"/>
      <c r="W103" s="154"/>
      <c r="X103" s="154"/>
      <c r="Y103" s="154"/>
      <c r="Z103" s="154"/>
      <c r="AA103" s="154"/>
      <c r="AB103" s="152" t="n">
        <v>245</v>
      </c>
      <c r="AC103" s="152"/>
      <c r="AD103" s="152"/>
      <c r="AE103" s="152"/>
      <c r="AF103" s="154" t="n">
        <v>0.00640238325450127</v>
      </c>
      <c r="AG103" s="154"/>
      <c r="AH103" s="154"/>
      <c r="AI103" s="154"/>
      <c r="AJ103" s="154"/>
    </row>
    <row r="104" customFormat="false" ht="10.5" hidden="false" customHeight="true" outlineLevel="0" collapsed="false">
      <c r="B104" s="151" t="s">
        <v>1426</v>
      </c>
      <c r="C104" s="151"/>
      <c r="D104" s="151"/>
      <c r="E104" s="151"/>
      <c r="F104" s="151"/>
      <c r="G104" s="151"/>
      <c r="H104" s="151"/>
      <c r="I104" s="156" t="n">
        <v>405959722.340001</v>
      </c>
      <c r="J104" s="156"/>
      <c r="K104" s="156"/>
      <c r="L104" s="156"/>
      <c r="M104" s="156"/>
      <c r="N104" s="156"/>
      <c r="O104" s="156"/>
      <c r="P104" s="156"/>
      <c r="Q104" s="156"/>
      <c r="R104" s="156"/>
      <c r="S104" s="156"/>
      <c r="T104" s="156"/>
      <c r="U104" s="154" t="n">
        <v>0.138554365034296</v>
      </c>
      <c r="V104" s="154"/>
      <c r="W104" s="154"/>
      <c r="X104" s="154"/>
      <c r="Y104" s="154"/>
      <c r="Z104" s="154"/>
      <c r="AA104" s="154"/>
      <c r="AB104" s="152" t="n">
        <v>5023</v>
      </c>
      <c r="AC104" s="152"/>
      <c r="AD104" s="152"/>
      <c r="AE104" s="152"/>
      <c r="AF104" s="154" t="n">
        <v>0.13126192280555</v>
      </c>
      <c r="AG104" s="154"/>
      <c r="AH104" s="154"/>
      <c r="AI104" s="154"/>
      <c r="AJ104" s="154"/>
    </row>
    <row r="105" customFormat="false" ht="10.5" hidden="false" customHeight="true" outlineLevel="0" collapsed="false">
      <c r="B105" s="151" t="s">
        <v>1427</v>
      </c>
      <c r="C105" s="151"/>
      <c r="D105" s="151"/>
      <c r="E105" s="151"/>
      <c r="F105" s="151"/>
      <c r="G105" s="151"/>
      <c r="H105" s="151"/>
      <c r="I105" s="156" t="n">
        <v>13597638.56</v>
      </c>
      <c r="J105" s="156"/>
      <c r="K105" s="156"/>
      <c r="L105" s="156"/>
      <c r="M105" s="156"/>
      <c r="N105" s="156"/>
      <c r="O105" s="156"/>
      <c r="P105" s="156"/>
      <c r="Q105" s="156"/>
      <c r="R105" s="156"/>
      <c r="S105" s="156"/>
      <c r="T105" s="156"/>
      <c r="U105" s="154" t="n">
        <v>0.00464088448427097</v>
      </c>
      <c r="V105" s="154"/>
      <c r="W105" s="154"/>
      <c r="X105" s="154"/>
      <c r="Y105" s="154"/>
      <c r="Z105" s="154"/>
      <c r="AA105" s="154"/>
      <c r="AB105" s="152" t="n">
        <v>162</v>
      </c>
      <c r="AC105" s="152"/>
      <c r="AD105" s="152"/>
      <c r="AE105" s="152"/>
      <c r="AF105" s="154" t="n">
        <v>0.00423341260093553</v>
      </c>
      <c r="AG105" s="154"/>
      <c r="AH105" s="154"/>
      <c r="AI105" s="154"/>
      <c r="AJ105" s="154"/>
    </row>
    <row r="106" customFormat="false" ht="10.5" hidden="false" customHeight="true" outlineLevel="0" collapsed="false">
      <c r="B106" s="151" t="s">
        <v>1428</v>
      </c>
      <c r="C106" s="151"/>
      <c r="D106" s="151"/>
      <c r="E106" s="151"/>
      <c r="F106" s="151"/>
      <c r="G106" s="151"/>
      <c r="H106" s="151"/>
      <c r="I106" s="156" t="n">
        <v>42834025.1</v>
      </c>
      <c r="J106" s="156"/>
      <c r="K106" s="156"/>
      <c r="L106" s="156"/>
      <c r="M106" s="156"/>
      <c r="N106" s="156"/>
      <c r="O106" s="156"/>
      <c r="P106" s="156"/>
      <c r="Q106" s="156"/>
      <c r="R106" s="156"/>
      <c r="S106" s="156"/>
      <c r="T106" s="156"/>
      <c r="U106" s="154" t="n">
        <v>0.0146192856655445</v>
      </c>
      <c r="V106" s="154"/>
      <c r="W106" s="154"/>
      <c r="X106" s="154"/>
      <c r="Y106" s="154"/>
      <c r="Z106" s="154"/>
      <c r="AA106" s="154"/>
      <c r="AB106" s="152" t="n">
        <v>498</v>
      </c>
      <c r="AC106" s="152"/>
      <c r="AD106" s="152"/>
      <c r="AE106" s="152"/>
      <c r="AF106" s="154" t="n">
        <v>0.0130138239213944</v>
      </c>
      <c r="AG106" s="154"/>
      <c r="AH106" s="154"/>
      <c r="AI106" s="154"/>
      <c r="AJ106" s="154"/>
    </row>
    <row r="107" customFormat="false" ht="10.5" hidden="false" customHeight="true" outlineLevel="0" collapsed="false">
      <c r="B107" s="151" t="s">
        <v>1429</v>
      </c>
      <c r="C107" s="151"/>
      <c r="D107" s="151"/>
      <c r="E107" s="151"/>
      <c r="F107" s="151"/>
      <c r="G107" s="151"/>
      <c r="H107" s="151"/>
      <c r="I107" s="156" t="n">
        <v>220846421.85</v>
      </c>
      <c r="J107" s="156"/>
      <c r="K107" s="156"/>
      <c r="L107" s="156"/>
      <c r="M107" s="156"/>
      <c r="N107" s="156"/>
      <c r="O107" s="156"/>
      <c r="P107" s="156"/>
      <c r="Q107" s="156"/>
      <c r="R107" s="156"/>
      <c r="S107" s="156"/>
      <c r="T107" s="156"/>
      <c r="U107" s="154" t="n">
        <v>0.0753750533997446</v>
      </c>
      <c r="V107" s="154"/>
      <c r="W107" s="154"/>
      <c r="X107" s="154"/>
      <c r="Y107" s="154"/>
      <c r="Z107" s="154"/>
      <c r="AA107" s="154"/>
      <c r="AB107" s="152" t="n">
        <v>2362</v>
      </c>
      <c r="AC107" s="152"/>
      <c r="AD107" s="152"/>
      <c r="AE107" s="152"/>
      <c r="AF107" s="154" t="n">
        <v>0.061724201008702</v>
      </c>
      <c r="AG107" s="154"/>
      <c r="AH107" s="154"/>
      <c r="AI107" s="154"/>
      <c r="AJ107" s="154"/>
    </row>
    <row r="108" customFormat="false" ht="10.5" hidden="false" customHeight="true" outlineLevel="0" collapsed="false">
      <c r="B108" s="151" t="s">
        <v>1430</v>
      </c>
      <c r="C108" s="151"/>
      <c r="D108" s="151"/>
      <c r="E108" s="151"/>
      <c r="F108" s="151"/>
      <c r="G108" s="151"/>
      <c r="H108" s="151"/>
      <c r="I108" s="156" t="n">
        <v>18271953.28</v>
      </c>
      <c r="J108" s="156"/>
      <c r="K108" s="156"/>
      <c r="L108" s="156"/>
      <c r="M108" s="156"/>
      <c r="N108" s="156"/>
      <c r="O108" s="156"/>
      <c r="P108" s="156"/>
      <c r="Q108" s="156"/>
      <c r="R108" s="156"/>
      <c r="S108" s="156"/>
      <c r="T108" s="156"/>
      <c r="U108" s="154" t="n">
        <v>0.00623623168834075</v>
      </c>
      <c r="V108" s="154"/>
      <c r="W108" s="154"/>
      <c r="X108" s="154"/>
      <c r="Y108" s="154"/>
      <c r="Z108" s="154"/>
      <c r="AA108" s="154"/>
      <c r="AB108" s="152" t="n">
        <v>259</v>
      </c>
      <c r="AC108" s="152"/>
      <c r="AD108" s="152"/>
      <c r="AE108" s="152"/>
      <c r="AF108" s="154" t="n">
        <v>0.00676823372618705</v>
      </c>
      <c r="AG108" s="154"/>
      <c r="AH108" s="154"/>
      <c r="AI108" s="154"/>
      <c r="AJ108" s="154"/>
    </row>
    <row r="109" customFormat="false" ht="10.5" hidden="false" customHeight="true" outlineLevel="0" collapsed="false">
      <c r="B109" s="151" t="s">
        <v>1431</v>
      </c>
      <c r="C109" s="151"/>
      <c r="D109" s="151"/>
      <c r="E109" s="151"/>
      <c r="F109" s="151"/>
      <c r="G109" s="151"/>
      <c r="H109" s="151"/>
      <c r="I109" s="156" t="n">
        <v>630843542.2</v>
      </c>
      <c r="J109" s="156"/>
      <c r="K109" s="156"/>
      <c r="L109" s="156"/>
      <c r="M109" s="156"/>
      <c r="N109" s="156"/>
      <c r="O109" s="156"/>
      <c r="P109" s="156"/>
      <c r="Q109" s="156"/>
      <c r="R109" s="156"/>
      <c r="S109" s="156"/>
      <c r="T109" s="156"/>
      <c r="U109" s="154" t="n">
        <v>0.2153073854758</v>
      </c>
      <c r="V109" s="154"/>
      <c r="W109" s="154"/>
      <c r="X109" s="154"/>
      <c r="Y109" s="154"/>
      <c r="Z109" s="154"/>
      <c r="AA109" s="154"/>
      <c r="AB109" s="152" t="n">
        <v>6054</v>
      </c>
      <c r="AC109" s="152"/>
      <c r="AD109" s="152"/>
      <c r="AE109" s="152"/>
      <c r="AF109" s="154" t="n">
        <v>0.158204196827554</v>
      </c>
      <c r="AG109" s="154"/>
      <c r="AH109" s="154"/>
      <c r="AI109" s="154"/>
      <c r="AJ109" s="154"/>
    </row>
    <row r="110" customFormat="false" ht="10.5" hidden="false" customHeight="true" outlineLevel="0" collapsed="false">
      <c r="B110" s="151" t="s">
        <v>1434</v>
      </c>
      <c r="C110" s="151"/>
      <c r="D110" s="151"/>
      <c r="E110" s="151"/>
      <c r="F110" s="151"/>
      <c r="G110" s="151"/>
      <c r="H110" s="151"/>
      <c r="I110" s="156" t="n">
        <v>12205589.22</v>
      </c>
      <c r="J110" s="156"/>
      <c r="K110" s="156"/>
      <c r="L110" s="156"/>
      <c r="M110" s="156"/>
      <c r="N110" s="156"/>
      <c r="O110" s="156"/>
      <c r="P110" s="156"/>
      <c r="Q110" s="156"/>
      <c r="R110" s="156"/>
      <c r="S110" s="156"/>
      <c r="T110" s="156"/>
      <c r="U110" s="154" t="n">
        <v>0.00416577697535762</v>
      </c>
      <c r="V110" s="154"/>
      <c r="W110" s="154"/>
      <c r="X110" s="154"/>
      <c r="Y110" s="154"/>
      <c r="Z110" s="154"/>
      <c r="AA110" s="154"/>
      <c r="AB110" s="152" t="n">
        <v>148</v>
      </c>
      <c r="AC110" s="152"/>
      <c r="AD110" s="152"/>
      <c r="AE110" s="152"/>
      <c r="AF110" s="154" t="n">
        <v>0.00386756212924975</v>
      </c>
      <c r="AG110" s="154"/>
      <c r="AH110" s="154"/>
      <c r="AI110" s="154"/>
      <c r="AJ110" s="154"/>
    </row>
    <row r="111" customFormat="false" ht="10.5" hidden="false" customHeight="true" outlineLevel="0" collapsed="false">
      <c r="B111" s="151" t="s">
        <v>1435</v>
      </c>
      <c r="C111" s="151"/>
      <c r="D111" s="151"/>
      <c r="E111" s="151"/>
      <c r="F111" s="151"/>
      <c r="G111" s="151"/>
      <c r="H111" s="151"/>
      <c r="I111" s="156" t="n">
        <v>13027924.22</v>
      </c>
      <c r="J111" s="156"/>
      <c r="K111" s="156"/>
      <c r="L111" s="156"/>
      <c r="M111" s="156"/>
      <c r="N111" s="156"/>
      <c r="O111" s="156"/>
      <c r="P111" s="156"/>
      <c r="Q111" s="156"/>
      <c r="R111" s="156"/>
      <c r="S111" s="156"/>
      <c r="T111" s="156"/>
      <c r="U111" s="154" t="n">
        <v>0.00444644054245665</v>
      </c>
      <c r="V111" s="154"/>
      <c r="W111" s="154"/>
      <c r="X111" s="154"/>
      <c r="Y111" s="154"/>
      <c r="Z111" s="154"/>
      <c r="AA111" s="154"/>
      <c r="AB111" s="152" t="n">
        <v>143</v>
      </c>
      <c r="AC111" s="152"/>
      <c r="AD111" s="152"/>
      <c r="AE111" s="152"/>
      <c r="AF111" s="154" t="n">
        <v>0.00373690124650482</v>
      </c>
      <c r="AG111" s="154"/>
      <c r="AH111" s="154"/>
      <c r="AI111" s="154"/>
      <c r="AJ111" s="154"/>
    </row>
    <row r="112" customFormat="false" ht="10.5" hidden="false" customHeight="true" outlineLevel="0" collapsed="false">
      <c r="B112" s="151" t="s">
        <v>1436</v>
      </c>
      <c r="C112" s="151"/>
      <c r="D112" s="151"/>
      <c r="E112" s="151"/>
      <c r="F112" s="151"/>
      <c r="G112" s="151"/>
      <c r="H112" s="151"/>
      <c r="I112" s="156" t="n">
        <v>25236353.78</v>
      </c>
      <c r="J112" s="156"/>
      <c r="K112" s="156"/>
      <c r="L112" s="156"/>
      <c r="M112" s="156"/>
      <c r="N112" s="156"/>
      <c r="O112" s="156"/>
      <c r="P112" s="156"/>
      <c r="Q112" s="156"/>
      <c r="R112" s="156"/>
      <c r="S112" s="156"/>
      <c r="T112" s="156"/>
      <c r="U112" s="154" t="n">
        <v>0.00861318692803781</v>
      </c>
      <c r="V112" s="154"/>
      <c r="W112" s="154"/>
      <c r="X112" s="154"/>
      <c r="Y112" s="154"/>
      <c r="Z112" s="154"/>
      <c r="AA112" s="154"/>
      <c r="AB112" s="152" t="n">
        <v>284</v>
      </c>
      <c r="AC112" s="152"/>
      <c r="AD112" s="152"/>
      <c r="AE112" s="152"/>
      <c r="AF112" s="154" t="n">
        <v>0.00742153813991167</v>
      </c>
      <c r="AG112" s="154"/>
      <c r="AH112" s="154"/>
      <c r="AI112" s="154"/>
      <c r="AJ112" s="154"/>
    </row>
    <row r="113" customFormat="false" ht="10.5" hidden="false" customHeight="true" outlineLevel="0" collapsed="false">
      <c r="B113" s="151" t="s">
        <v>1437</v>
      </c>
      <c r="C113" s="151"/>
      <c r="D113" s="151"/>
      <c r="E113" s="151"/>
      <c r="F113" s="151"/>
      <c r="G113" s="151"/>
      <c r="H113" s="151"/>
      <c r="I113" s="156" t="n">
        <v>26291014.82</v>
      </c>
      <c r="J113" s="156"/>
      <c r="K113" s="156"/>
      <c r="L113" s="156"/>
      <c r="M113" s="156"/>
      <c r="N113" s="156"/>
      <c r="O113" s="156"/>
      <c r="P113" s="156"/>
      <c r="Q113" s="156"/>
      <c r="R113" s="156"/>
      <c r="S113" s="156"/>
      <c r="T113" s="156"/>
      <c r="U113" s="154" t="n">
        <v>0.00897314355102817</v>
      </c>
      <c r="V113" s="154"/>
      <c r="W113" s="154"/>
      <c r="X113" s="154"/>
      <c r="Y113" s="154"/>
      <c r="Z113" s="154"/>
      <c r="AA113" s="154"/>
      <c r="AB113" s="152" t="n">
        <v>290</v>
      </c>
      <c r="AC113" s="152"/>
      <c r="AD113" s="152"/>
      <c r="AE113" s="152"/>
      <c r="AF113" s="154" t="n">
        <v>0.00757833119920558</v>
      </c>
      <c r="AG113" s="154"/>
      <c r="AH113" s="154"/>
      <c r="AI113" s="154"/>
      <c r="AJ113" s="154"/>
    </row>
    <row r="114" customFormat="false" ht="10.5" hidden="false" customHeight="true" outlineLevel="0" collapsed="false">
      <c r="B114" s="151" t="s">
        <v>1438</v>
      </c>
      <c r="C114" s="151"/>
      <c r="D114" s="151"/>
      <c r="E114" s="151"/>
      <c r="F114" s="151"/>
      <c r="G114" s="151"/>
      <c r="H114" s="151"/>
      <c r="I114" s="156" t="n">
        <v>552635960.75</v>
      </c>
      <c r="J114" s="156"/>
      <c r="K114" s="156"/>
      <c r="L114" s="156"/>
      <c r="M114" s="156"/>
      <c r="N114" s="156"/>
      <c r="O114" s="156"/>
      <c r="P114" s="156"/>
      <c r="Q114" s="156"/>
      <c r="R114" s="156"/>
      <c r="S114" s="156"/>
      <c r="T114" s="156"/>
      <c r="U114" s="154" t="n">
        <v>0.188615077859141</v>
      </c>
      <c r="V114" s="154"/>
      <c r="W114" s="154"/>
      <c r="X114" s="154"/>
      <c r="Y114" s="154"/>
      <c r="Z114" s="154"/>
      <c r="AA114" s="154"/>
      <c r="AB114" s="152" t="n">
        <v>4774</v>
      </c>
      <c r="AC114" s="152"/>
      <c r="AD114" s="152"/>
      <c r="AE114" s="152"/>
      <c r="AF114" s="154" t="n">
        <v>0.124755010844853</v>
      </c>
      <c r="AG114" s="154"/>
      <c r="AH114" s="154"/>
      <c r="AI114" s="154"/>
      <c r="AJ114" s="154"/>
    </row>
    <row r="115" customFormat="false" ht="10.5" hidden="false" customHeight="true" outlineLevel="0" collapsed="false">
      <c r="B115" s="151" t="s">
        <v>1439</v>
      </c>
      <c r="C115" s="151"/>
      <c r="D115" s="151"/>
      <c r="E115" s="151"/>
      <c r="F115" s="151"/>
      <c r="G115" s="151"/>
      <c r="H115" s="151"/>
      <c r="I115" s="156" t="n">
        <v>10645295.36</v>
      </c>
      <c r="J115" s="156"/>
      <c r="K115" s="156"/>
      <c r="L115" s="156"/>
      <c r="M115" s="156"/>
      <c r="N115" s="156"/>
      <c r="O115" s="156"/>
      <c r="P115" s="156"/>
      <c r="Q115" s="156"/>
      <c r="R115" s="156"/>
      <c r="S115" s="156"/>
      <c r="T115" s="156"/>
      <c r="U115" s="154" t="n">
        <v>0.00363324748254712</v>
      </c>
      <c r="V115" s="154"/>
      <c r="W115" s="154"/>
      <c r="X115" s="154"/>
      <c r="Y115" s="154"/>
      <c r="Z115" s="154"/>
      <c r="AA115" s="154"/>
      <c r="AB115" s="152" t="n">
        <v>97</v>
      </c>
      <c r="AC115" s="152"/>
      <c r="AD115" s="152"/>
      <c r="AE115" s="152"/>
      <c r="AF115" s="154" t="n">
        <v>0.00253482112525152</v>
      </c>
      <c r="AG115" s="154"/>
      <c r="AH115" s="154"/>
      <c r="AI115" s="154"/>
      <c r="AJ115" s="154"/>
    </row>
    <row r="116" customFormat="false" ht="10.5" hidden="false" customHeight="true" outlineLevel="0" collapsed="false">
      <c r="B116" s="151" t="s">
        <v>1440</v>
      </c>
      <c r="C116" s="151"/>
      <c r="D116" s="151"/>
      <c r="E116" s="151"/>
      <c r="F116" s="151"/>
      <c r="G116" s="151"/>
      <c r="H116" s="151"/>
      <c r="I116" s="156" t="n">
        <v>628216.72</v>
      </c>
      <c r="J116" s="156"/>
      <c r="K116" s="156"/>
      <c r="L116" s="156"/>
      <c r="M116" s="156"/>
      <c r="N116" s="156"/>
      <c r="O116" s="156"/>
      <c r="P116" s="156"/>
      <c r="Q116" s="156"/>
      <c r="R116" s="156"/>
      <c r="S116" s="156"/>
      <c r="T116" s="156"/>
      <c r="U116" s="154" t="n">
        <v>0.000214410849041394</v>
      </c>
      <c r="V116" s="154"/>
      <c r="W116" s="154"/>
      <c r="X116" s="154"/>
      <c r="Y116" s="154"/>
      <c r="Z116" s="154"/>
      <c r="AA116" s="154"/>
      <c r="AB116" s="152" t="n">
        <v>6</v>
      </c>
      <c r="AC116" s="152"/>
      <c r="AD116" s="152"/>
      <c r="AE116" s="152"/>
      <c r="AF116" s="154" t="n">
        <v>0.000156793059293909</v>
      </c>
      <c r="AG116" s="154"/>
      <c r="AH116" s="154"/>
      <c r="AI116" s="154"/>
      <c r="AJ116" s="154"/>
    </row>
    <row r="117" customFormat="false" ht="10.5" hidden="false" customHeight="true" outlineLevel="0" collapsed="false">
      <c r="B117" s="151" t="s">
        <v>1441</v>
      </c>
      <c r="C117" s="151"/>
      <c r="D117" s="151"/>
      <c r="E117" s="151"/>
      <c r="F117" s="151"/>
      <c r="G117" s="151"/>
      <c r="H117" s="151"/>
      <c r="I117" s="156" t="n">
        <v>626943.63</v>
      </c>
      <c r="J117" s="156"/>
      <c r="K117" s="156"/>
      <c r="L117" s="156"/>
      <c r="M117" s="156"/>
      <c r="N117" s="156"/>
      <c r="O117" s="156"/>
      <c r="P117" s="156"/>
      <c r="Q117" s="156"/>
      <c r="R117" s="156"/>
      <c r="S117" s="156"/>
      <c r="T117" s="156"/>
      <c r="U117" s="154" t="n">
        <v>0.00021397634244659</v>
      </c>
      <c r="V117" s="154"/>
      <c r="W117" s="154"/>
      <c r="X117" s="154"/>
      <c r="Y117" s="154"/>
      <c r="Z117" s="154"/>
      <c r="AA117" s="154"/>
      <c r="AB117" s="152" t="n">
        <v>6</v>
      </c>
      <c r="AC117" s="152"/>
      <c r="AD117" s="152"/>
      <c r="AE117" s="152"/>
      <c r="AF117" s="154" t="n">
        <v>0.000156793059293909</v>
      </c>
      <c r="AG117" s="154"/>
      <c r="AH117" s="154"/>
      <c r="AI117" s="154"/>
      <c r="AJ117" s="154"/>
    </row>
    <row r="118" customFormat="false" ht="10.5" hidden="false" customHeight="true" outlineLevel="0" collapsed="false">
      <c r="B118" s="151" t="s">
        <v>1442</v>
      </c>
      <c r="C118" s="151"/>
      <c r="D118" s="151"/>
      <c r="E118" s="151"/>
      <c r="F118" s="151"/>
      <c r="G118" s="151"/>
      <c r="H118" s="151"/>
      <c r="I118" s="156" t="n">
        <v>1262495.82</v>
      </c>
      <c r="J118" s="156"/>
      <c r="K118" s="156"/>
      <c r="L118" s="156"/>
      <c r="M118" s="156"/>
      <c r="N118" s="156"/>
      <c r="O118" s="156"/>
      <c r="P118" s="156"/>
      <c r="Q118" s="156"/>
      <c r="R118" s="156"/>
      <c r="S118" s="156"/>
      <c r="T118" s="156"/>
      <c r="U118" s="154" t="n">
        <v>0.000430890793033033</v>
      </c>
      <c r="V118" s="154"/>
      <c r="W118" s="154"/>
      <c r="X118" s="154"/>
      <c r="Y118" s="154"/>
      <c r="Z118" s="154"/>
      <c r="AA118" s="154"/>
      <c r="AB118" s="152" t="n">
        <v>10</v>
      </c>
      <c r="AC118" s="152"/>
      <c r="AD118" s="152"/>
      <c r="AE118" s="152"/>
      <c r="AF118" s="154" t="n">
        <v>0.000261321765489848</v>
      </c>
      <c r="AG118" s="154"/>
      <c r="AH118" s="154"/>
      <c r="AI118" s="154"/>
      <c r="AJ118" s="154"/>
    </row>
    <row r="119" customFormat="false" ht="10.5" hidden="false" customHeight="true" outlineLevel="0" collapsed="false">
      <c r="B119" s="151" t="s">
        <v>1445</v>
      </c>
      <c r="C119" s="151"/>
      <c r="D119" s="151"/>
      <c r="E119" s="151"/>
      <c r="F119" s="151"/>
      <c r="G119" s="151"/>
      <c r="H119" s="151"/>
      <c r="I119" s="156" t="n">
        <v>11786598.97</v>
      </c>
      <c r="J119" s="156"/>
      <c r="K119" s="156"/>
      <c r="L119" s="156"/>
      <c r="M119" s="156"/>
      <c r="N119" s="156"/>
      <c r="O119" s="156"/>
      <c r="P119" s="156"/>
      <c r="Q119" s="156"/>
      <c r="R119" s="156"/>
      <c r="S119" s="156"/>
      <c r="T119" s="156"/>
      <c r="U119" s="154" t="n">
        <v>0.0040227752812248</v>
      </c>
      <c r="V119" s="154"/>
      <c r="W119" s="154"/>
      <c r="X119" s="154"/>
      <c r="Y119" s="154"/>
      <c r="Z119" s="154"/>
      <c r="AA119" s="154"/>
      <c r="AB119" s="152" t="n">
        <v>144</v>
      </c>
      <c r="AC119" s="152"/>
      <c r="AD119" s="152"/>
      <c r="AE119" s="152"/>
      <c r="AF119" s="154" t="n">
        <v>0.00376303342305381</v>
      </c>
      <c r="AG119" s="154"/>
      <c r="AH119" s="154"/>
      <c r="AI119" s="154"/>
      <c r="AJ119" s="154"/>
    </row>
    <row r="120" customFormat="false" ht="10.5" hidden="false" customHeight="true" outlineLevel="0" collapsed="false">
      <c r="B120" s="151" t="s">
        <v>1446</v>
      </c>
      <c r="C120" s="151"/>
      <c r="D120" s="151"/>
      <c r="E120" s="151"/>
      <c r="F120" s="151"/>
      <c r="G120" s="151"/>
      <c r="H120" s="151"/>
      <c r="I120" s="156" t="n">
        <v>1216570.21</v>
      </c>
      <c r="J120" s="156"/>
      <c r="K120" s="156"/>
      <c r="L120" s="156"/>
      <c r="M120" s="156"/>
      <c r="N120" s="156"/>
      <c r="O120" s="156"/>
      <c r="P120" s="156"/>
      <c r="Q120" s="156"/>
      <c r="R120" s="156"/>
      <c r="S120" s="156"/>
      <c r="T120" s="156"/>
      <c r="U120" s="154" t="n">
        <v>0.000415216347066609</v>
      </c>
      <c r="V120" s="154"/>
      <c r="W120" s="154"/>
      <c r="X120" s="154"/>
      <c r="Y120" s="154"/>
      <c r="Z120" s="154"/>
      <c r="AA120" s="154"/>
      <c r="AB120" s="152" t="n">
        <v>17</v>
      </c>
      <c r="AC120" s="152"/>
      <c r="AD120" s="152"/>
      <c r="AE120" s="152"/>
      <c r="AF120" s="154" t="n">
        <v>0.000444247001332741</v>
      </c>
      <c r="AG120" s="154"/>
      <c r="AH120" s="154"/>
      <c r="AI120" s="154"/>
      <c r="AJ120" s="154"/>
    </row>
    <row r="121" customFormat="false" ht="10.5" hidden="false" customHeight="true" outlineLevel="0" collapsed="false">
      <c r="B121" s="151" t="s">
        <v>1447</v>
      </c>
      <c r="C121" s="151"/>
      <c r="D121" s="151"/>
      <c r="E121" s="151"/>
      <c r="F121" s="151"/>
      <c r="G121" s="151"/>
      <c r="H121" s="151"/>
      <c r="I121" s="156" t="n">
        <v>281078.45</v>
      </c>
      <c r="J121" s="156"/>
      <c r="K121" s="156"/>
      <c r="L121" s="156"/>
      <c r="M121" s="156"/>
      <c r="N121" s="156"/>
      <c r="O121" s="156"/>
      <c r="P121" s="156"/>
      <c r="Q121" s="156"/>
      <c r="R121" s="156"/>
      <c r="S121" s="156"/>
      <c r="T121" s="156"/>
      <c r="U121" s="154" t="n">
        <v>9.59322908688883E-005</v>
      </c>
      <c r="V121" s="154"/>
      <c r="W121" s="154"/>
      <c r="X121" s="154"/>
      <c r="Y121" s="154"/>
      <c r="Z121" s="154"/>
      <c r="AA121" s="154"/>
      <c r="AB121" s="152" t="n">
        <v>5</v>
      </c>
      <c r="AC121" s="152"/>
      <c r="AD121" s="152"/>
      <c r="AE121" s="152"/>
      <c r="AF121" s="154" t="n">
        <v>0.000130660882744924</v>
      </c>
      <c r="AG121" s="154"/>
      <c r="AH121" s="154"/>
      <c r="AI121" s="154"/>
      <c r="AJ121" s="154"/>
    </row>
    <row r="122" customFormat="false" ht="12.75" hidden="false" customHeight="true" outlineLevel="0" collapsed="false">
      <c r="B122" s="148"/>
      <c r="C122" s="148"/>
      <c r="D122" s="148"/>
      <c r="E122" s="148"/>
      <c r="F122" s="148"/>
      <c r="G122" s="148"/>
      <c r="H122" s="148"/>
      <c r="I122" s="195" t="n">
        <v>2929967036.69</v>
      </c>
      <c r="J122" s="195"/>
      <c r="K122" s="195"/>
      <c r="L122" s="195"/>
      <c r="M122" s="195"/>
      <c r="N122" s="195"/>
      <c r="O122" s="195"/>
      <c r="P122" s="195"/>
      <c r="Q122" s="195"/>
      <c r="R122" s="195"/>
      <c r="S122" s="195"/>
      <c r="T122" s="195"/>
      <c r="U122" s="196" t="n">
        <v>1</v>
      </c>
      <c r="V122" s="196"/>
      <c r="W122" s="196"/>
      <c r="X122" s="196"/>
      <c r="Y122" s="196"/>
      <c r="Z122" s="196"/>
      <c r="AA122" s="196"/>
      <c r="AB122" s="197" t="n">
        <v>38267</v>
      </c>
      <c r="AC122" s="197"/>
      <c r="AD122" s="197"/>
      <c r="AE122" s="197"/>
      <c r="AF122" s="196" t="n">
        <v>1</v>
      </c>
      <c r="AG122" s="196"/>
      <c r="AH122" s="196"/>
      <c r="AI122" s="196"/>
      <c r="AJ122" s="196"/>
    </row>
    <row r="123" customFormat="false" ht="9" hidden="false" customHeight="true" outlineLevel="0" collapsed="false">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row>
    <row r="124" customFormat="false" ht="18.75" hidden="false" customHeight="true" outlineLevel="0" collapsed="false">
      <c r="B124" s="165" t="s">
        <v>1448</v>
      </c>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row>
    <row r="125" customFormat="false" ht="8.25" hidden="false" customHeight="true" outlineLevel="0" collapsed="false">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row>
    <row r="126" customFormat="false" ht="12.75" hidden="false" customHeight="true" outlineLevel="0" collapsed="false">
      <c r="B126" s="148" t="s">
        <v>1449</v>
      </c>
      <c r="C126" s="148"/>
      <c r="D126" s="148"/>
      <c r="E126" s="148"/>
      <c r="F126" s="148"/>
      <c r="G126" s="148"/>
      <c r="H126" s="148"/>
      <c r="I126" s="148" t="s">
        <v>1407</v>
      </c>
      <c r="J126" s="148"/>
      <c r="K126" s="148"/>
      <c r="L126" s="148"/>
      <c r="M126" s="148"/>
      <c r="N126" s="148"/>
      <c r="O126" s="148"/>
      <c r="P126" s="148"/>
      <c r="Q126" s="148"/>
      <c r="R126" s="148"/>
      <c r="S126" s="148" t="s">
        <v>1408</v>
      </c>
      <c r="T126" s="148"/>
      <c r="U126" s="148"/>
      <c r="V126" s="148"/>
      <c r="W126" s="148"/>
      <c r="X126" s="148"/>
      <c r="Y126" s="148"/>
      <c r="Z126" s="148"/>
      <c r="AA126" s="148" t="s">
        <v>1409</v>
      </c>
      <c r="AB126" s="148"/>
      <c r="AC126" s="148"/>
      <c r="AD126" s="148"/>
      <c r="AE126" s="148" t="s">
        <v>1408</v>
      </c>
      <c r="AF126" s="148"/>
      <c r="AG126" s="148"/>
      <c r="AH126" s="148"/>
      <c r="AI126" s="148"/>
      <c r="AJ126" s="45"/>
    </row>
    <row r="127" customFormat="false" ht="12" hidden="false" customHeight="true" outlineLevel="0" collapsed="false">
      <c r="B127" s="198" t="n">
        <v>1999</v>
      </c>
      <c r="C127" s="198"/>
      <c r="D127" s="198"/>
      <c r="E127" s="198"/>
      <c r="F127" s="198"/>
      <c r="G127" s="198"/>
      <c r="H127" s="198"/>
      <c r="I127" s="156" t="n">
        <v>47527.35</v>
      </c>
      <c r="J127" s="156"/>
      <c r="K127" s="156"/>
      <c r="L127" s="156"/>
      <c r="M127" s="156"/>
      <c r="N127" s="156"/>
      <c r="O127" s="156"/>
      <c r="P127" s="156"/>
      <c r="Q127" s="156"/>
      <c r="R127" s="156"/>
      <c r="S127" s="154" t="n">
        <v>1.62211210586491E-005</v>
      </c>
      <c r="T127" s="154"/>
      <c r="U127" s="154"/>
      <c r="V127" s="154"/>
      <c r="W127" s="154"/>
      <c r="X127" s="154"/>
      <c r="Y127" s="154"/>
      <c r="Z127" s="154"/>
      <c r="AA127" s="152" t="n">
        <v>15</v>
      </c>
      <c r="AB127" s="152"/>
      <c r="AC127" s="152"/>
      <c r="AD127" s="152"/>
      <c r="AE127" s="154" t="n">
        <v>0.000391982648234772</v>
      </c>
      <c r="AF127" s="154"/>
      <c r="AG127" s="154"/>
      <c r="AH127" s="154"/>
      <c r="AI127" s="154"/>
      <c r="AJ127" s="45"/>
    </row>
    <row r="128" customFormat="false" ht="12" hidden="false" customHeight="true" outlineLevel="0" collapsed="false">
      <c r="B128" s="198" t="n">
        <v>2000</v>
      </c>
      <c r="C128" s="198"/>
      <c r="D128" s="198"/>
      <c r="E128" s="198"/>
      <c r="F128" s="198"/>
      <c r="G128" s="198"/>
      <c r="H128" s="198"/>
      <c r="I128" s="156" t="n">
        <v>75933.68</v>
      </c>
      <c r="J128" s="156"/>
      <c r="K128" s="156"/>
      <c r="L128" s="156"/>
      <c r="M128" s="156"/>
      <c r="N128" s="156"/>
      <c r="O128" s="156"/>
      <c r="P128" s="156"/>
      <c r="Q128" s="156"/>
      <c r="R128" s="156"/>
      <c r="S128" s="154" t="n">
        <v>2.59162233052911E-005</v>
      </c>
      <c r="T128" s="154"/>
      <c r="U128" s="154"/>
      <c r="V128" s="154"/>
      <c r="W128" s="154"/>
      <c r="X128" s="154"/>
      <c r="Y128" s="154"/>
      <c r="Z128" s="154"/>
      <c r="AA128" s="152" t="n">
        <v>3</v>
      </c>
      <c r="AB128" s="152"/>
      <c r="AC128" s="152"/>
      <c r="AD128" s="152"/>
      <c r="AE128" s="154" t="n">
        <v>7.83965296469543E-005</v>
      </c>
      <c r="AF128" s="154"/>
      <c r="AG128" s="154"/>
      <c r="AH128" s="154"/>
      <c r="AI128" s="154"/>
      <c r="AJ128" s="45"/>
    </row>
    <row r="129" customFormat="false" ht="12" hidden="false" customHeight="true" outlineLevel="0" collapsed="false">
      <c r="B129" s="198" t="n">
        <v>2001</v>
      </c>
      <c r="C129" s="198"/>
      <c r="D129" s="198"/>
      <c r="E129" s="198"/>
      <c r="F129" s="198"/>
      <c r="G129" s="198"/>
      <c r="H129" s="198"/>
      <c r="I129" s="156" t="n">
        <v>9362.68</v>
      </c>
      <c r="J129" s="156"/>
      <c r="K129" s="156"/>
      <c r="L129" s="156"/>
      <c r="M129" s="156"/>
      <c r="N129" s="156"/>
      <c r="O129" s="156"/>
      <c r="P129" s="156"/>
      <c r="Q129" s="156"/>
      <c r="R129" s="156"/>
      <c r="S129" s="154" t="n">
        <v>3.19548987505916E-006</v>
      </c>
      <c r="T129" s="154"/>
      <c r="U129" s="154"/>
      <c r="V129" s="154"/>
      <c r="W129" s="154"/>
      <c r="X129" s="154"/>
      <c r="Y129" s="154"/>
      <c r="Z129" s="154"/>
      <c r="AA129" s="152" t="n">
        <v>1</v>
      </c>
      <c r="AB129" s="152"/>
      <c r="AC129" s="152"/>
      <c r="AD129" s="152"/>
      <c r="AE129" s="154" t="n">
        <v>2.61321765489848E-005</v>
      </c>
      <c r="AF129" s="154"/>
      <c r="AG129" s="154"/>
      <c r="AH129" s="154"/>
      <c r="AI129" s="154"/>
      <c r="AJ129" s="45"/>
    </row>
    <row r="130" customFormat="false" ht="12" hidden="false" customHeight="true" outlineLevel="0" collapsed="false">
      <c r="B130" s="198" t="n">
        <v>2002</v>
      </c>
      <c r="C130" s="198"/>
      <c r="D130" s="198"/>
      <c r="E130" s="198"/>
      <c r="F130" s="198"/>
      <c r="G130" s="198"/>
      <c r="H130" s="198"/>
      <c r="I130" s="156" t="n">
        <v>72449.07</v>
      </c>
      <c r="J130" s="156"/>
      <c r="K130" s="156"/>
      <c r="L130" s="156"/>
      <c r="M130" s="156"/>
      <c r="N130" s="156"/>
      <c r="O130" s="156"/>
      <c r="P130" s="156"/>
      <c r="Q130" s="156"/>
      <c r="R130" s="156"/>
      <c r="S130" s="154" t="n">
        <v>2.47269232359167E-005</v>
      </c>
      <c r="T130" s="154"/>
      <c r="U130" s="154"/>
      <c r="V130" s="154"/>
      <c r="W130" s="154"/>
      <c r="X130" s="154"/>
      <c r="Y130" s="154"/>
      <c r="Z130" s="154"/>
      <c r="AA130" s="152" t="n">
        <v>7</v>
      </c>
      <c r="AB130" s="152"/>
      <c r="AC130" s="152"/>
      <c r="AD130" s="152"/>
      <c r="AE130" s="154" t="n">
        <v>0.000182925235842893</v>
      </c>
      <c r="AF130" s="154"/>
      <c r="AG130" s="154"/>
      <c r="AH130" s="154"/>
      <c r="AI130" s="154"/>
      <c r="AJ130" s="45"/>
    </row>
    <row r="131" customFormat="false" ht="12" hidden="false" customHeight="true" outlineLevel="0" collapsed="false">
      <c r="B131" s="198" t="n">
        <v>2003</v>
      </c>
      <c r="C131" s="198"/>
      <c r="D131" s="198"/>
      <c r="E131" s="198"/>
      <c r="F131" s="198"/>
      <c r="G131" s="198"/>
      <c r="H131" s="198"/>
      <c r="I131" s="156" t="n">
        <v>649930.61</v>
      </c>
      <c r="J131" s="156"/>
      <c r="K131" s="156"/>
      <c r="L131" s="156"/>
      <c r="M131" s="156"/>
      <c r="N131" s="156"/>
      <c r="O131" s="156"/>
      <c r="P131" s="156"/>
      <c r="Q131" s="156"/>
      <c r="R131" s="156"/>
      <c r="S131" s="154" t="n">
        <v>0.00022182181637587</v>
      </c>
      <c r="T131" s="154"/>
      <c r="U131" s="154"/>
      <c r="V131" s="154"/>
      <c r="W131" s="154"/>
      <c r="X131" s="154"/>
      <c r="Y131" s="154"/>
      <c r="Z131" s="154"/>
      <c r="AA131" s="152" t="n">
        <v>33</v>
      </c>
      <c r="AB131" s="152"/>
      <c r="AC131" s="152"/>
      <c r="AD131" s="152"/>
      <c r="AE131" s="154" t="n">
        <v>0.000862361826116497</v>
      </c>
      <c r="AF131" s="154"/>
      <c r="AG131" s="154"/>
      <c r="AH131" s="154"/>
      <c r="AI131" s="154"/>
      <c r="AJ131" s="45"/>
    </row>
    <row r="132" customFormat="false" ht="12" hidden="false" customHeight="true" outlineLevel="0" collapsed="false">
      <c r="B132" s="198" t="n">
        <v>2004</v>
      </c>
      <c r="C132" s="198"/>
      <c r="D132" s="198"/>
      <c r="E132" s="198"/>
      <c r="F132" s="198"/>
      <c r="G132" s="198"/>
      <c r="H132" s="198"/>
      <c r="I132" s="156" t="n">
        <v>1155895.75</v>
      </c>
      <c r="J132" s="156"/>
      <c r="K132" s="156"/>
      <c r="L132" s="156"/>
      <c r="M132" s="156"/>
      <c r="N132" s="156"/>
      <c r="O132" s="156"/>
      <c r="P132" s="156"/>
      <c r="Q132" s="156"/>
      <c r="R132" s="156"/>
      <c r="S132" s="154" t="n">
        <v>0.000394508107267248</v>
      </c>
      <c r="T132" s="154"/>
      <c r="U132" s="154"/>
      <c r="V132" s="154"/>
      <c r="W132" s="154"/>
      <c r="X132" s="154"/>
      <c r="Y132" s="154"/>
      <c r="Z132" s="154"/>
      <c r="AA132" s="152" t="n">
        <v>59</v>
      </c>
      <c r="AB132" s="152"/>
      <c r="AC132" s="152"/>
      <c r="AD132" s="152"/>
      <c r="AE132" s="154" t="n">
        <v>0.0015417984163901</v>
      </c>
      <c r="AF132" s="154"/>
      <c r="AG132" s="154"/>
      <c r="AH132" s="154"/>
      <c r="AI132" s="154"/>
      <c r="AJ132" s="45"/>
    </row>
    <row r="133" customFormat="false" ht="12" hidden="false" customHeight="true" outlineLevel="0" collapsed="false">
      <c r="B133" s="198" t="n">
        <v>2005</v>
      </c>
      <c r="C133" s="198"/>
      <c r="D133" s="198"/>
      <c r="E133" s="198"/>
      <c r="F133" s="198"/>
      <c r="G133" s="198"/>
      <c r="H133" s="198"/>
      <c r="I133" s="156" t="n">
        <v>4125617.2</v>
      </c>
      <c r="J133" s="156"/>
      <c r="K133" s="156"/>
      <c r="L133" s="156"/>
      <c r="M133" s="156"/>
      <c r="N133" s="156"/>
      <c r="O133" s="156"/>
      <c r="P133" s="156"/>
      <c r="Q133" s="156"/>
      <c r="R133" s="156"/>
      <c r="S133" s="154" t="n">
        <v>0.00140807631906355</v>
      </c>
      <c r="T133" s="154"/>
      <c r="U133" s="154"/>
      <c r="V133" s="154"/>
      <c r="W133" s="154"/>
      <c r="X133" s="154"/>
      <c r="Y133" s="154"/>
      <c r="Z133" s="154"/>
      <c r="AA133" s="152" t="n">
        <v>151</v>
      </c>
      <c r="AB133" s="152"/>
      <c r="AC133" s="152"/>
      <c r="AD133" s="152"/>
      <c r="AE133" s="154" t="n">
        <v>0.0039459586588967</v>
      </c>
      <c r="AF133" s="154"/>
      <c r="AG133" s="154"/>
      <c r="AH133" s="154"/>
      <c r="AI133" s="154"/>
      <c r="AJ133" s="45"/>
    </row>
    <row r="134" customFormat="false" ht="12" hidden="false" customHeight="true" outlineLevel="0" collapsed="false">
      <c r="B134" s="198" t="n">
        <v>2006</v>
      </c>
      <c r="C134" s="198"/>
      <c r="D134" s="198"/>
      <c r="E134" s="198"/>
      <c r="F134" s="198"/>
      <c r="G134" s="198"/>
      <c r="H134" s="198"/>
      <c r="I134" s="156" t="n">
        <v>1777872.22</v>
      </c>
      <c r="J134" s="156"/>
      <c r="K134" s="156"/>
      <c r="L134" s="156"/>
      <c r="M134" s="156"/>
      <c r="N134" s="156"/>
      <c r="O134" s="156"/>
      <c r="P134" s="156"/>
      <c r="Q134" s="156"/>
      <c r="R134" s="156"/>
      <c r="S134" s="154" t="n">
        <v>0.000606789154190783</v>
      </c>
      <c r="T134" s="154"/>
      <c r="U134" s="154"/>
      <c r="V134" s="154"/>
      <c r="W134" s="154"/>
      <c r="X134" s="154"/>
      <c r="Y134" s="154"/>
      <c r="Z134" s="154"/>
      <c r="AA134" s="152" t="n">
        <v>44</v>
      </c>
      <c r="AB134" s="152"/>
      <c r="AC134" s="152"/>
      <c r="AD134" s="152"/>
      <c r="AE134" s="154" t="n">
        <v>0.00114981576815533</v>
      </c>
      <c r="AF134" s="154"/>
      <c r="AG134" s="154"/>
      <c r="AH134" s="154"/>
      <c r="AI134" s="154"/>
      <c r="AJ134" s="45"/>
    </row>
    <row r="135" customFormat="false" ht="12" hidden="false" customHeight="true" outlineLevel="0" collapsed="false">
      <c r="B135" s="198" t="n">
        <v>2007</v>
      </c>
      <c r="C135" s="198"/>
      <c r="D135" s="198"/>
      <c r="E135" s="198"/>
      <c r="F135" s="198"/>
      <c r="G135" s="198"/>
      <c r="H135" s="198"/>
      <c r="I135" s="156" t="n">
        <v>487085.88</v>
      </c>
      <c r="J135" s="156"/>
      <c r="K135" s="156"/>
      <c r="L135" s="156"/>
      <c r="M135" s="156"/>
      <c r="N135" s="156"/>
      <c r="O135" s="156"/>
      <c r="P135" s="156"/>
      <c r="Q135" s="156"/>
      <c r="R135" s="156"/>
      <c r="S135" s="154" t="n">
        <v>0.000166242784953057</v>
      </c>
      <c r="T135" s="154"/>
      <c r="U135" s="154"/>
      <c r="V135" s="154"/>
      <c r="W135" s="154"/>
      <c r="X135" s="154"/>
      <c r="Y135" s="154"/>
      <c r="Z135" s="154"/>
      <c r="AA135" s="152" t="n">
        <v>21</v>
      </c>
      <c r="AB135" s="152"/>
      <c r="AC135" s="152"/>
      <c r="AD135" s="152"/>
      <c r="AE135" s="154" t="n">
        <v>0.00054877570752868</v>
      </c>
      <c r="AF135" s="154"/>
      <c r="AG135" s="154"/>
      <c r="AH135" s="154"/>
      <c r="AI135" s="154"/>
      <c r="AJ135" s="45"/>
    </row>
    <row r="136" customFormat="false" ht="12" hidden="false" customHeight="true" outlineLevel="0" collapsed="false">
      <c r="B136" s="198" t="n">
        <v>2008</v>
      </c>
      <c r="C136" s="198"/>
      <c r="D136" s="198"/>
      <c r="E136" s="198"/>
      <c r="F136" s="198"/>
      <c r="G136" s="198"/>
      <c r="H136" s="198"/>
      <c r="I136" s="156" t="n">
        <v>1619971.74</v>
      </c>
      <c r="J136" s="156"/>
      <c r="K136" s="156"/>
      <c r="L136" s="156"/>
      <c r="M136" s="156"/>
      <c r="N136" s="156"/>
      <c r="O136" s="156"/>
      <c r="P136" s="156"/>
      <c r="Q136" s="156"/>
      <c r="R136" s="156"/>
      <c r="S136" s="154" t="n">
        <v>0.000552897599090429</v>
      </c>
      <c r="T136" s="154"/>
      <c r="U136" s="154"/>
      <c r="V136" s="154"/>
      <c r="W136" s="154"/>
      <c r="X136" s="154"/>
      <c r="Y136" s="154"/>
      <c r="Z136" s="154"/>
      <c r="AA136" s="152" t="n">
        <v>26</v>
      </c>
      <c r="AB136" s="152"/>
      <c r="AC136" s="152"/>
      <c r="AD136" s="152"/>
      <c r="AE136" s="154" t="n">
        <v>0.000679436590273604</v>
      </c>
      <c r="AF136" s="154"/>
      <c r="AG136" s="154"/>
      <c r="AH136" s="154"/>
      <c r="AI136" s="154"/>
      <c r="AJ136" s="45"/>
    </row>
    <row r="137" customFormat="false" ht="12" hidden="false" customHeight="true" outlineLevel="0" collapsed="false">
      <c r="B137" s="198" t="n">
        <v>2009</v>
      </c>
      <c r="C137" s="198"/>
      <c r="D137" s="198"/>
      <c r="E137" s="198"/>
      <c r="F137" s="198"/>
      <c r="G137" s="198"/>
      <c r="H137" s="198"/>
      <c r="I137" s="156" t="n">
        <v>10549418.33</v>
      </c>
      <c r="J137" s="156"/>
      <c r="K137" s="156"/>
      <c r="L137" s="156"/>
      <c r="M137" s="156"/>
      <c r="N137" s="156"/>
      <c r="O137" s="156"/>
      <c r="P137" s="156"/>
      <c r="Q137" s="156"/>
      <c r="R137" s="156"/>
      <c r="S137" s="154" t="n">
        <v>0.00360052457856923</v>
      </c>
      <c r="T137" s="154"/>
      <c r="U137" s="154"/>
      <c r="V137" s="154"/>
      <c r="W137" s="154"/>
      <c r="X137" s="154"/>
      <c r="Y137" s="154"/>
      <c r="Z137" s="154"/>
      <c r="AA137" s="152" t="n">
        <v>220</v>
      </c>
      <c r="AB137" s="152"/>
      <c r="AC137" s="152"/>
      <c r="AD137" s="152"/>
      <c r="AE137" s="154" t="n">
        <v>0.00574907884077665</v>
      </c>
      <c r="AF137" s="154"/>
      <c r="AG137" s="154"/>
      <c r="AH137" s="154"/>
      <c r="AI137" s="154"/>
      <c r="AJ137" s="45"/>
    </row>
    <row r="138" customFormat="false" ht="12" hidden="false" customHeight="true" outlineLevel="0" collapsed="false">
      <c r="B138" s="198" t="n">
        <v>2010</v>
      </c>
      <c r="C138" s="198"/>
      <c r="D138" s="198"/>
      <c r="E138" s="198"/>
      <c r="F138" s="198"/>
      <c r="G138" s="198"/>
      <c r="H138" s="198"/>
      <c r="I138" s="156" t="n">
        <v>17066546.25</v>
      </c>
      <c r="J138" s="156"/>
      <c r="K138" s="156"/>
      <c r="L138" s="156"/>
      <c r="M138" s="156"/>
      <c r="N138" s="156"/>
      <c r="O138" s="156"/>
      <c r="P138" s="156"/>
      <c r="Q138" s="156"/>
      <c r="R138" s="156"/>
      <c r="S138" s="154" t="n">
        <v>0.00582482534318208</v>
      </c>
      <c r="T138" s="154"/>
      <c r="U138" s="154"/>
      <c r="V138" s="154"/>
      <c r="W138" s="154"/>
      <c r="X138" s="154"/>
      <c r="Y138" s="154"/>
      <c r="Z138" s="154"/>
      <c r="AA138" s="152" t="n">
        <v>401</v>
      </c>
      <c r="AB138" s="152"/>
      <c r="AC138" s="152"/>
      <c r="AD138" s="152"/>
      <c r="AE138" s="154" t="n">
        <v>0.0104790027961429</v>
      </c>
      <c r="AF138" s="154"/>
      <c r="AG138" s="154"/>
      <c r="AH138" s="154"/>
      <c r="AI138" s="154"/>
      <c r="AJ138" s="45"/>
    </row>
    <row r="139" customFormat="false" ht="12" hidden="false" customHeight="true" outlineLevel="0" collapsed="false">
      <c r="B139" s="198" t="n">
        <v>2011</v>
      </c>
      <c r="C139" s="198"/>
      <c r="D139" s="198"/>
      <c r="E139" s="198"/>
      <c r="F139" s="198"/>
      <c r="G139" s="198"/>
      <c r="H139" s="198"/>
      <c r="I139" s="156" t="n">
        <v>7068720.13</v>
      </c>
      <c r="J139" s="156"/>
      <c r="K139" s="156"/>
      <c r="L139" s="156"/>
      <c r="M139" s="156"/>
      <c r="N139" s="156"/>
      <c r="O139" s="156"/>
      <c r="P139" s="156"/>
      <c r="Q139" s="156"/>
      <c r="R139" s="156"/>
      <c r="S139" s="154" t="n">
        <v>0.00241255960953935</v>
      </c>
      <c r="T139" s="154"/>
      <c r="U139" s="154"/>
      <c r="V139" s="154"/>
      <c r="W139" s="154"/>
      <c r="X139" s="154"/>
      <c r="Y139" s="154"/>
      <c r="Z139" s="154"/>
      <c r="AA139" s="152" t="n">
        <v>417</v>
      </c>
      <c r="AB139" s="152"/>
      <c r="AC139" s="152"/>
      <c r="AD139" s="152"/>
      <c r="AE139" s="154" t="n">
        <v>0.0108971176209266</v>
      </c>
      <c r="AF139" s="154"/>
      <c r="AG139" s="154"/>
      <c r="AH139" s="154"/>
      <c r="AI139" s="154"/>
      <c r="AJ139" s="45"/>
    </row>
    <row r="140" customFormat="false" ht="12" hidden="false" customHeight="true" outlineLevel="0" collapsed="false">
      <c r="B140" s="198" t="n">
        <v>2012</v>
      </c>
      <c r="C140" s="198"/>
      <c r="D140" s="198"/>
      <c r="E140" s="198"/>
      <c r="F140" s="198"/>
      <c r="G140" s="198"/>
      <c r="H140" s="198"/>
      <c r="I140" s="156" t="n">
        <v>3561835.39</v>
      </c>
      <c r="J140" s="156"/>
      <c r="K140" s="156"/>
      <c r="L140" s="156"/>
      <c r="M140" s="156"/>
      <c r="N140" s="156"/>
      <c r="O140" s="156"/>
      <c r="P140" s="156"/>
      <c r="Q140" s="156"/>
      <c r="R140" s="156"/>
      <c r="S140" s="154" t="n">
        <v>0.00121565715429475</v>
      </c>
      <c r="T140" s="154"/>
      <c r="U140" s="154"/>
      <c r="V140" s="154"/>
      <c r="W140" s="154"/>
      <c r="X140" s="154"/>
      <c r="Y140" s="154"/>
      <c r="Z140" s="154"/>
      <c r="AA140" s="152" t="n">
        <v>110</v>
      </c>
      <c r="AB140" s="152"/>
      <c r="AC140" s="152"/>
      <c r="AD140" s="152"/>
      <c r="AE140" s="154" t="n">
        <v>0.00287453942038832</v>
      </c>
      <c r="AF140" s="154"/>
      <c r="AG140" s="154"/>
      <c r="AH140" s="154"/>
      <c r="AI140" s="154"/>
      <c r="AJ140" s="45"/>
    </row>
    <row r="141" customFormat="false" ht="12" hidden="false" customHeight="true" outlineLevel="0" collapsed="false">
      <c r="B141" s="198" t="n">
        <v>2013</v>
      </c>
      <c r="C141" s="198"/>
      <c r="D141" s="198"/>
      <c r="E141" s="198"/>
      <c r="F141" s="198"/>
      <c r="G141" s="198"/>
      <c r="H141" s="198"/>
      <c r="I141" s="156" t="n">
        <v>11185201.84</v>
      </c>
      <c r="J141" s="156"/>
      <c r="K141" s="156"/>
      <c r="L141" s="156"/>
      <c r="M141" s="156"/>
      <c r="N141" s="156"/>
      <c r="O141" s="156"/>
      <c r="P141" s="156"/>
      <c r="Q141" s="156"/>
      <c r="R141" s="156"/>
      <c r="S141" s="154" t="n">
        <v>0.00381751797884934</v>
      </c>
      <c r="T141" s="154"/>
      <c r="U141" s="154"/>
      <c r="V141" s="154"/>
      <c r="W141" s="154"/>
      <c r="X141" s="154"/>
      <c r="Y141" s="154"/>
      <c r="Z141" s="154"/>
      <c r="AA141" s="152" t="n">
        <v>217</v>
      </c>
      <c r="AB141" s="152"/>
      <c r="AC141" s="152"/>
      <c r="AD141" s="152"/>
      <c r="AE141" s="154" t="n">
        <v>0.00567068231112969</v>
      </c>
      <c r="AF141" s="154"/>
      <c r="AG141" s="154"/>
      <c r="AH141" s="154"/>
      <c r="AI141" s="154"/>
      <c r="AJ141" s="45"/>
    </row>
    <row r="142" customFormat="false" ht="12" hidden="false" customHeight="true" outlineLevel="0" collapsed="false">
      <c r="B142" s="198" t="n">
        <v>2014</v>
      </c>
      <c r="C142" s="198"/>
      <c r="D142" s="198"/>
      <c r="E142" s="198"/>
      <c r="F142" s="198"/>
      <c r="G142" s="198"/>
      <c r="H142" s="198"/>
      <c r="I142" s="156" t="n">
        <v>87528671.3499998</v>
      </c>
      <c r="J142" s="156"/>
      <c r="K142" s="156"/>
      <c r="L142" s="156"/>
      <c r="M142" s="156"/>
      <c r="N142" s="156"/>
      <c r="O142" s="156"/>
      <c r="P142" s="156"/>
      <c r="Q142" s="156"/>
      <c r="R142" s="156"/>
      <c r="S142" s="154" t="n">
        <v>0.0298736027586445</v>
      </c>
      <c r="T142" s="154"/>
      <c r="U142" s="154"/>
      <c r="V142" s="154"/>
      <c r="W142" s="154"/>
      <c r="X142" s="154"/>
      <c r="Y142" s="154"/>
      <c r="Z142" s="154"/>
      <c r="AA142" s="152" t="n">
        <v>1505</v>
      </c>
      <c r="AB142" s="152"/>
      <c r="AC142" s="152"/>
      <c r="AD142" s="152"/>
      <c r="AE142" s="154" t="n">
        <v>0.0393289257062221</v>
      </c>
      <c r="AF142" s="154"/>
      <c r="AG142" s="154"/>
      <c r="AH142" s="154"/>
      <c r="AI142" s="154"/>
      <c r="AJ142" s="45"/>
    </row>
    <row r="143" customFormat="false" ht="12" hidden="false" customHeight="true" outlineLevel="0" collapsed="false">
      <c r="B143" s="198" t="n">
        <v>2015</v>
      </c>
      <c r="C143" s="198"/>
      <c r="D143" s="198"/>
      <c r="E143" s="198"/>
      <c r="F143" s="198"/>
      <c r="G143" s="198"/>
      <c r="H143" s="198"/>
      <c r="I143" s="156" t="n">
        <v>804081515.259999</v>
      </c>
      <c r="J143" s="156"/>
      <c r="K143" s="156"/>
      <c r="L143" s="156"/>
      <c r="M143" s="156"/>
      <c r="N143" s="156"/>
      <c r="O143" s="156"/>
      <c r="P143" s="156"/>
      <c r="Q143" s="156"/>
      <c r="R143" s="156"/>
      <c r="S143" s="154" t="n">
        <v>0.274433638737579</v>
      </c>
      <c r="T143" s="154"/>
      <c r="U143" s="154"/>
      <c r="V143" s="154"/>
      <c r="W143" s="154"/>
      <c r="X143" s="154"/>
      <c r="Y143" s="154"/>
      <c r="Z143" s="154"/>
      <c r="AA143" s="152" t="n">
        <v>10785</v>
      </c>
      <c r="AB143" s="152"/>
      <c r="AC143" s="152"/>
      <c r="AD143" s="152"/>
      <c r="AE143" s="154" t="n">
        <v>0.281835524080801</v>
      </c>
      <c r="AF143" s="154"/>
      <c r="AG143" s="154"/>
      <c r="AH143" s="154"/>
      <c r="AI143" s="154"/>
      <c r="AJ143" s="45"/>
    </row>
    <row r="144" customFormat="false" ht="12" hidden="false" customHeight="true" outlineLevel="0" collapsed="false">
      <c r="B144" s="198" t="n">
        <v>2016</v>
      </c>
      <c r="C144" s="198"/>
      <c r="D144" s="198"/>
      <c r="E144" s="198"/>
      <c r="F144" s="198"/>
      <c r="G144" s="198"/>
      <c r="H144" s="198"/>
      <c r="I144" s="156" t="n">
        <v>1057209751.57</v>
      </c>
      <c r="J144" s="156"/>
      <c r="K144" s="156"/>
      <c r="L144" s="156"/>
      <c r="M144" s="156"/>
      <c r="N144" s="156"/>
      <c r="O144" s="156"/>
      <c r="P144" s="156"/>
      <c r="Q144" s="156"/>
      <c r="R144" s="156"/>
      <c r="S144" s="154" t="n">
        <v>0.360826500206752</v>
      </c>
      <c r="T144" s="154"/>
      <c r="U144" s="154"/>
      <c r="V144" s="154"/>
      <c r="W144" s="154"/>
      <c r="X144" s="154"/>
      <c r="Y144" s="154"/>
      <c r="Z144" s="154"/>
      <c r="AA144" s="152" t="n">
        <v>14066</v>
      </c>
      <c r="AB144" s="152"/>
      <c r="AC144" s="152"/>
      <c r="AD144" s="152"/>
      <c r="AE144" s="154" t="n">
        <v>0.36757519533802</v>
      </c>
      <c r="AF144" s="154"/>
      <c r="AG144" s="154"/>
      <c r="AH144" s="154"/>
      <c r="AI144" s="154"/>
      <c r="AJ144" s="45"/>
    </row>
    <row r="145" customFormat="false" ht="12" hidden="false" customHeight="true" outlineLevel="0" collapsed="false">
      <c r="B145" s="198" t="n">
        <v>2017</v>
      </c>
      <c r="C145" s="198"/>
      <c r="D145" s="198"/>
      <c r="E145" s="198"/>
      <c r="F145" s="198"/>
      <c r="G145" s="198"/>
      <c r="H145" s="198"/>
      <c r="I145" s="156" t="n">
        <v>552539075.95</v>
      </c>
      <c r="J145" s="156"/>
      <c r="K145" s="156"/>
      <c r="L145" s="156"/>
      <c r="M145" s="156"/>
      <c r="N145" s="156"/>
      <c r="O145" s="156"/>
      <c r="P145" s="156"/>
      <c r="Q145" s="156"/>
      <c r="R145" s="156"/>
      <c r="S145" s="154" t="n">
        <v>0.188582011002488</v>
      </c>
      <c r="T145" s="154"/>
      <c r="U145" s="154"/>
      <c r="V145" s="154"/>
      <c r="W145" s="154"/>
      <c r="X145" s="154"/>
      <c r="Y145" s="154"/>
      <c r="Z145" s="154"/>
      <c r="AA145" s="152" t="n">
        <v>6303</v>
      </c>
      <c r="AB145" s="152"/>
      <c r="AC145" s="152"/>
      <c r="AD145" s="152"/>
      <c r="AE145" s="154" t="n">
        <v>0.164711108788251</v>
      </c>
      <c r="AF145" s="154"/>
      <c r="AG145" s="154"/>
      <c r="AH145" s="154"/>
      <c r="AI145" s="154"/>
      <c r="AJ145" s="45"/>
    </row>
    <row r="146" customFormat="false" ht="12" hidden="false" customHeight="true" outlineLevel="0" collapsed="false">
      <c r="B146" s="198" t="n">
        <v>2018</v>
      </c>
      <c r="C146" s="198"/>
      <c r="D146" s="198"/>
      <c r="E146" s="198"/>
      <c r="F146" s="198"/>
      <c r="G146" s="198"/>
      <c r="H146" s="198"/>
      <c r="I146" s="156" t="n">
        <v>363257463.02</v>
      </c>
      <c r="J146" s="156"/>
      <c r="K146" s="156"/>
      <c r="L146" s="156"/>
      <c r="M146" s="156"/>
      <c r="N146" s="156"/>
      <c r="O146" s="156"/>
      <c r="P146" s="156"/>
      <c r="Q146" s="156"/>
      <c r="R146" s="156"/>
      <c r="S146" s="154" t="n">
        <v>0.123980051130669</v>
      </c>
      <c r="T146" s="154"/>
      <c r="U146" s="154"/>
      <c r="V146" s="154"/>
      <c r="W146" s="154"/>
      <c r="X146" s="154"/>
      <c r="Y146" s="154"/>
      <c r="Z146" s="154"/>
      <c r="AA146" s="152" t="n">
        <v>3820</v>
      </c>
      <c r="AB146" s="152"/>
      <c r="AC146" s="152"/>
      <c r="AD146" s="152"/>
      <c r="AE146" s="154" t="n">
        <v>0.0998249144171218</v>
      </c>
      <c r="AF146" s="154"/>
      <c r="AG146" s="154"/>
      <c r="AH146" s="154"/>
      <c r="AI146" s="154"/>
      <c r="AJ146" s="45"/>
    </row>
    <row r="147" customFormat="false" ht="12" hidden="false" customHeight="true" outlineLevel="0" collapsed="false">
      <c r="B147" s="198" t="n">
        <v>2019</v>
      </c>
      <c r="C147" s="198"/>
      <c r="D147" s="198"/>
      <c r="E147" s="198"/>
      <c r="F147" s="198"/>
      <c r="G147" s="198"/>
      <c r="H147" s="198"/>
      <c r="I147" s="156" t="n">
        <v>5897191.42</v>
      </c>
      <c r="J147" s="156"/>
      <c r="K147" s="156"/>
      <c r="L147" s="156"/>
      <c r="M147" s="156"/>
      <c r="N147" s="156"/>
      <c r="O147" s="156"/>
      <c r="P147" s="156"/>
      <c r="Q147" s="156"/>
      <c r="R147" s="156"/>
      <c r="S147" s="154" t="n">
        <v>0.00201271596101712</v>
      </c>
      <c r="T147" s="154"/>
      <c r="U147" s="154"/>
      <c r="V147" s="154"/>
      <c r="W147" s="154"/>
      <c r="X147" s="154"/>
      <c r="Y147" s="154"/>
      <c r="Z147" s="154"/>
      <c r="AA147" s="152" t="n">
        <v>63</v>
      </c>
      <c r="AB147" s="152"/>
      <c r="AC147" s="152"/>
      <c r="AD147" s="152"/>
      <c r="AE147" s="154" t="n">
        <v>0.00164632712258604</v>
      </c>
      <c r="AF147" s="154"/>
      <c r="AG147" s="154"/>
      <c r="AH147" s="154"/>
      <c r="AI147" s="154"/>
      <c r="AJ147" s="45"/>
    </row>
    <row r="148" customFormat="false" ht="12" hidden="false" customHeight="true" outlineLevel="0" collapsed="false">
      <c r="B148" s="148"/>
      <c r="C148" s="148"/>
      <c r="D148" s="148"/>
      <c r="E148" s="148"/>
      <c r="F148" s="148"/>
      <c r="G148" s="148"/>
      <c r="H148" s="148"/>
      <c r="I148" s="195" t="n">
        <v>2929967036.69</v>
      </c>
      <c r="J148" s="195"/>
      <c r="K148" s="195"/>
      <c r="L148" s="195"/>
      <c r="M148" s="195"/>
      <c r="N148" s="195"/>
      <c r="O148" s="195"/>
      <c r="P148" s="195"/>
      <c r="Q148" s="195"/>
      <c r="R148" s="195"/>
      <c r="S148" s="196" t="n">
        <v>1</v>
      </c>
      <c r="T148" s="196"/>
      <c r="U148" s="196"/>
      <c r="V148" s="196"/>
      <c r="W148" s="196"/>
      <c r="X148" s="196"/>
      <c r="Y148" s="196"/>
      <c r="Z148" s="196"/>
      <c r="AA148" s="197" t="n">
        <v>38267</v>
      </c>
      <c r="AB148" s="197"/>
      <c r="AC148" s="197"/>
      <c r="AD148" s="197"/>
      <c r="AE148" s="196" t="n">
        <v>1</v>
      </c>
      <c r="AF148" s="196"/>
      <c r="AG148" s="196"/>
      <c r="AH148" s="196"/>
      <c r="AI148" s="196"/>
      <c r="AJ148" s="45"/>
    </row>
    <row r="149" customFormat="false" ht="9" hidden="false" customHeight="true" outlineLevel="0" collapsed="false">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row>
    <row r="150" customFormat="false" ht="18.75" hidden="false" customHeight="true" outlineLevel="0" collapsed="false">
      <c r="B150" s="165" t="s">
        <v>1450</v>
      </c>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row>
    <row r="151" customFormat="false" ht="8.25" hidden="false" customHeight="true" outlineLevel="0" collapsed="false">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row>
    <row r="152" customFormat="false" ht="11.25" hidden="false" customHeight="true" outlineLevel="0" collapsed="false">
      <c r="B152" s="148" t="s">
        <v>1451</v>
      </c>
      <c r="C152" s="148"/>
      <c r="D152" s="148"/>
      <c r="E152" s="148"/>
      <c r="F152" s="148"/>
      <c r="G152" s="148"/>
      <c r="H152" s="148" t="s">
        <v>1407</v>
      </c>
      <c r="I152" s="148"/>
      <c r="J152" s="148"/>
      <c r="K152" s="148"/>
      <c r="L152" s="148"/>
      <c r="M152" s="148"/>
      <c r="N152" s="148"/>
      <c r="O152" s="148"/>
      <c r="P152" s="148"/>
      <c r="Q152" s="148"/>
      <c r="R152" s="148"/>
      <c r="S152" s="148"/>
      <c r="T152" s="148" t="s">
        <v>1408</v>
      </c>
      <c r="U152" s="148"/>
      <c r="V152" s="148"/>
      <c r="W152" s="148"/>
      <c r="X152" s="148"/>
      <c r="Y152" s="148"/>
      <c r="Z152" s="148"/>
      <c r="AA152" s="148" t="s">
        <v>1452</v>
      </c>
      <c r="AB152" s="148"/>
      <c r="AC152" s="148"/>
      <c r="AD152" s="148"/>
      <c r="AE152" s="148"/>
      <c r="AF152" s="148" t="s">
        <v>1408</v>
      </c>
      <c r="AG152" s="148"/>
      <c r="AH152" s="148"/>
      <c r="AI152" s="148"/>
      <c r="AJ152" s="45"/>
    </row>
    <row r="153" customFormat="false" ht="10.5" hidden="false" customHeight="true" outlineLevel="0" collapsed="false">
      <c r="B153" s="151" t="s">
        <v>1453</v>
      </c>
      <c r="C153" s="151"/>
      <c r="D153" s="151"/>
      <c r="E153" s="151"/>
      <c r="F153" s="151"/>
      <c r="G153" s="151"/>
      <c r="H153" s="156" t="n">
        <v>594705385.499999</v>
      </c>
      <c r="I153" s="156"/>
      <c r="J153" s="156"/>
      <c r="K153" s="156"/>
      <c r="L153" s="156"/>
      <c r="M153" s="156"/>
      <c r="N153" s="156"/>
      <c r="O153" s="156"/>
      <c r="P153" s="156"/>
      <c r="Q153" s="156"/>
      <c r="R153" s="156"/>
      <c r="S153" s="156"/>
      <c r="T153" s="154" t="n">
        <v>0.202973404837974</v>
      </c>
      <c r="U153" s="154"/>
      <c r="V153" s="154"/>
      <c r="W153" s="154"/>
      <c r="X153" s="154"/>
      <c r="Y153" s="154"/>
      <c r="Z153" s="154"/>
      <c r="AA153" s="152" t="n">
        <v>10991</v>
      </c>
      <c r="AB153" s="152"/>
      <c r="AC153" s="152"/>
      <c r="AD153" s="152"/>
      <c r="AE153" s="152"/>
      <c r="AF153" s="154" t="n">
        <v>0.487168121980409</v>
      </c>
      <c r="AG153" s="154"/>
      <c r="AH153" s="154"/>
      <c r="AI153" s="154"/>
      <c r="AJ153" s="45"/>
    </row>
    <row r="154" customFormat="false" ht="10.5" hidden="false" customHeight="true" outlineLevel="0" collapsed="false">
      <c r="B154" s="151" t="s">
        <v>1454</v>
      </c>
      <c r="C154" s="151"/>
      <c r="D154" s="151"/>
      <c r="E154" s="151"/>
      <c r="F154" s="151"/>
      <c r="G154" s="151"/>
      <c r="H154" s="156" t="n">
        <v>1057796299.26</v>
      </c>
      <c r="I154" s="156"/>
      <c r="J154" s="156"/>
      <c r="K154" s="156"/>
      <c r="L154" s="156"/>
      <c r="M154" s="156"/>
      <c r="N154" s="156"/>
      <c r="O154" s="156"/>
      <c r="P154" s="156"/>
      <c r="Q154" s="156"/>
      <c r="R154" s="156"/>
      <c r="S154" s="156"/>
      <c r="T154" s="154" t="n">
        <v>0.36102668938385</v>
      </c>
      <c r="U154" s="154"/>
      <c r="V154" s="154"/>
      <c r="W154" s="154"/>
      <c r="X154" s="154"/>
      <c r="Y154" s="154"/>
      <c r="Z154" s="154"/>
      <c r="AA154" s="152" t="n">
        <v>7360</v>
      </c>
      <c r="AB154" s="152"/>
      <c r="AC154" s="152"/>
      <c r="AD154" s="152"/>
      <c r="AE154" s="152"/>
      <c r="AF154" s="154" t="n">
        <v>0.326226674349541</v>
      </c>
      <c r="AG154" s="154"/>
      <c r="AH154" s="154"/>
      <c r="AI154" s="154"/>
      <c r="AJ154" s="45"/>
    </row>
    <row r="155" customFormat="false" ht="10.5" hidden="false" customHeight="true" outlineLevel="0" collapsed="false">
      <c r="B155" s="151" t="s">
        <v>1455</v>
      </c>
      <c r="C155" s="151"/>
      <c r="D155" s="151"/>
      <c r="E155" s="151"/>
      <c r="F155" s="151"/>
      <c r="G155" s="151"/>
      <c r="H155" s="156" t="n">
        <v>719545866.290002</v>
      </c>
      <c r="I155" s="156"/>
      <c r="J155" s="156"/>
      <c r="K155" s="156"/>
      <c r="L155" s="156"/>
      <c r="M155" s="156"/>
      <c r="N155" s="156"/>
      <c r="O155" s="156"/>
      <c r="P155" s="156"/>
      <c r="Q155" s="156"/>
      <c r="R155" s="156"/>
      <c r="S155" s="156"/>
      <c r="T155" s="154" t="n">
        <v>0.245581556816037</v>
      </c>
      <c r="U155" s="154"/>
      <c r="V155" s="154"/>
      <c r="W155" s="154"/>
      <c r="X155" s="154"/>
      <c r="Y155" s="154"/>
      <c r="Z155" s="154"/>
      <c r="AA155" s="152" t="n">
        <v>3002</v>
      </c>
      <c r="AB155" s="152"/>
      <c r="AC155" s="152"/>
      <c r="AD155" s="152"/>
      <c r="AE155" s="152"/>
      <c r="AF155" s="154" t="n">
        <v>0.133061477771375</v>
      </c>
      <c r="AG155" s="154"/>
      <c r="AH155" s="154"/>
      <c r="AI155" s="154"/>
      <c r="AJ155" s="45"/>
    </row>
    <row r="156" customFormat="false" ht="10.5" hidden="false" customHeight="true" outlineLevel="0" collapsed="false">
      <c r="B156" s="151" t="s">
        <v>1456</v>
      </c>
      <c r="C156" s="151"/>
      <c r="D156" s="151"/>
      <c r="E156" s="151"/>
      <c r="F156" s="151"/>
      <c r="G156" s="151"/>
      <c r="H156" s="156" t="n">
        <v>248576132.33</v>
      </c>
      <c r="I156" s="156"/>
      <c r="J156" s="156"/>
      <c r="K156" s="156"/>
      <c r="L156" s="156"/>
      <c r="M156" s="156"/>
      <c r="N156" s="156"/>
      <c r="O156" s="156"/>
      <c r="P156" s="156"/>
      <c r="Q156" s="156"/>
      <c r="R156" s="156"/>
      <c r="S156" s="156"/>
      <c r="T156" s="154" t="n">
        <v>0.084839224884529</v>
      </c>
      <c r="U156" s="154"/>
      <c r="V156" s="154"/>
      <c r="W156" s="154"/>
      <c r="X156" s="154"/>
      <c r="Y156" s="154"/>
      <c r="Z156" s="154"/>
      <c r="AA156" s="152" t="n">
        <v>728</v>
      </c>
      <c r="AB156" s="152"/>
      <c r="AC156" s="152"/>
      <c r="AD156" s="152"/>
      <c r="AE156" s="152"/>
      <c r="AF156" s="154" t="n">
        <v>0.0322680732237046</v>
      </c>
      <c r="AG156" s="154"/>
      <c r="AH156" s="154"/>
      <c r="AI156" s="154"/>
      <c r="AJ156" s="45"/>
    </row>
    <row r="157" customFormat="false" ht="10.5" hidden="false" customHeight="true" outlineLevel="0" collapsed="false">
      <c r="B157" s="151" t="s">
        <v>1457</v>
      </c>
      <c r="C157" s="151"/>
      <c r="D157" s="151"/>
      <c r="E157" s="151"/>
      <c r="F157" s="151"/>
      <c r="G157" s="151"/>
      <c r="H157" s="156" t="n">
        <v>309343353.31</v>
      </c>
      <c r="I157" s="156"/>
      <c r="J157" s="156"/>
      <c r="K157" s="156"/>
      <c r="L157" s="156"/>
      <c r="M157" s="156"/>
      <c r="N157" s="156"/>
      <c r="O157" s="156"/>
      <c r="P157" s="156"/>
      <c r="Q157" s="156"/>
      <c r="R157" s="156"/>
      <c r="S157" s="156"/>
      <c r="T157" s="154" t="n">
        <v>0.10557912407761</v>
      </c>
      <c r="U157" s="154"/>
      <c r="V157" s="154"/>
      <c r="W157" s="154"/>
      <c r="X157" s="154"/>
      <c r="Y157" s="154"/>
      <c r="Z157" s="154"/>
      <c r="AA157" s="152" t="n">
        <v>480</v>
      </c>
      <c r="AB157" s="152"/>
      <c r="AC157" s="152"/>
      <c r="AD157" s="152"/>
      <c r="AE157" s="152"/>
      <c r="AF157" s="154" t="n">
        <v>0.0212756526749701</v>
      </c>
      <c r="AG157" s="154"/>
      <c r="AH157" s="154"/>
      <c r="AI157" s="154"/>
      <c r="AJ157" s="45"/>
    </row>
    <row r="158" customFormat="false" ht="12" hidden="false" customHeight="true" outlineLevel="0" collapsed="false">
      <c r="B158" s="148"/>
      <c r="C158" s="148"/>
      <c r="D158" s="148"/>
      <c r="E158" s="148"/>
      <c r="F158" s="148"/>
      <c r="G158" s="148"/>
      <c r="H158" s="195" t="n">
        <v>2929967036.69</v>
      </c>
      <c r="I158" s="195"/>
      <c r="J158" s="195"/>
      <c r="K158" s="195"/>
      <c r="L158" s="195"/>
      <c r="M158" s="195"/>
      <c r="N158" s="195"/>
      <c r="O158" s="195"/>
      <c r="P158" s="195"/>
      <c r="Q158" s="195"/>
      <c r="R158" s="195"/>
      <c r="S158" s="195"/>
      <c r="T158" s="196" t="n">
        <v>1</v>
      </c>
      <c r="U158" s="196"/>
      <c r="V158" s="196"/>
      <c r="W158" s="196"/>
      <c r="X158" s="196"/>
      <c r="Y158" s="196"/>
      <c r="Z158" s="196"/>
      <c r="AA158" s="197" t="n">
        <v>22561</v>
      </c>
      <c r="AB158" s="197"/>
      <c r="AC158" s="197"/>
      <c r="AD158" s="197"/>
      <c r="AE158" s="197"/>
      <c r="AF158" s="196" t="n">
        <v>1</v>
      </c>
      <c r="AG158" s="196"/>
      <c r="AH158" s="196"/>
      <c r="AI158" s="196"/>
      <c r="AJ158" s="45"/>
    </row>
    <row r="159" customFormat="false" ht="9" hidden="false" customHeight="true" outlineLevel="0" collapsed="false">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row>
    <row r="160" customFormat="false" ht="18.75" hidden="false" customHeight="true" outlineLevel="0" collapsed="false">
      <c r="B160" s="165" t="s">
        <v>1458</v>
      </c>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row>
    <row r="161" customFormat="false" ht="8.25" hidden="false" customHeight="true" outlineLevel="0" collapsed="false">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row>
    <row r="162" customFormat="false" ht="11.25" hidden="false" customHeight="true" outlineLevel="0" collapsed="false">
      <c r="B162" s="148"/>
      <c r="C162" s="148"/>
      <c r="D162" s="148"/>
      <c r="E162" s="148"/>
      <c r="F162" s="148"/>
      <c r="G162" s="148" t="s">
        <v>1407</v>
      </c>
      <c r="H162" s="148"/>
      <c r="I162" s="148"/>
      <c r="J162" s="148"/>
      <c r="K162" s="148"/>
      <c r="L162" s="148"/>
      <c r="M162" s="148"/>
      <c r="N162" s="148"/>
      <c r="O162" s="148"/>
      <c r="P162" s="148"/>
      <c r="Q162" s="148"/>
      <c r="R162" s="148"/>
      <c r="S162" s="148" t="s">
        <v>1408</v>
      </c>
      <c r="T162" s="148"/>
      <c r="U162" s="148"/>
      <c r="V162" s="148"/>
      <c r="W162" s="148"/>
      <c r="X162" s="148"/>
      <c r="Y162" s="148"/>
      <c r="Z162" s="148" t="s">
        <v>1409</v>
      </c>
      <c r="AA162" s="148"/>
      <c r="AB162" s="148"/>
      <c r="AC162" s="148"/>
      <c r="AD162" s="148"/>
      <c r="AE162" s="148"/>
      <c r="AF162" s="148" t="s">
        <v>1408</v>
      </c>
      <c r="AG162" s="148"/>
      <c r="AH162" s="148"/>
      <c r="AI162" s="148"/>
      <c r="AJ162" s="45"/>
    </row>
    <row r="163" customFormat="false" ht="11.25" hidden="false" customHeight="true" outlineLevel="0" collapsed="false">
      <c r="B163" s="151" t="s">
        <v>1459</v>
      </c>
      <c r="C163" s="151"/>
      <c r="D163" s="151"/>
      <c r="E163" s="151"/>
      <c r="F163" s="151"/>
      <c r="G163" s="156" t="n">
        <v>1824683.03</v>
      </c>
      <c r="H163" s="156"/>
      <c r="I163" s="156"/>
      <c r="J163" s="156"/>
      <c r="K163" s="156"/>
      <c r="L163" s="156"/>
      <c r="M163" s="156"/>
      <c r="N163" s="156"/>
      <c r="O163" s="156"/>
      <c r="P163" s="156"/>
      <c r="Q163" s="156"/>
      <c r="R163" s="156"/>
      <c r="S163" s="154" t="n">
        <v>0.00062276571959709</v>
      </c>
      <c r="T163" s="154"/>
      <c r="U163" s="154"/>
      <c r="V163" s="154"/>
      <c r="W163" s="154"/>
      <c r="X163" s="154"/>
      <c r="Y163" s="154"/>
      <c r="Z163" s="152" t="n">
        <v>50</v>
      </c>
      <c r="AA163" s="152"/>
      <c r="AB163" s="152"/>
      <c r="AC163" s="152"/>
      <c r="AD163" s="152"/>
      <c r="AE163" s="152"/>
      <c r="AF163" s="154" t="n">
        <v>0.00130660882744924</v>
      </c>
      <c r="AG163" s="154"/>
      <c r="AH163" s="154"/>
      <c r="AI163" s="154"/>
      <c r="AJ163" s="45"/>
    </row>
    <row r="164" customFormat="false" ht="11.25" hidden="false" customHeight="true" outlineLevel="0" collapsed="false">
      <c r="B164" s="151" t="s">
        <v>1460</v>
      </c>
      <c r="C164" s="151"/>
      <c r="D164" s="151"/>
      <c r="E164" s="151"/>
      <c r="F164" s="151"/>
      <c r="G164" s="156" t="n">
        <v>27498585.83</v>
      </c>
      <c r="H164" s="156"/>
      <c r="I164" s="156"/>
      <c r="J164" s="156"/>
      <c r="K164" s="156"/>
      <c r="L164" s="156"/>
      <c r="M164" s="156"/>
      <c r="N164" s="156"/>
      <c r="O164" s="156"/>
      <c r="P164" s="156"/>
      <c r="Q164" s="156"/>
      <c r="R164" s="156"/>
      <c r="S164" s="154" t="n">
        <v>0.0093852884642229</v>
      </c>
      <c r="T164" s="154"/>
      <c r="U164" s="154"/>
      <c r="V164" s="154"/>
      <c r="W164" s="154"/>
      <c r="X164" s="154"/>
      <c r="Y164" s="154"/>
      <c r="Z164" s="152" t="n">
        <v>397</v>
      </c>
      <c r="AA164" s="152"/>
      <c r="AB164" s="152"/>
      <c r="AC164" s="152"/>
      <c r="AD164" s="152"/>
      <c r="AE164" s="152"/>
      <c r="AF164" s="154" t="n">
        <v>0.010374474089947</v>
      </c>
      <c r="AG164" s="154"/>
      <c r="AH164" s="154"/>
      <c r="AI164" s="154"/>
      <c r="AJ164" s="45"/>
    </row>
    <row r="165" customFormat="false" ht="11.25" hidden="false" customHeight="true" outlineLevel="0" collapsed="false">
      <c r="B165" s="151" t="s">
        <v>1461</v>
      </c>
      <c r="C165" s="151"/>
      <c r="D165" s="151"/>
      <c r="E165" s="151"/>
      <c r="F165" s="151"/>
      <c r="G165" s="156" t="n">
        <v>345130822.370001</v>
      </c>
      <c r="H165" s="156"/>
      <c r="I165" s="156"/>
      <c r="J165" s="156"/>
      <c r="K165" s="156"/>
      <c r="L165" s="156"/>
      <c r="M165" s="156"/>
      <c r="N165" s="156"/>
      <c r="O165" s="156"/>
      <c r="P165" s="156"/>
      <c r="Q165" s="156"/>
      <c r="R165" s="156"/>
      <c r="S165" s="154" t="n">
        <v>0.117793414754555</v>
      </c>
      <c r="T165" s="154"/>
      <c r="U165" s="154"/>
      <c r="V165" s="154"/>
      <c r="W165" s="154"/>
      <c r="X165" s="154"/>
      <c r="Y165" s="154"/>
      <c r="Z165" s="152" t="n">
        <v>4944</v>
      </c>
      <c r="AA165" s="152"/>
      <c r="AB165" s="152"/>
      <c r="AC165" s="152"/>
      <c r="AD165" s="152"/>
      <c r="AE165" s="152"/>
      <c r="AF165" s="154" t="n">
        <v>0.129197480858181</v>
      </c>
      <c r="AG165" s="154"/>
      <c r="AH165" s="154"/>
      <c r="AI165" s="154"/>
      <c r="AJ165" s="45"/>
    </row>
    <row r="166" customFormat="false" ht="11.25" hidden="false" customHeight="true" outlineLevel="0" collapsed="false">
      <c r="B166" s="151" t="s">
        <v>1462</v>
      </c>
      <c r="C166" s="151"/>
      <c r="D166" s="151"/>
      <c r="E166" s="151"/>
      <c r="F166" s="151"/>
      <c r="G166" s="156" t="n">
        <v>1975825696.93</v>
      </c>
      <c r="H166" s="156"/>
      <c r="I166" s="156"/>
      <c r="J166" s="156"/>
      <c r="K166" s="156"/>
      <c r="L166" s="156"/>
      <c r="M166" s="156"/>
      <c r="N166" s="156"/>
      <c r="O166" s="156"/>
      <c r="P166" s="156"/>
      <c r="Q166" s="156"/>
      <c r="R166" s="156"/>
      <c r="S166" s="154" t="n">
        <v>0.674350827906276</v>
      </c>
      <c r="T166" s="154"/>
      <c r="U166" s="154"/>
      <c r="V166" s="154"/>
      <c r="W166" s="154"/>
      <c r="X166" s="154"/>
      <c r="Y166" s="154"/>
      <c r="Z166" s="152" t="n">
        <v>25083</v>
      </c>
      <c r="AA166" s="152"/>
      <c r="AB166" s="152"/>
      <c r="AC166" s="152"/>
      <c r="AD166" s="152"/>
      <c r="AE166" s="152"/>
      <c r="AF166" s="154" t="n">
        <v>0.655473384378185</v>
      </c>
      <c r="AG166" s="154"/>
      <c r="AH166" s="154"/>
      <c r="AI166" s="154"/>
      <c r="AJ166" s="45"/>
    </row>
    <row r="167" customFormat="false" ht="11.25" hidden="false" customHeight="true" outlineLevel="0" collapsed="false">
      <c r="B167" s="151" t="s">
        <v>1463</v>
      </c>
      <c r="C167" s="151"/>
      <c r="D167" s="151"/>
      <c r="E167" s="151"/>
      <c r="F167" s="151"/>
      <c r="G167" s="156" t="n">
        <v>343812889.96</v>
      </c>
      <c r="H167" s="156"/>
      <c r="I167" s="156"/>
      <c r="J167" s="156"/>
      <c r="K167" s="156"/>
      <c r="L167" s="156"/>
      <c r="M167" s="156"/>
      <c r="N167" s="156"/>
      <c r="O167" s="156"/>
      <c r="P167" s="156"/>
      <c r="Q167" s="156"/>
      <c r="R167" s="156"/>
      <c r="S167" s="154" t="n">
        <v>0.117343603410777</v>
      </c>
      <c r="T167" s="154"/>
      <c r="U167" s="154"/>
      <c r="V167" s="154"/>
      <c r="W167" s="154"/>
      <c r="X167" s="154"/>
      <c r="Y167" s="154"/>
      <c r="Z167" s="152" t="n">
        <v>4213</v>
      </c>
      <c r="AA167" s="152"/>
      <c r="AB167" s="152"/>
      <c r="AC167" s="152"/>
      <c r="AD167" s="152"/>
      <c r="AE167" s="152"/>
      <c r="AF167" s="154" t="n">
        <v>0.110094859800873</v>
      </c>
      <c r="AG167" s="154"/>
      <c r="AH167" s="154"/>
      <c r="AI167" s="154"/>
      <c r="AJ167" s="45"/>
    </row>
    <row r="168" customFormat="false" ht="11.25" hidden="false" customHeight="true" outlineLevel="0" collapsed="false">
      <c r="B168" s="151" t="s">
        <v>1464</v>
      </c>
      <c r="C168" s="151"/>
      <c r="D168" s="151"/>
      <c r="E168" s="151"/>
      <c r="F168" s="151"/>
      <c r="G168" s="156" t="n">
        <v>183208602.37</v>
      </c>
      <c r="H168" s="156"/>
      <c r="I168" s="156"/>
      <c r="J168" s="156"/>
      <c r="K168" s="156"/>
      <c r="L168" s="156"/>
      <c r="M168" s="156"/>
      <c r="N168" s="156"/>
      <c r="O168" s="156"/>
      <c r="P168" s="156"/>
      <c r="Q168" s="156"/>
      <c r="R168" s="156"/>
      <c r="S168" s="154" t="n">
        <v>0.0625292367032811</v>
      </c>
      <c r="T168" s="154"/>
      <c r="U168" s="154"/>
      <c r="V168" s="154"/>
      <c r="W168" s="154"/>
      <c r="X168" s="154"/>
      <c r="Y168" s="154"/>
      <c r="Z168" s="152" t="n">
        <v>2416</v>
      </c>
      <c r="AA168" s="152"/>
      <c r="AB168" s="152"/>
      <c r="AC168" s="152"/>
      <c r="AD168" s="152"/>
      <c r="AE168" s="152"/>
      <c r="AF168" s="154" t="n">
        <v>0.0631353385423472</v>
      </c>
      <c r="AG168" s="154"/>
      <c r="AH168" s="154"/>
      <c r="AI168" s="154"/>
      <c r="AJ168" s="45"/>
    </row>
    <row r="169" customFormat="false" ht="11.25" hidden="false" customHeight="true" outlineLevel="0" collapsed="false">
      <c r="B169" s="151" t="s">
        <v>1465</v>
      </c>
      <c r="C169" s="151"/>
      <c r="D169" s="151"/>
      <c r="E169" s="151"/>
      <c r="F169" s="151"/>
      <c r="G169" s="156" t="n">
        <v>34030021.93</v>
      </c>
      <c r="H169" s="156"/>
      <c r="I169" s="156"/>
      <c r="J169" s="156"/>
      <c r="K169" s="156"/>
      <c r="L169" s="156"/>
      <c r="M169" s="156"/>
      <c r="N169" s="156"/>
      <c r="O169" s="156"/>
      <c r="P169" s="156"/>
      <c r="Q169" s="156"/>
      <c r="R169" s="156"/>
      <c r="S169" s="154" t="n">
        <v>0.0116144726216592</v>
      </c>
      <c r="T169" s="154"/>
      <c r="U169" s="154"/>
      <c r="V169" s="154"/>
      <c r="W169" s="154"/>
      <c r="X169" s="154"/>
      <c r="Y169" s="154"/>
      <c r="Z169" s="152" t="n">
        <v>594</v>
      </c>
      <c r="AA169" s="152"/>
      <c r="AB169" s="152"/>
      <c r="AC169" s="152"/>
      <c r="AD169" s="152"/>
      <c r="AE169" s="152"/>
      <c r="AF169" s="154" t="n">
        <v>0.015522512870097</v>
      </c>
      <c r="AG169" s="154"/>
      <c r="AH169" s="154"/>
      <c r="AI169" s="154"/>
      <c r="AJ169" s="45"/>
    </row>
    <row r="170" customFormat="false" ht="11.25" hidden="false" customHeight="true" outlineLevel="0" collapsed="false">
      <c r="B170" s="151" t="s">
        <v>1466</v>
      </c>
      <c r="C170" s="151"/>
      <c r="D170" s="151"/>
      <c r="E170" s="151"/>
      <c r="F170" s="151"/>
      <c r="G170" s="156" t="n">
        <v>12691525.82</v>
      </c>
      <c r="H170" s="156"/>
      <c r="I170" s="156"/>
      <c r="J170" s="156"/>
      <c r="K170" s="156"/>
      <c r="L170" s="156"/>
      <c r="M170" s="156"/>
      <c r="N170" s="156"/>
      <c r="O170" s="156"/>
      <c r="P170" s="156"/>
      <c r="Q170" s="156"/>
      <c r="R170" s="156"/>
      <c r="S170" s="154" t="n">
        <v>0.00433162751016397</v>
      </c>
      <c r="T170" s="154"/>
      <c r="U170" s="154"/>
      <c r="V170" s="154"/>
      <c r="W170" s="154"/>
      <c r="X170" s="154"/>
      <c r="Y170" s="154"/>
      <c r="Z170" s="152" t="n">
        <v>331</v>
      </c>
      <c r="AA170" s="152"/>
      <c r="AB170" s="152"/>
      <c r="AC170" s="152"/>
      <c r="AD170" s="152"/>
      <c r="AE170" s="152"/>
      <c r="AF170" s="154" t="n">
        <v>0.00864975043771396</v>
      </c>
      <c r="AG170" s="154"/>
      <c r="AH170" s="154"/>
      <c r="AI170" s="154"/>
      <c r="AJ170" s="45"/>
    </row>
    <row r="171" customFormat="false" ht="11.25" hidden="false" customHeight="true" outlineLevel="0" collapsed="false">
      <c r="B171" s="151" t="s">
        <v>1467</v>
      </c>
      <c r="C171" s="151"/>
      <c r="D171" s="151"/>
      <c r="E171" s="151"/>
      <c r="F171" s="151"/>
      <c r="G171" s="156" t="n">
        <v>4295082.57</v>
      </c>
      <c r="H171" s="156"/>
      <c r="I171" s="156"/>
      <c r="J171" s="156"/>
      <c r="K171" s="156"/>
      <c r="L171" s="156"/>
      <c r="M171" s="156"/>
      <c r="N171" s="156"/>
      <c r="O171" s="156"/>
      <c r="P171" s="156"/>
      <c r="Q171" s="156"/>
      <c r="R171" s="156"/>
      <c r="S171" s="154" t="n">
        <v>0.00146591498000339</v>
      </c>
      <c r="T171" s="154"/>
      <c r="U171" s="154"/>
      <c r="V171" s="154"/>
      <c r="W171" s="154"/>
      <c r="X171" s="154"/>
      <c r="Y171" s="154"/>
      <c r="Z171" s="152" t="n">
        <v>144</v>
      </c>
      <c r="AA171" s="152"/>
      <c r="AB171" s="152"/>
      <c r="AC171" s="152"/>
      <c r="AD171" s="152"/>
      <c r="AE171" s="152"/>
      <c r="AF171" s="154" t="n">
        <v>0.00376303342305381</v>
      </c>
      <c r="AG171" s="154"/>
      <c r="AH171" s="154"/>
      <c r="AI171" s="154"/>
      <c r="AJ171" s="45"/>
    </row>
    <row r="172" customFormat="false" ht="11.25" hidden="false" customHeight="true" outlineLevel="0" collapsed="false">
      <c r="B172" s="151" t="s">
        <v>1468</v>
      </c>
      <c r="C172" s="151"/>
      <c r="D172" s="151"/>
      <c r="E172" s="151"/>
      <c r="F172" s="151"/>
      <c r="G172" s="156" t="n">
        <v>1281876.84</v>
      </c>
      <c r="H172" s="156"/>
      <c r="I172" s="156"/>
      <c r="J172" s="156"/>
      <c r="K172" s="156"/>
      <c r="L172" s="156"/>
      <c r="M172" s="156"/>
      <c r="N172" s="156"/>
      <c r="O172" s="156"/>
      <c r="P172" s="156"/>
      <c r="Q172" s="156"/>
      <c r="R172" s="156"/>
      <c r="S172" s="154" t="n">
        <v>0.000437505550044735</v>
      </c>
      <c r="T172" s="154"/>
      <c r="U172" s="154"/>
      <c r="V172" s="154"/>
      <c r="W172" s="154"/>
      <c r="X172" s="154"/>
      <c r="Y172" s="154"/>
      <c r="Z172" s="152" t="n">
        <v>68</v>
      </c>
      <c r="AA172" s="152"/>
      <c r="AB172" s="152"/>
      <c r="AC172" s="152"/>
      <c r="AD172" s="152"/>
      <c r="AE172" s="152"/>
      <c r="AF172" s="154" t="n">
        <v>0.00177698800533096</v>
      </c>
      <c r="AG172" s="154"/>
      <c r="AH172" s="154"/>
      <c r="AI172" s="154"/>
      <c r="AJ172" s="45"/>
    </row>
    <row r="173" customFormat="false" ht="11.25" hidden="false" customHeight="true" outlineLevel="0" collapsed="false">
      <c r="B173" s="151" t="s">
        <v>1469</v>
      </c>
      <c r="C173" s="151"/>
      <c r="D173" s="151"/>
      <c r="E173" s="151"/>
      <c r="F173" s="151"/>
      <c r="G173" s="156" t="n">
        <v>330016.65</v>
      </c>
      <c r="H173" s="156"/>
      <c r="I173" s="156"/>
      <c r="J173" s="156"/>
      <c r="K173" s="156"/>
      <c r="L173" s="156"/>
      <c r="M173" s="156"/>
      <c r="N173" s="156"/>
      <c r="O173" s="156"/>
      <c r="P173" s="156"/>
      <c r="Q173" s="156"/>
      <c r="R173" s="156"/>
      <c r="S173" s="154" t="n">
        <v>0.000112634936116149</v>
      </c>
      <c r="T173" s="154"/>
      <c r="U173" s="154"/>
      <c r="V173" s="154"/>
      <c r="W173" s="154"/>
      <c r="X173" s="154"/>
      <c r="Y173" s="154"/>
      <c r="Z173" s="152" t="n">
        <v>22</v>
      </c>
      <c r="AA173" s="152"/>
      <c r="AB173" s="152"/>
      <c r="AC173" s="152"/>
      <c r="AD173" s="152"/>
      <c r="AE173" s="152"/>
      <c r="AF173" s="154" t="n">
        <v>0.000574907884077665</v>
      </c>
      <c r="AG173" s="154"/>
      <c r="AH173" s="154"/>
      <c r="AI173" s="154"/>
      <c r="AJ173" s="45"/>
    </row>
    <row r="174" customFormat="false" ht="11.25" hidden="false" customHeight="true" outlineLevel="0" collapsed="false">
      <c r="B174" s="151" t="s">
        <v>1470</v>
      </c>
      <c r="C174" s="151"/>
      <c r="D174" s="151"/>
      <c r="E174" s="151"/>
      <c r="F174" s="151"/>
      <c r="G174" s="156" t="n">
        <v>37232.39</v>
      </c>
      <c r="H174" s="156"/>
      <c r="I174" s="156"/>
      <c r="J174" s="156"/>
      <c r="K174" s="156"/>
      <c r="L174" s="156"/>
      <c r="M174" s="156"/>
      <c r="N174" s="156"/>
      <c r="O174" s="156"/>
      <c r="P174" s="156"/>
      <c r="Q174" s="156"/>
      <c r="R174" s="156"/>
      <c r="S174" s="154" t="n">
        <v>1.27074433035471E-005</v>
      </c>
      <c r="T174" s="154"/>
      <c r="U174" s="154"/>
      <c r="V174" s="154"/>
      <c r="W174" s="154"/>
      <c r="X174" s="154"/>
      <c r="Y174" s="154"/>
      <c r="Z174" s="152" t="n">
        <v>5</v>
      </c>
      <c r="AA174" s="152"/>
      <c r="AB174" s="152"/>
      <c r="AC174" s="152"/>
      <c r="AD174" s="152"/>
      <c r="AE174" s="152"/>
      <c r="AF174" s="154" t="n">
        <v>0.000130660882744924</v>
      </c>
      <c r="AG174" s="154"/>
      <c r="AH174" s="154"/>
      <c r="AI174" s="154"/>
      <c r="AJ174" s="45"/>
    </row>
    <row r="175" customFormat="false" ht="11.25" hidden="false" customHeight="true" outlineLevel="0" collapsed="false">
      <c r="B175" s="148"/>
      <c r="C175" s="148"/>
      <c r="D175" s="148"/>
      <c r="E175" s="148"/>
      <c r="F175" s="148"/>
      <c r="G175" s="195" t="n">
        <v>2929967036.69</v>
      </c>
      <c r="H175" s="195"/>
      <c r="I175" s="195"/>
      <c r="J175" s="195"/>
      <c r="K175" s="195"/>
      <c r="L175" s="195"/>
      <c r="M175" s="195"/>
      <c r="N175" s="195"/>
      <c r="O175" s="195"/>
      <c r="P175" s="195"/>
      <c r="Q175" s="195"/>
      <c r="R175" s="195"/>
      <c r="S175" s="196" t="n">
        <v>1</v>
      </c>
      <c r="T175" s="196"/>
      <c r="U175" s="196"/>
      <c r="V175" s="196"/>
      <c r="W175" s="196"/>
      <c r="X175" s="196"/>
      <c r="Y175" s="196"/>
      <c r="Z175" s="197" t="n">
        <v>38267</v>
      </c>
      <c r="AA175" s="197"/>
      <c r="AB175" s="197"/>
      <c r="AC175" s="197"/>
      <c r="AD175" s="197"/>
      <c r="AE175" s="197"/>
      <c r="AF175" s="196" t="n">
        <v>1</v>
      </c>
      <c r="AG175" s="196"/>
      <c r="AH175" s="196"/>
      <c r="AI175" s="196"/>
      <c r="AJ175" s="45"/>
    </row>
    <row r="176" customFormat="false" ht="9" hidden="false" customHeight="true" outlineLevel="0" collapsed="false">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row>
    <row r="177" customFormat="false" ht="18.75" hidden="false" customHeight="true" outlineLevel="0" collapsed="false">
      <c r="B177" s="165" t="s">
        <v>1471</v>
      </c>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row>
    <row r="178" customFormat="false" ht="8.25" hidden="false" customHeight="true" outlineLevel="0" collapsed="false">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row>
    <row r="179" customFormat="false" ht="12.75" hidden="false" customHeight="true" outlineLevel="0" collapsed="false">
      <c r="B179" s="148"/>
      <c r="C179" s="148"/>
      <c r="D179" s="148"/>
      <c r="E179" s="148"/>
      <c r="F179" s="148" t="s">
        <v>1407</v>
      </c>
      <c r="G179" s="148"/>
      <c r="H179" s="148"/>
      <c r="I179" s="148"/>
      <c r="J179" s="148"/>
      <c r="K179" s="148"/>
      <c r="L179" s="148"/>
      <c r="M179" s="148"/>
      <c r="N179" s="148"/>
      <c r="O179" s="148"/>
      <c r="P179" s="148"/>
      <c r="Q179" s="148"/>
      <c r="R179" s="148" t="s">
        <v>1408</v>
      </c>
      <c r="S179" s="148"/>
      <c r="T179" s="148"/>
      <c r="U179" s="148"/>
      <c r="V179" s="148"/>
      <c r="W179" s="148"/>
      <c r="X179" s="148"/>
      <c r="Y179" s="148" t="s">
        <v>1409</v>
      </c>
      <c r="Z179" s="148"/>
      <c r="AA179" s="148"/>
      <c r="AB179" s="148"/>
      <c r="AC179" s="148"/>
      <c r="AD179" s="148"/>
      <c r="AE179" s="148"/>
      <c r="AF179" s="148" t="s">
        <v>1408</v>
      </c>
      <c r="AG179" s="148"/>
      <c r="AH179" s="148"/>
      <c r="AI179" s="148"/>
      <c r="AJ179" s="45"/>
    </row>
    <row r="180" customFormat="false" ht="11.25" hidden="false" customHeight="true" outlineLevel="0" collapsed="false">
      <c r="B180" s="151" t="s">
        <v>1265</v>
      </c>
      <c r="C180" s="151"/>
      <c r="D180" s="151"/>
      <c r="E180" s="151"/>
      <c r="F180" s="156" t="n">
        <v>2815847093.82</v>
      </c>
      <c r="G180" s="156"/>
      <c r="H180" s="156"/>
      <c r="I180" s="156"/>
      <c r="J180" s="156"/>
      <c r="K180" s="156"/>
      <c r="L180" s="156"/>
      <c r="M180" s="156"/>
      <c r="N180" s="156"/>
      <c r="O180" s="156"/>
      <c r="P180" s="156"/>
      <c r="Q180" s="156"/>
      <c r="R180" s="154" t="n">
        <v>0.961050775848004</v>
      </c>
      <c r="S180" s="154"/>
      <c r="T180" s="154"/>
      <c r="U180" s="154"/>
      <c r="V180" s="154"/>
      <c r="W180" s="154"/>
      <c r="X180" s="154"/>
      <c r="Y180" s="152" t="n">
        <v>36714</v>
      </c>
      <c r="Z180" s="152"/>
      <c r="AA180" s="152"/>
      <c r="AB180" s="152"/>
      <c r="AC180" s="152"/>
      <c r="AD180" s="152"/>
      <c r="AE180" s="152"/>
      <c r="AF180" s="154" t="n">
        <v>0.959416729819427</v>
      </c>
      <c r="AG180" s="154"/>
      <c r="AH180" s="154"/>
      <c r="AI180" s="154"/>
      <c r="AJ180" s="45"/>
    </row>
    <row r="181" customFormat="false" ht="11.25" hidden="false" customHeight="true" outlineLevel="0" collapsed="false">
      <c r="B181" s="151" t="s">
        <v>1472</v>
      </c>
      <c r="C181" s="151"/>
      <c r="D181" s="151"/>
      <c r="E181" s="151"/>
      <c r="F181" s="156" t="n">
        <v>138830.48</v>
      </c>
      <c r="G181" s="156"/>
      <c r="H181" s="156"/>
      <c r="I181" s="156"/>
      <c r="J181" s="156"/>
      <c r="K181" s="156"/>
      <c r="L181" s="156"/>
      <c r="M181" s="156"/>
      <c r="N181" s="156"/>
      <c r="O181" s="156"/>
      <c r="P181" s="156"/>
      <c r="Q181" s="156"/>
      <c r="R181" s="154" t="n">
        <v>4.7382949453533E-005</v>
      </c>
      <c r="S181" s="154"/>
      <c r="T181" s="154"/>
      <c r="U181" s="154"/>
      <c r="V181" s="154"/>
      <c r="W181" s="154"/>
      <c r="X181" s="154"/>
      <c r="Y181" s="152" t="n">
        <v>32</v>
      </c>
      <c r="Z181" s="152"/>
      <c r="AA181" s="152"/>
      <c r="AB181" s="152"/>
      <c r="AC181" s="152"/>
      <c r="AD181" s="152"/>
      <c r="AE181" s="152"/>
      <c r="AF181" s="154" t="n">
        <v>0.000836229649567513</v>
      </c>
      <c r="AG181" s="154"/>
      <c r="AH181" s="154"/>
      <c r="AI181" s="154"/>
      <c r="AJ181" s="45"/>
    </row>
    <row r="182" customFormat="false" ht="11.25" hidden="false" customHeight="true" outlineLevel="0" collapsed="false">
      <c r="B182" s="151" t="s">
        <v>1473</v>
      </c>
      <c r="C182" s="151"/>
      <c r="D182" s="151"/>
      <c r="E182" s="151"/>
      <c r="F182" s="156" t="n">
        <v>113981112.39</v>
      </c>
      <c r="G182" s="156"/>
      <c r="H182" s="156"/>
      <c r="I182" s="156"/>
      <c r="J182" s="156"/>
      <c r="K182" s="156"/>
      <c r="L182" s="156"/>
      <c r="M182" s="156"/>
      <c r="N182" s="156"/>
      <c r="O182" s="156"/>
      <c r="P182" s="156"/>
      <c r="Q182" s="156"/>
      <c r="R182" s="154" t="n">
        <v>0.0389018412025431</v>
      </c>
      <c r="S182" s="154"/>
      <c r="T182" s="154"/>
      <c r="U182" s="154"/>
      <c r="V182" s="154"/>
      <c r="W182" s="154"/>
      <c r="X182" s="154"/>
      <c r="Y182" s="152" t="n">
        <v>1521</v>
      </c>
      <c r="Z182" s="152"/>
      <c r="AA182" s="152"/>
      <c r="AB182" s="152"/>
      <c r="AC182" s="152"/>
      <c r="AD182" s="152"/>
      <c r="AE182" s="152"/>
      <c r="AF182" s="154" t="n">
        <v>0.0397470405310058</v>
      </c>
      <c r="AG182" s="154"/>
      <c r="AH182" s="154"/>
      <c r="AI182" s="154"/>
      <c r="AJ182" s="45"/>
    </row>
    <row r="183" customFormat="false" ht="12.75" hidden="false" customHeight="true" outlineLevel="0" collapsed="false">
      <c r="B183" s="148"/>
      <c r="C183" s="148"/>
      <c r="D183" s="148"/>
      <c r="E183" s="148"/>
      <c r="F183" s="195" t="n">
        <v>2929967036.69</v>
      </c>
      <c r="G183" s="195"/>
      <c r="H183" s="195"/>
      <c r="I183" s="195"/>
      <c r="J183" s="195"/>
      <c r="K183" s="195"/>
      <c r="L183" s="195"/>
      <c r="M183" s="195"/>
      <c r="N183" s="195"/>
      <c r="O183" s="195"/>
      <c r="P183" s="195"/>
      <c r="Q183" s="195"/>
      <c r="R183" s="196" t="n">
        <v>1</v>
      </c>
      <c r="S183" s="196"/>
      <c r="T183" s="196"/>
      <c r="U183" s="196"/>
      <c r="V183" s="196"/>
      <c r="W183" s="196"/>
      <c r="X183" s="196"/>
      <c r="Y183" s="197" t="n">
        <v>38267</v>
      </c>
      <c r="Z183" s="197"/>
      <c r="AA183" s="197"/>
      <c r="AB183" s="197"/>
      <c r="AC183" s="197"/>
      <c r="AD183" s="197"/>
      <c r="AE183" s="197"/>
      <c r="AF183" s="196" t="n">
        <v>1</v>
      </c>
      <c r="AG183" s="196"/>
      <c r="AH183" s="196"/>
      <c r="AI183" s="196"/>
      <c r="AJ183" s="45"/>
    </row>
    <row r="184" customFormat="false" ht="9" hidden="false" customHeight="true" outlineLevel="0" collapsed="false">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row>
    <row r="185" customFormat="false" ht="18.75" hidden="false" customHeight="true" outlineLevel="0" collapsed="false">
      <c r="B185" s="165" t="s">
        <v>1474</v>
      </c>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row>
    <row r="186" customFormat="false" ht="8.25" hidden="false" customHeight="true" outlineLevel="0" collapsed="false">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row>
    <row r="187" customFormat="false" ht="12.75" hidden="false" customHeight="true" outlineLevel="0" collapsed="false">
      <c r="B187" s="148"/>
      <c r="C187" s="148"/>
      <c r="D187" s="148"/>
      <c r="E187" s="148"/>
      <c r="F187" s="148" t="s">
        <v>1407</v>
      </c>
      <c r="G187" s="148"/>
      <c r="H187" s="148"/>
      <c r="I187" s="148"/>
      <c r="J187" s="148"/>
      <c r="K187" s="148"/>
      <c r="L187" s="148"/>
      <c r="M187" s="148"/>
      <c r="N187" s="148"/>
      <c r="O187" s="148"/>
      <c r="P187" s="148"/>
      <c r="Q187" s="148"/>
      <c r="R187" s="148" t="s">
        <v>1408</v>
      </c>
      <c r="S187" s="148"/>
      <c r="T187" s="148"/>
      <c r="U187" s="148"/>
      <c r="V187" s="148"/>
      <c r="W187" s="148"/>
      <c r="X187" s="148"/>
      <c r="Y187" s="148" t="s">
        <v>1409</v>
      </c>
      <c r="Z187" s="148"/>
      <c r="AA187" s="148"/>
      <c r="AB187" s="148"/>
      <c r="AC187" s="148"/>
      <c r="AD187" s="148"/>
      <c r="AE187" s="148"/>
      <c r="AF187" s="148" t="s">
        <v>1408</v>
      </c>
      <c r="AG187" s="148"/>
      <c r="AH187" s="148"/>
      <c r="AI187" s="148"/>
      <c r="AJ187" s="148"/>
    </row>
    <row r="188" customFormat="false" ht="12" hidden="false" customHeight="true" outlineLevel="0" collapsed="false">
      <c r="B188" s="151" t="s">
        <v>1475</v>
      </c>
      <c r="C188" s="151"/>
      <c r="D188" s="151"/>
      <c r="E188" s="151"/>
      <c r="F188" s="156" t="n">
        <v>40321219.73</v>
      </c>
      <c r="G188" s="156"/>
      <c r="H188" s="156"/>
      <c r="I188" s="156"/>
      <c r="J188" s="156"/>
      <c r="K188" s="156"/>
      <c r="L188" s="156"/>
      <c r="M188" s="156"/>
      <c r="N188" s="156"/>
      <c r="O188" s="156"/>
      <c r="P188" s="156"/>
      <c r="Q188" s="156"/>
      <c r="R188" s="154" t="n">
        <v>0.0137616632627892</v>
      </c>
      <c r="S188" s="154"/>
      <c r="T188" s="154"/>
      <c r="U188" s="154"/>
      <c r="V188" s="154"/>
      <c r="W188" s="154"/>
      <c r="X188" s="154"/>
      <c r="Y188" s="152" t="n">
        <v>665</v>
      </c>
      <c r="Z188" s="152"/>
      <c r="AA188" s="152"/>
      <c r="AB188" s="152"/>
      <c r="AC188" s="152"/>
      <c r="AD188" s="152"/>
      <c r="AE188" s="152"/>
      <c r="AF188" s="154" t="n">
        <v>0.0173778974050749</v>
      </c>
      <c r="AG188" s="154"/>
      <c r="AH188" s="154"/>
      <c r="AI188" s="154"/>
      <c r="AJ188" s="154"/>
    </row>
    <row r="189" customFormat="false" ht="12" hidden="false" customHeight="true" outlineLevel="0" collapsed="false">
      <c r="B189" s="151" t="s">
        <v>1476</v>
      </c>
      <c r="C189" s="151"/>
      <c r="D189" s="151"/>
      <c r="E189" s="151"/>
      <c r="F189" s="156" t="n">
        <v>26177555.15</v>
      </c>
      <c r="G189" s="156"/>
      <c r="H189" s="156"/>
      <c r="I189" s="156"/>
      <c r="J189" s="156"/>
      <c r="K189" s="156"/>
      <c r="L189" s="156"/>
      <c r="M189" s="156"/>
      <c r="N189" s="156"/>
      <c r="O189" s="156"/>
      <c r="P189" s="156"/>
      <c r="Q189" s="156"/>
      <c r="R189" s="154" t="n">
        <v>0.00893441967851384</v>
      </c>
      <c r="S189" s="154"/>
      <c r="T189" s="154"/>
      <c r="U189" s="154"/>
      <c r="V189" s="154"/>
      <c r="W189" s="154"/>
      <c r="X189" s="154"/>
      <c r="Y189" s="152" t="n">
        <v>359</v>
      </c>
      <c r="Z189" s="152"/>
      <c r="AA189" s="152"/>
      <c r="AB189" s="152"/>
      <c r="AC189" s="152"/>
      <c r="AD189" s="152"/>
      <c r="AE189" s="152"/>
      <c r="AF189" s="154" t="n">
        <v>0.00938145138108553</v>
      </c>
      <c r="AG189" s="154"/>
      <c r="AH189" s="154"/>
      <c r="AI189" s="154"/>
      <c r="AJ189" s="154"/>
    </row>
    <row r="190" customFormat="false" ht="12" hidden="false" customHeight="true" outlineLevel="0" collapsed="false">
      <c r="B190" s="151" t="s">
        <v>1477</v>
      </c>
      <c r="C190" s="151"/>
      <c r="D190" s="151"/>
      <c r="E190" s="151"/>
      <c r="F190" s="156" t="n">
        <v>5292083.11</v>
      </c>
      <c r="G190" s="156"/>
      <c r="H190" s="156"/>
      <c r="I190" s="156"/>
      <c r="J190" s="156"/>
      <c r="K190" s="156"/>
      <c r="L190" s="156"/>
      <c r="M190" s="156"/>
      <c r="N190" s="156"/>
      <c r="O190" s="156"/>
      <c r="P190" s="156"/>
      <c r="Q190" s="156"/>
      <c r="R190" s="154" t="n">
        <v>0.00180619203005727</v>
      </c>
      <c r="S190" s="154"/>
      <c r="T190" s="154"/>
      <c r="U190" s="154"/>
      <c r="V190" s="154"/>
      <c r="W190" s="154"/>
      <c r="X190" s="154"/>
      <c r="Y190" s="152" t="n">
        <v>63</v>
      </c>
      <c r="Z190" s="152"/>
      <c r="AA190" s="152"/>
      <c r="AB190" s="152"/>
      <c r="AC190" s="152"/>
      <c r="AD190" s="152"/>
      <c r="AE190" s="152"/>
      <c r="AF190" s="154" t="n">
        <v>0.00164632712258604</v>
      </c>
      <c r="AG190" s="154"/>
      <c r="AH190" s="154"/>
      <c r="AI190" s="154"/>
      <c r="AJ190" s="154"/>
    </row>
    <row r="191" customFormat="false" ht="12" hidden="false" customHeight="true" outlineLevel="0" collapsed="false">
      <c r="B191" s="151" t="s">
        <v>1478</v>
      </c>
      <c r="C191" s="151"/>
      <c r="D191" s="151"/>
      <c r="E191" s="151"/>
      <c r="F191" s="156" t="n">
        <v>6570859.01</v>
      </c>
      <c r="G191" s="156"/>
      <c r="H191" s="156"/>
      <c r="I191" s="156"/>
      <c r="J191" s="156"/>
      <c r="K191" s="156"/>
      <c r="L191" s="156"/>
      <c r="M191" s="156"/>
      <c r="N191" s="156"/>
      <c r="O191" s="156"/>
      <c r="P191" s="156"/>
      <c r="Q191" s="156"/>
      <c r="R191" s="154" t="n">
        <v>0.00224263922689831</v>
      </c>
      <c r="S191" s="154"/>
      <c r="T191" s="154"/>
      <c r="U191" s="154"/>
      <c r="V191" s="154"/>
      <c r="W191" s="154"/>
      <c r="X191" s="154"/>
      <c r="Y191" s="152" t="n">
        <v>68</v>
      </c>
      <c r="Z191" s="152"/>
      <c r="AA191" s="152"/>
      <c r="AB191" s="152"/>
      <c r="AC191" s="152"/>
      <c r="AD191" s="152"/>
      <c r="AE191" s="152"/>
      <c r="AF191" s="154" t="n">
        <v>0.00177698800533096</v>
      </c>
      <c r="AG191" s="154"/>
      <c r="AH191" s="154"/>
      <c r="AI191" s="154"/>
      <c r="AJ191" s="154"/>
    </row>
    <row r="192" customFormat="false" ht="12" hidden="false" customHeight="true" outlineLevel="0" collapsed="false">
      <c r="B192" s="151" t="s">
        <v>1479</v>
      </c>
      <c r="C192" s="151"/>
      <c r="D192" s="151"/>
      <c r="E192" s="151"/>
      <c r="F192" s="156" t="n">
        <v>9329053.76</v>
      </c>
      <c r="G192" s="156"/>
      <c r="H192" s="156"/>
      <c r="I192" s="156"/>
      <c r="J192" s="156"/>
      <c r="K192" s="156"/>
      <c r="L192" s="156"/>
      <c r="M192" s="156"/>
      <c r="N192" s="156"/>
      <c r="O192" s="156"/>
      <c r="P192" s="156"/>
      <c r="Q192" s="156"/>
      <c r="R192" s="154" t="n">
        <v>0.00318401321352034</v>
      </c>
      <c r="S192" s="154"/>
      <c r="T192" s="154"/>
      <c r="U192" s="154"/>
      <c r="V192" s="154"/>
      <c r="W192" s="154"/>
      <c r="X192" s="154"/>
      <c r="Y192" s="152" t="n">
        <v>101</v>
      </c>
      <c r="Z192" s="152"/>
      <c r="AA192" s="152"/>
      <c r="AB192" s="152"/>
      <c r="AC192" s="152"/>
      <c r="AD192" s="152"/>
      <c r="AE192" s="152"/>
      <c r="AF192" s="154" t="n">
        <v>0.00263934983144746</v>
      </c>
      <c r="AG192" s="154"/>
      <c r="AH192" s="154"/>
      <c r="AI192" s="154"/>
      <c r="AJ192" s="154"/>
    </row>
    <row r="193" customFormat="false" ht="12" hidden="false" customHeight="true" outlineLevel="0" collapsed="false">
      <c r="B193" s="151" t="s">
        <v>1480</v>
      </c>
      <c r="C193" s="151"/>
      <c r="D193" s="151"/>
      <c r="E193" s="151"/>
      <c r="F193" s="156" t="n">
        <v>2341533.67</v>
      </c>
      <c r="G193" s="156"/>
      <c r="H193" s="156"/>
      <c r="I193" s="156"/>
      <c r="J193" s="156"/>
      <c r="K193" s="156"/>
      <c r="L193" s="156"/>
      <c r="M193" s="156"/>
      <c r="N193" s="156"/>
      <c r="O193" s="156"/>
      <c r="P193" s="156"/>
      <c r="Q193" s="156"/>
      <c r="R193" s="154" t="n">
        <v>0.000799167239999138</v>
      </c>
      <c r="S193" s="154"/>
      <c r="T193" s="154"/>
      <c r="U193" s="154"/>
      <c r="V193" s="154"/>
      <c r="W193" s="154"/>
      <c r="X193" s="154"/>
      <c r="Y193" s="152" t="n">
        <v>27</v>
      </c>
      <c r="Z193" s="152"/>
      <c r="AA193" s="152"/>
      <c r="AB193" s="152"/>
      <c r="AC193" s="152"/>
      <c r="AD193" s="152"/>
      <c r="AE193" s="152"/>
      <c r="AF193" s="154" t="n">
        <v>0.000705568766822589</v>
      </c>
      <c r="AG193" s="154"/>
      <c r="AH193" s="154"/>
      <c r="AI193" s="154"/>
      <c r="AJ193" s="154"/>
    </row>
    <row r="194" customFormat="false" ht="12" hidden="false" customHeight="true" outlineLevel="0" collapsed="false">
      <c r="B194" s="151" t="s">
        <v>1481</v>
      </c>
      <c r="C194" s="151"/>
      <c r="D194" s="151"/>
      <c r="E194" s="151"/>
      <c r="F194" s="156" t="n">
        <v>4334106.51</v>
      </c>
      <c r="G194" s="156"/>
      <c r="H194" s="156"/>
      <c r="I194" s="156"/>
      <c r="J194" s="156"/>
      <c r="K194" s="156"/>
      <c r="L194" s="156"/>
      <c r="M194" s="156"/>
      <c r="N194" s="156"/>
      <c r="O194" s="156"/>
      <c r="P194" s="156"/>
      <c r="Q194" s="156"/>
      <c r="R194" s="154" t="n">
        <v>0.00147923388069794</v>
      </c>
      <c r="S194" s="154"/>
      <c r="T194" s="154"/>
      <c r="U194" s="154"/>
      <c r="V194" s="154"/>
      <c r="W194" s="154"/>
      <c r="X194" s="154"/>
      <c r="Y194" s="152" t="n">
        <v>45</v>
      </c>
      <c r="Z194" s="152"/>
      <c r="AA194" s="152"/>
      <c r="AB194" s="152"/>
      <c r="AC194" s="152"/>
      <c r="AD194" s="152"/>
      <c r="AE194" s="152"/>
      <c r="AF194" s="154" t="n">
        <v>0.00117594794470431</v>
      </c>
      <c r="AG194" s="154"/>
      <c r="AH194" s="154"/>
      <c r="AI194" s="154"/>
      <c r="AJ194" s="154"/>
    </row>
    <row r="195" customFormat="false" ht="12" hidden="false" customHeight="true" outlineLevel="0" collapsed="false">
      <c r="B195" s="151" t="s">
        <v>1482</v>
      </c>
      <c r="C195" s="151"/>
      <c r="D195" s="151"/>
      <c r="E195" s="151"/>
      <c r="F195" s="156" t="n">
        <v>7562915.7</v>
      </c>
      <c r="G195" s="156"/>
      <c r="H195" s="156"/>
      <c r="I195" s="156"/>
      <c r="J195" s="156"/>
      <c r="K195" s="156"/>
      <c r="L195" s="156"/>
      <c r="M195" s="156"/>
      <c r="N195" s="156"/>
      <c r="O195" s="156"/>
      <c r="P195" s="156"/>
      <c r="Q195" s="156"/>
      <c r="R195" s="154" t="n">
        <v>0.00258122893715005</v>
      </c>
      <c r="S195" s="154"/>
      <c r="T195" s="154"/>
      <c r="U195" s="154"/>
      <c r="V195" s="154"/>
      <c r="W195" s="154"/>
      <c r="X195" s="154"/>
      <c r="Y195" s="152" t="n">
        <v>65</v>
      </c>
      <c r="Z195" s="152"/>
      <c r="AA195" s="152"/>
      <c r="AB195" s="152"/>
      <c r="AC195" s="152"/>
      <c r="AD195" s="152"/>
      <c r="AE195" s="152"/>
      <c r="AF195" s="154" t="n">
        <v>0.00169859147568401</v>
      </c>
      <c r="AG195" s="154"/>
      <c r="AH195" s="154"/>
      <c r="AI195" s="154"/>
      <c r="AJ195" s="154"/>
    </row>
    <row r="196" customFormat="false" ht="12" hidden="false" customHeight="true" outlineLevel="0" collapsed="false">
      <c r="B196" s="151" t="s">
        <v>1483</v>
      </c>
      <c r="C196" s="151"/>
      <c r="D196" s="151"/>
      <c r="E196" s="151"/>
      <c r="F196" s="156" t="n">
        <v>4286381.03</v>
      </c>
      <c r="G196" s="156"/>
      <c r="H196" s="156"/>
      <c r="I196" s="156"/>
      <c r="J196" s="156"/>
      <c r="K196" s="156"/>
      <c r="L196" s="156"/>
      <c r="M196" s="156"/>
      <c r="N196" s="156"/>
      <c r="O196" s="156"/>
      <c r="P196" s="156"/>
      <c r="Q196" s="156"/>
      <c r="R196" s="154" t="n">
        <v>0.00146294513771812</v>
      </c>
      <c r="S196" s="154"/>
      <c r="T196" s="154"/>
      <c r="U196" s="154"/>
      <c r="V196" s="154"/>
      <c r="W196" s="154"/>
      <c r="X196" s="154"/>
      <c r="Y196" s="152" t="n">
        <v>43</v>
      </c>
      <c r="Z196" s="152"/>
      <c r="AA196" s="152"/>
      <c r="AB196" s="152"/>
      <c r="AC196" s="152"/>
      <c r="AD196" s="152"/>
      <c r="AE196" s="152"/>
      <c r="AF196" s="154" t="n">
        <v>0.00112368359160635</v>
      </c>
      <c r="AG196" s="154"/>
      <c r="AH196" s="154"/>
      <c r="AI196" s="154"/>
      <c r="AJ196" s="154"/>
    </row>
    <row r="197" customFormat="false" ht="12" hidden="false" customHeight="true" outlineLevel="0" collapsed="false">
      <c r="B197" s="151" t="s">
        <v>1484</v>
      </c>
      <c r="C197" s="151"/>
      <c r="D197" s="151"/>
      <c r="E197" s="151"/>
      <c r="F197" s="156" t="n">
        <v>1719488.12</v>
      </c>
      <c r="G197" s="156"/>
      <c r="H197" s="156"/>
      <c r="I197" s="156"/>
      <c r="J197" s="156"/>
      <c r="K197" s="156"/>
      <c r="L197" s="156"/>
      <c r="M197" s="156"/>
      <c r="N197" s="156"/>
      <c r="O197" s="156"/>
      <c r="P197" s="156"/>
      <c r="Q197" s="156"/>
      <c r="R197" s="154" t="n">
        <v>0.000586862616018546</v>
      </c>
      <c r="S197" s="154"/>
      <c r="T197" s="154"/>
      <c r="U197" s="154"/>
      <c r="V197" s="154"/>
      <c r="W197" s="154"/>
      <c r="X197" s="154"/>
      <c r="Y197" s="152" t="n">
        <v>18</v>
      </c>
      <c r="Z197" s="152"/>
      <c r="AA197" s="152"/>
      <c r="AB197" s="152"/>
      <c r="AC197" s="152"/>
      <c r="AD197" s="152"/>
      <c r="AE197" s="152"/>
      <c r="AF197" s="154" t="n">
        <v>0.000470379177881726</v>
      </c>
      <c r="AG197" s="154"/>
      <c r="AH197" s="154"/>
      <c r="AI197" s="154"/>
      <c r="AJ197" s="154"/>
    </row>
    <row r="198" customFormat="false" ht="12" hidden="false" customHeight="true" outlineLevel="0" collapsed="false">
      <c r="B198" s="151" t="s">
        <v>1485</v>
      </c>
      <c r="C198" s="151"/>
      <c r="D198" s="151"/>
      <c r="E198" s="151"/>
      <c r="F198" s="156" t="n">
        <v>1410584.71</v>
      </c>
      <c r="G198" s="156"/>
      <c r="H198" s="156"/>
      <c r="I198" s="156"/>
      <c r="J198" s="156"/>
      <c r="K198" s="156"/>
      <c r="L198" s="156"/>
      <c r="M198" s="156"/>
      <c r="N198" s="156"/>
      <c r="O198" s="156"/>
      <c r="P198" s="156"/>
      <c r="Q198" s="156"/>
      <c r="R198" s="154" t="n">
        <v>0.00048143364493054</v>
      </c>
      <c r="S198" s="154"/>
      <c r="T198" s="154"/>
      <c r="U198" s="154"/>
      <c r="V198" s="154"/>
      <c r="W198" s="154"/>
      <c r="X198" s="154"/>
      <c r="Y198" s="152" t="n">
        <v>23</v>
      </c>
      <c r="Z198" s="152"/>
      <c r="AA198" s="152"/>
      <c r="AB198" s="152"/>
      <c r="AC198" s="152"/>
      <c r="AD198" s="152"/>
      <c r="AE198" s="152"/>
      <c r="AF198" s="154" t="n">
        <v>0.00060104006062665</v>
      </c>
      <c r="AG198" s="154"/>
      <c r="AH198" s="154"/>
      <c r="AI198" s="154"/>
      <c r="AJ198" s="154"/>
    </row>
    <row r="199" customFormat="false" ht="12" hidden="false" customHeight="true" outlineLevel="0" collapsed="false">
      <c r="B199" s="151" t="s">
        <v>1486</v>
      </c>
      <c r="C199" s="151"/>
      <c r="D199" s="151"/>
      <c r="E199" s="151"/>
      <c r="F199" s="156" t="n">
        <v>118746.14</v>
      </c>
      <c r="G199" s="156"/>
      <c r="H199" s="156"/>
      <c r="I199" s="156"/>
      <c r="J199" s="156"/>
      <c r="K199" s="156"/>
      <c r="L199" s="156"/>
      <c r="M199" s="156"/>
      <c r="N199" s="156"/>
      <c r="O199" s="156"/>
      <c r="P199" s="156"/>
      <c r="Q199" s="156"/>
      <c r="R199" s="154" t="n">
        <v>4.05281487856424E-005</v>
      </c>
      <c r="S199" s="154"/>
      <c r="T199" s="154"/>
      <c r="U199" s="154"/>
      <c r="V199" s="154"/>
      <c r="W199" s="154"/>
      <c r="X199" s="154"/>
      <c r="Y199" s="152" t="n">
        <v>1</v>
      </c>
      <c r="Z199" s="152"/>
      <c r="AA199" s="152"/>
      <c r="AB199" s="152"/>
      <c r="AC199" s="152"/>
      <c r="AD199" s="152"/>
      <c r="AE199" s="152"/>
      <c r="AF199" s="154" t="n">
        <v>2.61321765489848E-005</v>
      </c>
      <c r="AG199" s="154"/>
      <c r="AH199" s="154"/>
      <c r="AI199" s="154"/>
      <c r="AJ199" s="154"/>
    </row>
    <row r="200" customFormat="false" ht="12" hidden="false" customHeight="true" outlineLevel="0" collapsed="false">
      <c r="B200" s="151" t="s">
        <v>1487</v>
      </c>
      <c r="C200" s="151"/>
      <c r="D200" s="151"/>
      <c r="E200" s="151"/>
      <c r="F200" s="156" t="n">
        <v>2820502510.05</v>
      </c>
      <c r="G200" s="156"/>
      <c r="H200" s="156"/>
      <c r="I200" s="156"/>
      <c r="J200" s="156"/>
      <c r="K200" s="156"/>
      <c r="L200" s="156"/>
      <c r="M200" s="156"/>
      <c r="N200" s="156"/>
      <c r="O200" s="156"/>
      <c r="P200" s="156"/>
      <c r="Q200" s="156"/>
      <c r="R200" s="154" t="n">
        <v>0.962639672982921</v>
      </c>
      <c r="S200" s="154"/>
      <c r="T200" s="154"/>
      <c r="U200" s="154"/>
      <c r="V200" s="154"/>
      <c r="W200" s="154"/>
      <c r="X200" s="154"/>
      <c r="Y200" s="152" t="n">
        <v>36789</v>
      </c>
      <c r="Z200" s="152"/>
      <c r="AA200" s="152"/>
      <c r="AB200" s="152"/>
      <c r="AC200" s="152"/>
      <c r="AD200" s="152"/>
      <c r="AE200" s="152"/>
      <c r="AF200" s="154" t="n">
        <v>0.961376643060601</v>
      </c>
      <c r="AG200" s="154"/>
      <c r="AH200" s="154"/>
      <c r="AI200" s="154"/>
      <c r="AJ200" s="154"/>
    </row>
    <row r="201" customFormat="false" ht="12.75" hidden="false" customHeight="true" outlineLevel="0" collapsed="false">
      <c r="B201" s="148"/>
      <c r="C201" s="148"/>
      <c r="D201" s="148"/>
      <c r="E201" s="148"/>
      <c r="F201" s="195" t="n">
        <v>2929967036.69</v>
      </c>
      <c r="G201" s="195"/>
      <c r="H201" s="195"/>
      <c r="I201" s="195"/>
      <c r="J201" s="195"/>
      <c r="K201" s="195"/>
      <c r="L201" s="195"/>
      <c r="M201" s="195"/>
      <c r="N201" s="195"/>
      <c r="O201" s="195"/>
      <c r="P201" s="195"/>
      <c r="Q201" s="195"/>
      <c r="R201" s="196" t="n">
        <v>1</v>
      </c>
      <c r="S201" s="196"/>
      <c r="T201" s="196"/>
      <c r="U201" s="196"/>
      <c r="V201" s="196"/>
      <c r="W201" s="196"/>
      <c r="X201" s="196"/>
      <c r="Y201" s="197" t="n">
        <v>38267</v>
      </c>
      <c r="Z201" s="197"/>
      <c r="AA201" s="197"/>
      <c r="AB201" s="197"/>
      <c r="AC201" s="197"/>
      <c r="AD201" s="197"/>
      <c r="AE201" s="197"/>
      <c r="AF201" s="196" t="n">
        <v>1</v>
      </c>
      <c r="AG201" s="196"/>
      <c r="AH201" s="196"/>
      <c r="AI201" s="196"/>
      <c r="AJ201" s="196"/>
    </row>
    <row r="202" customFormat="false" ht="9" hidden="false" customHeight="true" outlineLevel="0" collapsed="false">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row>
    <row r="203" customFormat="false" ht="18.75" hidden="false" customHeight="true" outlineLevel="0" collapsed="false">
      <c r="B203" s="165" t="s">
        <v>1488</v>
      </c>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row>
    <row r="204" customFormat="false" ht="8.25" hidden="false" customHeight="true" outlineLevel="0" collapsed="false">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row>
    <row r="205" customFormat="false" ht="12" hidden="false" customHeight="true" outlineLevel="0" collapsed="false">
      <c r="B205" s="148"/>
      <c r="C205" s="148"/>
      <c r="D205" s="148"/>
      <c r="E205" s="148" t="s">
        <v>1407</v>
      </c>
      <c r="F205" s="148"/>
      <c r="G205" s="148"/>
      <c r="H205" s="148"/>
      <c r="I205" s="148"/>
      <c r="J205" s="148"/>
      <c r="K205" s="148"/>
      <c r="L205" s="148"/>
      <c r="M205" s="148"/>
      <c r="N205" s="148"/>
      <c r="O205" s="148"/>
      <c r="P205" s="148"/>
      <c r="Q205" s="148" t="s">
        <v>1408</v>
      </c>
      <c r="R205" s="148"/>
      <c r="S205" s="148"/>
      <c r="T205" s="148"/>
      <c r="U205" s="148"/>
      <c r="V205" s="148"/>
      <c r="W205" s="148"/>
      <c r="X205" s="148" t="s">
        <v>1409</v>
      </c>
      <c r="Y205" s="148"/>
      <c r="Z205" s="148"/>
      <c r="AA205" s="148"/>
      <c r="AB205" s="148"/>
      <c r="AC205" s="148"/>
      <c r="AD205" s="148"/>
      <c r="AE205" s="148" t="s">
        <v>1408</v>
      </c>
      <c r="AF205" s="148"/>
      <c r="AG205" s="148"/>
      <c r="AH205" s="148"/>
      <c r="AI205" s="148"/>
      <c r="AJ205" s="45"/>
    </row>
    <row r="206" customFormat="false" ht="12" hidden="false" customHeight="true" outlineLevel="0" collapsed="false">
      <c r="B206" s="151" t="s">
        <v>1489</v>
      </c>
      <c r="C206" s="151"/>
      <c r="D206" s="151"/>
      <c r="E206" s="156" t="n">
        <v>2929967036.69</v>
      </c>
      <c r="F206" s="156"/>
      <c r="G206" s="156"/>
      <c r="H206" s="156"/>
      <c r="I206" s="156"/>
      <c r="J206" s="156"/>
      <c r="K206" s="156"/>
      <c r="L206" s="156"/>
      <c r="M206" s="156"/>
      <c r="N206" s="156"/>
      <c r="O206" s="156"/>
      <c r="P206" s="156"/>
      <c r="Q206" s="154" t="n">
        <v>1</v>
      </c>
      <c r="R206" s="154"/>
      <c r="S206" s="154"/>
      <c r="T206" s="154"/>
      <c r="U206" s="154"/>
      <c r="V206" s="154"/>
      <c r="W206" s="154"/>
      <c r="X206" s="152" t="n">
        <v>38267</v>
      </c>
      <c r="Y206" s="152"/>
      <c r="Z206" s="152"/>
      <c r="AA206" s="152"/>
      <c r="AB206" s="152"/>
      <c r="AC206" s="152"/>
      <c r="AD206" s="152"/>
      <c r="AE206" s="154" t="n">
        <v>1</v>
      </c>
      <c r="AF206" s="154"/>
      <c r="AG206" s="154"/>
      <c r="AH206" s="154"/>
      <c r="AI206" s="154"/>
      <c r="AJ206" s="45"/>
    </row>
    <row r="207" customFormat="false" ht="12" hidden="false" customHeight="true" outlineLevel="0" collapsed="false">
      <c r="B207" s="148"/>
      <c r="C207" s="148"/>
      <c r="D207" s="148"/>
      <c r="E207" s="195" t="n">
        <v>2929967036.69</v>
      </c>
      <c r="F207" s="195"/>
      <c r="G207" s="195"/>
      <c r="H207" s="195"/>
      <c r="I207" s="195"/>
      <c r="J207" s="195"/>
      <c r="K207" s="195"/>
      <c r="L207" s="195"/>
      <c r="M207" s="195"/>
      <c r="N207" s="195"/>
      <c r="O207" s="195"/>
      <c r="P207" s="195"/>
      <c r="Q207" s="196" t="n">
        <v>1</v>
      </c>
      <c r="R207" s="196"/>
      <c r="S207" s="196"/>
      <c r="T207" s="196"/>
      <c r="U207" s="196"/>
      <c r="V207" s="196"/>
      <c r="W207" s="196"/>
      <c r="X207" s="197" t="n">
        <v>38267</v>
      </c>
      <c r="Y207" s="197"/>
      <c r="Z207" s="197"/>
      <c r="AA207" s="197"/>
      <c r="AB207" s="197"/>
      <c r="AC207" s="197"/>
      <c r="AD207" s="197"/>
      <c r="AE207" s="196" t="n">
        <v>1</v>
      </c>
      <c r="AF207" s="196"/>
      <c r="AG207" s="196"/>
      <c r="AH207" s="196"/>
      <c r="AI207" s="196"/>
      <c r="AJ207" s="45"/>
    </row>
    <row r="208" customFormat="false" ht="16.95" hidden="false" customHeight="true" outlineLevel="0" collapsed="false">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row>
    <row r="209" customFormat="false" ht="18.75" hidden="false" customHeight="true" outlineLevel="0" collapsed="false">
      <c r="B209" s="165" t="s">
        <v>1490</v>
      </c>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row>
    <row r="210" customFormat="false" ht="6.75" hidden="false" customHeight="true" outlineLevel="0" collapsed="false">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row>
    <row r="211" customFormat="false" ht="13.5" hidden="false" customHeight="true" outlineLevel="0" collapsed="false">
      <c r="B211" s="148"/>
      <c r="C211" s="148"/>
      <c r="D211" s="148" t="s">
        <v>1407</v>
      </c>
      <c r="E211" s="148"/>
      <c r="F211" s="148"/>
      <c r="G211" s="148"/>
      <c r="H211" s="148"/>
      <c r="I211" s="148"/>
      <c r="J211" s="148"/>
      <c r="K211" s="148"/>
      <c r="L211" s="148"/>
      <c r="M211" s="148"/>
      <c r="N211" s="148"/>
      <c r="O211" s="148"/>
      <c r="P211" s="148" t="s">
        <v>1408</v>
      </c>
      <c r="Q211" s="148"/>
      <c r="R211" s="148"/>
      <c r="S211" s="148"/>
      <c r="T211" s="148"/>
      <c r="U211" s="148"/>
      <c r="V211" s="148"/>
      <c r="W211" s="148" t="s">
        <v>1409</v>
      </c>
      <c r="X211" s="148"/>
      <c r="Y211" s="148"/>
      <c r="Z211" s="148"/>
      <c r="AA211" s="148"/>
      <c r="AB211" s="148"/>
      <c r="AC211" s="148"/>
      <c r="AD211" s="148" t="s">
        <v>1408</v>
      </c>
      <c r="AE211" s="148"/>
      <c r="AF211" s="148"/>
      <c r="AG211" s="148"/>
      <c r="AH211" s="148"/>
      <c r="AI211" s="148"/>
      <c r="AJ211" s="45"/>
    </row>
    <row r="212" customFormat="false" ht="12" hidden="false" customHeight="true" outlineLevel="0" collapsed="false">
      <c r="B212" s="151" t="s">
        <v>1491</v>
      </c>
      <c r="C212" s="151"/>
      <c r="D212" s="156" t="n">
        <v>2804993304.15999</v>
      </c>
      <c r="E212" s="156"/>
      <c r="F212" s="156"/>
      <c r="G212" s="156"/>
      <c r="H212" s="156"/>
      <c r="I212" s="156"/>
      <c r="J212" s="156"/>
      <c r="K212" s="156"/>
      <c r="L212" s="156"/>
      <c r="M212" s="156"/>
      <c r="N212" s="156"/>
      <c r="O212" s="156"/>
      <c r="P212" s="154" t="n">
        <v>0.957346369100731</v>
      </c>
      <c r="Q212" s="154"/>
      <c r="R212" s="154"/>
      <c r="S212" s="154"/>
      <c r="T212" s="154"/>
      <c r="U212" s="154"/>
      <c r="V212" s="154"/>
      <c r="W212" s="152" t="n">
        <v>36816</v>
      </c>
      <c r="X212" s="152"/>
      <c r="Y212" s="152"/>
      <c r="Z212" s="152"/>
      <c r="AA212" s="152"/>
      <c r="AB212" s="152"/>
      <c r="AC212" s="152"/>
      <c r="AD212" s="154" t="n">
        <v>0.962082211827423</v>
      </c>
      <c r="AE212" s="154"/>
      <c r="AF212" s="154"/>
      <c r="AG212" s="154"/>
      <c r="AH212" s="154"/>
      <c r="AI212" s="154"/>
      <c r="AJ212" s="45"/>
    </row>
    <row r="213" customFormat="false" ht="12" hidden="false" customHeight="true" outlineLevel="0" collapsed="false">
      <c r="B213" s="151" t="s">
        <v>1492</v>
      </c>
      <c r="C213" s="151"/>
      <c r="D213" s="156" t="n">
        <v>64402337.18</v>
      </c>
      <c r="E213" s="156"/>
      <c r="F213" s="156"/>
      <c r="G213" s="156"/>
      <c r="H213" s="156"/>
      <c r="I213" s="156"/>
      <c r="J213" s="156"/>
      <c r="K213" s="156"/>
      <c r="L213" s="156"/>
      <c r="M213" s="156"/>
      <c r="N213" s="156"/>
      <c r="O213" s="156"/>
      <c r="P213" s="154" t="n">
        <v>0.0219805671441123</v>
      </c>
      <c r="Q213" s="154"/>
      <c r="R213" s="154"/>
      <c r="S213" s="154"/>
      <c r="T213" s="154"/>
      <c r="U213" s="154"/>
      <c r="V213" s="154"/>
      <c r="W213" s="152" t="n">
        <v>394</v>
      </c>
      <c r="X213" s="152"/>
      <c r="Y213" s="152"/>
      <c r="Z213" s="152"/>
      <c r="AA213" s="152"/>
      <c r="AB213" s="152"/>
      <c r="AC213" s="152"/>
      <c r="AD213" s="154" t="n">
        <v>0.0102960775603</v>
      </c>
      <c r="AE213" s="154"/>
      <c r="AF213" s="154"/>
      <c r="AG213" s="154"/>
      <c r="AH213" s="154"/>
      <c r="AI213" s="154"/>
      <c r="AJ213" s="45"/>
    </row>
    <row r="214" customFormat="false" ht="12" hidden="false" customHeight="true" outlineLevel="0" collapsed="false">
      <c r="B214" s="151" t="s">
        <v>1493</v>
      </c>
      <c r="C214" s="151"/>
      <c r="D214" s="156" t="n">
        <v>60571395.35</v>
      </c>
      <c r="E214" s="156"/>
      <c r="F214" s="156"/>
      <c r="G214" s="156"/>
      <c r="H214" s="156"/>
      <c r="I214" s="156"/>
      <c r="J214" s="156"/>
      <c r="K214" s="156"/>
      <c r="L214" s="156"/>
      <c r="M214" s="156"/>
      <c r="N214" s="156"/>
      <c r="O214" s="156"/>
      <c r="P214" s="154" t="n">
        <v>0.0206730637551568</v>
      </c>
      <c r="Q214" s="154"/>
      <c r="R214" s="154"/>
      <c r="S214" s="154"/>
      <c r="T214" s="154"/>
      <c r="U214" s="154"/>
      <c r="V214" s="154"/>
      <c r="W214" s="152" t="n">
        <v>1057</v>
      </c>
      <c r="X214" s="152"/>
      <c r="Y214" s="152"/>
      <c r="Z214" s="152"/>
      <c r="AA214" s="152"/>
      <c r="AB214" s="152"/>
      <c r="AC214" s="152"/>
      <c r="AD214" s="154" t="n">
        <v>0.0276217106122769</v>
      </c>
      <c r="AE214" s="154"/>
      <c r="AF214" s="154"/>
      <c r="AG214" s="154"/>
      <c r="AH214" s="154"/>
      <c r="AI214" s="154"/>
      <c r="AJ214" s="45"/>
    </row>
    <row r="215" customFormat="false" ht="12" hidden="false" customHeight="true" outlineLevel="0" collapsed="false">
      <c r="B215" s="148"/>
      <c r="C215" s="148"/>
      <c r="D215" s="195" t="n">
        <v>2929967036.68999</v>
      </c>
      <c r="E215" s="195"/>
      <c r="F215" s="195"/>
      <c r="G215" s="195"/>
      <c r="H215" s="195"/>
      <c r="I215" s="195"/>
      <c r="J215" s="195"/>
      <c r="K215" s="195"/>
      <c r="L215" s="195"/>
      <c r="M215" s="195"/>
      <c r="N215" s="195"/>
      <c r="O215" s="195"/>
      <c r="P215" s="196" t="n">
        <v>1</v>
      </c>
      <c r="Q215" s="196"/>
      <c r="R215" s="196"/>
      <c r="S215" s="196"/>
      <c r="T215" s="196"/>
      <c r="U215" s="196"/>
      <c r="V215" s="196"/>
      <c r="W215" s="197" t="n">
        <v>38267</v>
      </c>
      <c r="X215" s="197"/>
      <c r="Y215" s="197"/>
      <c r="Z215" s="197"/>
      <c r="AA215" s="197"/>
      <c r="AB215" s="197"/>
      <c r="AC215" s="197"/>
      <c r="AD215" s="196" t="n">
        <v>1</v>
      </c>
      <c r="AE215" s="196"/>
      <c r="AF215" s="196"/>
      <c r="AG215" s="196"/>
      <c r="AH215" s="196"/>
      <c r="AI215" s="196"/>
      <c r="AJ215" s="45"/>
    </row>
    <row r="216" customFormat="false" ht="9" hidden="false" customHeight="true" outlineLevel="0" collapsed="false">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row>
    <row r="217" customFormat="false" ht="18.75" hidden="false" customHeight="true" outlineLevel="0" collapsed="false">
      <c r="B217" s="165" t="s">
        <v>1494</v>
      </c>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row>
    <row r="218" customFormat="false" ht="8.25" hidden="false" customHeight="true" outlineLevel="0" collapsed="false">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row>
    <row r="219" customFormat="false" ht="12.75" hidden="false" customHeight="true" outlineLevel="0" collapsed="false">
      <c r="B219" s="148"/>
      <c r="C219" s="148" t="s">
        <v>1407</v>
      </c>
      <c r="D219" s="148"/>
      <c r="E219" s="148"/>
      <c r="F219" s="148"/>
      <c r="G219" s="148"/>
      <c r="H219" s="148"/>
      <c r="I219" s="148"/>
      <c r="J219" s="148"/>
      <c r="K219" s="148"/>
      <c r="L219" s="148"/>
      <c r="M219" s="148"/>
      <c r="N219" s="148"/>
      <c r="O219" s="148" t="s">
        <v>1408</v>
      </c>
      <c r="P219" s="148"/>
      <c r="Q219" s="148"/>
      <c r="R219" s="148"/>
      <c r="S219" s="148"/>
      <c r="T219" s="148"/>
      <c r="U219" s="148"/>
      <c r="V219" s="148" t="s">
        <v>1409</v>
      </c>
      <c r="W219" s="148"/>
      <c r="X219" s="148"/>
      <c r="Y219" s="148"/>
      <c r="Z219" s="148"/>
      <c r="AA219" s="148"/>
      <c r="AB219" s="148"/>
      <c r="AC219" s="148" t="s">
        <v>1408</v>
      </c>
      <c r="AD219" s="148"/>
      <c r="AE219" s="148"/>
      <c r="AF219" s="148"/>
      <c r="AG219" s="148"/>
      <c r="AH219" s="148"/>
      <c r="AI219" s="45"/>
      <c r="AJ219" s="45"/>
    </row>
    <row r="220" customFormat="false" ht="12" hidden="false" customHeight="true" outlineLevel="0" collapsed="false">
      <c r="B220" s="151" t="s">
        <v>307</v>
      </c>
      <c r="C220" s="156" t="n">
        <v>350000</v>
      </c>
      <c r="D220" s="156"/>
      <c r="E220" s="156"/>
      <c r="F220" s="156"/>
      <c r="G220" s="156"/>
      <c r="H220" s="156"/>
      <c r="I220" s="156"/>
      <c r="J220" s="156"/>
      <c r="K220" s="156"/>
      <c r="L220" s="156"/>
      <c r="M220" s="156"/>
      <c r="N220" s="156"/>
      <c r="O220" s="154" t="n">
        <v>0.000119455268819473</v>
      </c>
      <c r="P220" s="154"/>
      <c r="Q220" s="154"/>
      <c r="R220" s="154"/>
      <c r="S220" s="154"/>
      <c r="T220" s="154"/>
      <c r="U220" s="154"/>
      <c r="V220" s="152" t="n">
        <v>62</v>
      </c>
      <c r="W220" s="152"/>
      <c r="X220" s="152"/>
      <c r="Y220" s="152"/>
      <c r="Z220" s="152"/>
      <c r="AA220" s="152"/>
      <c r="AB220" s="152"/>
      <c r="AC220" s="154" t="n">
        <v>0.00162019494603706</v>
      </c>
      <c r="AD220" s="154"/>
      <c r="AE220" s="154"/>
      <c r="AF220" s="154"/>
      <c r="AG220" s="154"/>
      <c r="AH220" s="154"/>
      <c r="AI220" s="45"/>
      <c r="AJ220" s="45"/>
    </row>
    <row r="221" customFormat="false" ht="12" hidden="false" customHeight="true" outlineLevel="0" collapsed="false">
      <c r="B221" s="151" t="s">
        <v>1495</v>
      </c>
      <c r="C221" s="156" t="n">
        <v>32856165.61</v>
      </c>
      <c r="D221" s="156"/>
      <c r="E221" s="156"/>
      <c r="F221" s="156"/>
      <c r="G221" s="156"/>
      <c r="H221" s="156"/>
      <c r="I221" s="156"/>
      <c r="J221" s="156"/>
      <c r="K221" s="156"/>
      <c r="L221" s="156"/>
      <c r="M221" s="156"/>
      <c r="N221" s="156"/>
      <c r="O221" s="154" t="n">
        <v>0.0112138345580562</v>
      </c>
      <c r="P221" s="154"/>
      <c r="Q221" s="154"/>
      <c r="R221" s="154"/>
      <c r="S221" s="154"/>
      <c r="T221" s="154"/>
      <c r="U221" s="154"/>
      <c r="V221" s="152" t="n">
        <v>1348</v>
      </c>
      <c r="W221" s="152"/>
      <c r="X221" s="152"/>
      <c r="Y221" s="152"/>
      <c r="Z221" s="152"/>
      <c r="AA221" s="152"/>
      <c r="AB221" s="152"/>
      <c r="AC221" s="154" t="n">
        <v>0.0352261739880315</v>
      </c>
      <c r="AD221" s="154"/>
      <c r="AE221" s="154"/>
      <c r="AF221" s="154"/>
      <c r="AG221" s="154"/>
      <c r="AH221" s="154"/>
      <c r="AI221" s="45"/>
      <c r="AJ221" s="45"/>
    </row>
    <row r="222" customFormat="false" ht="12" hidden="false" customHeight="true" outlineLevel="0" collapsed="false">
      <c r="B222" s="151" t="s">
        <v>1496</v>
      </c>
      <c r="C222" s="156" t="n">
        <v>136517242.26</v>
      </c>
      <c r="D222" s="156"/>
      <c r="E222" s="156"/>
      <c r="F222" s="156"/>
      <c r="G222" s="156"/>
      <c r="H222" s="156"/>
      <c r="I222" s="156"/>
      <c r="J222" s="156"/>
      <c r="K222" s="156"/>
      <c r="L222" s="156"/>
      <c r="M222" s="156"/>
      <c r="N222" s="156"/>
      <c r="O222" s="154" t="n">
        <v>0.0465934396361756</v>
      </c>
      <c r="P222" s="154"/>
      <c r="Q222" s="154"/>
      <c r="R222" s="154"/>
      <c r="S222" s="154"/>
      <c r="T222" s="154"/>
      <c r="U222" s="154"/>
      <c r="V222" s="152" t="n">
        <v>3557</v>
      </c>
      <c r="W222" s="152"/>
      <c r="X222" s="152"/>
      <c r="Y222" s="152"/>
      <c r="Z222" s="152"/>
      <c r="AA222" s="152"/>
      <c r="AB222" s="152"/>
      <c r="AC222" s="154" t="n">
        <v>0.0929521519847388</v>
      </c>
      <c r="AD222" s="154"/>
      <c r="AE222" s="154"/>
      <c r="AF222" s="154"/>
      <c r="AG222" s="154"/>
      <c r="AH222" s="154"/>
      <c r="AI222" s="45"/>
      <c r="AJ222" s="45"/>
    </row>
    <row r="223" customFormat="false" ht="12" hidden="false" customHeight="true" outlineLevel="0" collapsed="false">
      <c r="B223" s="151" t="s">
        <v>1497</v>
      </c>
      <c r="C223" s="156" t="n">
        <v>247068732.43</v>
      </c>
      <c r="D223" s="156"/>
      <c r="E223" s="156"/>
      <c r="F223" s="156"/>
      <c r="G223" s="156"/>
      <c r="H223" s="156"/>
      <c r="I223" s="156"/>
      <c r="J223" s="156"/>
      <c r="K223" s="156"/>
      <c r="L223" s="156"/>
      <c r="M223" s="156"/>
      <c r="N223" s="156"/>
      <c r="O223" s="154" t="n">
        <v>0.084324748140892</v>
      </c>
      <c r="P223" s="154"/>
      <c r="Q223" s="154"/>
      <c r="R223" s="154"/>
      <c r="S223" s="154"/>
      <c r="T223" s="154"/>
      <c r="U223" s="154"/>
      <c r="V223" s="152" t="n">
        <v>4569</v>
      </c>
      <c r="W223" s="152"/>
      <c r="X223" s="152"/>
      <c r="Y223" s="152"/>
      <c r="Z223" s="152"/>
      <c r="AA223" s="152"/>
      <c r="AB223" s="152"/>
      <c r="AC223" s="154" t="n">
        <v>0.119397914652311</v>
      </c>
      <c r="AD223" s="154"/>
      <c r="AE223" s="154"/>
      <c r="AF223" s="154"/>
      <c r="AG223" s="154"/>
      <c r="AH223" s="154"/>
      <c r="AI223" s="45"/>
      <c r="AJ223" s="45"/>
    </row>
    <row r="224" customFormat="false" ht="12" hidden="false" customHeight="true" outlineLevel="0" collapsed="false">
      <c r="B224" s="151" t="s">
        <v>1498</v>
      </c>
      <c r="C224" s="156" t="n">
        <v>303313505.240001</v>
      </c>
      <c r="D224" s="156"/>
      <c r="E224" s="156"/>
      <c r="F224" s="156"/>
      <c r="G224" s="156"/>
      <c r="H224" s="156"/>
      <c r="I224" s="156"/>
      <c r="J224" s="156"/>
      <c r="K224" s="156"/>
      <c r="L224" s="156"/>
      <c r="M224" s="156"/>
      <c r="N224" s="156"/>
      <c r="O224" s="154" t="n">
        <v>0.10352113230006</v>
      </c>
      <c r="P224" s="154"/>
      <c r="Q224" s="154"/>
      <c r="R224" s="154"/>
      <c r="S224" s="154"/>
      <c r="T224" s="154"/>
      <c r="U224" s="154"/>
      <c r="V224" s="152" t="n">
        <v>4788</v>
      </c>
      <c r="W224" s="152"/>
      <c r="X224" s="152"/>
      <c r="Y224" s="152"/>
      <c r="Z224" s="152"/>
      <c r="AA224" s="152"/>
      <c r="AB224" s="152"/>
      <c r="AC224" s="154" t="n">
        <v>0.125120861316539</v>
      </c>
      <c r="AD224" s="154"/>
      <c r="AE224" s="154"/>
      <c r="AF224" s="154"/>
      <c r="AG224" s="154"/>
      <c r="AH224" s="154"/>
      <c r="AI224" s="45"/>
      <c r="AJ224" s="45"/>
    </row>
    <row r="225" customFormat="false" ht="12" hidden="false" customHeight="true" outlineLevel="0" collapsed="false">
      <c r="B225" s="151" t="s">
        <v>1499</v>
      </c>
      <c r="C225" s="156" t="n">
        <v>343015794.479999</v>
      </c>
      <c r="D225" s="156"/>
      <c r="E225" s="156"/>
      <c r="F225" s="156"/>
      <c r="G225" s="156"/>
      <c r="H225" s="156"/>
      <c r="I225" s="156"/>
      <c r="J225" s="156"/>
      <c r="K225" s="156"/>
      <c r="L225" s="156"/>
      <c r="M225" s="156"/>
      <c r="N225" s="156"/>
      <c r="O225" s="154" t="n">
        <v>0.117071554111239</v>
      </c>
      <c r="P225" s="154"/>
      <c r="Q225" s="154"/>
      <c r="R225" s="154"/>
      <c r="S225" s="154"/>
      <c r="T225" s="154"/>
      <c r="U225" s="154"/>
      <c r="V225" s="152" t="n">
        <v>4697</v>
      </c>
      <c r="W225" s="152"/>
      <c r="X225" s="152"/>
      <c r="Y225" s="152"/>
      <c r="Z225" s="152"/>
      <c r="AA225" s="152"/>
      <c r="AB225" s="152"/>
      <c r="AC225" s="154" t="n">
        <v>0.122742833250581</v>
      </c>
      <c r="AD225" s="154"/>
      <c r="AE225" s="154"/>
      <c r="AF225" s="154"/>
      <c r="AG225" s="154"/>
      <c r="AH225" s="154"/>
      <c r="AI225" s="45"/>
      <c r="AJ225" s="45"/>
    </row>
    <row r="226" customFormat="false" ht="12" hidden="false" customHeight="true" outlineLevel="0" collapsed="false">
      <c r="B226" s="151" t="s">
        <v>1500</v>
      </c>
      <c r="C226" s="156" t="n">
        <v>366747863.820001</v>
      </c>
      <c r="D226" s="156"/>
      <c r="E226" s="156"/>
      <c r="F226" s="156"/>
      <c r="G226" s="156"/>
      <c r="H226" s="156"/>
      <c r="I226" s="156"/>
      <c r="J226" s="156"/>
      <c r="K226" s="156"/>
      <c r="L226" s="156"/>
      <c r="M226" s="156"/>
      <c r="N226" s="156"/>
      <c r="O226" s="154" t="n">
        <v>0.125171327604531</v>
      </c>
      <c r="P226" s="154"/>
      <c r="Q226" s="154"/>
      <c r="R226" s="154"/>
      <c r="S226" s="154"/>
      <c r="T226" s="154"/>
      <c r="U226" s="154"/>
      <c r="V226" s="152" t="n">
        <v>4508</v>
      </c>
      <c r="W226" s="152"/>
      <c r="X226" s="152"/>
      <c r="Y226" s="152"/>
      <c r="Z226" s="152"/>
      <c r="AA226" s="152"/>
      <c r="AB226" s="152"/>
      <c r="AC226" s="154" t="n">
        <v>0.117803851882823</v>
      </c>
      <c r="AD226" s="154"/>
      <c r="AE226" s="154"/>
      <c r="AF226" s="154"/>
      <c r="AG226" s="154"/>
      <c r="AH226" s="154"/>
      <c r="AI226" s="45"/>
      <c r="AJ226" s="45"/>
    </row>
    <row r="227" customFormat="false" ht="12" hidden="false" customHeight="true" outlineLevel="0" collapsed="false">
      <c r="B227" s="151" t="s">
        <v>1501</v>
      </c>
      <c r="C227" s="156" t="n">
        <v>386571161.55</v>
      </c>
      <c r="D227" s="156"/>
      <c r="E227" s="156"/>
      <c r="F227" s="156"/>
      <c r="G227" s="156"/>
      <c r="H227" s="156"/>
      <c r="I227" s="156"/>
      <c r="J227" s="156"/>
      <c r="K227" s="156"/>
      <c r="L227" s="156"/>
      <c r="M227" s="156"/>
      <c r="N227" s="156"/>
      <c r="O227" s="154" t="n">
        <v>0.131937034345175</v>
      </c>
      <c r="P227" s="154"/>
      <c r="Q227" s="154"/>
      <c r="R227" s="154"/>
      <c r="S227" s="154"/>
      <c r="T227" s="154"/>
      <c r="U227" s="154"/>
      <c r="V227" s="152" t="n">
        <v>4271</v>
      </c>
      <c r="W227" s="152"/>
      <c r="X227" s="152"/>
      <c r="Y227" s="152"/>
      <c r="Z227" s="152"/>
      <c r="AA227" s="152"/>
      <c r="AB227" s="152"/>
      <c r="AC227" s="154" t="n">
        <v>0.111610526040714</v>
      </c>
      <c r="AD227" s="154"/>
      <c r="AE227" s="154"/>
      <c r="AF227" s="154"/>
      <c r="AG227" s="154"/>
      <c r="AH227" s="154"/>
      <c r="AI227" s="45"/>
      <c r="AJ227" s="45"/>
    </row>
    <row r="228" customFormat="false" ht="12" hidden="false" customHeight="true" outlineLevel="0" collapsed="false">
      <c r="B228" s="151" t="s">
        <v>1502</v>
      </c>
      <c r="C228" s="156" t="n">
        <v>377786976.6</v>
      </c>
      <c r="D228" s="156"/>
      <c r="E228" s="156"/>
      <c r="F228" s="156"/>
      <c r="G228" s="156"/>
      <c r="H228" s="156"/>
      <c r="I228" s="156"/>
      <c r="J228" s="156"/>
      <c r="K228" s="156"/>
      <c r="L228" s="156"/>
      <c r="M228" s="156"/>
      <c r="N228" s="156"/>
      <c r="O228" s="154" t="n">
        <v>0.128938985274997</v>
      </c>
      <c r="P228" s="154"/>
      <c r="Q228" s="154"/>
      <c r="R228" s="154"/>
      <c r="S228" s="154"/>
      <c r="T228" s="154"/>
      <c r="U228" s="154"/>
      <c r="V228" s="152" t="n">
        <v>3809</v>
      </c>
      <c r="W228" s="152"/>
      <c r="X228" s="152"/>
      <c r="Y228" s="152"/>
      <c r="Z228" s="152"/>
      <c r="AA228" s="152"/>
      <c r="AB228" s="152"/>
      <c r="AC228" s="154" t="n">
        <v>0.099537460475083</v>
      </c>
      <c r="AD228" s="154"/>
      <c r="AE228" s="154"/>
      <c r="AF228" s="154"/>
      <c r="AG228" s="154"/>
      <c r="AH228" s="154"/>
      <c r="AI228" s="45"/>
      <c r="AJ228" s="45"/>
    </row>
    <row r="229" customFormat="false" ht="12" hidden="false" customHeight="true" outlineLevel="0" collapsed="false">
      <c r="B229" s="151" t="s">
        <v>1503</v>
      </c>
      <c r="C229" s="156" t="n">
        <v>419028929.45</v>
      </c>
      <c r="D229" s="156"/>
      <c r="E229" s="156"/>
      <c r="F229" s="156"/>
      <c r="G229" s="156"/>
      <c r="H229" s="156"/>
      <c r="I229" s="156"/>
      <c r="J229" s="156"/>
      <c r="K229" s="156"/>
      <c r="L229" s="156"/>
      <c r="M229" s="156"/>
      <c r="N229" s="156"/>
      <c r="O229" s="154" t="n">
        <v>0.143014895458817</v>
      </c>
      <c r="P229" s="154"/>
      <c r="Q229" s="154"/>
      <c r="R229" s="154"/>
      <c r="S229" s="154"/>
      <c r="T229" s="154"/>
      <c r="U229" s="154"/>
      <c r="V229" s="152" t="n">
        <v>3873</v>
      </c>
      <c r="W229" s="152"/>
      <c r="X229" s="152"/>
      <c r="Y229" s="152"/>
      <c r="Z229" s="152"/>
      <c r="AA229" s="152"/>
      <c r="AB229" s="152"/>
      <c r="AC229" s="154" t="n">
        <v>0.101209919774218</v>
      </c>
      <c r="AD229" s="154"/>
      <c r="AE229" s="154"/>
      <c r="AF229" s="154"/>
      <c r="AG229" s="154"/>
      <c r="AH229" s="154"/>
      <c r="AI229" s="45"/>
      <c r="AJ229" s="45"/>
    </row>
    <row r="230" customFormat="false" ht="12" hidden="false" customHeight="true" outlineLevel="0" collapsed="false">
      <c r="B230" s="151" t="s">
        <v>1504</v>
      </c>
      <c r="C230" s="156" t="n">
        <v>270312842.14</v>
      </c>
      <c r="D230" s="156"/>
      <c r="E230" s="156"/>
      <c r="F230" s="156"/>
      <c r="G230" s="156"/>
      <c r="H230" s="156"/>
      <c r="I230" s="156"/>
      <c r="J230" s="156"/>
      <c r="K230" s="156"/>
      <c r="L230" s="156"/>
      <c r="M230" s="156"/>
      <c r="N230" s="156"/>
      <c r="O230" s="154" t="n">
        <v>0.0922579806376844</v>
      </c>
      <c r="P230" s="154"/>
      <c r="Q230" s="154"/>
      <c r="R230" s="154"/>
      <c r="S230" s="154"/>
      <c r="T230" s="154"/>
      <c r="U230" s="154"/>
      <c r="V230" s="152" t="n">
        <v>2249</v>
      </c>
      <c r="W230" s="152"/>
      <c r="X230" s="152"/>
      <c r="Y230" s="152"/>
      <c r="Z230" s="152"/>
      <c r="AA230" s="152"/>
      <c r="AB230" s="152"/>
      <c r="AC230" s="154" t="n">
        <v>0.0587712650586667</v>
      </c>
      <c r="AD230" s="154"/>
      <c r="AE230" s="154"/>
      <c r="AF230" s="154"/>
      <c r="AG230" s="154"/>
      <c r="AH230" s="154"/>
      <c r="AI230" s="45"/>
      <c r="AJ230" s="45"/>
    </row>
    <row r="231" customFormat="false" ht="12" hidden="false" customHeight="true" outlineLevel="0" collapsed="false">
      <c r="B231" s="151" t="s">
        <v>1505</v>
      </c>
      <c r="C231" s="156" t="n">
        <v>26899405.84</v>
      </c>
      <c r="D231" s="156"/>
      <c r="E231" s="156"/>
      <c r="F231" s="156"/>
      <c r="G231" s="156"/>
      <c r="H231" s="156"/>
      <c r="I231" s="156"/>
      <c r="J231" s="156"/>
      <c r="K231" s="156"/>
      <c r="L231" s="156"/>
      <c r="M231" s="156"/>
      <c r="N231" s="156"/>
      <c r="O231" s="154" t="n">
        <v>0.00918078787343232</v>
      </c>
      <c r="P231" s="154"/>
      <c r="Q231" s="154"/>
      <c r="R231" s="154"/>
      <c r="S231" s="154"/>
      <c r="T231" s="154"/>
      <c r="U231" s="154"/>
      <c r="V231" s="152" t="n">
        <v>275</v>
      </c>
      <c r="W231" s="152"/>
      <c r="X231" s="152"/>
      <c r="Y231" s="152"/>
      <c r="Z231" s="152"/>
      <c r="AA231" s="152"/>
      <c r="AB231" s="152"/>
      <c r="AC231" s="154" t="n">
        <v>0.00718634855097081</v>
      </c>
      <c r="AD231" s="154"/>
      <c r="AE231" s="154"/>
      <c r="AF231" s="154"/>
      <c r="AG231" s="154"/>
      <c r="AH231" s="154"/>
      <c r="AI231" s="45"/>
      <c r="AJ231" s="45"/>
    </row>
    <row r="232" customFormat="false" ht="12" hidden="false" customHeight="true" outlineLevel="0" collapsed="false">
      <c r="B232" s="151" t="s">
        <v>1506</v>
      </c>
      <c r="C232" s="156" t="n">
        <v>6024699.8</v>
      </c>
      <c r="D232" s="156"/>
      <c r="E232" s="156"/>
      <c r="F232" s="156"/>
      <c r="G232" s="156"/>
      <c r="H232" s="156"/>
      <c r="I232" s="156"/>
      <c r="J232" s="156"/>
      <c r="K232" s="156"/>
      <c r="L232" s="156"/>
      <c r="M232" s="156"/>
      <c r="N232" s="156"/>
      <c r="O232" s="154" t="n">
        <v>0.00205623466904465</v>
      </c>
      <c r="P232" s="154"/>
      <c r="Q232" s="154"/>
      <c r="R232" s="154"/>
      <c r="S232" s="154"/>
      <c r="T232" s="154"/>
      <c r="U232" s="154"/>
      <c r="V232" s="152" t="n">
        <v>75</v>
      </c>
      <c r="W232" s="152"/>
      <c r="X232" s="152"/>
      <c r="Y232" s="152"/>
      <c r="Z232" s="152"/>
      <c r="AA232" s="152"/>
      <c r="AB232" s="152"/>
      <c r="AC232" s="154" t="n">
        <v>0.00195991324117386</v>
      </c>
      <c r="AD232" s="154"/>
      <c r="AE232" s="154"/>
      <c r="AF232" s="154"/>
      <c r="AG232" s="154"/>
      <c r="AH232" s="154"/>
      <c r="AI232" s="45"/>
      <c r="AJ232" s="45"/>
    </row>
    <row r="233" customFormat="false" ht="12" hidden="false" customHeight="true" outlineLevel="0" collapsed="false">
      <c r="B233" s="151" t="s">
        <v>1507</v>
      </c>
      <c r="C233" s="156" t="n">
        <v>13473717.47</v>
      </c>
      <c r="D233" s="156"/>
      <c r="E233" s="156"/>
      <c r="F233" s="156"/>
      <c r="G233" s="156"/>
      <c r="H233" s="156"/>
      <c r="I233" s="156"/>
      <c r="J233" s="156"/>
      <c r="K233" s="156"/>
      <c r="L233" s="156"/>
      <c r="M233" s="156"/>
      <c r="N233" s="156"/>
      <c r="O233" s="154" t="n">
        <v>0.00459859012107567</v>
      </c>
      <c r="P233" s="154"/>
      <c r="Q233" s="154"/>
      <c r="R233" s="154"/>
      <c r="S233" s="154"/>
      <c r="T233" s="154"/>
      <c r="U233" s="154"/>
      <c r="V233" s="152" t="n">
        <v>186</v>
      </c>
      <c r="W233" s="152"/>
      <c r="X233" s="152"/>
      <c r="Y233" s="152"/>
      <c r="Z233" s="152"/>
      <c r="AA233" s="152"/>
      <c r="AB233" s="152"/>
      <c r="AC233" s="154" t="n">
        <v>0.00486058483811117</v>
      </c>
      <c r="AD233" s="154"/>
      <c r="AE233" s="154"/>
      <c r="AF233" s="154"/>
      <c r="AG233" s="154"/>
      <c r="AH233" s="154"/>
      <c r="AI233" s="45"/>
      <c r="AJ233" s="45"/>
    </row>
    <row r="234" customFormat="false" ht="12.75" hidden="false" customHeight="true" outlineLevel="0" collapsed="false">
      <c r="B234" s="199"/>
      <c r="C234" s="195" t="n">
        <v>2929967036.69</v>
      </c>
      <c r="D234" s="195"/>
      <c r="E234" s="195"/>
      <c r="F234" s="195"/>
      <c r="G234" s="195"/>
      <c r="H234" s="195"/>
      <c r="I234" s="195"/>
      <c r="J234" s="195"/>
      <c r="K234" s="195"/>
      <c r="L234" s="195"/>
      <c r="M234" s="195"/>
      <c r="N234" s="195"/>
      <c r="O234" s="196" t="n">
        <v>1</v>
      </c>
      <c r="P234" s="196"/>
      <c r="Q234" s="196"/>
      <c r="R234" s="196"/>
      <c r="S234" s="196"/>
      <c r="T234" s="196"/>
      <c r="U234" s="196"/>
      <c r="V234" s="197" t="n">
        <v>38267</v>
      </c>
      <c r="W234" s="197"/>
      <c r="X234" s="197"/>
      <c r="Y234" s="197"/>
      <c r="Z234" s="197"/>
      <c r="AA234" s="197"/>
      <c r="AB234" s="197"/>
      <c r="AC234" s="196" t="n">
        <v>1</v>
      </c>
      <c r="AD234" s="196"/>
      <c r="AE234" s="196"/>
      <c r="AF234" s="196"/>
      <c r="AG234" s="196"/>
      <c r="AH234" s="196"/>
      <c r="AI234" s="45"/>
      <c r="AJ234" s="45"/>
    </row>
    <row r="235" customFormat="false" ht="9" hidden="false" customHeight="true" outlineLevel="0" collapsed="false">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row>
    <row r="236" customFormat="false" ht="18.75" hidden="false" customHeight="true" outlineLevel="0" collapsed="false">
      <c r="B236" s="165" t="s">
        <v>1508</v>
      </c>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row>
    <row r="237" customFormat="false" ht="8.25" hidden="false" customHeight="true" outlineLevel="0" collapsed="false">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row>
    <row r="238" customFormat="false" ht="13.5" hidden="false" customHeight="true" outlineLevel="0" collapsed="false">
      <c r="B238" s="148"/>
      <c r="C238" s="148"/>
      <c r="D238" s="148" t="s">
        <v>1407</v>
      </c>
      <c r="E238" s="148"/>
      <c r="F238" s="148"/>
      <c r="G238" s="148"/>
      <c r="H238" s="148"/>
      <c r="I238" s="148"/>
      <c r="J238" s="148"/>
      <c r="K238" s="148"/>
      <c r="L238" s="148"/>
      <c r="M238" s="148"/>
      <c r="N238" s="148"/>
      <c r="O238" s="148"/>
      <c r="P238" s="148" t="s">
        <v>1408</v>
      </c>
      <c r="Q238" s="148"/>
      <c r="R238" s="148"/>
      <c r="S238" s="148"/>
      <c r="T238" s="148"/>
      <c r="U238" s="148"/>
      <c r="V238" s="148"/>
      <c r="W238" s="148" t="s">
        <v>1409</v>
      </c>
      <c r="X238" s="148"/>
      <c r="Y238" s="148"/>
      <c r="Z238" s="148"/>
      <c r="AA238" s="148"/>
      <c r="AB238" s="148"/>
      <c r="AC238" s="148"/>
      <c r="AD238" s="148" t="s">
        <v>1408</v>
      </c>
      <c r="AE238" s="148"/>
      <c r="AF238" s="148"/>
      <c r="AG238" s="148"/>
      <c r="AH238" s="148"/>
      <c r="AI238" s="148"/>
      <c r="AJ238" s="45"/>
    </row>
    <row r="239" customFormat="false" ht="11.25" hidden="false" customHeight="true" outlineLevel="0" collapsed="false">
      <c r="B239" s="151" t="s">
        <v>1509</v>
      </c>
      <c r="C239" s="151"/>
      <c r="D239" s="156" t="n">
        <v>7860828.76</v>
      </c>
      <c r="E239" s="156"/>
      <c r="F239" s="156"/>
      <c r="G239" s="156"/>
      <c r="H239" s="156"/>
      <c r="I239" s="156"/>
      <c r="J239" s="156"/>
      <c r="K239" s="156"/>
      <c r="L239" s="156"/>
      <c r="M239" s="156"/>
      <c r="N239" s="156"/>
      <c r="O239" s="156"/>
      <c r="P239" s="154" t="n">
        <v>0.00268290689334185</v>
      </c>
      <c r="Q239" s="154"/>
      <c r="R239" s="154"/>
      <c r="S239" s="154"/>
      <c r="T239" s="154"/>
      <c r="U239" s="154"/>
      <c r="V239" s="154"/>
      <c r="W239" s="152" t="n">
        <v>551</v>
      </c>
      <c r="X239" s="152"/>
      <c r="Y239" s="152"/>
      <c r="Z239" s="152"/>
      <c r="AA239" s="152"/>
      <c r="AB239" s="152"/>
      <c r="AC239" s="152"/>
      <c r="AD239" s="154" t="n">
        <v>0.0143988292784906</v>
      </c>
      <c r="AE239" s="154"/>
      <c r="AF239" s="154"/>
      <c r="AG239" s="154"/>
      <c r="AH239" s="154"/>
      <c r="AI239" s="154"/>
      <c r="AJ239" s="45"/>
    </row>
    <row r="240" customFormat="false" ht="11.25" hidden="false" customHeight="true" outlineLevel="0" collapsed="false">
      <c r="B240" s="151" t="s">
        <v>1510</v>
      </c>
      <c r="C240" s="151"/>
      <c r="D240" s="156" t="n">
        <v>47052228.1300001</v>
      </c>
      <c r="E240" s="156"/>
      <c r="F240" s="156"/>
      <c r="G240" s="156"/>
      <c r="H240" s="156"/>
      <c r="I240" s="156"/>
      <c r="J240" s="156"/>
      <c r="K240" s="156"/>
      <c r="L240" s="156"/>
      <c r="M240" s="156"/>
      <c r="N240" s="156"/>
      <c r="O240" s="156"/>
      <c r="P240" s="154" t="n">
        <v>0.0160589615994981</v>
      </c>
      <c r="Q240" s="154"/>
      <c r="R240" s="154"/>
      <c r="S240" s="154"/>
      <c r="T240" s="154"/>
      <c r="U240" s="154"/>
      <c r="V240" s="154"/>
      <c r="W240" s="152" t="n">
        <v>1613</v>
      </c>
      <c r="X240" s="152"/>
      <c r="Y240" s="152"/>
      <c r="Z240" s="152"/>
      <c r="AA240" s="152"/>
      <c r="AB240" s="152"/>
      <c r="AC240" s="152"/>
      <c r="AD240" s="154" t="n">
        <v>0.0421512007735124</v>
      </c>
      <c r="AE240" s="154"/>
      <c r="AF240" s="154"/>
      <c r="AG240" s="154"/>
      <c r="AH240" s="154"/>
      <c r="AI240" s="154"/>
      <c r="AJ240" s="45"/>
    </row>
    <row r="241" customFormat="false" ht="11.25" hidden="false" customHeight="true" outlineLevel="0" collapsed="false">
      <c r="B241" s="151" t="s">
        <v>1511</v>
      </c>
      <c r="C241" s="151"/>
      <c r="D241" s="156" t="n">
        <v>116232408.55</v>
      </c>
      <c r="E241" s="156"/>
      <c r="F241" s="156"/>
      <c r="G241" s="156"/>
      <c r="H241" s="156"/>
      <c r="I241" s="156"/>
      <c r="J241" s="156"/>
      <c r="K241" s="156"/>
      <c r="L241" s="156"/>
      <c r="M241" s="156"/>
      <c r="N241" s="156"/>
      <c r="O241" s="156"/>
      <c r="P241" s="154" t="n">
        <v>0.0396702103110718</v>
      </c>
      <c r="Q241" s="154"/>
      <c r="R241" s="154"/>
      <c r="S241" s="154"/>
      <c r="T241" s="154"/>
      <c r="U241" s="154"/>
      <c r="V241" s="154"/>
      <c r="W241" s="152" t="n">
        <v>2609</v>
      </c>
      <c r="X241" s="152"/>
      <c r="Y241" s="152"/>
      <c r="Z241" s="152"/>
      <c r="AA241" s="152"/>
      <c r="AB241" s="152"/>
      <c r="AC241" s="152"/>
      <c r="AD241" s="154" t="n">
        <v>0.0681788486163013</v>
      </c>
      <c r="AE241" s="154"/>
      <c r="AF241" s="154"/>
      <c r="AG241" s="154"/>
      <c r="AH241" s="154"/>
      <c r="AI241" s="154"/>
      <c r="AJ241" s="45"/>
    </row>
    <row r="242" customFormat="false" ht="11.25" hidden="false" customHeight="true" outlineLevel="0" collapsed="false">
      <c r="B242" s="151" t="s">
        <v>1512</v>
      </c>
      <c r="C242" s="151"/>
      <c r="D242" s="156" t="n">
        <v>353673306.339999</v>
      </c>
      <c r="E242" s="156"/>
      <c r="F242" s="156"/>
      <c r="G242" s="156"/>
      <c r="H242" s="156"/>
      <c r="I242" s="156"/>
      <c r="J242" s="156"/>
      <c r="K242" s="156"/>
      <c r="L242" s="156"/>
      <c r="M242" s="156"/>
      <c r="N242" s="156"/>
      <c r="O242" s="156"/>
      <c r="P242" s="154" t="n">
        <v>0.120708971094619</v>
      </c>
      <c r="Q242" s="154"/>
      <c r="R242" s="154"/>
      <c r="S242" s="154"/>
      <c r="T242" s="154"/>
      <c r="U242" s="154"/>
      <c r="V242" s="154"/>
      <c r="W242" s="152" t="n">
        <v>6405</v>
      </c>
      <c r="X242" s="152"/>
      <c r="Y242" s="152"/>
      <c r="Z242" s="152"/>
      <c r="AA242" s="152"/>
      <c r="AB242" s="152"/>
      <c r="AC242" s="152"/>
      <c r="AD242" s="154" t="n">
        <v>0.167376590796247</v>
      </c>
      <c r="AE242" s="154"/>
      <c r="AF242" s="154"/>
      <c r="AG242" s="154"/>
      <c r="AH242" s="154"/>
      <c r="AI242" s="154"/>
      <c r="AJ242" s="45"/>
    </row>
    <row r="243" customFormat="false" ht="11.25" hidden="false" customHeight="true" outlineLevel="0" collapsed="false">
      <c r="B243" s="151" t="s">
        <v>1513</v>
      </c>
      <c r="C243" s="151"/>
      <c r="D243" s="156" t="n">
        <v>792159867.569999</v>
      </c>
      <c r="E243" s="156"/>
      <c r="F243" s="156"/>
      <c r="G243" s="156"/>
      <c r="H243" s="156"/>
      <c r="I243" s="156"/>
      <c r="J243" s="156"/>
      <c r="K243" s="156"/>
      <c r="L243" s="156"/>
      <c r="M243" s="156"/>
      <c r="N243" s="156"/>
      <c r="O243" s="156"/>
      <c r="P243" s="154" t="n">
        <v>0.270364771224494</v>
      </c>
      <c r="Q243" s="154"/>
      <c r="R243" s="154"/>
      <c r="S243" s="154"/>
      <c r="T243" s="154"/>
      <c r="U243" s="154"/>
      <c r="V243" s="154"/>
      <c r="W243" s="152" t="n">
        <v>9123</v>
      </c>
      <c r="X243" s="152"/>
      <c r="Y243" s="152"/>
      <c r="Z243" s="152"/>
      <c r="AA243" s="152"/>
      <c r="AB243" s="152"/>
      <c r="AC243" s="152"/>
      <c r="AD243" s="154" t="n">
        <v>0.238403846656388</v>
      </c>
      <c r="AE243" s="154"/>
      <c r="AF243" s="154"/>
      <c r="AG243" s="154"/>
      <c r="AH243" s="154"/>
      <c r="AI243" s="154"/>
      <c r="AJ243" s="45"/>
    </row>
    <row r="244" customFormat="false" ht="11.25" hidden="false" customHeight="true" outlineLevel="0" collapsed="false">
      <c r="B244" s="151" t="s">
        <v>1514</v>
      </c>
      <c r="C244" s="151"/>
      <c r="D244" s="156" t="n">
        <v>65857060.67</v>
      </c>
      <c r="E244" s="156"/>
      <c r="F244" s="156"/>
      <c r="G244" s="156"/>
      <c r="H244" s="156"/>
      <c r="I244" s="156"/>
      <c r="J244" s="156"/>
      <c r="K244" s="156"/>
      <c r="L244" s="156"/>
      <c r="M244" s="156"/>
      <c r="N244" s="156"/>
      <c r="O244" s="156"/>
      <c r="P244" s="154" t="n">
        <v>0.0224770653885578</v>
      </c>
      <c r="Q244" s="154"/>
      <c r="R244" s="154"/>
      <c r="S244" s="154"/>
      <c r="T244" s="154"/>
      <c r="U244" s="154"/>
      <c r="V244" s="154"/>
      <c r="W244" s="152" t="n">
        <v>1173</v>
      </c>
      <c r="X244" s="152"/>
      <c r="Y244" s="152"/>
      <c r="Z244" s="152"/>
      <c r="AA244" s="152"/>
      <c r="AB244" s="152"/>
      <c r="AC244" s="152"/>
      <c r="AD244" s="154" t="n">
        <v>0.0306530430919591</v>
      </c>
      <c r="AE244" s="154"/>
      <c r="AF244" s="154"/>
      <c r="AG244" s="154"/>
      <c r="AH244" s="154"/>
      <c r="AI244" s="154"/>
      <c r="AJ244" s="45"/>
    </row>
    <row r="245" customFormat="false" ht="11.25" hidden="false" customHeight="true" outlineLevel="0" collapsed="false">
      <c r="B245" s="151" t="s">
        <v>1515</v>
      </c>
      <c r="C245" s="151"/>
      <c r="D245" s="156" t="n">
        <v>85399741.57</v>
      </c>
      <c r="E245" s="156"/>
      <c r="F245" s="156"/>
      <c r="G245" s="156"/>
      <c r="H245" s="156"/>
      <c r="I245" s="156"/>
      <c r="J245" s="156"/>
      <c r="K245" s="156"/>
      <c r="L245" s="156"/>
      <c r="M245" s="156"/>
      <c r="N245" s="156"/>
      <c r="O245" s="156"/>
      <c r="P245" s="154" t="n">
        <v>0.0291469973895941</v>
      </c>
      <c r="Q245" s="154"/>
      <c r="R245" s="154"/>
      <c r="S245" s="154"/>
      <c r="T245" s="154"/>
      <c r="U245" s="154"/>
      <c r="V245" s="154"/>
      <c r="W245" s="152" t="n">
        <v>1432</v>
      </c>
      <c r="X245" s="152"/>
      <c r="Y245" s="152"/>
      <c r="Z245" s="152"/>
      <c r="AA245" s="152"/>
      <c r="AB245" s="152"/>
      <c r="AC245" s="152"/>
      <c r="AD245" s="154" t="n">
        <v>0.0374212768181462</v>
      </c>
      <c r="AE245" s="154"/>
      <c r="AF245" s="154"/>
      <c r="AG245" s="154"/>
      <c r="AH245" s="154"/>
      <c r="AI245" s="154"/>
      <c r="AJ245" s="45"/>
    </row>
    <row r="246" customFormat="false" ht="11.25" hidden="false" customHeight="true" outlineLevel="0" collapsed="false">
      <c r="B246" s="151" t="s">
        <v>1516</v>
      </c>
      <c r="C246" s="151"/>
      <c r="D246" s="156" t="n">
        <v>135235615.16</v>
      </c>
      <c r="E246" s="156"/>
      <c r="F246" s="156"/>
      <c r="G246" s="156"/>
      <c r="H246" s="156"/>
      <c r="I246" s="156"/>
      <c r="J246" s="156"/>
      <c r="K246" s="156"/>
      <c r="L246" s="156"/>
      <c r="M246" s="156"/>
      <c r="N246" s="156"/>
      <c r="O246" s="156"/>
      <c r="P246" s="154" t="n">
        <v>0.0461560193225847</v>
      </c>
      <c r="Q246" s="154"/>
      <c r="R246" s="154"/>
      <c r="S246" s="154"/>
      <c r="T246" s="154"/>
      <c r="U246" s="154"/>
      <c r="V246" s="154"/>
      <c r="W246" s="152" t="n">
        <v>1957</v>
      </c>
      <c r="X246" s="152"/>
      <c r="Y246" s="152"/>
      <c r="Z246" s="152"/>
      <c r="AA246" s="152"/>
      <c r="AB246" s="152"/>
      <c r="AC246" s="152"/>
      <c r="AD246" s="154" t="n">
        <v>0.0511406695063632</v>
      </c>
      <c r="AE246" s="154"/>
      <c r="AF246" s="154"/>
      <c r="AG246" s="154"/>
      <c r="AH246" s="154"/>
      <c r="AI246" s="154"/>
      <c r="AJ246" s="45"/>
    </row>
    <row r="247" customFormat="false" ht="11.25" hidden="false" customHeight="true" outlineLevel="0" collapsed="false">
      <c r="B247" s="151" t="s">
        <v>1517</v>
      </c>
      <c r="C247" s="151"/>
      <c r="D247" s="156" t="n">
        <v>191702117.47</v>
      </c>
      <c r="E247" s="156"/>
      <c r="F247" s="156"/>
      <c r="G247" s="156"/>
      <c r="H247" s="156"/>
      <c r="I247" s="156"/>
      <c r="J247" s="156"/>
      <c r="K247" s="156"/>
      <c r="L247" s="156"/>
      <c r="M247" s="156"/>
      <c r="N247" s="156"/>
      <c r="O247" s="156"/>
      <c r="P247" s="154" t="n">
        <v>0.0654280799304032</v>
      </c>
      <c r="Q247" s="154"/>
      <c r="R247" s="154"/>
      <c r="S247" s="154"/>
      <c r="T247" s="154"/>
      <c r="U247" s="154"/>
      <c r="V247" s="154"/>
      <c r="W247" s="152" t="n">
        <v>2473</v>
      </c>
      <c r="X247" s="152"/>
      <c r="Y247" s="152"/>
      <c r="Z247" s="152"/>
      <c r="AA247" s="152"/>
      <c r="AB247" s="152"/>
      <c r="AC247" s="152"/>
      <c r="AD247" s="154" t="n">
        <v>0.0646248726056393</v>
      </c>
      <c r="AE247" s="154"/>
      <c r="AF247" s="154"/>
      <c r="AG247" s="154"/>
      <c r="AH247" s="154"/>
      <c r="AI247" s="154"/>
      <c r="AJ247" s="45"/>
    </row>
    <row r="248" customFormat="false" ht="11.25" hidden="false" customHeight="true" outlineLevel="0" collapsed="false">
      <c r="B248" s="151" t="s">
        <v>1518</v>
      </c>
      <c r="C248" s="151"/>
      <c r="D248" s="156" t="n">
        <v>169859118.94</v>
      </c>
      <c r="E248" s="156"/>
      <c r="F248" s="156"/>
      <c r="G248" s="156"/>
      <c r="H248" s="156"/>
      <c r="I248" s="156"/>
      <c r="J248" s="156"/>
      <c r="K248" s="156"/>
      <c r="L248" s="156"/>
      <c r="M248" s="156"/>
      <c r="N248" s="156"/>
      <c r="O248" s="156"/>
      <c r="P248" s="154" t="n">
        <v>0.0579730477554761</v>
      </c>
      <c r="Q248" s="154"/>
      <c r="R248" s="154"/>
      <c r="S248" s="154"/>
      <c r="T248" s="154"/>
      <c r="U248" s="154"/>
      <c r="V248" s="154"/>
      <c r="W248" s="152" t="n">
        <v>1962</v>
      </c>
      <c r="X248" s="152"/>
      <c r="Y248" s="152"/>
      <c r="Z248" s="152"/>
      <c r="AA248" s="152"/>
      <c r="AB248" s="152"/>
      <c r="AC248" s="152"/>
      <c r="AD248" s="154" t="n">
        <v>0.0512713303891081</v>
      </c>
      <c r="AE248" s="154"/>
      <c r="AF248" s="154"/>
      <c r="AG248" s="154"/>
      <c r="AH248" s="154"/>
      <c r="AI248" s="154"/>
      <c r="AJ248" s="45"/>
    </row>
    <row r="249" customFormat="false" ht="11.25" hidden="false" customHeight="true" outlineLevel="0" collapsed="false">
      <c r="B249" s="151" t="s">
        <v>1519</v>
      </c>
      <c r="C249" s="151"/>
      <c r="D249" s="156" t="n">
        <v>464434551.080001</v>
      </c>
      <c r="E249" s="156"/>
      <c r="F249" s="156"/>
      <c r="G249" s="156"/>
      <c r="H249" s="156"/>
      <c r="I249" s="156"/>
      <c r="J249" s="156"/>
      <c r="K249" s="156"/>
      <c r="L249" s="156"/>
      <c r="M249" s="156"/>
      <c r="N249" s="156"/>
      <c r="O249" s="156"/>
      <c r="P249" s="154" t="n">
        <v>0.15851186899518</v>
      </c>
      <c r="Q249" s="154"/>
      <c r="R249" s="154"/>
      <c r="S249" s="154"/>
      <c r="T249" s="154"/>
      <c r="U249" s="154"/>
      <c r="V249" s="154"/>
      <c r="W249" s="152" t="n">
        <v>4947</v>
      </c>
      <c r="X249" s="152"/>
      <c r="Y249" s="152"/>
      <c r="Z249" s="152"/>
      <c r="AA249" s="152"/>
      <c r="AB249" s="152"/>
      <c r="AC249" s="152"/>
      <c r="AD249" s="154" t="n">
        <v>0.129275877387828</v>
      </c>
      <c r="AE249" s="154"/>
      <c r="AF249" s="154"/>
      <c r="AG249" s="154"/>
      <c r="AH249" s="154"/>
      <c r="AI249" s="154"/>
      <c r="AJ249" s="45"/>
    </row>
    <row r="250" customFormat="false" ht="11.25" hidden="false" customHeight="true" outlineLevel="0" collapsed="false">
      <c r="B250" s="151" t="s">
        <v>1520</v>
      </c>
      <c r="C250" s="151"/>
      <c r="D250" s="156" t="n">
        <v>183120569.69</v>
      </c>
      <c r="E250" s="156"/>
      <c r="F250" s="156"/>
      <c r="G250" s="156"/>
      <c r="H250" s="156"/>
      <c r="I250" s="156"/>
      <c r="J250" s="156"/>
      <c r="K250" s="156"/>
      <c r="L250" s="156"/>
      <c r="M250" s="156"/>
      <c r="N250" s="156"/>
      <c r="O250" s="156"/>
      <c r="P250" s="154" t="n">
        <v>0.0624991910819831</v>
      </c>
      <c r="Q250" s="154"/>
      <c r="R250" s="154"/>
      <c r="S250" s="154"/>
      <c r="T250" s="154"/>
      <c r="U250" s="154"/>
      <c r="V250" s="154"/>
      <c r="W250" s="152" t="n">
        <v>1712</v>
      </c>
      <c r="X250" s="152"/>
      <c r="Y250" s="152"/>
      <c r="Z250" s="152"/>
      <c r="AA250" s="152"/>
      <c r="AB250" s="152"/>
      <c r="AC250" s="152"/>
      <c r="AD250" s="154" t="n">
        <v>0.0447382862518619</v>
      </c>
      <c r="AE250" s="154"/>
      <c r="AF250" s="154"/>
      <c r="AG250" s="154"/>
      <c r="AH250" s="154"/>
      <c r="AI250" s="154"/>
      <c r="AJ250" s="45"/>
    </row>
    <row r="251" customFormat="false" ht="11.25" hidden="false" customHeight="true" outlineLevel="0" collapsed="false">
      <c r="B251" s="151" t="s">
        <v>1521</v>
      </c>
      <c r="C251" s="151"/>
      <c r="D251" s="156" t="n">
        <v>95389183.02</v>
      </c>
      <c r="E251" s="156"/>
      <c r="F251" s="156"/>
      <c r="G251" s="156"/>
      <c r="H251" s="156"/>
      <c r="I251" s="156"/>
      <c r="J251" s="156"/>
      <c r="K251" s="156"/>
      <c r="L251" s="156"/>
      <c r="M251" s="156"/>
      <c r="N251" s="156"/>
      <c r="O251" s="156"/>
      <c r="P251" s="154" t="n">
        <v>0.0325564014289259</v>
      </c>
      <c r="Q251" s="154"/>
      <c r="R251" s="154"/>
      <c r="S251" s="154"/>
      <c r="T251" s="154"/>
      <c r="U251" s="154"/>
      <c r="V251" s="154"/>
      <c r="W251" s="152" t="n">
        <v>816</v>
      </c>
      <c r="X251" s="152"/>
      <c r="Y251" s="152"/>
      <c r="Z251" s="152"/>
      <c r="AA251" s="152"/>
      <c r="AB251" s="152"/>
      <c r="AC251" s="152"/>
      <c r="AD251" s="154" t="n">
        <v>0.0213238560639716</v>
      </c>
      <c r="AE251" s="154"/>
      <c r="AF251" s="154"/>
      <c r="AG251" s="154"/>
      <c r="AH251" s="154"/>
      <c r="AI251" s="154"/>
      <c r="AJ251" s="45"/>
    </row>
    <row r="252" customFormat="false" ht="11.25" hidden="false" customHeight="true" outlineLevel="0" collapsed="false">
      <c r="B252" s="151" t="s">
        <v>1522</v>
      </c>
      <c r="C252" s="151"/>
      <c r="D252" s="156" t="n">
        <v>221990439.74</v>
      </c>
      <c r="E252" s="156"/>
      <c r="F252" s="156"/>
      <c r="G252" s="156"/>
      <c r="H252" s="156"/>
      <c r="I252" s="156"/>
      <c r="J252" s="156"/>
      <c r="K252" s="156"/>
      <c r="L252" s="156"/>
      <c r="M252" s="156"/>
      <c r="N252" s="156"/>
      <c r="O252" s="156"/>
      <c r="P252" s="154" t="n">
        <v>0.0757655075842709</v>
      </c>
      <c r="Q252" s="154"/>
      <c r="R252" s="154"/>
      <c r="S252" s="154"/>
      <c r="T252" s="154"/>
      <c r="U252" s="154"/>
      <c r="V252" s="154"/>
      <c r="W252" s="152" t="n">
        <v>1494</v>
      </c>
      <c r="X252" s="152"/>
      <c r="Y252" s="152"/>
      <c r="Z252" s="152"/>
      <c r="AA252" s="152"/>
      <c r="AB252" s="152"/>
      <c r="AC252" s="152"/>
      <c r="AD252" s="154" t="n">
        <v>0.0390414717641832</v>
      </c>
      <c r="AE252" s="154"/>
      <c r="AF252" s="154"/>
      <c r="AG252" s="154"/>
      <c r="AH252" s="154"/>
      <c r="AI252" s="154"/>
      <c r="AJ252" s="45"/>
    </row>
    <row r="253" customFormat="false" ht="11.25" hidden="false" customHeight="true" outlineLevel="0" collapsed="false">
      <c r="B253" s="148"/>
      <c r="C253" s="148"/>
      <c r="D253" s="195" t="n">
        <v>2929967036.69</v>
      </c>
      <c r="E253" s="195"/>
      <c r="F253" s="195"/>
      <c r="G253" s="195"/>
      <c r="H253" s="195"/>
      <c r="I253" s="195"/>
      <c r="J253" s="195"/>
      <c r="K253" s="195"/>
      <c r="L253" s="195"/>
      <c r="M253" s="195"/>
      <c r="N253" s="195"/>
      <c r="O253" s="195"/>
      <c r="P253" s="196" t="n">
        <v>1.00000000000001</v>
      </c>
      <c r="Q253" s="196"/>
      <c r="R253" s="196"/>
      <c r="S253" s="196"/>
      <c r="T253" s="196"/>
      <c r="U253" s="196"/>
      <c r="V253" s="196"/>
      <c r="W253" s="197" t="n">
        <v>38267</v>
      </c>
      <c r="X253" s="197"/>
      <c r="Y253" s="197"/>
      <c r="Z253" s="197"/>
      <c r="AA253" s="197"/>
      <c r="AB253" s="197"/>
      <c r="AC253" s="197"/>
      <c r="AD253" s="196" t="n">
        <v>1</v>
      </c>
      <c r="AE253" s="196"/>
      <c r="AF253" s="196"/>
      <c r="AG253" s="196"/>
      <c r="AH253" s="196"/>
      <c r="AI253" s="196"/>
      <c r="AJ253" s="45"/>
    </row>
    <row r="254" customFormat="false" ht="9" hidden="false" customHeight="true" outlineLevel="0" collapsed="false">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row>
    <row r="255" customFormat="false" ht="18.75" hidden="false" customHeight="true" outlineLevel="0" collapsed="false">
      <c r="B255" s="165" t="s">
        <v>1523</v>
      </c>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row>
    <row r="256" customFormat="false" ht="8.25" hidden="false" customHeight="true" outlineLevel="0" collapsed="false">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row>
    <row r="257" customFormat="false" ht="10.5" hidden="false" customHeight="true" outlineLevel="0" collapsed="false">
      <c r="B257" s="148" t="s">
        <v>1411</v>
      </c>
      <c r="C257" s="148"/>
      <c r="D257" s="148" t="s">
        <v>1407</v>
      </c>
      <c r="E257" s="148"/>
      <c r="F257" s="148"/>
      <c r="G257" s="148"/>
      <c r="H257" s="148"/>
      <c r="I257" s="148"/>
      <c r="J257" s="148"/>
      <c r="K257" s="148"/>
      <c r="L257" s="148"/>
      <c r="M257" s="148"/>
      <c r="N257" s="148"/>
      <c r="O257" s="148"/>
      <c r="P257" s="148" t="s">
        <v>1408</v>
      </c>
      <c r="Q257" s="148"/>
      <c r="R257" s="148"/>
      <c r="S257" s="148"/>
      <c r="T257" s="148"/>
      <c r="U257" s="148"/>
      <c r="V257" s="148"/>
      <c r="W257" s="148" t="s">
        <v>1409</v>
      </c>
      <c r="X257" s="148"/>
      <c r="Y257" s="148"/>
      <c r="Z257" s="148"/>
      <c r="AA257" s="148"/>
      <c r="AB257" s="148"/>
      <c r="AC257" s="148"/>
      <c r="AD257" s="148" t="s">
        <v>1408</v>
      </c>
      <c r="AE257" s="148"/>
      <c r="AF257" s="148"/>
      <c r="AG257" s="148"/>
      <c r="AH257" s="148"/>
      <c r="AI257" s="148"/>
      <c r="AJ257" s="45"/>
    </row>
    <row r="258" customFormat="false" ht="10.5" hidden="false" customHeight="true" outlineLevel="0" collapsed="false">
      <c r="B258" s="151" t="s">
        <v>1524</v>
      </c>
      <c r="C258" s="151"/>
      <c r="D258" s="156" t="n">
        <v>20395549.33</v>
      </c>
      <c r="E258" s="156"/>
      <c r="F258" s="156"/>
      <c r="G258" s="156"/>
      <c r="H258" s="156"/>
      <c r="I258" s="156"/>
      <c r="J258" s="156"/>
      <c r="K258" s="156"/>
      <c r="L258" s="156"/>
      <c r="M258" s="156"/>
      <c r="N258" s="156"/>
      <c r="O258" s="156"/>
      <c r="P258" s="154" t="n">
        <v>0.00696101665124565</v>
      </c>
      <c r="Q258" s="154"/>
      <c r="R258" s="154"/>
      <c r="S258" s="154"/>
      <c r="T258" s="154"/>
      <c r="U258" s="154"/>
      <c r="V258" s="154"/>
      <c r="W258" s="152" t="n">
        <v>746</v>
      </c>
      <c r="X258" s="152"/>
      <c r="Y258" s="152"/>
      <c r="Z258" s="152"/>
      <c r="AA258" s="152"/>
      <c r="AB258" s="152"/>
      <c r="AC258" s="152"/>
      <c r="AD258" s="154" t="n">
        <v>0.0194946037055426</v>
      </c>
      <c r="AE258" s="154"/>
      <c r="AF258" s="154"/>
      <c r="AG258" s="154"/>
      <c r="AH258" s="154"/>
      <c r="AI258" s="154"/>
      <c r="AJ258" s="45"/>
    </row>
    <row r="259" customFormat="false" ht="10.5" hidden="false" customHeight="true" outlineLevel="0" collapsed="false">
      <c r="B259" s="151" t="s">
        <v>1413</v>
      </c>
      <c r="C259" s="151"/>
      <c r="D259" s="156" t="n">
        <v>36103843.52</v>
      </c>
      <c r="E259" s="156"/>
      <c r="F259" s="156"/>
      <c r="G259" s="156"/>
      <c r="H259" s="156"/>
      <c r="I259" s="156"/>
      <c r="J259" s="156"/>
      <c r="K259" s="156"/>
      <c r="L259" s="156"/>
      <c r="M259" s="156"/>
      <c r="N259" s="156"/>
      <c r="O259" s="156"/>
      <c r="P259" s="154" t="n">
        <v>0.0123222695231366</v>
      </c>
      <c r="Q259" s="154"/>
      <c r="R259" s="154"/>
      <c r="S259" s="154"/>
      <c r="T259" s="154"/>
      <c r="U259" s="154"/>
      <c r="V259" s="154"/>
      <c r="W259" s="152" t="n">
        <v>1085</v>
      </c>
      <c r="X259" s="152"/>
      <c r="Y259" s="152"/>
      <c r="Z259" s="152"/>
      <c r="AA259" s="152"/>
      <c r="AB259" s="152"/>
      <c r="AC259" s="152"/>
      <c r="AD259" s="154" t="n">
        <v>0.0283534115556485</v>
      </c>
      <c r="AE259" s="154"/>
      <c r="AF259" s="154"/>
      <c r="AG259" s="154"/>
      <c r="AH259" s="154"/>
      <c r="AI259" s="154"/>
      <c r="AJ259" s="45"/>
    </row>
    <row r="260" customFormat="false" ht="10.5" hidden="false" customHeight="true" outlineLevel="0" collapsed="false">
      <c r="B260" s="151" t="s">
        <v>1414</v>
      </c>
      <c r="C260" s="151"/>
      <c r="D260" s="156" t="n">
        <v>110358236.81</v>
      </c>
      <c r="E260" s="156"/>
      <c r="F260" s="156"/>
      <c r="G260" s="156"/>
      <c r="H260" s="156"/>
      <c r="I260" s="156"/>
      <c r="J260" s="156"/>
      <c r="K260" s="156"/>
      <c r="L260" s="156"/>
      <c r="M260" s="156"/>
      <c r="N260" s="156"/>
      <c r="O260" s="156"/>
      <c r="P260" s="154" t="n">
        <v>0.037665350984519</v>
      </c>
      <c r="Q260" s="154"/>
      <c r="R260" s="154"/>
      <c r="S260" s="154"/>
      <c r="T260" s="154"/>
      <c r="U260" s="154"/>
      <c r="V260" s="154"/>
      <c r="W260" s="152" t="n">
        <v>2706</v>
      </c>
      <c r="X260" s="152"/>
      <c r="Y260" s="152"/>
      <c r="Z260" s="152"/>
      <c r="AA260" s="152"/>
      <c r="AB260" s="152"/>
      <c r="AC260" s="152"/>
      <c r="AD260" s="154" t="n">
        <v>0.0707136697415528</v>
      </c>
      <c r="AE260" s="154"/>
      <c r="AF260" s="154"/>
      <c r="AG260" s="154"/>
      <c r="AH260" s="154"/>
      <c r="AI260" s="154"/>
      <c r="AJ260" s="45"/>
    </row>
    <row r="261" customFormat="false" ht="10.5" hidden="false" customHeight="true" outlineLevel="0" collapsed="false">
      <c r="B261" s="151" t="s">
        <v>1415</v>
      </c>
      <c r="C261" s="151"/>
      <c r="D261" s="156" t="n">
        <v>350403503.84</v>
      </c>
      <c r="E261" s="156"/>
      <c r="F261" s="156"/>
      <c r="G261" s="156"/>
      <c r="H261" s="156"/>
      <c r="I261" s="156"/>
      <c r="J261" s="156"/>
      <c r="K261" s="156"/>
      <c r="L261" s="156"/>
      <c r="M261" s="156"/>
      <c r="N261" s="156"/>
      <c r="O261" s="156"/>
      <c r="P261" s="154" t="n">
        <v>0.119592984989979</v>
      </c>
      <c r="Q261" s="154"/>
      <c r="R261" s="154"/>
      <c r="S261" s="154"/>
      <c r="T261" s="154"/>
      <c r="U261" s="154"/>
      <c r="V261" s="154"/>
      <c r="W261" s="152" t="n">
        <v>7401</v>
      </c>
      <c r="X261" s="152"/>
      <c r="Y261" s="152"/>
      <c r="Z261" s="152"/>
      <c r="AA261" s="152"/>
      <c r="AB261" s="152"/>
      <c r="AC261" s="152"/>
      <c r="AD261" s="154" t="n">
        <v>0.193404238639036</v>
      </c>
      <c r="AE261" s="154"/>
      <c r="AF261" s="154"/>
      <c r="AG261" s="154"/>
      <c r="AH261" s="154"/>
      <c r="AI261" s="154"/>
      <c r="AJ261" s="45"/>
    </row>
    <row r="262" customFormat="false" ht="10.5" hidden="false" customHeight="true" outlineLevel="0" collapsed="false">
      <c r="B262" s="151" t="s">
        <v>1416</v>
      </c>
      <c r="C262" s="151"/>
      <c r="D262" s="156" t="n">
        <v>258856600.22</v>
      </c>
      <c r="E262" s="156"/>
      <c r="F262" s="156"/>
      <c r="G262" s="156"/>
      <c r="H262" s="156"/>
      <c r="I262" s="156"/>
      <c r="J262" s="156"/>
      <c r="K262" s="156"/>
      <c r="L262" s="156"/>
      <c r="M262" s="156"/>
      <c r="N262" s="156"/>
      <c r="O262" s="156"/>
      <c r="P262" s="154" t="n">
        <v>0.0883479564713571</v>
      </c>
      <c r="Q262" s="154"/>
      <c r="R262" s="154"/>
      <c r="S262" s="154"/>
      <c r="T262" s="154"/>
      <c r="U262" s="154"/>
      <c r="V262" s="154"/>
      <c r="W262" s="152" t="n">
        <v>4136</v>
      </c>
      <c r="X262" s="152"/>
      <c r="Y262" s="152"/>
      <c r="Z262" s="152"/>
      <c r="AA262" s="152"/>
      <c r="AB262" s="152"/>
      <c r="AC262" s="152"/>
      <c r="AD262" s="154" t="n">
        <v>0.108082682206601</v>
      </c>
      <c r="AE262" s="154"/>
      <c r="AF262" s="154"/>
      <c r="AG262" s="154"/>
      <c r="AH262" s="154"/>
      <c r="AI262" s="154"/>
      <c r="AJ262" s="45"/>
    </row>
    <row r="263" customFormat="false" ht="10.5" hidden="false" customHeight="true" outlineLevel="0" collapsed="false">
      <c r="B263" s="151" t="s">
        <v>1417</v>
      </c>
      <c r="C263" s="151"/>
      <c r="D263" s="156" t="n">
        <v>281774011.95</v>
      </c>
      <c r="E263" s="156"/>
      <c r="F263" s="156"/>
      <c r="G263" s="156"/>
      <c r="H263" s="156"/>
      <c r="I263" s="156"/>
      <c r="J263" s="156"/>
      <c r="K263" s="156"/>
      <c r="L263" s="156"/>
      <c r="M263" s="156"/>
      <c r="N263" s="156"/>
      <c r="O263" s="156"/>
      <c r="P263" s="154" t="n">
        <v>0.0961696866966536</v>
      </c>
      <c r="Q263" s="154"/>
      <c r="R263" s="154"/>
      <c r="S263" s="154"/>
      <c r="T263" s="154"/>
      <c r="U263" s="154"/>
      <c r="V263" s="154"/>
      <c r="W263" s="152" t="n">
        <v>3816</v>
      </c>
      <c r="X263" s="152"/>
      <c r="Y263" s="152"/>
      <c r="Z263" s="152"/>
      <c r="AA263" s="152"/>
      <c r="AB263" s="152"/>
      <c r="AC263" s="152"/>
      <c r="AD263" s="154" t="n">
        <v>0.0997203857109259</v>
      </c>
      <c r="AE263" s="154"/>
      <c r="AF263" s="154"/>
      <c r="AG263" s="154"/>
      <c r="AH263" s="154"/>
      <c r="AI263" s="154"/>
      <c r="AJ263" s="45"/>
    </row>
    <row r="264" customFormat="false" ht="10.5" hidden="false" customHeight="true" outlineLevel="0" collapsed="false">
      <c r="B264" s="151" t="s">
        <v>1418</v>
      </c>
      <c r="C264" s="151"/>
      <c r="D264" s="156" t="n">
        <v>272506183.710001</v>
      </c>
      <c r="E264" s="156"/>
      <c r="F264" s="156"/>
      <c r="G264" s="156"/>
      <c r="H264" s="156"/>
      <c r="I264" s="156"/>
      <c r="J264" s="156"/>
      <c r="K264" s="156"/>
      <c r="L264" s="156"/>
      <c r="M264" s="156"/>
      <c r="N264" s="156"/>
      <c r="O264" s="156"/>
      <c r="P264" s="154" t="n">
        <v>0.0930065698001339</v>
      </c>
      <c r="Q264" s="154"/>
      <c r="R264" s="154"/>
      <c r="S264" s="154"/>
      <c r="T264" s="154"/>
      <c r="U264" s="154"/>
      <c r="V264" s="154"/>
      <c r="W264" s="152" t="n">
        <v>3280</v>
      </c>
      <c r="X264" s="152"/>
      <c r="Y264" s="152"/>
      <c r="Z264" s="152"/>
      <c r="AA264" s="152"/>
      <c r="AB264" s="152"/>
      <c r="AC264" s="152"/>
      <c r="AD264" s="154" t="n">
        <v>0.08571353908067</v>
      </c>
      <c r="AE264" s="154"/>
      <c r="AF264" s="154"/>
      <c r="AG264" s="154"/>
      <c r="AH264" s="154"/>
      <c r="AI264" s="154"/>
      <c r="AJ264" s="45"/>
    </row>
    <row r="265" customFormat="false" ht="10.5" hidden="false" customHeight="true" outlineLevel="0" collapsed="false">
      <c r="B265" s="151" t="s">
        <v>1419</v>
      </c>
      <c r="C265" s="151"/>
      <c r="D265" s="156" t="n">
        <v>225533218.91</v>
      </c>
      <c r="E265" s="156"/>
      <c r="F265" s="156"/>
      <c r="G265" s="156"/>
      <c r="H265" s="156"/>
      <c r="I265" s="156"/>
      <c r="J265" s="156"/>
      <c r="K265" s="156"/>
      <c r="L265" s="156"/>
      <c r="M265" s="156"/>
      <c r="N265" s="156"/>
      <c r="O265" s="156"/>
      <c r="P265" s="154" t="n">
        <v>0.0769746608360435</v>
      </c>
      <c r="Q265" s="154"/>
      <c r="R265" s="154"/>
      <c r="S265" s="154"/>
      <c r="T265" s="154"/>
      <c r="U265" s="154"/>
      <c r="V265" s="154"/>
      <c r="W265" s="152" t="n">
        <v>2534</v>
      </c>
      <c r="X265" s="152"/>
      <c r="Y265" s="152"/>
      <c r="Z265" s="152"/>
      <c r="AA265" s="152"/>
      <c r="AB265" s="152"/>
      <c r="AC265" s="152"/>
      <c r="AD265" s="154" t="n">
        <v>0.0662189353751274</v>
      </c>
      <c r="AE265" s="154"/>
      <c r="AF265" s="154"/>
      <c r="AG265" s="154"/>
      <c r="AH265" s="154"/>
      <c r="AI265" s="154"/>
      <c r="AJ265" s="45"/>
    </row>
    <row r="266" customFormat="false" ht="10.5" hidden="false" customHeight="true" outlineLevel="0" collapsed="false">
      <c r="B266" s="151" t="s">
        <v>1420</v>
      </c>
      <c r="C266" s="151"/>
      <c r="D266" s="156" t="n">
        <v>366349846.760001</v>
      </c>
      <c r="E266" s="156"/>
      <c r="F266" s="156"/>
      <c r="G266" s="156"/>
      <c r="H266" s="156"/>
      <c r="I266" s="156"/>
      <c r="J266" s="156"/>
      <c r="K266" s="156"/>
      <c r="L266" s="156"/>
      <c r="M266" s="156"/>
      <c r="N266" s="156"/>
      <c r="O266" s="156"/>
      <c r="P266" s="154" t="n">
        <v>0.125035484076254</v>
      </c>
      <c r="Q266" s="154"/>
      <c r="R266" s="154"/>
      <c r="S266" s="154"/>
      <c r="T266" s="154"/>
      <c r="U266" s="154"/>
      <c r="V266" s="154"/>
      <c r="W266" s="152" t="n">
        <v>3674</v>
      </c>
      <c r="X266" s="152"/>
      <c r="Y266" s="152"/>
      <c r="Z266" s="152"/>
      <c r="AA266" s="152"/>
      <c r="AB266" s="152"/>
      <c r="AC266" s="152"/>
      <c r="AD266" s="154" t="n">
        <v>0.09600961664097</v>
      </c>
      <c r="AE266" s="154"/>
      <c r="AF266" s="154"/>
      <c r="AG266" s="154"/>
      <c r="AH266" s="154"/>
      <c r="AI266" s="154"/>
      <c r="AJ266" s="45"/>
    </row>
    <row r="267" customFormat="false" ht="10.5" hidden="false" customHeight="true" outlineLevel="0" collapsed="false">
      <c r="B267" s="151" t="s">
        <v>1421</v>
      </c>
      <c r="C267" s="151"/>
      <c r="D267" s="156" t="n">
        <v>346887052.35</v>
      </c>
      <c r="E267" s="156"/>
      <c r="F267" s="156"/>
      <c r="G267" s="156"/>
      <c r="H267" s="156"/>
      <c r="I267" s="156"/>
      <c r="J267" s="156"/>
      <c r="K267" s="156"/>
      <c r="L267" s="156"/>
      <c r="M267" s="156"/>
      <c r="N267" s="156"/>
      <c r="O267" s="156"/>
      <c r="P267" s="154" t="n">
        <v>0.118392817395611</v>
      </c>
      <c r="Q267" s="154"/>
      <c r="R267" s="154"/>
      <c r="S267" s="154"/>
      <c r="T267" s="154"/>
      <c r="U267" s="154"/>
      <c r="V267" s="154"/>
      <c r="W267" s="152" t="n">
        <v>3109</v>
      </c>
      <c r="X267" s="152"/>
      <c r="Y267" s="152"/>
      <c r="Z267" s="152"/>
      <c r="AA267" s="152"/>
      <c r="AB267" s="152"/>
      <c r="AC267" s="152"/>
      <c r="AD267" s="154" t="n">
        <v>0.0812449368907936</v>
      </c>
      <c r="AE267" s="154"/>
      <c r="AF267" s="154"/>
      <c r="AG267" s="154"/>
      <c r="AH267" s="154"/>
      <c r="AI267" s="154"/>
      <c r="AJ267" s="45"/>
    </row>
    <row r="268" customFormat="false" ht="10.5" hidden="false" customHeight="true" outlineLevel="0" collapsed="false">
      <c r="B268" s="151" t="s">
        <v>1422</v>
      </c>
      <c r="C268" s="151"/>
      <c r="D268" s="156" t="n">
        <v>97180029.7000001</v>
      </c>
      <c r="E268" s="156"/>
      <c r="F268" s="156"/>
      <c r="G268" s="156"/>
      <c r="H268" s="156"/>
      <c r="I268" s="156"/>
      <c r="J268" s="156"/>
      <c r="K268" s="156"/>
      <c r="L268" s="156"/>
      <c r="M268" s="156"/>
      <c r="N268" s="156"/>
      <c r="O268" s="156"/>
      <c r="P268" s="154" t="n">
        <v>0.0331676187762797</v>
      </c>
      <c r="Q268" s="154"/>
      <c r="R268" s="154"/>
      <c r="S268" s="154"/>
      <c r="T268" s="154"/>
      <c r="U268" s="154"/>
      <c r="V268" s="154"/>
      <c r="W268" s="152" t="n">
        <v>942</v>
      </c>
      <c r="X268" s="152"/>
      <c r="Y268" s="152"/>
      <c r="Z268" s="152"/>
      <c r="AA268" s="152"/>
      <c r="AB268" s="152"/>
      <c r="AC268" s="152"/>
      <c r="AD268" s="154" t="n">
        <v>0.0246165103091437</v>
      </c>
      <c r="AE268" s="154"/>
      <c r="AF268" s="154"/>
      <c r="AG268" s="154"/>
      <c r="AH268" s="154"/>
      <c r="AI268" s="154"/>
      <c r="AJ268" s="45"/>
    </row>
    <row r="269" customFormat="false" ht="10.5" hidden="false" customHeight="true" outlineLevel="0" collapsed="false">
      <c r="B269" s="151" t="s">
        <v>1423</v>
      </c>
      <c r="C269" s="151"/>
      <c r="D269" s="156" t="n">
        <v>364719646.590001</v>
      </c>
      <c r="E269" s="156"/>
      <c r="F269" s="156"/>
      <c r="G269" s="156"/>
      <c r="H269" s="156"/>
      <c r="I269" s="156"/>
      <c r="J269" s="156"/>
      <c r="K269" s="156"/>
      <c r="L269" s="156"/>
      <c r="M269" s="156"/>
      <c r="N269" s="156"/>
      <c r="O269" s="156"/>
      <c r="P269" s="154" t="n">
        <v>0.124479095506148</v>
      </c>
      <c r="Q269" s="154"/>
      <c r="R269" s="154"/>
      <c r="S269" s="154"/>
      <c r="T269" s="154"/>
      <c r="U269" s="154"/>
      <c r="V269" s="154"/>
      <c r="W269" s="152" t="n">
        <v>3199</v>
      </c>
      <c r="X269" s="152"/>
      <c r="Y269" s="152"/>
      <c r="Z269" s="152"/>
      <c r="AA269" s="152"/>
      <c r="AB269" s="152"/>
      <c r="AC269" s="152"/>
      <c r="AD269" s="154" t="n">
        <v>0.0835968327802023</v>
      </c>
      <c r="AE269" s="154"/>
      <c r="AF269" s="154"/>
      <c r="AG269" s="154"/>
      <c r="AH269" s="154"/>
      <c r="AI269" s="154"/>
      <c r="AJ269" s="45"/>
    </row>
    <row r="270" customFormat="false" ht="10.5" hidden="false" customHeight="true" outlineLevel="0" collapsed="false">
      <c r="B270" s="151" t="s">
        <v>1424</v>
      </c>
      <c r="C270" s="151"/>
      <c r="D270" s="156" t="n">
        <v>182601296.62</v>
      </c>
      <c r="E270" s="156"/>
      <c r="F270" s="156"/>
      <c r="G270" s="156"/>
      <c r="H270" s="156"/>
      <c r="I270" s="156"/>
      <c r="J270" s="156"/>
      <c r="K270" s="156"/>
      <c r="L270" s="156"/>
      <c r="M270" s="156"/>
      <c r="N270" s="156"/>
      <c r="O270" s="156"/>
      <c r="P270" s="154" t="n">
        <v>0.0623219627843614</v>
      </c>
      <c r="Q270" s="154"/>
      <c r="R270" s="154"/>
      <c r="S270" s="154"/>
      <c r="T270" s="154"/>
      <c r="U270" s="154"/>
      <c r="V270" s="154"/>
      <c r="W270" s="152" t="n">
        <v>1477</v>
      </c>
      <c r="X270" s="152"/>
      <c r="Y270" s="152"/>
      <c r="Z270" s="152"/>
      <c r="AA270" s="152"/>
      <c r="AB270" s="152"/>
      <c r="AC270" s="152"/>
      <c r="AD270" s="154" t="n">
        <v>0.0385972247628505</v>
      </c>
      <c r="AE270" s="154"/>
      <c r="AF270" s="154"/>
      <c r="AG270" s="154"/>
      <c r="AH270" s="154"/>
      <c r="AI270" s="154"/>
      <c r="AJ270" s="45"/>
    </row>
    <row r="271" customFormat="false" ht="10.5" hidden="false" customHeight="true" outlineLevel="0" collapsed="false">
      <c r="B271" s="151" t="s">
        <v>1425</v>
      </c>
      <c r="C271" s="151"/>
      <c r="D271" s="156" t="n">
        <v>9564888.66</v>
      </c>
      <c r="E271" s="156"/>
      <c r="F271" s="156"/>
      <c r="G271" s="156"/>
      <c r="H271" s="156"/>
      <c r="I271" s="156"/>
      <c r="J271" s="156"/>
      <c r="K271" s="156"/>
      <c r="L271" s="156"/>
      <c r="M271" s="156"/>
      <c r="N271" s="156"/>
      <c r="O271" s="156"/>
      <c r="P271" s="154" t="n">
        <v>0.00326450384602466</v>
      </c>
      <c r="Q271" s="154"/>
      <c r="R271" s="154"/>
      <c r="S271" s="154"/>
      <c r="T271" s="154"/>
      <c r="U271" s="154"/>
      <c r="V271" s="154"/>
      <c r="W271" s="152" t="n">
        <v>96</v>
      </c>
      <c r="X271" s="152"/>
      <c r="Y271" s="152"/>
      <c r="Z271" s="152"/>
      <c r="AA271" s="152"/>
      <c r="AB271" s="152"/>
      <c r="AC271" s="152"/>
      <c r="AD271" s="154" t="n">
        <v>0.00250868894870254</v>
      </c>
      <c r="AE271" s="154"/>
      <c r="AF271" s="154"/>
      <c r="AG271" s="154"/>
      <c r="AH271" s="154"/>
      <c r="AI271" s="154"/>
      <c r="AJ271" s="45"/>
    </row>
    <row r="272" customFormat="false" ht="10.5" hidden="false" customHeight="true" outlineLevel="0" collapsed="false">
      <c r="B272" s="151" t="s">
        <v>1426</v>
      </c>
      <c r="C272" s="151"/>
      <c r="D272" s="156" t="n">
        <v>4582503.21</v>
      </c>
      <c r="E272" s="156"/>
      <c r="F272" s="156"/>
      <c r="G272" s="156"/>
      <c r="H272" s="156"/>
      <c r="I272" s="156"/>
      <c r="J272" s="156"/>
      <c r="K272" s="156"/>
      <c r="L272" s="156"/>
      <c r="M272" s="156"/>
      <c r="N272" s="156"/>
      <c r="O272" s="156"/>
      <c r="P272" s="154" t="n">
        <v>0.00156401186519043</v>
      </c>
      <c r="Q272" s="154"/>
      <c r="R272" s="154"/>
      <c r="S272" s="154"/>
      <c r="T272" s="154"/>
      <c r="U272" s="154"/>
      <c r="V272" s="154"/>
      <c r="W272" s="152" t="n">
        <v>44</v>
      </c>
      <c r="X272" s="152"/>
      <c r="Y272" s="152"/>
      <c r="Z272" s="152"/>
      <c r="AA272" s="152"/>
      <c r="AB272" s="152"/>
      <c r="AC272" s="152"/>
      <c r="AD272" s="154" t="n">
        <v>0.00114981576815533</v>
      </c>
      <c r="AE272" s="154"/>
      <c r="AF272" s="154"/>
      <c r="AG272" s="154"/>
      <c r="AH272" s="154"/>
      <c r="AI272" s="154"/>
      <c r="AJ272" s="45"/>
    </row>
    <row r="273" customFormat="false" ht="10.5" hidden="false" customHeight="true" outlineLevel="0" collapsed="false">
      <c r="B273" s="151" t="s">
        <v>1427</v>
      </c>
      <c r="C273" s="151"/>
      <c r="D273" s="156" t="n">
        <v>1869546.06</v>
      </c>
      <c r="E273" s="156"/>
      <c r="F273" s="156"/>
      <c r="G273" s="156"/>
      <c r="H273" s="156"/>
      <c r="I273" s="156"/>
      <c r="J273" s="156"/>
      <c r="K273" s="156"/>
      <c r="L273" s="156"/>
      <c r="M273" s="156"/>
      <c r="N273" s="156"/>
      <c r="O273" s="156"/>
      <c r="P273" s="154" t="n">
        <v>0.000638077506193392</v>
      </c>
      <c r="Q273" s="154"/>
      <c r="R273" s="154"/>
      <c r="S273" s="154"/>
      <c r="T273" s="154"/>
      <c r="U273" s="154"/>
      <c r="V273" s="154"/>
      <c r="W273" s="152" t="n">
        <v>17</v>
      </c>
      <c r="X273" s="152"/>
      <c r="Y273" s="152"/>
      <c r="Z273" s="152"/>
      <c r="AA273" s="152"/>
      <c r="AB273" s="152"/>
      <c r="AC273" s="152"/>
      <c r="AD273" s="154" t="n">
        <v>0.000444247001332741</v>
      </c>
      <c r="AE273" s="154"/>
      <c r="AF273" s="154"/>
      <c r="AG273" s="154"/>
      <c r="AH273" s="154"/>
      <c r="AI273" s="154"/>
      <c r="AJ273" s="45"/>
    </row>
    <row r="274" customFormat="false" ht="10.5" hidden="false" customHeight="true" outlineLevel="0" collapsed="false">
      <c r="B274" s="151" t="s">
        <v>1429</v>
      </c>
      <c r="C274" s="151"/>
      <c r="D274" s="156" t="n">
        <v>48828.58</v>
      </c>
      <c r="E274" s="156"/>
      <c r="F274" s="156"/>
      <c r="G274" s="156"/>
      <c r="H274" s="156"/>
      <c r="I274" s="156"/>
      <c r="J274" s="156"/>
      <c r="K274" s="156"/>
      <c r="L274" s="156"/>
      <c r="M274" s="156"/>
      <c r="N274" s="156"/>
      <c r="O274" s="156"/>
      <c r="P274" s="154" t="n">
        <v>1.66652318570662E-005</v>
      </c>
      <c r="Q274" s="154"/>
      <c r="R274" s="154"/>
      <c r="S274" s="154"/>
      <c r="T274" s="154"/>
      <c r="U274" s="154"/>
      <c r="V274" s="154"/>
      <c r="W274" s="152" t="n">
        <v>1</v>
      </c>
      <c r="X274" s="152"/>
      <c r="Y274" s="152"/>
      <c r="Z274" s="152"/>
      <c r="AA274" s="152"/>
      <c r="AB274" s="152"/>
      <c r="AC274" s="152"/>
      <c r="AD274" s="154" t="n">
        <v>2.61321765489848E-005</v>
      </c>
      <c r="AE274" s="154"/>
      <c r="AF274" s="154"/>
      <c r="AG274" s="154"/>
      <c r="AH274" s="154"/>
      <c r="AI274" s="154"/>
      <c r="AJ274" s="45"/>
    </row>
    <row r="275" customFormat="false" ht="10.5" hidden="false" customHeight="true" outlineLevel="0" collapsed="false">
      <c r="B275" s="151" t="s">
        <v>1430</v>
      </c>
      <c r="C275" s="151"/>
      <c r="D275" s="156" t="n">
        <v>13638.09</v>
      </c>
      <c r="E275" s="156"/>
      <c r="F275" s="156"/>
      <c r="G275" s="156"/>
      <c r="H275" s="156"/>
      <c r="I275" s="156"/>
      <c r="J275" s="156"/>
      <c r="K275" s="156"/>
      <c r="L275" s="156"/>
      <c r="M275" s="156"/>
      <c r="N275" s="156"/>
      <c r="O275" s="156"/>
      <c r="P275" s="154" t="n">
        <v>4.65469059181192E-006</v>
      </c>
      <c r="Q275" s="154"/>
      <c r="R275" s="154"/>
      <c r="S275" s="154"/>
      <c r="T275" s="154"/>
      <c r="U275" s="154"/>
      <c r="V275" s="154"/>
      <c r="W275" s="152" t="n">
        <v>1</v>
      </c>
      <c r="X275" s="152"/>
      <c r="Y275" s="152"/>
      <c r="Z275" s="152"/>
      <c r="AA275" s="152"/>
      <c r="AB275" s="152"/>
      <c r="AC275" s="152"/>
      <c r="AD275" s="154" t="n">
        <v>2.61321765489848E-005</v>
      </c>
      <c r="AE275" s="154"/>
      <c r="AF275" s="154"/>
      <c r="AG275" s="154"/>
      <c r="AH275" s="154"/>
      <c r="AI275" s="154"/>
      <c r="AJ275" s="45"/>
    </row>
    <row r="276" customFormat="false" ht="10.5" hidden="false" customHeight="true" outlineLevel="0" collapsed="false">
      <c r="B276" s="151" t="s">
        <v>1431</v>
      </c>
      <c r="C276" s="151"/>
      <c r="D276" s="156" t="n">
        <v>218611.78</v>
      </c>
      <c r="E276" s="156"/>
      <c r="F276" s="156"/>
      <c r="G276" s="156"/>
      <c r="H276" s="156"/>
      <c r="I276" s="156"/>
      <c r="J276" s="156"/>
      <c r="K276" s="156"/>
      <c r="L276" s="156"/>
      <c r="M276" s="156"/>
      <c r="N276" s="156"/>
      <c r="O276" s="156"/>
      <c r="P276" s="154" t="n">
        <v>7.46123684200102E-005</v>
      </c>
      <c r="Q276" s="154"/>
      <c r="R276" s="154"/>
      <c r="S276" s="154"/>
      <c r="T276" s="154"/>
      <c r="U276" s="154"/>
      <c r="V276" s="154"/>
      <c r="W276" s="152" t="n">
        <v>3</v>
      </c>
      <c r="X276" s="152"/>
      <c r="Y276" s="152"/>
      <c r="Z276" s="152"/>
      <c r="AA276" s="152"/>
      <c r="AB276" s="152"/>
      <c r="AC276" s="152"/>
      <c r="AD276" s="154" t="n">
        <v>7.83965296469543E-005</v>
      </c>
      <c r="AE276" s="154"/>
      <c r="AF276" s="154"/>
      <c r="AG276" s="154"/>
      <c r="AH276" s="154"/>
      <c r="AI276" s="154"/>
      <c r="AJ276" s="45"/>
    </row>
    <row r="277" customFormat="false" ht="9.75" hidden="false" customHeight="true" outlineLevel="0" collapsed="false">
      <c r="B277" s="148"/>
      <c r="C277" s="148"/>
      <c r="D277" s="195" t="n">
        <v>2929967036.69</v>
      </c>
      <c r="E277" s="195"/>
      <c r="F277" s="195"/>
      <c r="G277" s="195"/>
      <c r="H277" s="195"/>
      <c r="I277" s="195"/>
      <c r="J277" s="195"/>
      <c r="K277" s="195"/>
      <c r="L277" s="195"/>
      <c r="M277" s="195"/>
      <c r="N277" s="195"/>
      <c r="O277" s="195"/>
      <c r="P277" s="196" t="n">
        <v>1</v>
      </c>
      <c r="Q277" s="196"/>
      <c r="R277" s="196"/>
      <c r="S277" s="196"/>
      <c r="T277" s="196"/>
      <c r="U277" s="196"/>
      <c r="V277" s="196"/>
      <c r="W277" s="197" t="n">
        <v>38267</v>
      </c>
      <c r="X277" s="197"/>
      <c r="Y277" s="197"/>
      <c r="Z277" s="197"/>
      <c r="AA277" s="197"/>
      <c r="AB277" s="197"/>
      <c r="AC277" s="197"/>
      <c r="AD277" s="196" t="n">
        <v>1</v>
      </c>
      <c r="AE277" s="196"/>
      <c r="AF277" s="196"/>
      <c r="AG277" s="196"/>
      <c r="AH277" s="196"/>
      <c r="AI277" s="196"/>
      <c r="AJ277" s="45"/>
    </row>
    <row r="278" customFormat="false" ht="9" hidden="false" customHeight="true" outlineLevel="0" collapsed="false">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row>
    <row r="279" customFormat="false" ht="18.75" hidden="false" customHeight="true" outlineLevel="0" collapsed="false">
      <c r="B279" s="165" t="s">
        <v>1525</v>
      </c>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row>
    <row r="280" customFormat="false" ht="8.25" hidden="false" customHeight="true" outlineLevel="0" collapsed="false">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row>
    <row r="281" customFormat="false" ht="12" hidden="false" customHeight="true" outlineLevel="0" collapsed="false">
      <c r="B281" s="148" t="s">
        <v>1411</v>
      </c>
      <c r="C281" s="148"/>
      <c r="D281" s="148" t="s">
        <v>1407</v>
      </c>
      <c r="E281" s="148"/>
      <c r="F281" s="148"/>
      <c r="G281" s="148"/>
      <c r="H281" s="148"/>
      <c r="I281" s="148"/>
      <c r="J281" s="148"/>
      <c r="K281" s="148"/>
      <c r="L281" s="148"/>
      <c r="M281" s="148"/>
      <c r="N281" s="148"/>
      <c r="O281" s="148"/>
      <c r="P281" s="148" t="s">
        <v>1408</v>
      </c>
      <c r="Q281" s="148"/>
      <c r="R281" s="148"/>
      <c r="S281" s="148"/>
      <c r="T281" s="148"/>
      <c r="U281" s="148"/>
      <c r="V281" s="148"/>
      <c r="W281" s="148" t="s">
        <v>1409</v>
      </c>
      <c r="X281" s="148"/>
      <c r="Y281" s="148"/>
      <c r="Z281" s="148"/>
      <c r="AA281" s="148"/>
      <c r="AB281" s="148"/>
      <c r="AC281" s="148"/>
      <c r="AD281" s="148"/>
      <c r="AE281" s="148" t="s">
        <v>1408</v>
      </c>
      <c r="AF281" s="148"/>
      <c r="AG281" s="148"/>
      <c r="AH281" s="148"/>
      <c r="AI281" s="148"/>
      <c r="AJ281" s="45"/>
    </row>
    <row r="282" customFormat="false" ht="12" hidden="false" customHeight="true" outlineLevel="0" collapsed="false">
      <c r="B282" s="151" t="s">
        <v>1487</v>
      </c>
      <c r="C282" s="151"/>
      <c r="D282" s="156" t="n">
        <v>2820502510.05</v>
      </c>
      <c r="E282" s="156"/>
      <c r="F282" s="156"/>
      <c r="G282" s="156"/>
      <c r="H282" s="156"/>
      <c r="I282" s="156"/>
      <c r="J282" s="156"/>
      <c r="K282" s="156"/>
      <c r="L282" s="156"/>
      <c r="M282" s="156"/>
      <c r="N282" s="156"/>
      <c r="O282" s="156"/>
      <c r="P282" s="154" t="n">
        <v>0.962639672982921</v>
      </c>
      <c r="Q282" s="154"/>
      <c r="R282" s="154"/>
      <c r="S282" s="154"/>
      <c r="T282" s="154"/>
      <c r="U282" s="154"/>
      <c r="V282" s="154"/>
      <c r="W282" s="152" t="n">
        <v>36789</v>
      </c>
      <c r="X282" s="152"/>
      <c r="Y282" s="152"/>
      <c r="Z282" s="152"/>
      <c r="AA282" s="152"/>
      <c r="AB282" s="152"/>
      <c r="AC282" s="152"/>
      <c r="AD282" s="152"/>
      <c r="AE282" s="154" t="n">
        <v>0.961376643060601</v>
      </c>
      <c r="AF282" s="154"/>
      <c r="AG282" s="154"/>
      <c r="AH282" s="154"/>
      <c r="AI282" s="154"/>
      <c r="AJ282" s="45"/>
    </row>
    <row r="283" customFormat="false" ht="12" hidden="false" customHeight="true" outlineLevel="0" collapsed="false">
      <c r="B283" s="151" t="s">
        <v>1524</v>
      </c>
      <c r="C283" s="151"/>
      <c r="D283" s="156" t="n">
        <v>67336004.7900001</v>
      </c>
      <c r="E283" s="156"/>
      <c r="F283" s="156"/>
      <c r="G283" s="156"/>
      <c r="H283" s="156"/>
      <c r="I283" s="156"/>
      <c r="J283" s="156"/>
      <c r="K283" s="156"/>
      <c r="L283" s="156"/>
      <c r="M283" s="156"/>
      <c r="N283" s="156"/>
      <c r="O283" s="156"/>
      <c r="P283" s="154" t="n">
        <v>0.0229818301526252</v>
      </c>
      <c r="Q283" s="154"/>
      <c r="R283" s="154"/>
      <c r="S283" s="154"/>
      <c r="T283" s="154"/>
      <c r="U283" s="154"/>
      <c r="V283" s="154"/>
      <c r="W283" s="152" t="n">
        <v>1037</v>
      </c>
      <c r="X283" s="152"/>
      <c r="Y283" s="152"/>
      <c r="Z283" s="152"/>
      <c r="AA283" s="152"/>
      <c r="AB283" s="152"/>
      <c r="AC283" s="152"/>
      <c r="AD283" s="152"/>
      <c r="AE283" s="154" t="n">
        <v>0.0270990670812972</v>
      </c>
      <c r="AF283" s="154"/>
      <c r="AG283" s="154"/>
      <c r="AH283" s="154"/>
      <c r="AI283" s="154"/>
      <c r="AJ283" s="45"/>
    </row>
    <row r="284" customFormat="false" ht="12" hidden="false" customHeight="true" outlineLevel="0" collapsed="false">
      <c r="B284" s="151" t="s">
        <v>1413</v>
      </c>
      <c r="C284" s="151"/>
      <c r="D284" s="156" t="n">
        <v>13416309.37</v>
      </c>
      <c r="E284" s="156"/>
      <c r="F284" s="156"/>
      <c r="G284" s="156"/>
      <c r="H284" s="156"/>
      <c r="I284" s="156"/>
      <c r="J284" s="156"/>
      <c r="K284" s="156"/>
      <c r="L284" s="156"/>
      <c r="M284" s="156"/>
      <c r="N284" s="156"/>
      <c r="O284" s="156"/>
      <c r="P284" s="154" t="n">
        <v>0.00457899669245306</v>
      </c>
      <c r="Q284" s="154"/>
      <c r="R284" s="154"/>
      <c r="S284" s="154"/>
      <c r="T284" s="154"/>
      <c r="U284" s="154"/>
      <c r="V284" s="154"/>
      <c r="W284" s="152" t="n">
        <v>141</v>
      </c>
      <c r="X284" s="152"/>
      <c r="Y284" s="152"/>
      <c r="Z284" s="152"/>
      <c r="AA284" s="152"/>
      <c r="AB284" s="152"/>
      <c r="AC284" s="152"/>
      <c r="AD284" s="152"/>
      <c r="AE284" s="154" t="n">
        <v>0.00368463689340685</v>
      </c>
      <c r="AF284" s="154"/>
      <c r="AG284" s="154"/>
      <c r="AH284" s="154"/>
      <c r="AI284" s="154"/>
      <c r="AJ284" s="45"/>
    </row>
    <row r="285" customFormat="false" ht="12" hidden="false" customHeight="true" outlineLevel="0" collapsed="false">
      <c r="B285" s="151" t="s">
        <v>1414</v>
      </c>
      <c r="C285" s="151"/>
      <c r="D285" s="156" t="n">
        <v>10796084.78</v>
      </c>
      <c r="E285" s="156"/>
      <c r="F285" s="156"/>
      <c r="G285" s="156"/>
      <c r="H285" s="156"/>
      <c r="I285" s="156"/>
      <c r="J285" s="156"/>
      <c r="K285" s="156"/>
      <c r="L285" s="156"/>
      <c r="M285" s="156"/>
      <c r="N285" s="156"/>
      <c r="O285" s="156"/>
      <c r="P285" s="154" t="n">
        <v>0.00368471202740779</v>
      </c>
      <c r="Q285" s="154"/>
      <c r="R285" s="154"/>
      <c r="S285" s="154"/>
      <c r="T285" s="154"/>
      <c r="U285" s="154"/>
      <c r="V285" s="154"/>
      <c r="W285" s="152" t="n">
        <v>125</v>
      </c>
      <c r="X285" s="152"/>
      <c r="Y285" s="152"/>
      <c r="Z285" s="152"/>
      <c r="AA285" s="152"/>
      <c r="AB285" s="152"/>
      <c r="AC285" s="152"/>
      <c r="AD285" s="152"/>
      <c r="AE285" s="154" t="n">
        <v>0.0032665220686231</v>
      </c>
      <c r="AF285" s="154"/>
      <c r="AG285" s="154"/>
      <c r="AH285" s="154"/>
      <c r="AI285" s="154"/>
      <c r="AJ285" s="45"/>
    </row>
    <row r="286" customFormat="false" ht="12" hidden="false" customHeight="true" outlineLevel="0" collapsed="false">
      <c r="B286" s="151" t="s">
        <v>1415</v>
      </c>
      <c r="C286" s="151"/>
      <c r="D286" s="156" t="n">
        <v>11462372.55</v>
      </c>
      <c r="E286" s="156"/>
      <c r="F286" s="156"/>
      <c r="G286" s="156"/>
      <c r="H286" s="156"/>
      <c r="I286" s="156"/>
      <c r="J286" s="156"/>
      <c r="K286" s="156"/>
      <c r="L286" s="156"/>
      <c r="M286" s="156"/>
      <c r="N286" s="156"/>
      <c r="O286" s="156"/>
      <c r="P286" s="154" t="n">
        <v>0.00391211655505487</v>
      </c>
      <c r="Q286" s="154"/>
      <c r="R286" s="154"/>
      <c r="S286" s="154"/>
      <c r="T286" s="154"/>
      <c r="U286" s="154"/>
      <c r="V286" s="154"/>
      <c r="W286" s="152" t="n">
        <v>100</v>
      </c>
      <c r="X286" s="152"/>
      <c r="Y286" s="152"/>
      <c r="Z286" s="152"/>
      <c r="AA286" s="152"/>
      <c r="AB286" s="152"/>
      <c r="AC286" s="152"/>
      <c r="AD286" s="152"/>
      <c r="AE286" s="154" t="n">
        <v>0.00261321765489848</v>
      </c>
      <c r="AF286" s="154"/>
      <c r="AG286" s="154"/>
      <c r="AH286" s="154"/>
      <c r="AI286" s="154"/>
      <c r="AJ286" s="45"/>
    </row>
    <row r="287" customFormat="false" ht="12" hidden="false" customHeight="true" outlineLevel="0" collapsed="false">
      <c r="B287" s="151" t="s">
        <v>1416</v>
      </c>
      <c r="C287" s="151"/>
      <c r="D287" s="156" t="n">
        <v>4924424.3</v>
      </c>
      <c r="E287" s="156"/>
      <c r="F287" s="156"/>
      <c r="G287" s="156"/>
      <c r="H287" s="156"/>
      <c r="I287" s="156"/>
      <c r="J287" s="156"/>
      <c r="K287" s="156"/>
      <c r="L287" s="156"/>
      <c r="M287" s="156"/>
      <c r="N287" s="156"/>
      <c r="O287" s="156"/>
      <c r="P287" s="154" t="n">
        <v>0.00168070979582185</v>
      </c>
      <c r="Q287" s="154"/>
      <c r="R287" s="154"/>
      <c r="S287" s="154"/>
      <c r="T287" s="154"/>
      <c r="U287" s="154"/>
      <c r="V287" s="154"/>
      <c r="W287" s="152" t="n">
        <v>51</v>
      </c>
      <c r="X287" s="152"/>
      <c r="Y287" s="152"/>
      <c r="Z287" s="152"/>
      <c r="AA287" s="152"/>
      <c r="AB287" s="152"/>
      <c r="AC287" s="152"/>
      <c r="AD287" s="152"/>
      <c r="AE287" s="154" t="n">
        <v>0.00133274100399822</v>
      </c>
      <c r="AF287" s="154"/>
      <c r="AG287" s="154"/>
      <c r="AH287" s="154"/>
      <c r="AI287" s="154"/>
      <c r="AJ287" s="45"/>
    </row>
    <row r="288" customFormat="false" ht="12" hidden="false" customHeight="true" outlineLevel="0" collapsed="false">
      <c r="B288" s="151" t="s">
        <v>1419</v>
      </c>
      <c r="C288" s="151"/>
      <c r="D288" s="156" t="n">
        <v>1529330.85</v>
      </c>
      <c r="E288" s="156"/>
      <c r="F288" s="156"/>
      <c r="G288" s="156"/>
      <c r="H288" s="156"/>
      <c r="I288" s="156"/>
      <c r="J288" s="156"/>
      <c r="K288" s="156"/>
      <c r="L288" s="156"/>
      <c r="M288" s="156"/>
      <c r="N288" s="156"/>
      <c r="O288" s="156"/>
      <c r="P288" s="154" t="n">
        <v>0.000521961793716183</v>
      </c>
      <c r="Q288" s="154"/>
      <c r="R288" s="154"/>
      <c r="S288" s="154"/>
      <c r="T288" s="154"/>
      <c r="U288" s="154"/>
      <c r="V288" s="154"/>
      <c r="W288" s="152" t="n">
        <v>24</v>
      </c>
      <c r="X288" s="152"/>
      <c r="Y288" s="152"/>
      <c r="Z288" s="152"/>
      <c r="AA288" s="152"/>
      <c r="AB288" s="152"/>
      <c r="AC288" s="152"/>
      <c r="AD288" s="152"/>
      <c r="AE288" s="154" t="n">
        <v>0.000627172237175634</v>
      </c>
      <c r="AF288" s="154"/>
      <c r="AG288" s="154"/>
      <c r="AH288" s="154"/>
      <c r="AI288" s="154"/>
      <c r="AJ288" s="45"/>
    </row>
    <row r="289" customFormat="false" ht="9.75" hidden="false" customHeight="true" outlineLevel="0" collapsed="false">
      <c r="B289" s="148"/>
      <c r="C289" s="148"/>
      <c r="D289" s="195" t="n">
        <v>2929967036.69</v>
      </c>
      <c r="E289" s="195"/>
      <c r="F289" s="195"/>
      <c r="G289" s="195"/>
      <c r="H289" s="195"/>
      <c r="I289" s="195"/>
      <c r="J289" s="195"/>
      <c r="K289" s="195"/>
      <c r="L289" s="195"/>
      <c r="M289" s="195"/>
      <c r="N289" s="195"/>
      <c r="O289" s="195"/>
      <c r="P289" s="196" t="n">
        <v>1</v>
      </c>
      <c r="Q289" s="196"/>
      <c r="R289" s="196"/>
      <c r="S289" s="196"/>
      <c r="T289" s="196"/>
      <c r="U289" s="196"/>
      <c r="V289" s="196"/>
      <c r="W289" s="197" t="n">
        <v>38267</v>
      </c>
      <c r="X289" s="197"/>
      <c r="Y289" s="197"/>
      <c r="Z289" s="197"/>
      <c r="AA289" s="197"/>
      <c r="AB289" s="197"/>
      <c r="AC289" s="197"/>
      <c r="AD289" s="197"/>
      <c r="AE289" s="196" t="n">
        <v>1</v>
      </c>
      <c r="AF289" s="196"/>
      <c r="AG289" s="196"/>
      <c r="AH289" s="196"/>
      <c r="AI289" s="196"/>
    </row>
  </sheetData>
  <mergeCells count="118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50:AJ150"/>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60:AJ160"/>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3:AJ203"/>
    <mergeCell ref="B205:D205"/>
    <mergeCell ref="E205:P205"/>
    <mergeCell ref="Q205:W205"/>
    <mergeCell ref="X205:AD205"/>
    <mergeCell ref="AE205:AI205"/>
    <mergeCell ref="B206:D206"/>
    <mergeCell ref="E206:P206"/>
    <mergeCell ref="Q206:W206"/>
    <mergeCell ref="X206:AD206"/>
    <mergeCell ref="AE206:AI206"/>
    <mergeCell ref="B207:D207"/>
    <mergeCell ref="E207:P207"/>
    <mergeCell ref="Q207:W207"/>
    <mergeCell ref="X207:AD207"/>
    <mergeCell ref="AE207:AI207"/>
    <mergeCell ref="B209:AJ209"/>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7:AJ217"/>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B236:AJ236"/>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5:AJ255"/>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9:AJ279"/>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23"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5" min="1" style="43" width="0.99"/>
    <col collapsed="false" customWidth="true" hidden="false" outlineLevel="0" max="6" min="6" style="43" width="1.99"/>
    <col collapsed="false" customWidth="true" hidden="false" outlineLevel="0" max="7" min="7" style="43" width="16.99"/>
    <col collapsed="false" customWidth="true" hidden="false" outlineLevel="0" max="8" min="8" style="43" width="0.99"/>
    <col collapsed="false" customWidth="true" hidden="false" outlineLevel="0" max="9" min="9" style="43" width="8.99"/>
    <col collapsed="false" customWidth="true" hidden="false" outlineLevel="0" max="10" min="10" style="43" width="0.99"/>
    <col collapsed="false" customWidth="true" hidden="false" outlineLevel="0" max="11" min="11" style="43" width="6.99"/>
    <col collapsed="false" customWidth="true" hidden="false" outlineLevel="0" max="12" min="12" style="43" width="36.99"/>
    <col collapsed="false" customWidth="true" hidden="false" outlineLevel="0" max="13" min="13" style="43" width="3.99"/>
    <col collapsed="false" customWidth="true" hidden="false" outlineLevel="0" max="14" min="14" style="43" width="0.99"/>
    <col collapsed="false" customWidth="true" hidden="false" outlineLevel="0" max="15" min="15" style="43" width="8.99"/>
    <col collapsed="false" customWidth="true" hidden="false" outlineLevel="0" max="17" min="16" style="43" width="1.99"/>
    <col collapsed="false" customWidth="true" hidden="false" outlineLevel="0" max="18" min="18" style="43" width="0.99"/>
  </cols>
  <sheetData>
    <row r="1" customFormat="false" ht="0.75" hidden="false" customHeight="true" outlineLevel="0" collapsed="false"/>
    <row r="2" customFormat="false" ht="8.25" hidden="false" customHeight="true" outlineLevel="0" collapsed="false">
      <c r="A2" s="45"/>
      <c r="B2" s="45"/>
      <c r="C2" s="45"/>
      <c r="D2" s="45"/>
      <c r="E2" s="45"/>
      <c r="F2" s="45"/>
      <c r="G2" s="45"/>
      <c r="H2" s="45"/>
      <c r="I2" s="45"/>
      <c r="J2" s="45"/>
      <c r="K2" s="45"/>
      <c r="L2" s="45"/>
      <c r="M2" s="45"/>
      <c r="N2" s="45"/>
      <c r="O2" s="45"/>
      <c r="P2" s="45"/>
      <c r="Q2" s="45"/>
      <c r="R2" s="45"/>
    </row>
    <row r="3" customFormat="false" ht="22.5" hidden="false" customHeight="true" outlineLevel="0" collapsed="false">
      <c r="A3" s="45"/>
      <c r="B3" s="45"/>
      <c r="C3" s="45"/>
      <c r="D3" s="45"/>
      <c r="E3" s="45"/>
      <c r="F3" s="45"/>
      <c r="G3" s="45"/>
      <c r="H3" s="45"/>
      <c r="I3" s="45"/>
      <c r="J3" s="45"/>
      <c r="K3" s="136" t="s">
        <v>1227</v>
      </c>
      <c r="L3" s="136"/>
      <c r="M3" s="136"/>
      <c r="N3" s="136"/>
      <c r="O3" s="136"/>
      <c r="P3" s="136"/>
      <c r="Q3" s="136"/>
      <c r="R3" s="136"/>
    </row>
    <row r="4" customFormat="false" ht="7.05" hidden="false" customHeight="true" outlineLevel="0" collapsed="false">
      <c r="A4" s="45"/>
      <c r="B4" s="45"/>
      <c r="C4" s="45"/>
      <c r="D4" s="45"/>
      <c r="E4" s="45"/>
      <c r="F4" s="45"/>
      <c r="G4" s="45"/>
      <c r="H4" s="45"/>
      <c r="I4" s="45"/>
      <c r="J4" s="45"/>
      <c r="K4" s="45"/>
      <c r="L4" s="45"/>
      <c r="M4" s="45"/>
      <c r="N4" s="45"/>
      <c r="O4" s="45"/>
      <c r="P4" s="45"/>
      <c r="Q4" s="45"/>
      <c r="R4" s="45"/>
    </row>
    <row r="5" customFormat="false" ht="9.45" hidden="false" customHeight="true" outlineLevel="0" collapsed="false">
      <c r="A5" s="45"/>
      <c r="B5" s="45"/>
      <c r="C5" s="45"/>
      <c r="D5" s="45"/>
      <c r="E5" s="45"/>
      <c r="F5" s="45"/>
      <c r="G5" s="45"/>
      <c r="H5" s="45"/>
      <c r="I5" s="45"/>
      <c r="J5" s="45"/>
      <c r="K5" s="45"/>
      <c r="L5" s="45"/>
      <c r="M5" s="45"/>
      <c r="N5" s="45"/>
      <c r="O5" s="45"/>
      <c r="P5" s="45"/>
      <c r="Q5" s="45"/>
      <c r="R5" s="45"/>
    </row>
    <row r="6" customFormat="false" ht="32.25" hidden="false" customHeight="true" outlineLevel="0" collapsed="false">
      <c r="A6" s="45"/>
      <c r="B6" s="137" t="s">
        <v>1405</v>
      </c>
      <c r="C6" s="137"/>
      <c r="D6" s="137"/>
      <c r="E6" s="137"/>
      <c r="F6" s="137"/>
      <c r="G6" s="137"/>
      <c r="H6" s="137"/>
      <c r="I6" s="137"/>
      <c r="J6" s="137"/>
      <c r="K6" s="137"/>
      <c r="L6" s="137"/>
      <c r="M6" s="137"/>
      <c r="N6" s="137"/>
      <c r="O6" s="137"/>
      <c r="P6" s="137"/>
      <c r="Q6" s="137"/>
      <c r="R6" s="137"/>
    </row>
    <row r="7" customFormat="false" ht="6.75" hidden="false" customHeight="true" outlineLevel="0" collapsed="false">
      <c r="A7" s="45"/>
      <c r="B7" s="45"/>
      <c r="C7" s="45"/>
      <c r="D7" s="45"/>
      <c r="E7" s="45"/>
      <c r="F7" s="45"/>
      <c r="G7" s="45"/>
      <c r="H7" s="45"/>
      <c r="I7" s="45"/>
      <c r="J7" s="45"/>
      <c r="K7" s="45"/>
      <c r="L7" s="45"/>
      <c r="M7" s="45"/>
      <c r="N7" s="45"/>
      <c r="O7" s="45"/>
      <c r="P7" s="45"/>
      <c r="Q7" s="45"/>
      <c r="R7" s="45"/>
    </row>
    <row r="8" customFormat="false" ht="5.25" hidden="false" customHeight="true" outlineLevel="0" collapsed="false">
      <c r="A8" s="45"/>
      <c r="B8" s="139" t="s">
        <v>1362</v>
      </c>
      <c r="C8" s="139"/>
      <c r="D8" s="139"/>
      <c r="E8" s="139"/>
      <c r="F8" s="139"/>
      <c r="G8" s="139"/>
      <c r="H8" s="45"/>
      <c r="I8" s="45"/>
      <c r="J8" s="45"/>
      <c r="K8" s="45"/>
      <c r="L8" s="45"/>
      <c r="M8" s="45"/>
      <c r="N8" s="45"/>
      <c r="O8" s="45"/>
      <c r="P8" s="45"/>
      <c r="Q8" s="45"/>
      <c r="R8" s="45"/>
    </row>
    <row r="9" customFormat="false" ht="24" hidden="false" customHeight="true" outlineLevel="0" collapsed="false">
      <c r="A9" s="45"/>
      <c r="B9" s="139"/>
      <c r="C9" s="139"/>
      <c r="D9" s="139"/>
      <c r="E9" s="139"/>
      <c r="F9" s="139"/>
      <c r="G9" s="139"/>
      <c r="H9" s="45"/>
      <c r="I9" s="140" t="n">
        <v>43585</v>
      </c>
      <c r="J9" s="140"/>
      <c r="K9" s="140"/>
      <c r="L9" s="45"/>
      <c r="M9" s="45"/>
      <c r="N9" s="45"/>
      <c r="O9" s="45"/>
      <c r="P9" s="45"/>
      <c r="Q9" s="45"/>
      <c r="R9" s="45"/>
    </row>
    <row r="10" customFormat="false" ht="21" hidden="false" customHeight="true" outlineLevel="0" collapsed="false">
      <c r="A10" s="45"/>
      <c r="B10" s="165" t="s">
        <v>1406</v>
      </c>
      <c r="C10" s="165"/>
      <c r="D10" s="165"/>
      <c r="E10" s="165"/>
      <c r="F10" s="165"/>
      <c r="G10" s="165"/>
      <c r="H10" s="165"/>
      <c r="I10" s="165"/>
      <c r="J10" s="165"/>
      <c r="K10" s="165"/>
      <c r="L10" s="165"/>
      <c r="M10" s="165"/>
      <c r="N10" s="165"/>
      <c r="O10" s="165"/>
      <c r="P10" s="165"/>
      <c r="Q10" s="165"/>
      <c r="R10" s="165"/>
    </row>
    <row r="11" customFormat="false" ht="7.5" hidden="false" customHeight="true" outlineLevel="0" collapsed="false">
      <c r="A11" s="45"/>
      <c r="B11" s="45"/>
      <c r="C11" s="45"/>
      <c r="D11" s="45"/>
      <c r="E11" s="45"/>
      <c r="F11" s="45"/>
      <c r="G11" s="45"/>
      <c r="H11" s="45"/>
      <c r="I11" s="45"/>
      <c r="J11" s="45"/>
      <c r="K11" s="45"/>
      <c r="L11" s="45"/>
      <c r="M11" s="45"/>
      <c r="N11" s="45"/>
      <c r="O11" s="45"/>
      <c r="P11" s="45"/>
      <c r="Q11" s="45"/>
      <c r="R11" s="45"/>
    </row>
    <row r="12" customFormat="false" ht="216" hidden="false" customHeight="true" outlineLevel="0" collapsed="false">
      <c r="A12" s="45"/>
      <c r="B12" s="45"/>
      <c r="C12" s="45"/>
      <c r="D12" s="45"/>
      <c r="E12" s="45"/>
      <c r="F12" s="45"/>
      <c r="G12" s="45"/>
      <c r="H12" s="45"/>
      <c r="I12" s="45"/>
      <c r="J12" s="45"/>
      <c r="K12" s="45"/>
      <c r="L12" s="45"/>
      <c r="M12" s="45"/>
      <c r="N12" s="45"/>
      <c r="O12" s="45"/>
      <c r="P12" s="45"/>
      <c r="Q12" s="45"/>
      <c r="R12" s="45"/>
    </row>
    <row r="13" customFormat="false" ht="9" hidden="false" customHeight="true" outlineLevel="0" collapsed="false">
      <c r="A13" s="45"/>
      <c r="B13" s="45"/>
      <c r="C13" s="45"/>
      <c r="D13" s="45"/>
      <c r="E13" s="45"/>
      <c r="F13" s="45"/>
      <c r="G13" s="45"/>
      <c r="H13" s="45"/>
      <c r="I13" s="45"/>
      <c r="J13" s="45"/>
      <c r="K13" s="45"/>
      <c r="L13" s="45"/>
      <c r="M13" s="45"/>
      <c r="N13" s="45"/>
      <c r="O13" s="45"/>
      <c r="P13" s="45"/>
      <c r="Q13" s="45"/>
      <c r="R13" s="45"/>
    </row>
    <row r="14" customFormat="false" ht="18.75" hidden="false" customHeight="true" outlineLevel="0" collapsed="false">
      <c r="A14" s="45"/>
      <c r="B14" s="165" t="s">
        <v>1410</v>
      </c>
      <c r="C14" s="165"/>
      <c r="D14" s="165"/>
      <c r="E14" s="165"/>
      <c r="F14" s="165"/>
      <c r="G14" s="165"/>
      <c r="H14" s="165"/>
      <c r="I14" s="165"/>
      <c r="J14" s="165"/>
      <c r="K14" s="165"/>
      <c r="L14" s="165"/>
      <c r="M14" s="165"/>
      <c r="N14" s="165"/>
      <c r="O14" s="165"/>
      <c r="P14" s="165"/>
      <c r="Q14" s="165"/>
      <c r="R14" s="165"/>
    </row>
    <row r="15" customFormat="false" ht="342.45" hidden="false" customHeight="true" outlineLevel="0" collapsed="false">
      <c r="A15" s="45"/>
      <c r="B15" s="45"/>
      <c r="C15" s="45"/>
      <c r="D15" s="45"/>
      <c r="E15" s="45"/>
      <c r="F15" s="45"/>
      <c r="G15" s="45"/>
      <c r="H15" s="45"/>
      <c r="I15" s="45"/>
      <c r="J15" s="45"/>
      <c r="K15" s="45"/>
      <c r="L15" s="45"/>
      <c r="M15" s="45"/>
      <c r="N15" s="45"/>
      <c r="O15" s="45"/>
      <c r="P15" s="45"/>
      <c r="Q15" s="45"/>
      <c r="R15" s="45"/>
    </row>
    <row r="16" customFormat="false" ht="13.35" hidden="false" customHeight="true" outlineLevel="0" collapsed="false">
      <c r="A16" s="45"/>
      <c r="B16" s="45"/>
      <c r="C16" s="45"/>
      <c r="D16" s="45"/>
      <c r="E16" s="45"/>
      <c r="F16" s="45"/>
      <c r="G16" s="45"/>
      <c r="H16" s="45"/>
      <c r="I16" s="45"/>
      <c r="J16" s="45"/>
      <c r="K16" s="45"/>
      <c r="L16" s="45"/>
      <c r="M16" s="45"/>
      <c r="N16" s="45"/>
      <c r="O16" s="45"/>
      <c r="P16" s="45"/>
      <c r="Q16" s="45"/>
      <c r="R16" s="45"/>
    </row>
    <row r="17" customFormat="false" ht="18.75" hidden="false" customHeight="true" outlineLevel="0" collapsed="false">
      <c r="A17" s="45"/>
      <c r="B17" s="165" t="s">
        <v>1432</v>
      </c>
      <c r="C17" s="165"/>
      <c r="D17" s="165"/>
      <c r="E17" s="165"/>
      <c r="F17" s="165"/>
      <c r="G17" s="165"/>
      <c r="H17" s="165"/>
      <c r="I17" s="165"/>
      <c r="J17" s="165"/>
      <c r="K17" s="165"/>
      <c r="L17" s="165"/>
      <c r="M17" s="165"/>
      <c r="N17" s="165"/>
      <c r="O17" s="165"/>
      <c r="P17" s="165"/>
      <c r="Q17" s="165"/>
      <c r="R17" s="165"/>
    </row>
    <row r="18" customFormat="false" ht="332.4" hidden="false" customHeight="true" outlineLevel="0" collapsed="false">
      <c r="A18" s="45"/>
      <c r="B18" s="45"/>
      <c r="C18" s="45"/>
      <c r="D18" s="45"/>
      <c r="E18" s="45"/>
      <c r="F18" s="45"/>
      <c r="G18" s="45"/>
      <c r="H18" s="45"/>
      <c r="I18" s="45"/>
      <c r="J18" s="45"/>
      <c r="K18" s="45"/>
      <c r="L18" s="45"/>
      <c r="M18" s="45"/>
      <c r="N18" s="45"/>
      <c r="O18" s="45"/>
      <c r="P18" s="45"/>
      <c r="Q18" s="45"/>
      <c r="R18" s="45"/>
    </row>
    <row r="19" customFormat="false" ht="9" hidden="false" customHeight="true" outlineLevel="0" collapsed="false">
      <c r="A19" s="45"/>
      <c r="B19" s="45"/>
      <c r="C19" s="45"/>
      <c r="D19" s="45"/>
      <c r="E19" s="45"/>
      <c r="F19" s="45"/>
      <c r="G19" s="45"/>
      <c r="H19" s="45"/>
      <c r="I19" s="45"/>
      <c r="J19" s="45"/>
      <c r="K19" s="45"/>
      <c r="L19" s="45"/>
      <c r="M19" s="45"/>
      <c r="N19" s="45"/>
      <c r="O19" s="45"/>
      <c r="P19" s="45"/>
      <c r="Q19" s="45"/>
      <c r="R19" s="45"/>
    </row>
    <row r="20" customFormat="false" ht="18.75" hidden="false" customHeight="true" outlineLevel="0" collapsed="false">
      <c r="A20" s="45"/>
      <c r="B20" s="165" t="s">
        <v>1444</v>
      </c>
      <c r="C20" s="165"/>
      <c r="D20" s="165"/>
      <c r="E20" s="165"/>
      <c r="F20" s="165"/>
      <c r="G20" s="165"/>
      <c r="H20" s="165"/>
      <c r="I20" s="165"/>
      <c r="J20" s="165"/>
      <c r="K20" s="165"/>
      <c r="L20" s="165"/>
      <c r="M20" s="165"/>
      <c r="N20" s="165"/>
      <c r="O20" s="165"/>
      <c r="P20" s="165"/>
      <c r="Q20" s="165"/>
      <c r="R20" s="165"/>
    </row>
    <row r="21" customFormat="false" ht="334.5" hidden="false" customHeight="true" outlineLevel="0" collapsed="false">
      <c r="A21" s="45"/>
      <c r="B21" s="45"/>
      <c r="C21" s="45"/>
      <c r="D21" s="45"/>
      <c r="E21" s="45"/>
      <c r="F21" s="45"/>
      <c r="G21" s="45"/>
      <c r="H21" s="45"/>
      <c r="I21" s="45"/>
      <c r="J21" s="45"/>
      <c r="K21" s="45"/>
      <c r="L21" s="45"/>
      <c r="M21" s="45"/>
      <c r="N21" s="45"/>
      <c r="O21" s="45"/>
      <c r="P21" s="45"/>
      <c r="Q21" s="45"/>
      <c r="R21" s="45"/>
    </row>
    <row r="22" customFormat="false" ht="19.05" hidden="false" customHeight="true" outlineLevel="0" collapsed="false">
      <c r="A22" s="45"/>
      <c r="B22" s="45"/>
      <c r="C22" s="45"/>
      <c r="D22" s="45"/>
      <c r="E22" s="45"/>
      <c r="F22" s="45"/>
      <c r="G22" s="45"/>
      <c r="H22" s="45"/>
      <c r="I22" s="45"/>
      <c r="J22" s="45"/>
      <c r="K22" s="45"/>
      <c r="L22" s="45"/>
      <c r="M22" s="45"/>
      <c r="N22" s="45"/>
      <c r="O22" s="45"/>
      <c r="P22" s="45"/>
      <c r="Q22" s="45"/>
      <c r="R22" s="45"/>
    </row>
    <row r="23" customFormat="false" ht="18.75" hidden="false" customHeight="true" outlineLevel="0" collapsed="false">
      <c r="A23" s="45"/>
      <c r="B23" s="165" t="s">
        <v>1448</v>
      </c>
      <c r="C23" s="165"/>
      <c r="D23" s="165"/>
      <c r="E23" s="165"/>
      <c r="F23" s="165"/>
      <c r="G23" s="165"/>
      <c r="H23" s="165"/>
      <c r="I23" s="165"/>
      <c r="J23" s="165"/>
      <c r="K23" s="165"/>
      <c r="L23" s="165"/>
      <c r="M23" s="165"/>
      <c r="N23" s="165"/>
      <c r="O23" s="165"/>
      <c r="P23" s="165"/>
      <c r="Q23" s="165"/>
      <c r="R23" s="165"/>
    </row>
    <row r="24" customFormat="false" ht="334.95" hidden="false" customHeight="true" outlineLevel="0" collapsed="false">
      <c r="A24" s="45"/>
      <c r="B24" s="45"/>
      <c r="C24" s="45"/>
      <c r="D24" s="45"/>
      <c r="E24" s="45"/>
      <c r="F24" s="45"/>
      <c r="G24" s="45"/>
      <c r="H24" s="45"/>
      <c r="I24" s="45"/>
      <c r="J24" s="45"/>
      <c r="K24" s="45"/>
      <c r="L24" s="45"/>
      <c r="M24" s="45"/>
      <c r="N24" s="45"/>
      <c r="O24" s="45"/>
      <c r="P24" s="45"/>
      <c r="Q24" s="45"/>
      <c r="R24" s="45"/>
    </row>
    <row r="25" customFormat="false" ht="21.75" hidden="false" customHeight="true" outlineLevel="0" collapsed="false">
      <c r="A25" s="45"/>
      <c r="B25" s="165" t="s">
        <v>1450</v>
      </c>
      <c r="C25" s="165"/>
      <c r="D25" s="165"/>
      <c r="E25" s="165"/>
      <c r="F25" s="165"/>
      <c r="G25" s="165"/>
      <c r="H25" s="165"/>
      <c r="I25" s="165"/>
      <c r="J25" s="165"/>
      <c r="K25" s="165"/>
      <c r="L25" s="165"/>
      <c r="M25" s="165"/>
      <c r="N25" s="165"/>
      <c r="O25" s="165"/>
      <c r="P25" s="165"/>
      <c r="Q25" s="165"/>
      <c r="R25" s="165"/>
    </row>
    <row r="26" customFormat="false" ht="329.4" hidden="false" customHeight="true" outlineLevel="0" collapsed="false">
      <c r="A26" s="45"/>
      <c r="B26" s="45"/>
      <c r="C26" s="45"/>
      <c r="D26" s="45"/>
      <c r="E26" s="45"/>
      <c r="F26" s="45"/>
      <c r="G26" s="45"/>
      <c r="H26" s="45"/>
      <c r="I26" s="45"/>
      <c r="J26" s="45"/>
      <c r="K26" s="45"/>
      <c r="L26" s="45"/>
      <c r="M26" s="45"/>
      <c r="N26" s="45"/>
      <c r="O26" s="45"/>
      <c r="P26" s="45"/>
      <c r="Q26" s="45"/>
      <c r="R26" s="45"/>
    </row>
    <row r="27" customFormat="false" ht="25.95" hidden="false" customHeight="true" outlineLevel="0" collapsed="false">
      <c r="A27" s="45"/>
      <c r="B27" s="45"/>
      <c r="C27" s="45"/>
      <c r="D27" s="45"/>
      <c r="E27" s="45"/>
      <c r="F27" s="45"/>
      <c r="G27" s="45"/>
      <c r="H27" s="45"/>
      <c r="I27" s="45"/>
      <c r="J27" s="45"/>
      <c r="K27" s="45"/>
      <c r="L27" s="45"/>
      <c r="M27" s="45"/>
      <c r="N27" s="45"/>
      <c r="O27" s="45"/>
      <c r="P27" s="45"/>
      <c r="Q27" s="45"/>
      <c r="R27" s="45"/>
    </row>
    <row r="28" customFormat="false" ht="19.8" hidden="false" customHeight="true" outlineLevel="0" collapsed="false">
      <c r="A28" s="45"/>
      <c r="B28" s="165" t="s">
        <v>1458</v>
      </c>
      <c r="C28" s="165"/>
      <c r="D28" s="165"/>
      <c r="E28" s="165"/>
      <c r="F28" s="165"/>
      <c r="G28" s="165"/>
      <c r="H28" s="165"/>
      <c r="I28" s="165"/>
      <c r="J28" s="165"/>
      <c r="K28" s="165"/>
      <c r="L28" s="165"/>
      <c r="M28" s="165"/>
      <c r="N28" s="165"/>
      <c r="O28" s="165"/>
      <c r="P28" s="165"/>
      <c r="Q28" s="165"/>
      <c r="R28" s="165"/>
    </row>
    <row r="29" customFormat="false" ht="254.25" hidden="false" customHeight="true" outlineLevel="0" collapsed="false">
      <c r="A29" s="45"/>
      <c r="B29" s="45"/>
      <c r="C29" s="45"/>
      <c r="D29" s="45"/>
      <c r="E29" s="45"/>
      <c r="F29" s="45"/>
      <c r="G29" s="45"/>
      <c r="H29" s="45"/>
      <c r="I29" s="45"/>
      <c r="J29" s="45"/>
      <c r="K29" s="45"/>
      <c r="L29" s="45"/>
      <c r="M29" s="45"/>
      <c r="N29" s="45"/>
      <c r="O29" s="45"/>
      <c r="P29" s="45"/>
      <c r="Q29" s="45"/>
      <c r="R29" s="45"/>
    </row>
    <row r="30" customFormat="false" ht="18.75" hidden="false" customHeight="true" outlineLevel="0" collapsed="false">
      <c r="A30" s="45"/>
      <c r="B30" s="165" t="s">
        <v>1471</v>
      </c>
      <c r="C30" s="165"/>
      <c r="D30" s="165"/>
      <c r="E30" s="165"/>
      <c r="F30" s="165"/>
      <c r="G30" s="165"/>
      <c r="H30" s="165"/>
      <c r="I30" s="165"/>
      <c r="J30" s="165"/>
      <c r="K30" s="165"/>
      <c r="L30" s="165"/>
      <c r="M30" s="165"/>
      <c r="N30" s="165"/>
      <c r="O30" s="165"/>
      <c r="P30" s="165"/>
      <c r="Q30" s="165"/>
      <c r="R30" s="165"/>
    </row>
    <row r="31" customFormat="false" ht="162.75" hidden="false" customHeight="true" outlineLevel="0" collapsed="false">
      <c r="A31" s="45"/>
      <c r="B31" s="45"/>
      <c r="C31" s="45"/>
      <c r="D31" s="45"/>
      <c r="E31" s="45"/>
      <c r="F31" s="45"/>
      <c r="G31" s="45"/>
      <c r="H31" s="45"/>
      <c r="I31" s="45"/>
      <c r="J31" s="45"/>
      <c r="K31" s="45"/>
      <c r="L31" s="45"/>
      <c r="M31" s="45"/>
      <c r="N31" s="45"/>
      <c r="O31" s="45"/>
      <c r="P31" s="45"/>
      <c r="Q31" s="45"/>
      <c r="R31" s="45"/>
    </row>
    <row r="32" customFormat="false" ht="9" hidden="false" customHeight="true" outlineLevel="0" collapsed="false">
      <c r="A32" s="45"/>
      <c r="B32" s="45"/>
      <c r="C32" s="45"/>
      <c r="D32" s="45"/>
      <c r="E32" s="45"/>
      <c r="F32" s="45"/>
      <c r="G32" s="45"/>
      <c r="H32" s="45"/>
      <c r="I32" s="45"/>
      <c r="J32" s="45"/>
      <c r="K32" s="45"/>
      <c r="L32" s="45"/>
      <c r="M32" s="45"/>
      <c r="N32" s="45"/>
      <c r="O32" s="45"/>
      <c r="P32" s="45"/>
      <c r="Q32" s="45"/>
      <c r="R32" s="45"/>
    </row>
    <row r="33" customFormat="false" ht="18.75" hidden="false" customHeight="true" outlineLevel="0" collapsed="false">
      <c r="A33" s="45"/>
      <c r="B33" s="165" t="s">
        <v>1474</v>
      </c>
      <c r="C33" s="165"/>
      <c r="D33" s="165"/>
      <c r="E33" s="165"/>
      <c r="F33" s="165"/>
      <c r="G33" s="165"/>
      <c r="H33" s="165"/>
      <c r="I33" s="165"/>
      <c r="J33" s="165"/>
      <c r="K33" s="165"/>
      <c r="L33" s="165"/>
      <c r="M33" s="165"/>
      <c r="N33" s="165"/>
      <c r="O33" s="165"/>
      <c r="P33" s="165"/>
      <c r="Q33" s="165"/>
      <c r="R33" s="165"/>
    </row>
    <row r="34" customFormat="false" ht="8.25" hidden="false" customHeight="true" outlineLevel="0" collapsed="false">
      <c r="A34" s="45"/>
      <c r="B34" s="45"/>
      <c r="C34" s="45"/>
      <c r="D34" s="45"/>
      <c r="E34" s="45"/>
      <c r="F34" s="45"/>
      <c r="G34" s="45"/>
      <c r="H34" s="45"/>
      <c r="I34" s="45"/>
      <c r="J34" s="45"/>
      <c r="K34" s="45"/>
      <c r="L34" s="45"/>
      <c r="M34" s="45"/>
      <c r="N34" s="45"/>
      <c r="O34" s="45"/>
      <c r="P34" s="45"/>
      <c r="Q34" s="45"/>
      <c r="R34" s="45"/>
    </row>
    <row r="35" customFormat="false" ht="219.75" hidden="false" customHeight="true" outlineLevel="0" collapsed="false">
      <c r="A35" s="45"/>
      <c r="B35" s="45"/>
      <c r="C35" s="45"/>
      <c r="D35" s="45"/>
      <c r="E35" s="45"/>
      <c r="F35" s="45"/>
      <c r="G35" s="45"/>
      <c r="H35" s="45"/>
      <c r="I35" s="45"/>
      <c r="J35" s="45"/>
      <c r="K35" s="45"/>
      <c r="L35" s="45"/>
      <c r="M35" s="45"/>
      <c r="N35" s="45"/>
      <c r="O35" s="45"/>
      <c r="P35" s="45"/>
      <c r="Q35" s="45"/>
      <c r="R35" s="45"/>
    </row>
    <row r="36" customFormat="false" ht="22.65" hidden="false" customHeight="true" outlineLevel="0" collapsed="false">
      <c r="A36" s="45"/>
      <c r="B36" s="45"/>
      <c r="C36" s="45"/>
      <c r="D36" s="45"/>
      <c r="E36" s="45"/>
      <c r="F36" s="45"/>
      <c r="G36" s="45"/>
      <c r="H36" s="45"/>
      <c r="I36" s="45"/>
      <c r="J36" s="45"/>
      <c r="K36" s="45"/>
      <c r="L36" s="45"/>
      <c r="M36" s="45"/>
      <c r="N36" s="45"/>
      <c r="O36" s="45"/>
      <c r="P36" s="45"/>
      <c r="Q36" s="45"/>
      <c r="R36" s="45"/>
    </row>
    <row r="37" customFormat="false" ht="18.75" hidden="false" customHeight="true" outlineLevel="0" collapsed="false">
      <c r="A37" s="45"/>
      <c r="B37" s="165" t="s">
        <v>1488</v>
      </c>
      <c r="C37" s="165"/>
      <c r="D37" s="165"/>
      <c r="E37" s="165"/>
      <c r="F37" s="165"/>
      <c r="G37" s="165"/>
      <c r="H37" s="165"/>
      <c r="I37" s="165"/>
      <c r="J37" s="165"/>
      <c r="K37" s="165"/>
      <c r="L37" s="165"/>
      <c r="M37" s="165"/>
      <c r="N37" s="165"/>
      <c r="O37" s="165"/>
      <c r="P37" s="165"/>
      <c r="Q37" s="165"/>
      <c r="R37" s="165"/>
    </row>
    <row r="38" customFormat="false" ht="178.2" hidden="false" customHeight="true" outlineLevel="0" collapsed="false">
      <c r="A38" s="45"/>
      <c r="B38" s="45"/>
      <c r="C38" s="45"/>
      <c r="D38" s="45"/>
      <c r="E38" s="45"/>
      <c r="F38" s="45"/>
      <c r="G38" s="45"/>
      <c r="H38" s="45"/>
      <c r="I38" s="45"/>
      <c r="J38" s="45"/>
      <c r="K38" s="45"/>
      <c r="L38" s="45"/>
      <c r="M38" s="45"/>
      <c r="N38" s="45"/>
      <c r="O38" s="45"/>
      <c r="P38" s="45"/>
      <c r="Q38" s="45"/>
      <c r="R38" s="45"/>
    </row>
    <row r="39" customFormat="false" ht="22.35" hidden="false" customHeight="true" outlineLevel="0" collapsed="false">
      <c r="A39" s="45"/>
      <c r="B39" s="165" t="s">
        <v>1490</v>
      </c>
      <c r="C39" s="165"/>
      <c r="D39" s="165"/>
      <c r="E39" s="165"/>
      <c r="F39" s="165"/>
      <c r="G39" s="165"/>
      <c r="H39" s="165"/>
      <c r="I39" s="165"/>
      <c r="J39" s="165"/>
      <c r="K39" s="165"/>
      <c r="L39" s="165"/>
      <c r="M39" s="165"/>
      <c r="N39" s="165"/>
      <c r="O39" s="165"/>
      <c r="P39" s="165"/>
      <c r="Q39" s="165"/>
      <c r="R39" s="165"/>
    </row>
    <row r="40" customFormat="false" ht="8.25" hidden="false" customHeight="true" outlineLevel="0" collapsed="false">
      <c r="A40" s="45"/>
      <c r="B40" s="45"/>
      <c r="C40" s="45"/>
      <c r="D40" s="45"/>
      <c r="E40" s="45"/>
      <c r="F40" s="45"/>
      <c r="G40" s="45"/>
      <c r="H40" s="45"/>
      <c r="I40" s="45"/>
      <c r="J40" s="45"/>
      <c r="K40" s="45"/>
      <c r="L40" s="45"/>
      <c r="M40" s="45"/>
      <c r="N40" s="45"/>
      <c r="O40" s="45"/>
      <c r="P40" s="45"/>
      <c r="Q40" s="45"/>
      <c r="R40" s="45"/>
    </row>
    <row r="41" customFormat="false" ht="170.7" hidden="false" customHeight="true" outlineLevel="0" collapsed="false">
      <c r="A41" s="45"/>
      <c r="B41" s="45"/>
      <c r="C41" s="45"/>
      <c r="D41" s="45"/>
      <c r="E41" s="45"/>
      <c r="F41" s="45"/>
      <c r="G41" s="45"/>
      <c r="H41" s="45"/>
      <c r="I41" s="45"/>
      <c r="J41" s="45"/>
      <c r="K41" s="45"/>
      <c r="L41" s="45"/>
      <c r="M41" s="45"/>
      <c r="N41" s="45"/>
      <c r="O41" s="45"/>
      <c r="P41" s="45"/>
      <c r="Q41" s="45"/>
      <c r="R41" s="45"/>
    </row>
    <row r="42" customFormat="false" ht="9" hidden="false" customHeight="true" outlineLevel="0" collapsed="false">
      <c r="A42" s="45"/>
      <c r="B42" s="45"/>
      <c r="C42" s="45"/>
      <c r="D42" s="45"/>
      <c r="E42" s="45"/>
      <c r="F42" s="45"/>
      <c r="G42" s="45"/>
      <c r="H42" s="45"/>
      <c r="I42" s="45"/>
      <c r="J42" s="45"/>
      <c r="K42" s="45"/>
      <c r="L42" s="45"/>
      <c r="M42" s="45"/>
      <c r="N42" s="45"/>
      <c r="O42" s="45"/>
      <c r="P42" s="45"/>
      <c r="Q42" s="45"/>
      <c r="R42" s="45"/>
    </row>
    <row r="43" customFormat="false" ht="18.75" hidden="false" customHeight="true" outlineLevel="0" collapsed="false">
      <c r="A43" s="45"/>
      <c r="B43" s="165" t="s">
        <v>1494</v>
      </c>
      <c r="C43" s="165"/>
      <c r="D43" s="165"/>
      <c r="E43" s="165"/>
      <c r="F43" s="165"/>
      <c r="G43" s="165"/>
      <c r="H43" s="165"/>
      <c r="I43" s="165"/>
      <c r="J43" s="165"/>
      <c r="K43" s="165"/>
      <c r="L43" s="165"/>
      <c r="M43" s="165"/>
      <c r="N43" s="165"/>
      <c r="O43" s="165"/>
      <c r="P43" s="165"/>
      <c r="Q43" s="165"/>
      <c r="R43" s="165"/>
    </row>
    <row r="44" customFormat="false" ht="8.25" hidden="false" customHeight="true" outlineLevel="0" collapsed="false">
      <c r="A44" s="45"/>
      <c r="B44" s="45"/>
      <c r="C44" s="45"/>
      <c r="D44" s="45"/>
      <c r="E44" s="45"/>
      <c r="F44" s="45"/>
      <c r="G44" s="45"/>
      <c r="H44" s="45"/>
      <c r="I44" s="45"/>
      <c r="J44" s="45"/>
      <c r="K44" s="45"/>
      <c r="L44" s="45"/>
      <c r="M44" s="45"/>
      <c r="N44" s="45"/>
      <c r="O44" s="45"/>
      <c r="P44" s="45"/>
      <c r="Q44" s="45"/>
      <c r="R44" s="45"/>
    </row>
    <row r="45" customFormat="false" ht="287.7" hidden="false" customHeight="true" outlineLevel="0" collapsed="false">
      <c r="A45" s="45"/>
      <c r="B45" s="45"/>
      <c r="C45" s="45"/>
      <c r="D45" s="45"/>
      <c r="E45" s="45"/>
      <c r="F45" s="45"/>
      <c r="G45" s="45"/>
      <c r="H45" s="45"/>
      <c r="I45" s="45"/>
      <c r="J45" s="45"/>
      <c r="K45" s="45"/>
      <c r="L45" s="45"/>
      <c r="M45" s="45"/>
      <c r="N45" s="45"/>
      <c r="O45" s="45"/>
      <c r="P45" s="45"/>
      <c r="Q45" s="45"/>
      <c r="R45" s="45"/>
    </row>
    <row r="46" customFormat="false" ht="14.1" hidden="false" customHeight="true" outlineLevel="0" collapsed="false">
      <c r="A46" s="45"/>
      <c r="B46" s="45"/>
      <c r="C46" s="45"/>
      <c r="D46" s="45"/>
      <c r="E46" s="45"/>
      <c r="F46" s="45"/>
      <c r="G46" s="45"/>
      <c r="H46" s="45"/>
      <c r="I46" s="45"/>
      <c r="J46" s="45"/>
      <c r="K46" s="45"/>
      <c r="L46" s="45"/>
      <c r="M46" s="45"/>
      <c r="N46" s="45"/>
      <c r="O46" s="45"/>
      <c r="P46" s="45"/>
      <c r="Q46" s="45"/>
      <c r="R46" s="45"/>
    </row>
    <row r="47" customFormat="false" ht="18.75" hidden="false" customHeight="true" outlineLevel="0" collapsed="false">
      <c r="A47" s="45"/>
      <c r="B47" s="165" t="s">
        <v>1508</v>
      </c>
      <c r="C47" s="165"/>
      <c r="D47" s="165"/>
      <c r="E47" s="165"/>
      <c r="F47" s="165"/>
      <c r="G47" s="165"/>
      <c r="H47" s="165"/>
      <c r="I47" s="165"/>
      <c r="J47" s="165"/>
      <c r="K47" s="165"/>
      <c r="L47" s="165"/>
      <c r="M47" s="165"/>
      <c r="N47" s="165"/>
      <c r="O47" s="165"/>
      <c r="P47" s="165"/>
      <c r="Q47" s="165"/>
      <c r="R47" s="165"/>
    </row>
    <row r="48" customFormat="false" ht="260.85" hidden="false" customHeight="true" outlineLevel="0" collapsed="false">
      <c r="A48" s="45"/>
      <c r="B48" s="45"/>
      <c r="C48" s="45"/>
      <c r="D48" s="45"/>
      <c r="E48" s="45"/>
      <c r="F48" s="45"/>
      <c r="G48" s="45"/>
      <c r="H48" s="45"/>
      <c r="I48" s="45"/>
      <c r="J48" s="45"/>
      <c r="K48" s="45"/>
      <c r="L48" s="45"/>
      <c r="M48" s="45"/>
      <c r="N48" s="45"/>
      <c r="O48" s="45"/>
      <c r="P48" s="45"/>
      <c r="Q48" s="45"/>
      <c r="R48" s="45"/>
    </row>
    <row r="49" customFormat="false" ht="9" hidden="false" customHeight="true" outlineLevel="0" collapsed="false">
      <c r="A49" s="45"/>
      <c r="B49" s="45"/>
      <c r="C49" s="45"/>
      <c r="D49" s="45"/>
      <c r="E49" s="45"/>
      <c r="F49" s="45"/>
      <c r="G49" s="45"/>
      <c r="H49" s="45"/>
      <c r="I49" s="45"/>
      <c r="J49" s="45"/>
      <c r="K49" s="45"/>
      <c r="L49" s="45"/>
      <c r="M49" s="45"/>
      <c r="N49" s="45"/>
      <c r="O49" s="45"/>
      <c r="P49" s="45"/>
      <c r="Q49" s="45"/>
      <c r="R49" s="45"/>
    </row>
    <row r="50" customFormat="false" ht="18.75" hidden="false" customHeight="true" outlineLevel="0" collapsed="false">
      <c r="A50" s="45"/>
      <c r="B50" s="165" t="s">
        <v>1523</v>
      </c>
      <c r="C50" s="165"/>
      <c r="D50" s="165"/>
      <c r="E50" s="165"/>
      <c r="F50" s="165"/>
      <c r="G50" s="165"/>
      <c r="H50" s="165"/>
      <c r="I50" s="165"/>
      <c r="J50" s="165"/>
      <c r="K50" s="165"/>
      <c r="L50" s="165"/>
      <c r="M50" s="165"/>
      <c r="N50" s="165"/>
      <c r="O50" s="165"/>
      <c r="P50" s="165"/>
      <c r="Q50" s="165"/>
      <c r="R50" s="165"/>
    </row>
    <row r="51" customFormat="false" ht="13.8" hidden="false" customHeight="true" outlineLevel="0" collapsed="false">
      <c r="A51" s="45"/>
      <c r="B51" s="45"/>
      <c r="C51" s="45"/>
      <c r="D51" s="45"/>
      <c r="E51" s="45"/>
      <c r="F51" s="45"/>
      <c r="G51" s="45"/>
      <c r="H51" s="45"/>
      <c r="I51" s="45"/>
      <c r="J51" s="45"/>
      <c r="K51" s="45"/>
      <c r="L51" s="45"/>
      <c r="M51" s="45"/>
      <c r="N51" s="45"/>
      <c r="O51" s="45"/>
      <c r="P51" s="45"/>
      <c r="Q51" s="45"/>
      <c r="R51" s="45"/>
    </row>
    <row r="52" customFormat="false" ht="343.2" hidden="false" customHeight="true" outlineLevel="0" collapsed="false">
      <c r="A52" s="45"/>
      <c r="B52" s="45"/>
      <c r="C52" s="45"/>
      <c r="D52" s="45"/>
      <c r="E52" s="45"/>
      <c r="F52" s="45"/>
      <c r="G52" s="45"/>
      <c r="H52" s="45"/>
      <c r="I52" s="45"/>
      <c r="J52" s="45"/>
      <c r="K52" s="45"/>
      <c r="L52" s="45"/>
      <c r="M52" s="45"/>
      <c r="N52" s="45"/>
      <c r="O52" s="45"/>
      <c r="P52" s="45"/>
      <c r="Q52" s="45"/>
      <c r="R52" s="45"/>
    </row>
    <row r="53" customFormat="false" ht="73.65" hidden="false" customHeight="true" outlineLevel="0" collapsed="false">
      <c r="A53" s="45"/>
      <c r="B53" s="45"/>
      <c r="C53" s="45"/>
      <c r="D53" s="45"/>
      <c r="E53" s="45"/>
      <c r="F53" s="45"/>
      <c r="G53" s="45"/>
      <c r="H53" s="45"/>
      <c r="I53" s="45"/>
      <c r="J53" s="45"/>
      <c r="K53" s="45"/>
      <c r="L53" s="45"/>
      <c r="M53" s="45"/>
      <c r="N53" s="45"/>
      <c r="O53" s="45"/>
      <c r="P53" s="45"/>
      <c r="Q53" s="45"/>
      <c r="R53" s="45"/>
    </row>
    <row r="54" customFormat="false" ht="18.75" hidden="false" customHeight="true" outlineLevel="0" collapsed="false">
      <c r="A54" s="45"/>
      <c r="B54" s="165" t="s">
        <v>1525</v>
      </c>
      <c r="C54" s="165"/>
      <c r="D54" s="165"/>
      <c r="E54" s="165"/>
      <c r="F54" s="165"/>
      <c r="G54" s="165"/>
      <c r="H54" s="165"/>
      <c r="I54" s="165"/>
      <c r="J54" s="165"/>
      <c r="K54" s="165"/>
      <c r="L54" s="165"/>
      <c r="M54" s="165"/>
      <c r="N54" s="165"/>
      <c r="O54" s="165"/>
      <c r="P54" s="165"/>
      <c r="Q54" s="165"/>
      <c r="R54" s="165"/>
    </row>
    <row r="55" customFormat="false" ht="6.75" hidden="false" customHeight="true" outlineLevel="0" collapsed="false">
      <c r="A55" s="45"/>
      <c r="B55" s="45"/>
      <c r="C55" s="45"/>
      <c r="D55" s="45"/>
      <c r="E55" s="45"/>
      <c r="F55" s="45"/>
      <c r="G55" s="45"/>
      <c r="H55" s="45"/>
      <c r="I55" s="45"/>
      <c r="J55" s="45"/>
      <c r="K55" s="45"/>
      <c r="L55" s="45"/>
      <c r="M55" s="45"/>
      <c r="N55" s="45"/>
      <c r="O55" s="45"/>
      <c r="P55" s="45"/>
      <c r="Q55" s="45"/>
      <c r="R55" s="45"/>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15.99"/>
    <col collapsed="false" customWidth="true" hidden="false" outlineLevel="0" max="3" min="3" style="43" width="4.99"/>
    <col collapsed="false" customWidth="true" hidden="false" outlineLevel="0" max="4" min="4" style="43" width="2.99"/>
    <col collapsed="false" customWidth="true" hidden="false" outlineLevel="0" max="5" min="5" style="43" width="11.99"/>
    <col collapsed="false" customWidth="true" hidden="false" outlineLevel="0" max="6" min="6" style="43" width="0.99"/>
    <col collapsed="false" customWidth="true" hidden="false" outlineLevel="0" max="7" min="7" style="43" width="2.99"/>
    <col collapsed="false" customWidth="true" hidden="false" outlineLevel="0" max="8" min="8" style="43" width="0.99"/>
    <col collapsed="false" customWidth="true" hidden="false" outlineLevel="0" max="9" min="9" style="43" width="15.99"/>
    <col collapsed="false" customWidth="true" hidden="false" outlineLevel="0" max="10" min="10" style="43" width="24.99"/>
    <col collapsed="false" customWidth="true" hidden="false" outlineLevel="0" max="11" min="11" style="43" width="15.99"/>
    <col collapsed="false" customWidth="true" hidden="false" outlineLevel="0" max="13" min="12" style="43" width="0.99"/>
  </cols>
  <sheetData>
    <row r="1" customFormat="false" ht="0.75" hidden="false" customHeight="true" outlineLevel="0" collapsed="false"/>
    <row r="2" customFormat="false" ht="8.25" hidden="false" customHeight="true" outlineLevel="0" collapsed="false">
      <c r="B2" s="45"/>
      <c r="C2" s="45"/>
      <c r="D2" s="45"/>
      <c r="E2" s="45"/>
      <c r="F2" s="45"/>
      <c r="G2" s="45"/>
      <c r="H2" s="45"/>
      <c r="I2" s="45"/>
      <c r="J2" s="45"/>
      <c r="K2" s="45"/>
      <c r="L2" s="45"/>
      <c r="M2" s="45"/>
    </row>
    <row r="3" customFormat="false" ht="22.5" hidden="false" customHeight="true" outlineLevel="0" collapsed="false">
      <c r="B3" s="45"/>
      <c r="C3" s="45"/>
      <c r="D3" s="45"/>
      <c r="E3" s="45"/>
      <c r="F3" s="45"/>
      <c r="G3" s="136" t="s">
        <v>1227</v>
      </c>
      <c r="H3" s="136"/>
      <c r="I3" s="136"/>
      <c r="J3" s="136"/>
      <c r="K3" s="136"/>
      <c r="L3" s="136"/>
      <c r="M3" s="136"/>
    </row>
    <row r="4" customFormat="false" ht="7.05" hidden="false" customHeight="true" outlineLevel="0" collapsed="false">
      <c r="B4" s="45"/>
      <c r="C4" s="45"/>
      <c r="D4" s="45"/>
      <c r="E4" s="45"/>
      <c r="F4" s="45"/>
      <c r="G4" s="45"/>
      <c r="H4" s="45"/>
      <c r="I4" s="45"/>
      <c r="J4" s="45"/>
      <c r="K4" s="45"/>
      <c r="L4" s="45"/>
      <c r="M4" s="45"/>
    </row>
    <row r="5" customFormat="false" ht="8.4" hidden="false" customHeight="true" outlineLevel="0" collapsed="false">
      <c r="B5" s="45"/>
      <c r="C5" s="45"/>
      <c r="D5" s="45"/>
      <c r="E5" s="45"/>
      <c r="F5" s="45"/>
      <c r="G5" s="45"/>
      <c r="H5" s="45"/>
      <c r="I5" s="45"/>
      <c r="J5" s="45"/>
      <c r="K5" s="45"/>
      <c r="L5" s="45"/>
      <c r="M5" s="45"/>
    </row>
    <row r="6" customFormat="false" ht="32.25" hidden="false" customHeight="true" outlineLevel="0" collapsed="false">
      <c r="B6" s="137" t="s">
        <v>1526</v>
      </c>
      <c r="C6" s="137"/>
      <c r="D6" s="137"/>
      <c r="E6" s="137"/>
      <c r="F6" s="137"/>
      <c r="G6" s="137"/>
      <c r="H6" s="137"/>
      <c r="I6" s="137"/>
      <c r="J6" s="137"/>
      <c r="K6" s="137"/>
      <c r="L6" s="137"/>
      <c r="M6" s="137"/>
    </row>
    <row r="7" customFormat="false" ht="14.55" hidden="false" customHeight="true" outlineLevel="0" collapsed="false">
      <c r="B7" s="45"/>
      <c r="C7" s="45"/>
      <c r="D7" s="45"/>
      <c r="E7" s="45"/>
      <c r="F7" s="45"/>
      <c r="G7" s="45"/>
      <c r="H7" s="45"/>
      <c r="I7" s="45"/>
      <c r="J7" s="45"/>
      <c r="K7" s="45"/>
      <c r="L7" s="45"/>
      <c r="M7" s="45"/>
    </row>
    <row r="8" customFormat="false" ht="21" hidden="false" customHeight="true" outlineLevel="0" collapsed="false">
      <c r="B8" s="139" t="s">
        <v>1362</v>
      </c>
      <c r="C8" s="139"/>
      <c r="D8" s="45"/>
      <c r="E8" s="140" t="n">
        <v>43585</v>
      </c>
      <c r="F8" s="140"/>
      <c r="G8" s="140"/>
      <c r="H8" s="140"/>
      <c r="I8" s="45"/>
      <c r="J8" s="45"/>
      <c r="K8" s="45"/>
      <c r="L8" s="45"/>
      <c r="M8" s="45"/>
    </row>
    <row r="9" customFormat="false" ht="14.1" hidden="false" customHeight="true" outlineLevel="0" collapsed="false">
      <c r="B9" s="45"/>
      <c r="C9" s="45"/>
      <c r="D9" s="45"/>
      <c r="E9" s="45"/>
      <c r="F9" s="45"/>
      <c r="G9" s="45"/>
      <c r="H9" s="45"/>
      <c r="I9" s="45"/>
      <c r="J9" s="45"/>
      <c r="K9" s="45"/>
      <c r="L9" s="45"/>
      <c r="M9" s="45"/>
    </row>
    <row r="10" customFormat="false" ht="18.75" hidden="false" customHeight="true" outlineLevel="0" collapsed="false">
      <c r="B10" s="200" t="s">
        <v>1527</v>
      </c>
      <c r="C10" s="200"/>
      <c r="D10" s="200"/>
      <c r="E10" s="200"/>
      <c r="F10" s="200"/>
      <c r="G10" s="200"/>
      <c r="H10" s="200"/>
      <c r="I10" s="200"/>
      <c r="J10" s="200"/>
      <c r="K10" s="200"/>
      <c r="L10" s="200"/>
      <c r="M10" s="200"/>
    </row>
    <row r="11" customFormat="false" ht="15.15" hidden="false" customHeight="true" outlineLevel="0" collapsed="false">
      <c r="B11" s="45"/>
      <c r="C11" s="45"/>
      <c r="D11" s="45"/>
      <c r="E11" s="45"/>
      <c r="F11" s="45"/>
      <c r="G11" s="45"/>
      <c r="H11" s="45"/>
      <c r="I11" s="45"/>
      <c r="J11" s="45"/>
      <c r="K11" s="45"/>
      <c r="L11" s="45"/>
      <c r="M11" s="45"/>
    </row>
    <row r="12" customFormat="false" ht="15" hidden="false" customHeight="true" outlineLevel="0" collapsed="false">
      <c r="B12" s="142"/>
      <c r="C12" s="145" t="s">
        <v>1407</v>
      </c>
      <c r="D12" s="145"/>
      <c r="E12" s="145"/>
      <c r="F12" s="145"/>
      <c r="G12" s="145"/>
      <c r="H12" s="145" t="s">
        <v>1408</v>
      </c>
      <c r="I12" s="145"/>
      <c r="J12" s="145" t="s">
        <v>1409</v>
      </c>
      <c r="K12" s="145" t="s">
        <v>1408</v>
      </c>
      <c r="L12" s="145"/>
      <c r="M12" s="45"/>
    </row>
    <row r="13" customFormat="false" ht="15" hidden="false" customHeight="true" outlineLevel="0" collapsed="false">
      <c r="B13" s="146" t="s">
        <v>1528</v>
      </c>
      <c r="C13" s="201" t="n">
        <v>2924839859.54</v>
      </c>
      <c r="D13" s="201"/>
      <c r="E13" s="201"/>
      <c r="F13" s="201"/>
      <c r="G13" s="201"/>
      <c r="H13" s="202" t="n">
        <v>0.998250090500748</v>
      </c>
      <c r="I13" s="202"/>
      <c r="J13" s="203" t="n">
        <v>38217</v>
      </c>
      <c r="K13" s="202" t="n">
        <v>0.998693391172551</v>
      </c>
      <c r="L13" s="202"/>
      <c r="M13" s="45"/>
    </row>
    <row r="14" customFormat="false" ht="17.85" hidden="false" customHeight="true" outlineLevel="0" collapsed="false">
      <c r="B14" s="146" t="s">
        <v>1529</v>
      </c>
      <c r="C14" s="201" t="n">
        <v>3922408.85</v>
      </c>
      <c r="D14" s="201"/>
      <c r="E14" s="201"/>
      <c r="F14" s="201"/>
      <c r="G14" s="201"/>
      <c r="H14" s="202" t="n">
        <v>0.00133872115313323</v>
      </c>
      <c r="I14" s="202"/>
      <c r="J14" s="203" t="n">
        <v>38</v>
      </c>
      <c r="K14" s="202" t="n">
        <v>0.000993022708861421</v>
      </c>
      <c r="L14" s="202"/>
      <c r="M14" s="45"/>
    </row>
    <row r="15" customFormat="false" ht="16.95" hidden="false" customHeight="true" outlineLevel="0" collapsed="false">
      <c r="B15" s="146" t="s">
        <v>1530</v>
      </c>
      <c r="C15" s="201" t="n">
        <v>671619.51</v>
      </c>
      <c r="D15" s="201"/>
      <c r="E15" s="201"/>
      <c r="F15" s="201"/>
      <c r="G15" s="201"/>
      <c r="H15" s="202" t="n">
        <v>0.000229224254604151</v>
      </c>
      <c r="I15" s="202"/>
      <c r="J15" s="203" t="n">
        <v>7</v>
      </c>
      <c r="K15" s="202" t="n">
        <v>0.000182925235842893</v>
      </c>
      <c r="L15" s="202"/>
      <c r="M15" s="45"/>
    </row>
    <row r="16" customFormat="false" ht="16.95" hidden="false" customHeight="true" outlineLevel="0" collapsed="false">
      <c r="B16" s="146" t="s">
        <v>1531</v>
      </c>
      <c r="C16" s="201" t="n">
        <v>533148.79</v>
      </c>
      <c r="D16" s="201"/>
      <c r="E16" s="201"/>
      <c r="F16" s="201"/>
      <c r="G16" s="201"/>
      <c r="H16" s="202" t="n">
        <v>0.000181964091514934</v>
      </c>
      <c r="I16" s="202"/>
      <c r="J16" s="203" t="n">
        <v>5</v>
      </c>
      <c r="K16" s="202" t="n">
        <v>0.000130660882744924</v>
      </c>
      <c r="L16" s="202"/>
      <c r="M16" s="45"/>
    </row>
    <row r="17" customFormat="false" ht="16.95" hidden="false" customHeight="true" outlineLevel="0" collapsed="false">
      <c r="B17" s="146" t="s">
        <v>1532</v>
      </c>
      <c r="C17" s="45"/>
      <c r="D17" s="45"/>
      <c r="E17" s="45"/>
      <c r="F17" s="45"/>
      <c r="G17" s="45"/>
      <c r="H17" s="45"/>
      <c r="I17" s="45"/>
      <c r="J17" s="45"/>
      <c r="K17" s="45"/>
      <c r="L17" s="45"/>
      <c r="M17" s="45"/>
    </row>
    <row r="18" customFormat="false" ht="16.95" hidden="false" customHeight="true" outlineLevel="0" collapsed="false">
      <c r="B18" s="142" t="s">
        <v>274</v>
      </c>
      <c r="C18" s="204" t="n">
        <v>2929967036.69</v>
      </c>
      <c r="D18" s="204"/>
      <c r="E18" s="204"/>
      <c r="F18" s="204"/>
      <c r="G18" s="204"/>
      <c r="H18" s="205" t="n">
        <v>1</v>
      </c>
      <c r="I18" s="205"/>
      <c r="J18" s="206" t="n">
        <v>38267</v>
      </c>
      <c r="K18" s="205" t="n">
        <v>1</v>
      </c>
      <c r="L18" s="205"/>
      <c r="M18" s="45"/>
    </row>
    <row r="19" customFormat="false" ht="8.55" hidden="false" customHeight="true" outlineLevel="0" collapsed="false">
      <c r="B19" s="45"/>
      <c r="C19" s="45"/>
      <c r="D19" s="45"/>
      <c r="E19" s="45"/>
      <c r="F19" s="45"/>
      <c r="G19" s="45"/>
      <c r="H19" s="45"/>
      <c r="I19" s="45"/>
      <c r="J19" s="45"/>
      <c r="K19" s="45"/>
      <c r="L19" s="45"/>
      <c r="M19" s="45"/>
    </row>
    <row r="20" customFormat="false" ht="340.95"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8"/>
  <sheetViews>
    <sheetView showFormulas="false" showGridLines="false" showRowColHeaders="true" showZeros="true" rightToLeft="false" tabSelected="false" showOutlineSymbols="true" defaultGridColor="true" view="pageBreakPreview" topLeftCell="B357" colorId="64" zoomScale="100" zoomScaleNormal="100" zoomScalePageLayoutView="100" workbookViewId="0">
      <selection pane="topLeft" activeCell="C388" activeCellId="0" sqref="C388"/>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0.99"/>
    <col collapsed="false" customWidth="true" hidden="false" outlineLevel="0" max="3" min="3" style="43" width="9.99"/>
    <col collapsed="false" customWidth="true" hidden="false" outlineLevel="0" max="4" min="4" style="43" width="5.99"/>
    <col collapsed="false" customWidth="true" hidden="false" outlineLevel="0" max="5" min="5" style="43" width="0.99"/>
    <col collapsed="false" customWidth="true" hidden="false" outlineLevel="0" max="6" min="6" style="43" width="6.99"/>
    <col collapsed="false" customWidth="true" hidden="false" outlineLevel="0" max="7" min="7" style="43" width="1.99"/>
    <col collapsed="false" customWidth="true" hidden="false" outlineLevel="0" max="8" min="8" style="43" width="4.99"/>
    <col collapsed="false" customWidth="true" hidden="false" outlineLevel="0" max="9" min="9" style="43" width="2.99"/>
    <col collapsed="false" customWidth="true" hidden="false" outlineLevel="0" max="10" min="10" style="43" width="0.99"/>
    <col collapsed="false" customWidth="true" hidden="false" outlineLevel="0" max="11" min="11" style="43" width="6.99"/>
    <col collapsed="false" customWidth="true" hidden="false" outlineLevel="0" max="12" min="12" style="43" width="1.99"/>
    <col collapsed="false" customWidth="true" hidden="false" outlineLevel="0" max="13" min="13" style="43" width="14.99"/>
    <col collapsed="false" customWidth="true" hidden="false" outlineLevel="0" max="15" min="14" style="43" width="13.99"/>
    <col collapsed="false" customWidth="true" hidden="false" outlineLevel="0" max="16" min="16" style="43" width="9.99"/>
  </cols>
  <sheetData>
    <row r="1" customFormat="false" ht="9" hidden="false" customHeight="true" outlineLevel="0" collapsed="false">
      <c r="B1" s="45"/>
      <c r="C1" s="45"/>
      <c r="D1" s="45"/>
      <c r="E1" s="45"/>
      <c r="F1" s="45"/>
      <c r="G1" s="45"/>
      <c r="H1" s="45"/>
      <c r="I1" s="45"/>
      <c r="J1" s="45"/>
      <c r="K1" s="45"/>
      <c r="L1" s="45"/>
      <c r="M1" s="45"/>
      <c r="N1" s="45"/>
      <c r="O1" s="45"/>
      <c r="P1" s="45"/>
    </row>
    <row r="2" customFormat="false" ht="22.5" hidden="false" customHeight="true" outlineLevel="0" collapsed="false">
      <c r="B2" s="45"/>
      <c r="C2" s="45"/>
      <c r="D2" s="45"/>
      <c r="E2" s="45"/>
      <c r="F2" s="45"/>
      <c r="G2" s="45"/>
      <c r="H2" s="45"/>
      <c r="I2" s="45"/>
      <c r="J2" s="45"/>
      <c r="K2" s="136" t="s">
        <v>1227</v>
      </c>
      <c r="L2" s="136"/>
      <c r="M2" s="136"/>
      <c r="N2" s="136"/>
      <c r="O2" s="136"/>
      <c r="P2" s="136"/>
    </row>
    <row r="3" customFormat="false" ht="6.3" hidden="false" customHeight="true" outlineLevel="0" collapsed="false">
      <c r="B3" s="45"/>
      <c r="C3" s="45"/>
      <c r="D3" s="45"/>
      <c r="E3" s="45"/>
      <c r="F3" s="45"/>
      <c r="G3" s="45"/>
      <c r="H3" s="45"/>
      <c r="I3" s="45"/>
      <c r="J3" s="45"/>
      <c r="K3" s="45"/>
      <c r="L3" s="45"/>
      <c r="M3" s="45"/>
      <c r="N3" s="45"/>
      <c r="O3" s="45"/>
      <c r="P3" s="45"/>
    </row>
    <row r="4" customFormat="false" ht="33.45" hidden="false" customHeight="true" outlineLevel="0" collapsed="false">
      <c r="B4" s="137" t="s">
        <v>1533</v>
      </c>
      <c r="C4" s="137"/>
      <c r="D4" s="137"/>
      <c r="E4" s="137"/>
      <c r="F4" s="137"/>
      <c r="G4" s="137"/>
      <c r="H4" s="137"/>
      <c r="I4" s="137"/>
      <c r="J4" s="137"/>
      <c r="K4" s="137"/>
      <c r="L4" s="137"/>
      <c r="M4" s="137"/>
      <c r="N4" s="137"/>
      <c r="O4" s="137"/>
      <c r="P4" s="137"/>
    </row>
    <row r="5" customFormat="false" ht="4.5" hidden="false" customHeight="true" outlineLevel="0" collapsed="false">
      <c r="B5" s="45"/>
      <c r="C5" s="45"/>
      <c r="D5" s="45"/>
      <c r="E5" s="45"/>
      <c r="F5" s="45"/>
      <c r="G5" s="45"/>
      <c r="H5" s="45"/>
      <c r="I5" s="45"/>
      <c r="J5" s="45"/>
      <c r="K5" s="45"/>
      <c r="L5" s="45"/>
      <c r="M5" s="45"/>
      <c r="N5" s="45"/>
      <c r="O5" s="45"/>
      <c r="P5" s="45"/>
    </row>
    <row r="6" customFormat="false" ht="20.25" hidden="false" customHeight="true" outlineLevel="0" collapsed="false">
      <c r="B6" s="139" t="s">
        <v>1362</v>
      </c>
      <c r="C6" s="139"/>
      <c r="D6" s="139"/>
      <c r="E6" s="139"/>
      <c r="F6" s="139"/>
      <c r="G6" s="45"/>
      <c r="H6" s="207" t="n">
        <v>43556</v>
      </c>
      <c r="I6" s="207"/>
      <c r="J6" s="207"/>
      <c r="K6" s="207"/>
      <c r="L6" s="45"/>
      <c r="M6" s="45"/>
      <c r="N6" s="45"/>
      <c r="O6" s="45"/>
      <c r="P6" s="45"/>
    </row>
    <row r="7" customFormat="false" ht="5.25" hidden="false" customHeight="true" outlineLevel="0" collapsed="false">
      <c r="B7" s="45"/>
      <c r="C7" s="45"/>
      <c r="D7" s="45"/>
      <c r="E7" s="45"/>
      <c r="F7" s="45"/>
      <c r="G7" s="45"/>
      <c r="H7" s="45"/>
      <c r="I7" s="45"/>
      <c r="J7" s="45"/>
      <c r="K7" s="45"/>
      <c r="L7" s="45"/>
      <c r="M7" s="45"/>
      <c r="N7" s="45"/>
      <c r="O7" s="45"/>
      <c r="P7" s="45"/>
    </row>
    <row r="8" customFormat="false" ht="17.25" hidden="false" customHeight="true" outlineLevel="0" collapsed="false">
      <c r="B8" s="208" t="s">
        <v>1534</v>
      </c>
      <c r="C8" s="208"/>
      <c r="D8" s="208"/>
      <c r="E8" s="209" t="s">
        <v>1535</v>
      </c>
      <c r="F8" s="209"/>
      <c r="G8" s="209"/>
      <c r="H8" s="209"/>
      <c r="I8" s="210" t="s">
        <v>1536</v>
      </c>
      <c r="J8" s="210"/>
      <c r="K8" s="210"/>
      <c r="L8" s="210"/>
      <c r="M8" s="210"/>
      <c r="N8" s="210"/>
      <c r="O8" s="210"/>
      <c r="P8" s="45"/>
    </row>
    <row r="9" customFormat="false" ht="22.5" hidden="false" customHeight="true" outlineLevel="0" collapsed="false">
      <c r="B9" s="211" t="s">
        <v>1537</v>
      </c>
      <c r="C9" s="145" t="s">
        <v>1538</v>
      </c>
      <c r="D9" s="145" t="s">
        <v>1539</v>
      </c>
      <c r="E9" s="211" t="s">
        <v>1540</v>
      </c>
      <c r="F9" s="212" t="s">
        <v>1541</v>
      </c>
      <c r="G9" s="212"/>
      <c r="H9" s="212"/>
      <c r="I9" s="145" t="s">
        <v>1542</v>
      </c>
      <c r="J9" s="145"/>
      <c r="K9" s="145"/>
      <c r="L9" s="145"/>
      <c r="M9" s="145" t="s">
        <v>1543</v>
      </c>
      <c r="N9" s="145" t="s">
        <v>1544</v>
      </c>
      <c r="O9" s="145" t="s">
        <v>1545</v>
      </c>
      <c r="P9" s="45"/>
    </row>
    <row r="10" customFormat="false" ht="11.25" hidden="false" customHeight="true" outlineLevel="0" collapsed="false">
      <c r="B10" s="213" t="n">
        <v>43556</v>
      </c>
      <c r="C10" s="214" t="n">
        <v>43586</v>
      </c>
      <c r="D10" s="152" t="n">
        <v>1</v>
      </c>
      <c r="E10" s="215" t="n">
        <v>30</v>
      </c>
      <c r="F10" s="216" t="n">
        <v>2250000000</v>
      </c>
      <c r="G10" s="216"/>
      <c r="H10" s="216"/>
      <c r="I10" s="152" t="n">
        <v>2859512847.97563</v>
      </c>
      <c r="J10" s="152"/>
      <c r="K10" s="152"/>
      <c r="L10" s="152"/>
      <c r="M10" s="152" t="n">
        <v>2854819223.95722</v>
      </c>
      <c r="N10" s="152" t="n">
        <v>2847792748.89302</v>
      </c>
      <c r="O10" s="152" t="n">
        <v>2836119091.3508</v>
      </c>
      <c r="P10" s="45"/>
    </row>
    <row r="11" customFormat="false" ht="11.25" hidden="false" customHeight="true" outlineLevel="0" collapsed="false">
      <c r="B11" s="213" t="n">
        <v>43556</v>
      </c>
      <c r="C11" s="214" t="n">
        <v>43617</v>
      </c>
      <c r="D11" s="152" t="n">
        <v>2</v>
      </c>
      <c r="E11" s="215" t="n">
        <v>61</v>
      </c>
      <c r="F11" s="216" t="n">
        <v>2250000000</v>
      </c>
      <c r="G11" s="216"/>
      <c r="H11" s="216"/>
      <c r="I11" s="152" t="n">
        <v>2841773656.49486</v>
      </c>
      <c r="J11" s="152"/>
      <c r="K11" s="152"/>
      <c r="L11" s="152"/>
      <c r="M11" s="152" t="n">
        <v>2832297202.6377</v>
      </c>
      <c r="N11" s="152" t="n">
        <v>2818140774.41205</v>
      </c>
      <c r="O11" s="152" t="n">
        <v>2794701233.59672</v>
      </c>
      <c r="P11" s="45"/>
    </row>
    <row r="12" customFormat="false" ht="11.25" hidden="false" customHeight="true" outlineLevel="0" collapsed="false">
      <c r="B12" s="213" t="n">
        <v>43556</v>
      </c>
      <c r="C12" s="214" t="n">
        <v>43647</v>
      </c>
      <c r="D12" s="152" t="n">
        <v>3</v>
      </c>
      <c r="E12" s="215" t="n">
        <v>91</v>
      </c>
      <c r="F12" s="216" t="n">
        <v>2250000000</v>
      </c>
      <c r="G12" s="216"/>
      <c r="H12" s="216"/>
      <c r="I12" s="152" t="n">
        <v>2824002927.50354</v>
      </c>
      <c r="J12" s="152"/>
      <c r="K12" s="152"/>
      <c r="L12" s="152"/>
      <c r="M12" s="152" t="n">
        <v>2809965853.29707</v>
      </c>
      <c r="N12" s="152" t="n">
        <v>2789039531.08343</v>
      </c>
      <c r="O12" s="152" t="n">
        <v>2754504310.69787</v>
      </c>
      <c r="P12" s="45"/>
    </row>
    <row r="13" customFormat="false" ht="11.25" hidden="false" customHeight="true" outlineLevel="0" collapsed="false">
      <c r="B13" s="213" t="n">
        <v>43556</v>
      </c>
      <c r="C13" s="214" t="n">
        <v>43678</v>
      </c>
      <c r="D13" s="152" t="n">
        <v>4</v>
      </c>
      <c r="E13" s="215" t="n">
        <v>122</v>
      </c>
      <c r="F13" s="216" t="n">
        <v>2250000000</v>
      </c>
      <c r="G13" s="216"/>
      <c r="H13" s="216"/>
      <c r="I13" s="152" t="n">
        <v>2804923039.33584</v>
      </c>
      <c r="J13" s="152"/>
      <c r="K13" s="152"/>
      <c r="L13" s="152"/>
      <c r="M13" s="152" t="n">
        <v>2786247094.21565</v>
      </c>
      <c r="N13" s="152" t="n">
        <v>2758464180.8109</v>
      </c>
      <c r="O13" s="152" t="n">
        <v>2712768631.85753</v>
      </c>
      <c r="P13" s="45"/>
    </row>
    <row r="14" customFormat="false" ht="11.25" hidden="false" customHeight="true" outlineLevel="0" collapsed="false">
      <c r="B14" s="213" t="n">
        <v>43556</v>
      </c>
      <c r="C14" s="214" t="n">
        <v>43709</v>
      </c>
      <c r="D14" s="152" t="n">
        <v>5</v>
      </c>
      <c r="E14" s="215" t="n">
        <v>153</v>
      </c>
      <c r="F14" s="216" t="n">
        <v>2250000000</v>
      </c>
      <c r="G14" s="216"/>
      <c r="H14" s="216"/>
      <c r="I14" s="152" t="n">
        <v>2787089888.70899</v>
      </c>
      <c r="J14" s="152"/>
      <c r="K14" s="152"/>
      <c r="L14" s="152"/>
      <c r="M14" s="152" t="n">
        <v>2763837045.28075</v>
      </c>
      <c r="N14" s="152" t="n">
        <v>2729318675.4204</v>
      </c>
      <c r="O14" s="152" t="n">
        <v>2672737287.1654</v>
      </c>
      <c r="P14" s="45"/>
    </row>
    <row r="15" customFormat="false" ht="11.25" hidden="false" customHeight="true" outlineLevel="0" collapsed="false">
      <c r="B15" s="213" t="n">
        <v>43556</v>
      </c>
      <c r="C15" s="214" t="n">
        <v>43739</v>
      </c>
      <c r="D15" s="152" t="n">
        <v>6</v>
      </c>
      <c r="E15" s="215" t="n">
        <v>183</v>
      </c>
      <c r="F15" s="216" t="n">
        <v>2250000000</v>
      </c>
      <c r="G15" s="216"/>
      <c r="H15" s="216"/>
      <c r="I15" s="152" t="n">
        <v>2768998741.20328</v>
      </c>
      <c r="J15" s="152"/>
      <c r="K15" s="152"/>
      <c r="L15" s="152"/>
      <c r="M15" s="152" t="n">
        <v>2741389699.29665</v>
      </c>
      <c r="N15" s="152" t="n">
        <v>2700488655.23787</v>
      </c>
      <c r="O15" s="152" t="n">
        <v>2633664599.69892</v>
      </c>
      <c r="P15" s="45"/>
    </row>
    <row r="16" customFormat="false" ht="11.25" hidden="false" customHeight="true" outlineLevel="0" collapsed="false">
      <c r="B16" s="213" t="n">
        <v>43556</v>
      </c>
      <c r="C16" s="214" t="n">
        <v>43770</v>
      </c>
      <c r="D16" s="152" t="n">
        <v>7</v>
      </c>
      <c r="E16" s="215" t="n">
        <v>214</v>
      </c>
      <c r="F16" s="216" t="n">
        <v>2250000000</v>
      </c>
      <c r="G16" s="216"/>
      <c r="H16" s="216"/>
      <c r="I16" s="152" t="n">
        <v>2751055560.01186</v>
      </c>
      <c r="J16" s="152"/>
      <c r="K16" s="152"/>
      <c r="L16" s="152"/>
      <c r="M16" s="152" t="n">
        <v>2719005955.11328</v>
      </c>
      <c r="N16" s="152" t="n">
        <v>2671627051.22693</v>
      </c>
      <c r="O16" s="152" t="n">
        <v>2594481395.85607</v>
      </c>
      <c r="P16" s="45"/>
    </row>
    <row r="17" customFormat="false" ht="11.25" hidden="false" customHeight="true" outlineLevel="0" collapsed="false">
      <c r="B17" s="213" t="n">
        <v>43556</v>
      </c>
      <c r="C17" s="214" t="n">
        <v>43800</v>
      </c>
      <c r="D17" s="152" t="n">
        <v>8</v>
      </c>
      <c r="E17" s="215" t="n">
        <v>244</v>
      </c>
      <c r="F17" s="216" t="n">
        <v>2250000000</v>
      </c>
      <c r="G17" s="216"/>
      <c r="H17" s="216"/>
      <c r="I17" s="152" t="n">
        <v>2733028646.19388</v>
      </c>
      <c r="J17" s="152"/>
      <c r="K17" s="152"/>
      <c r="L17" s="152"/>
      <c r="M17" s="152" t="n">
        <v>2696755303.32525</v>
      </c>
      <c r="N17" s="152" t="n">
        <v>2643242339.3828</v>
      </c>
      <c r="O17" s="152" t="n">
        <v>2556394028.01551</v>
      </c>
      <c r="P17" s="45"/>
    </row>
    <row r="18" customFormat="false" ht="11.25" hidden="false" customHeight="true" outlineLevel="0" collapsed="false">
      <c r="B18" s="213" t="n">
        <v>43556</v>
      </c>
      <c r="C18" s="214" t="n">
        <v>43831</v>
      </c>
      <c r="D18" s="152" t="n">
        <v>9</v>
      </c>
      <c r="E18" s="215" t="n">
        <v>275</v>
      </c>
      <c r="F18" s="216" t="n">
        <v>2250000000</v>
      </c>
      <c r="G18" s="216"/>
      <c r="H18" s="216"/>
      <c r="I18" s="152" t="n">
        <v>2715091421.09084</v>
      </c>
      <c r="J18" s="152"/>
      <c r="K18" s="152"/>
      <c r="L18" s="152"/>
      <c r="M18" s="152" t="n">
        <v>2674512267.44713</v>
      </c>
      <c r="N18" s="152" t="n">
        <v>2614773819.20322</v>
      </c>
      <c r="O18" s="152" t="n">
        <v>2518149786.42686</v>
      </c>
      <c r="P18" s="45"/>
    </row>
    <row r="19" customFormat="false" ht="11.25" hidden="false" customHeight="true" outlineLevel="0" collapsed="false">
      <c r="B19" s="213" t="n">
        <v>43556</v>
      </c>
      <c r="C19" s="214" t="n">
        <v>43862</v>
      </c>
      <c r="D19" s="152" t="n">
        <v>10</v>
      </c>
      <c r="E19" s="215" t="n">
        <v>306</v>
      </c>
      <c r="F19" s="216" t="n">
        <v>2250000000</v>
      </c>
      <c r="G19" s="216"/>
      <c r="H19" s="216"/>
      <c r="I19" s="152" t="n">
        <v>2696705871.59987</v>
      </c>
      <c r="J19" s="152"/>
      <c r="K19" s="152"/>
      <c r="L19" s="152"/>
      <c r="M19" s="152" t="n">
        <v>2651896050.76727</v>
      </c>
      <c r="N19" s="152" t="n">
        <v>2586069087.93639</v>
      </c>
      <c r="O19" s="152" t="n">
        <v>2479957135.10479</v>
      </c>
      <c r="P19" s="45"/>
    </row>
    <row r="20" customFormat="false" ht="11.25" hidden="false" customHeight="true" outlineLevel="0" collapsed="false">
      <c r="B20" s="213" t="n">
        <v>43556</v>
      </c>
      <c r="C20" s="214" t="n">
        <v>43891</v>
      </c>
      <c r="D20" s="152" t="n">
        <v>11</v>
      </c>
      <c r="E20" s="215" t="n">
        <v>335</v>
      </c>
      <c r="F20" s="216" t="n">
        <v>2250000000</v>
      </c>
      <c r="G20" s="216"/>
      <c r="H20" s="216"/>
      <c r="I20" s="152" t="n">
        <v>2677832289.33163</v>
      </c>
      <c r="J20" s="152"/>
      <c r="K20" s="152"/>
      <c r="L20" s="152"/>
      <c r="M20" s="152" t="n">
        <v>2629157670.33957</v>
      </c>
      <c r="N20" s="152" t="n">
        <v>2557794797.69447</v>
      </c>
      <c r="O20" s="152" t="n">
        <v>2443122809.07667</v>
      </c>
      <c r="P20" s="45"/>
    </row>
    <row r="21" customFormat="false" ht="11.25" hidden="false" customHeight="true" outlineLevel="0" collapsed="false">
      <c r="B21" s="213" t="n">
        <v>43556</v>
      </c>
      <c r="C21" s="214" t="n">
        <v>43922</v>
      </c>
      <c r="D21" s="152" t="n">
        <v>12</v>
      </c>
      <c r="E21" s="215" t="n">
        <v>366</v>
      </c>
      <c r="F21" s="216" t="n">
        <v>2250000000</v>
      </c>
      <c r="G21" s="216"/>
      <c r="H21" s="216"/>
      <c r="I21" s="152" t="n">
        <v>2659378944.2712</v>
      </c>
      <c r="J21" s="152"/>
      <c r="K21" s="152"/>
      <c r="L21" s="152"/>
      <c r="M21" s="152" t="n">
        <v>2606611232.7625</v>
      </c>
      <c r="N21" s="152" t="n">
        <v>2529411120.31313</v>
      </c>
      <c r="O21" s="152" t="n">
        <v>2405778513.1294</v>
      </c>
      <c r="P21" s="45"/>
    </row>
    <row r="22" customFormat="false" ht="11.25" hidden="false" customHeight="true" outlineLevel="0" collapsed="false">
      <c r="B22" s="213" t="n">
        <v>43556</v>
      </c>
      <c r="C22" s="214" t="n">
        <v>43952</v>
      </c>
      <c r="D22" s="152" t="n">
        <v>13</v>
      </c>
      <c r="E22" s="215" t="n">
        <v>396</v>
      </c>
      <c r="F22" s="216" t="n">
        <v>2250000000</v>
      </c>
      <c r="G22" s="216"/>
      <c r="H22" s="216"/>
      <c r="I22" s="152" t="n">
        <v>2640993498.07656</v>
      </c>
      <c r="J22" s="152"/>
      <c r="K22" s="152"/>
      <c r="L22" s="152"/>
      <c r="M22" s="152" t="n">
        <v>2584341662.3966</v>
      </c>
      <c r="N22" s="152" t="n">
        <v>2501628738.23327</v>
      </c>
      <c r="O22" s="152" t="n">
        <v>2369600642.7447</v>
      </c>
      <c r="P22" s="45"/>
    </row>
    <row r="23" customFormat="false" ht="11.25" hidden="false" customHeight="true" outlineLevel="0" collapsed="false">
      <c r="B23" s="213" t="n">
        <v>43556</v>
      </c>
      <c r="C23" s="214" t="n">
        <v>43983</v>
      </c>
      <c r="D23" s="152" t="n">
        <v>14</v>
      </c>
      <c r="E23" s="215" t="n">
        <v>427</v>
      </c>
      <c r="F23" s="216" t="n">
        <v>2250000000</v>
      </c>
      <c r="G23" s="216"/>
      <c r="H23" s="216"/>
      <c r="I23" s="152" t="n">
        <v>2621405294.83112</v>
      </c>
      <c r="J23" s="152"/>
      <c r="K23" s="152"/>
      <c r="L23" s="152"/>
      <c r="M23" s="152" t="n">
        <v>2560822920.51033</v>
      </c>
      <c r="N23" s="152" t="n">
        <v>2472558465.34488</v>
      </c>
      <c r="O23" s="152" t="n">
        <v>2332144687.45595</v>
      </c>
      <c r="P23" s="45"/>
    </row>
    <row r="24" customFormat="false" ht="11.25" hidden="false" customHeight="true" outlineLevel="0" collapsed="false">
      <c r="B24" s="213" t="n">
        <v>43556</v>
      </c>
      <c r="C24" s="214" t="n">
        <v>44013</v>
      </c>
      <c r="D24" s="152" t="n">
        <v>15</v>
      </c>
      <c r="E24" s="215" t="n">
        <v>457</v>
      </c>
      <c r="F24" s="216" t="n">
        <v>2250000000</v>
      </c>
      <c r="G24" s="216"/>
      <c r="H24" s="216"/>
      <c r="I24" s="152" t="n">
        <v>2602959732.20233</v>
      </c>
      <c r="J24" s="152"/>
      <c r="K24" s="152"/>
      <c r="L24" s="152"/>
      <c r="M24" s="152" t="n">
        <v>2538629871.42015</v>
      </c>
      <c r="N24" s="152" t="n">
        <v>2445097460.45724</v>
      </c>
      <c r="O24" s="152" t="n">
        <v>2296789421.51459</v>
      </c>
      <c r="P24" s="45"/>
    </row>
    <row r="25" customFormat="false" ht="11.25" hidden="false" customHeight="true" outlineLevel="0" collapsed="false">
      <c r="B25" s="213" t="n">
        <v>43556</v>
      </c>
      <c r="C25" s="214" t="n">
        <v>44044</v>
      </c>
      <c r="D25" s="152" t="n">
        <v>16</v>
      </c>
      <c r="E25" s="215" t="n">
        <v>488</v>
      </c>
      <c r="F25" s="216" t="n">
        <v>2250000000</v>
      </c>
      <c r="G25" s="216"/>
      <c r="H25" s="216"/>
      <c r="I25" s="152" t="n">
        <v>2583749864.9079</v>
      </c>
      <c r="J25" s="152"/>
      <c r="K25" s="152"/>
      <c r="L25" s="152"/>
      <c r="M25" s="152" t="n">
        <v>2515620831.11458</v>
      </c>
      <c r="N25" s="152" t="n">
        <v>2416774132.06578</v>
      </c>
      <c r="O25" s="152" t="n">
        <v>2260568585.53105</v>
      </c>
      <c r="P25" s="45"/>
    </row>
    <row r="26" customFormat="false" ht="11.25" hidden="false" customHeight="true" outlineLevel="0" collapsed="false">
      <c r="B26" s="213" t="n">
        <v>43556</v>
      </c>
      <c r="C26" s="214" t="n">
        <v>44075</v>
      </c>
      <c r="D26" s="152" t="n">
        <v>17</v>
      </c>
      <c r="E26" s="215" t="n">
        <v>519</v>
      </c>
      <c r="F26" s="216" t="n">
        <v>2250000000</v>
      </c>
      <c r="G26" s="216"/>
      <c r="H26" s="216"/>
      <c r="I26" s="152" t="n">
        <v>2565311699.65297</v>
      </c>
      <c r="J26" s="152"/>
      <c r="K26" s="152"/>
      <c r="L26" s="152"/>
      <c r="M26" s="152" t="n">
        <v>2493432617.32091</v>
      </c>
      <c r="N26" s="152" t="n">
        <v>2389365621.28217</v>
      </c>
      <c r="O26" s="152" t="n">
        <v>2225465440.533</v>
      </c>
      <c r="P26" s="45"/>
    </row>
    <row r="27" customFormat="false" ht="11.25" hidden="false" customHeight="true" outlineLevel="0" collapsed="false">
      <c r="B27" s="213" t="n">
        <v>43556</v>
      </c>
      <c r="C27" s="214" t="n">
        <v>44105</v>
      </c>
      <c r="D27" s="152" t="n">
        <v>18</v>
      </c>
      <c r="E27" s="215" t="n">
        <v>549</v>
      </c>
      <c r="F27" s="216" t="n">
        <v>2250000000</v>
      </c>
      <c r="G27" s="216"/>
      <c r="H27" s="216"/>
      <c r="I27" s="152" t="n">
        <v>2546906742.80019</v>
      </c>
      <c r="J27" s="152"/>
      <c r="K27" s="152"/>
      <c r="L27" s="152"/>
      <c r="M27" s="152" t="n">
        <v>2471479986.66674</v>
      </c>
      <c r="N27" s="152" t="n">
        <v>2362500122.44112</v>
      </c>
      <c r="O27" s="152" t="n">
        <v>2191422755.16901</v>
      </c>
      <c r="P27" s="45"/>
    </row>
    <row r="28" customFormat="false" ht="11.25" hidden="false" customHeight="true" outlineLevel="0" collapsed="false">
      <c r="B28" s="213" t="n">
        <v>43556</v>
      </c>
      <c r="C28" s="214" t="n">
        <v>44136</v>
      </c>
      <c r="D28" s="152" t="n">
        <v>19</v>
      </c>
      <c r="E28" s="215" t="n">
        <v>580</v>
      </c>
      <c r="F28" s="216" t="n">
        <v>2250000000</v>
      </c>
      <c r="G28" s="216"/>
      <c r="H28" s="216"/>
      <c r="I28" s="152" t="n">
        <v>2528442656.33797</v>
      </c>
      <c r="J28" s="152"/>
      <c r="K28" s="152"/>
      <c r="L28" s="152"/>
      <c r="M28" s="152" t="n">
        <v>2449401291.01102</v>
      </c>
      <c r="N28" s="152" t="n">
        <v>2335440337.14091</v>
      </c>
      <c r="O28" s="152" t="n">
        <v>2157146912.72588</v>
      </c>
      <c r="P28" s="45"/>
    </row>
    <row r="29" customFormat="false" ht="11.25" hidden="false" customHeight="true" outlineLevel="0" collapsed="false">
      <c r="B29" s="213" t="n">
        <v>43556</v>
      </c>
      <c r="C29" s="214" t="n">
        <v>44166</v>
      </c>
      <c r="D29" s="152" t="n">
        <v>20</v>
      </c>
      <c r="E29" s="215" t="n">
        <v>610</v>
      </c>
      <c r="F29" s="216" t="n">
        <v>2250000000</v>
      </c>
      <c r="G29" s="216"/>
      <c r="H29" s="216"/>
      <c r="I29" s="152" t="n">
        <v>2510292559.52713</v>
      </c>
      <c r="J29" s="152"/>
      <c r="K29" s="152"/>
      <c r="L29" s="152"/>
      <c r="M29" s="152" t="n">
        <v>2427826978.64784</v>
      </c>
      <c r="N29" s="152" t="n">
        <v>2309172277.36617</v>
      </c>
      <c r="O29" s="152" t="n">
        <v>2124141114.94533</v>
      </c>
      <c r="P29" s="45"/>
    </row>
    <row r="30" customFormat="false" ht="11.25" hidden="false" customHeight="true" outlineLevel="0" collapsed="false">
      <c r="B30" s="213" t="n">
        <v>43556</v>
      </c>
      <c r="C30" s="214" t="n">
        <v>44197</v>
      </c>
      <c r="D30" s="152" t="n">
        <v>21</v>
      </c>
      <c r="E30" s="215" t="n">
        <v>641</v>
      </c>
      <c r="F30" s="216" t="n">
        <v>2250000000</v>
      </c>
      <c r="G30" s="216"/>
      <c r="H30" s="216"/>
      <c r="I30" s="152" t="n">
        <v>2492154229.76804</v>
      </c>
      <c r="J30" s="152"/>
      <c r="K30" s="152"/>
      <c r="L30" s="152"/>
      <c r="M30" s="152" t="n">
        <v>2406196489.97457</v>
      </c>
      <c r="N30" s="152" t="n">
        <v>2282778553.14384</v>
      </c>
      <c r="O30" s="152" t="n">
        <v>2090968226.5603</v>
      </c>
      <c r="P30" s="45"/>
    </row>
    <row r="31" customFormat="false" ht="11.25" hidden="false" customHeight="true" outlineLevel="0" collapsed="false">
      <c r="B31" s="213" t="n">
        <v>43556</v>
      </c>
      <c r="C31" s="214" t="n">
        <v>44228</v>
      </c>
      <c r="D31" s="152" t="n">
        <v>22</v>
      </c>
      <c r="E31" s="215" t="n">
        <v>672</v>
      </c>
      <c r="F31" s="216" t="n">
        <v>2250000000</v>
      </c>
      <c r="G31" s="216"/>
      <c r="H31" s="216"/>
      <c r="I31" s="152" t="n">
        <v>2472914367.64546</v>
      </c>
      <c r="J31" s="152"/>
      <c r="K31" s="152"/>
      <c r="L31" s="152"/>
      <c r="M31" s="152" t="n">
        <v>2383570655.87557</v>
      </c>
      <c r="N31" s="152" t="n">
        <v>2255562251.85621</v>
      </c>
      <c r="O31" s="152" t="n">
        <v>2057287973.1776</v>
      </c>
      <c r="P31" s="45"/>
    </row>
    <row r="32" customFormat="false" ht="11.25" hidden="false" customHeight="true" outlineLevel="0" collapsed="false">
      <c r="B32" s="213" t="n">
        <v>43556</v>
      </c>
      <c r="C32" s="214" t="n">
        <v>44256</v>
      </c>
      <c r="D32" s="152" t="n">
        <v>23</v>
      </c>
      <c r="E32" s="215" t="n">
        <v>700</v>
      </c>
      <c r="F32" s="216" t="n">
        <v>2250000000</v>
      </c>
      <c r="G32" s="216"/>
      <c r="H32" s="216"/>
      <c r="I32" s="152" t="n">
        <v>2452426039.25071</v>
      </c>
      <c r="J32" s="152"/>
      <c r="K32" s="152"/>
      <c r="L32" s="152"/>
      <c r="M32" s="152" t="n">
        <v>2360201022.04</v>
      </c>
      <c r="N32" s="152" t="n">
        <v>2228316611.60808</v>
      </c>
      <c r="O32" s="152" t="n">
        <v>2024660352.70476</v>
      </c>
      <c r="P32" s="45"/>
    </row>
    <row r="33" customFormat="false" ht="11.25" hidden="false" customHeight="true" outlineLevel="0" collapsed="false">
      <c r="B33" s="213" t="n">
        <v>43556</v>
      </c>
      <c r="C33" s="214" t="n">
        <v>44287</v>
      </c>
      <c r="D33" s="152" t="n">
        <v>24</v>
      </c>
      <c r="E33" s="215" t="n">
        <v>731</v>
      </c>
      <c r="F33" s="216" t="n">
        <v>2250000000</v>
      </c>
      <c r="G33" s="216"/>
      <c r="H33" s="216"/>
      <c r="I33" s="152" t="n">
        <v>2433134722.08032</v>
      </c>
      <c r="J33" s="152"/>
      <c r="K33" s="152"/>
      <c r="L33" s="152"/>
      <c r="M33" s="152" t="n">
        <v>2337663580.40574</v>
      </c>
      <c r="N33" s="152" t="n">
        <v>2201425574.42516</v>
      </c>
      <c r="O33" s="152" t="n">
        <v>1991754961.50594</v>
      </c>
      <c r="P33" s="45"/>
    </row>
    <row r="34" customFormat="false" ht="11.25" hidden="false" customHeight="true" outlineLevel="0" collapsed="false">
      <c r="B34" s="213" t="n">
        <v>43556</v>
      </c>
      <c r="C34" s="214" t="n">
        <v>44317</v>
      </c>
      <c r="D34" s="152" t="n">
        <v>25</v>
      </c>
      <c r="E34" s="215" t="n">
        <v>761</v>
      </c>
      <c r="F34" s="216" t="n">
        <v>2250000000</v>
      </c>
      <c r="G34" s="216"/>
      <c r="H34" s="216"/>
      <c r="I34" s="152" t="n">
        <v>2414516162.09008</v>
      </c>
      <c r="J34" s="152"/>
      <c r="K34" s="152"/>
      <c r="L34" s="152"/>
      <c r="M34" s="152" t="n">
        <v>2315967878.40138</v>
      </c>
      <c r="N34" s="152" t="n">
        <v>2175626277.05243</v>
      </c>
      <c r="O34" s="152" t="n">
        <v>1960343961.37378</v>
      </c>
      <c r="P34" s="45"/>
    </row>
    <row r="35" customFormat="false" ht="11.25" hidden="false" customHeight="true" outlineLevel="0" collapsed="false">
      <c r="B35" s="213" t="n">
        <v>43556</v>
      </c>
      <c r="C35" s="214" t="n">
        <v>44348</v>
      </c>
      <c r="D35" s="152" t="n">
        <v>26</v>
      </c>
      <c r="E35" s="215" t="n">
        <v>792</v>
      </c>
      <c r="F35" s="216" t="n">
        <v>2250000000</v>
      </c>
      <c r="G35" s="216"/>
      <c r="H35" s="216"/>
      <c r="I35" s="152" t="n">
        <v>2394601375.62482</v>
      </c>
      <c r="J35" s="152"/>
      <c r="K35" s="152"/>
      <c r="L35" s="152"/>
      <c r="M35" s="152" t="n">
        <v>2292970257.79017</v>
      </c>
      <c r="N35" s="152" t="n">
        <v>2148544130.25804</v>
      </c>
      <c r="O35" s="152" t="n">
        <v>1927741876.10174</v>
      </c>
      <c r="P35" s="45"/>
    </row>
    <row r="36" customFormat="false" ht="11.25" hidden="false" customHeight="true" outlineLevel="0" collapsed="false">
      <c r="B36" s="213" t="n">
        <v>43556</v>
      </c>
      <c r="C36" s="214" t="n">
        <v>44378</v>
      </c>
      <c r="D36" s="152" t="n">
        <v>27</v>
      </c>
      <c r="E36" s="215" t="n">
        <v>822</v>
      </c>
      <c r="F36" s="216" t="n">
        <v>2250000000</v>
      </c>
      <c r="G36" s="216"/>
      <c r="H36" s="216"/>
      <c r="I36" s="152" t="n">
        <v>2375531703.47857</v>
      </c>
      <c r="J36" s="152"/>
      <c r="K36" s="152"/>
      <c r="L36" s="152"/>
      <c r="M36" s="152" t="n">
        <v>2270976211.75469</v>
      </c>
      <c r="N36" s="152" t="n">
        <v>2122697992.55227</v>
      </c>
      <c r="O36" s="152" t="n">
        <v>1896744772.88258</v>
      </c>
      <c r="P36" s="45"/>
    </row>
    <row r="37" customFormat="false" ht="11.25" hidden="false" customHeight="true" outlineLevel="0" collapsed="false">
      <c r="B37" s="213" t="n">
        <v>43556</v>
      </c>
      <c r="C37" s="214" t="n">
        <v>44409</v>
      </c>
      <c r="D37" s="152" t="n">
        <v>28</v>
      </c>
      <c r="E37" s="215" t="n">
        <v>853</v>
      </c>
      <c r="F37" s="216" t="n">
        <v>2250000000</v>
      </c>
      <c r="G37" s="216"/>
      <c r="H37" s="216"/>
      <c r="I37" s="152" t="n">
        <v>2355390647.6715</v>
      </c>
      <c r="J37" s="152"/>
      <c r="K37" s="152"/>
      <c r="L37" s="152"/>
      <c r="M37" s="152" t="n">
        <v>2247902548.0132</v>
      </c>
      <c r="N37" s="152" t="n">
        <v>2095787262.90284</v>
      </c>
      <c r="O37" s="152" t="n">
        <v>1864766690.13409</v>
      </c>
      <c r="P37" s="45"/>
    </row>
    <row r="38" customFormat="false" ht="11.25" hidden="false" customHeight="true" outlineLevel="0" collapsed="false">
      <c r="B38" s="213" t="n">
        <v>43556</v>
      </c>
      <c r="C38" s="214" t="n">
        <v>44440</v>
      </c>
      <c r="D38" s="152" t="n">
        <v>29</v>
      </c>
      <c r="E38" s="215" t="n">
        <v>884</v>
      </c>
      <c r="F38" s="216" t="n">
        <v>2250000000</v>
      </c>
      <c r="G38" s="216"/>
      <c r="H38" s="216"/>
      <c r="I38" s="152" t="n">
        <v>2336068854.86787</v>
      </c>
      <c r="J38" s="152"/>
      <c r="K38" s="152"/>
      <c r="L38" s="152"/>
      <c r="M38" s="152" t="n">
        <v>2225681170.58154</v>
      </c>
      <c r="N38" s="152" t="n">
        <v>2069792274.2509</v>
      </c>
      <c r="O38" s="152" t="n">
        <v>1833836816.20527</v>
      </c>
      <c r="P38" s="45"/>
    </row>
    <row r="39" customFormat="false" ht="11.25" hidden="false" customHeight="true" outlineLevel="0" collapsed="false">
      <c r="B39" s="213" t="n">
        <v>43556</v>
      </c>
      <c r="C39" s="214" t="n">
        <v>44470</v>
      </c>
      <c r="D39" s="152" t="n">
        <v>30</v>
      </c>
      <c r="E39" s="215" t="n">
        <v>914</v>
      </c>
      <c r="F39" s="216" t="n">
        <v>2250000000</v>
      </c>
      <c r="G39" s="216"/>
      <c r="H39" s="216"/>
      <c r="I39" s="152" t="n">
        <v>2317627395.03408</v>
      </c>
      <c r="J39" s="152"/>
      <c r="K39" s="152"/>
      <c r="L39" s="152"/>
      <c r="M39" s="152" t="n">
        <v>2204486727.50315</v>
      </c>
      <c r="N39" s="152" t="n">
        <v>2045036508.90301</v>
      </c>
      <c r="O39" s="152" t="n">
        <v>1804475853.43978</v>
      </c>
      <c r="P39" s="45"/>
    </row>
    <row r="40" customFormat="false" ht="11.25" hidden="false" customHeight="true" outlineLevel="0" collapsed="false">
      <c r="B40" s="213" t="n">
        <v>43556</v>
      </c>
      <c r="C40" s="214" t="n">
        <v>44501</v>
      </c>
      <c r="D40" s="152" t="n">
        <v>31</v>
      </c>
      <c r="E40" s="215" t="n">
        <v>945</v>
      </c>
      <c r="F40" s="216" t="n">
        <v>2250000000</v>
      </c>
      <c r="G40" s="216"/>
      <c r="H40" s="216"/>
      <c r="I40" s="152" t="n">
        <v>2299277980.63304</v>
      </c>
      <c r="J40" s="152"/>
      <c r="K40" s="152"/>
      <c r="L40" s="152"/>
      <c r="M40" s="152" t="n">
        <v>2183323714.82949</v>
      </c>
      <c r="N40" s="152" t="n">
        <v>2020253194.24094</v>
      </c>
      <c r="O40" s="152" t="n">
        <v>1775057520.92171</v>
      </c>
      <c r="P40" s="45"/>
    </row>
    <row r="41" customFormat="false" ht="11.25" hidden="false" customHeight="true" outlineLevel="0" collapsed="false">
      <c r="B41" s="213" t="n">
        <v>43556</v>
      </c>
      <c r="C41" s="214" t="n">
        <v>44531</v>
      </c>
      <c r="D41" s="152" t="n">
        <v>32</v>
      </c>
      <c r="E41" s="215" t="n">
        <v>975</v>
      </c>
      <c r="F41" s="216" t="n">
        <v>2250000000</v>
      </c>
      <c r="G41" s="216"/>
      <c r="H41" s="216"/>
      <c r="I41" s="152" t="n">
        <v>2280939495.40817</v>
      </c>
      <c r="J41" s="152"/>
      <c r="K41" s="152"/>
      <c r="L41" s="152"/>
      <c r="M41" s="152" t="n">
        <v>2162354913.16277</v>
      </c>
      <c r="N41" s="152" t="n">
        <v>1995925904.56181</v>
      </c>
      <c r="O41" s="152" t="n">
        <v>1746494117.17813</v>
      </c>
      <c r="P41" s="45"/>
    </row>
    <row r="42" customFormat="false" ht="11.25" hidden="false" customHeight="true" outlineLevel="0" collapsed="false">
      <c r="B42" s="213" t="n">
        <v>43556</v>
      </c>
      <c r="C42" s="214" t="n">
        <v>44562</v>
      </c>
      <c r="D42" s="152" t="n">
        <v>33</v>
      </c>
      <c r="E42" s="215" t="n">
        <v>1006</v>
      </c>
      <c r="F42" s="216" t="n">
        <v>2250000000</v>
      </c>
      <c r="G42" s="216"/>
      <c r="H42" s="216"/>
      <c r="I42" s="152" t="n">
        <v>2261998534.87284</v>
      </c>
      <c r="J42" s="152"/>
      <c r="K42" s="152"/>
      <c r="L42" s="152"/>
      <c r="M42" s="152" t="n">
        <v>2140761622.17156</v>
      </c>
      <c r="N42" s="152" t="n">
        <v>1970969213.91933</v>
      </c>
      <c r="O42" s="152" t="n">
        <v>1717351416.55074</v>
      </c>
      <c r="P42" s="45"/>
    </row>
    <row r="43" customFormat="false" ht="11.25" hidden="false" customHeight="true" outlineLevel="0" collapsed="false">
      <c r="B43" s="213" t="n">
        <v>43556</v>
      </c>
      <c r="C43" s="214" t="n">
        <v>44593</v>
      </c>
      <c r="D43" s="152" t="n">
        <v>34</v>
      </c>
      <c r="E43" s="215" t="n">
        <v>1037</v>
      </c>
      <c r="F43" s="216" t="n">
        <v>2250000000</v>
      </c>
      <c r="G43" s="216"/>
      <c r="H43" s="216"/>
      <c r="I43" s="152" t="n">
        <v>2243254752.5</v>
      </c>
      <c r="J43" s="152"/>
      <c r="K43" s="152"/>
      <c r="L43" s="152"/>
      <c r="M43" s="152" t="n">
        <v>2119421651.89413</v>
      </c>
      <c r="N43" s="152" t="n">
        <v>1946359189.51809</v>
      </c>
      <c r="O43" s="152" t="n">
        <v>1688725033.52862</v>
      </c>
      <c r="P43" s="45"/>
    </row>
    <row r="44" customFormat="false" ht="11.25" hidden="false" customHeight="true" outlineLevel="0" collapsed="false">
      <c r="B44" s="213" t="n">
        <v>43556</v>
      </c>
      <c r="C44" s="214" t="n">
        <v>44621</v>
      </c>
      <c r="D44" s="152" t="n">
        <v>35</v>
      </c>
      <c r="E44" s="215" t="n">
        <v>1065</v>
      </c>
      <c r="F44" s="216" t="n">
        <v>2250000000</v>
      </c>
      <c r="G44" s="216"/>
      <c r="H44" s="216"/>
      <c r="I44" s="152" t="n">
        <v>2225030150.88852</v>
      </c>
      <c r="J44" s="152"/>
      <c r="K44" s="152"/>
      <c r="L44" s="152"/>
      <c r="M44" s="152" t="n">
        <v>2098982383.61545</v>
      </c>
      <c r="N44" s="152" t="n">
        <v>1923160511.30837</v>
      </c>
      <c r="O44" s="152" t="n">
        <v>1662212315.21188</v>
      </c>
      <c r="P44" s="45"/>
    </row>
    <row r="45" customFormat="false" ht="11.25" hidden="false" customHeight="true" outlineLevel="0" collapsed="false">
      <c r="B45" s="213" t="n">
        <v>43556</v>
      </c>
      <c r="C45" s="214" t="n">
        <v>44652</v>
      </c>
      <c r="D45" s="152" t="n">
        <v>36</v>
      </c>
      <c r="E45" s="215" t="n">
        <v>1096</v>
      </c>
      <c r="F45" s="216" t="n">
        <v>2250000000</v>
      </c>
      <c r="G45" s="216"/>
      <c r="H45" s="216"/>
      <c r="I45" s="152" t="n">
        <v>2206535108.83894</v>
      </c>
      <c r="J45" s="152"/>
      <c r="K45" s="152"/>
      <c r="L45" s="152"/>
      <c r="M45" s="152" t="n">
        <v>2078004646.57197</v>
      </c>
      <c r="N45" s="152" t="n">
        <v>1899097869.32417</v>
      </c>
      <c r="O45" s="152" t="n">
        <v>1634462379.2611</v>
      </c>
      <c r="P45" s="45"/>
    </row>
    <row r="46" customFormat="false" ht="11.25" hidden="false" customHeight="true" outlineLevel="0" collapsed="false">
      <c r="B46" s="213" t="n">
        <v>43556</v>
      </c>
      <c r="C46" s="214" t="n">
        <v>44682</v>
      </c>
      <c r="D46" s="152" t="n">
        <v>37</v>
      </c>
      <c r="E46" s="215" t="n">
        <v>1126</v>
      </c>
      <c r="F46" s="216" t="n">
        <v>2250000000</v>
      </c>
      <c r="G46" s="216"/>
      <c r="H46" s="216"/>
      <c r="I46" s="152" t="n">
        <v>2186971968.70993</v>
      </c>
      <c r="J46" s="152"/>
      <c r="K46" s="152"/>
      <c r="L46" s="152"/>
      <c r="M46" s="152" t="n">
        <v>2056200447.02667</v>
      </c>
      <c r="N46" s="152" t="n">
        <v>1874545769.3445</v>
      </c>
      <c r="O46" s="152" t="n">
        <v>1606718204.77022</v>
      </c>
      <c r="P46" s="45"/>
    </row>
    <row r="47" customFormat="false" ht="11.25" hidden="false" customHeight="true" outlineLevel="0" collapsed="false">
      <c r="B47" s="213" t="n">
        <v>43556</v>
      </c>
      <c r="C47" s="214" t="n">
        <v>44713</v>
      </c>
      <c r="D47" s="152" t="n">
        <v>38</v>
      </c>
      <c r="E47" s="215" t="n">
        <v>1157</v>
      </c>
      <c r="F47" s="216" t="n">
        <v>2250000000</v>
      </c>
      <c r="G47" s="216"/>
      <c r="H47" s="216"/>
      <c r="I47" s="152" t="n">
        <v>2168333017.58399</v>
      </c>
      <c r="J47" s="152"/>
      <c r="K47" s="152"/>
      <c r="L47" s="152"/>
      <c r="M47" s="152" t="n">
        <v>2035218279.64264</v>
      </c>
      <c r="N47" s="152" t="n">
        <v>1850698559.99242</v>
      </c>
      <c r="O47" s="152" t="n">
        <v>1579559436.23658</v>
      </c>
      <c r="P47" s="45"/>
    </row>
    <row r="48" customFormat="false" ht="11.25" hidden="false" customHeight="true" outlineLevel="0" collapsed="false">
      <c r="B48" s="213" t="n">
        <v>43556</v>
      </c>
      <c r="C48" s="214" t="n">
        <v>44743</v>
      </c>
      <c r="D48" s="152" t="n">
        <v>39</v>
      </c>
      <c r="E48" s="215" t="n">
        <v>1187</v>
      </c>
      <c r="F48" s="216" t="n">
        <v>2250000000</v>
      </c>
      <c r="G48" s="216"/>
      <c r="H48" s="216"/>
      <c r="I48" s="152" t="n">
        <v>2149818011.01193</v>
      </c>
      <c r="J48" s="152"/>
      <c r="K48" s="152"/>
      <c r="L48" s="152"/>
      <c r="M48" s="152" t="n">
        <v>2014527819.64311</v>
      </c>
      <c r="N48" s="152" t="n">
        <v>1827375209.23761</v>
      </c>
      <c r="O48" s="152" t="n">
        <v>1553259782.81418</v>
      </c>
      <c r="P48" s="45"/>
    </row>
    <row r="49" customFormat="false" ht="11.25" hidden="false" customHeight="true" outlineLevel="0" collapsed="false">
      <c r="B49" s="213" t="n">
        <v>43556</v>
      </c>
      <c r="C49" s="214" t="n">
        <v>44774</v>
      </c>
      <c r="D49" s="152" t="n">
        <v>40</v>
      </c>
      <c r="E49" s="215" t="n">
        <v>1218</v>
      </c>
      <c r="F49" s="216" t="n">
        <v>2250000000</v>
      </c>
      <c r="G49" s="216"/>
      <c r="H49" s="216"/>
      <c r="I49" s="152" t="n">
        <v>2130734417.33876</v>
      </c>
      <c r="J49" s="152"/>
      <c r="K49" s="152"/>
      <c r="L49" s="152"/>
      <c r="M49" s="152" t="n">
        <v>1993258717.57786</v>
      </c>
      <c r="N49" s="152" t="n">
        <v>1803483713.43935</v>
      </c>
      <c r="O49" s="152" t="n">
        <v>1526459243.26864</v>
      </c>
      <c r="P49" s="45"/>
    </row>
    <row r="50" customFormat="false" ht="11.25" hidden="false" customHeight="true" outlineLevel="0" collapsed="false">
      <c r="B50" s="213" t="n">
        <v>43556</v>
      </c>
      <c r="C50" s="214" t="n">
        <v>44805</v>
      </c>
      <c r="D50" s="152" t="n">
        <v>41</v>
      </c>
      <c r="E50" s="215" t="n">
        <v>1249</v>
      </c>
      <c r="F50" s="216" t="n">
        <v>2250000000</v>
      </c>
      <c r="G50" s="216"/>
      <c r="H50" s="216"/>
      <c r="I50" s="152" t="n">
        <v>2112178045.66333</v>
      </c>
      <c r="J50" s="152"/>
      <c r="K50" s="152"/>
      <c r="L50" s="152"/>
      <c r="M50" s="152" t="n">
        <v>1972548337.27353</v>
      </c>
      <c r="N50" s="152" t="n">
        <v>1780206161.4391</v>
      </c>
      <c r="O50" s="152" t="n">
        <v>1500375306.15666</v>
      </c>
      <c r="P50" s="45"/>
    </row>
    <row r="51" customFormat="false" ht="11.25" hidden="false" customHeight="true" outlineLevel="0" collapsed="false">
      <c r="B51" s="213" t="n">
        <v>43556</v>
      </c>
      <c r="C51" s="214" t="n">
        <v>44835</v>
      </c>
      <c r="D51" s="152" t="n">
        <v>42</v>
      </c>
      <c r="E51" s="215" t="n">
        <v>1279</v>
      </c>
      <c r="F51" s="216" t="n">
        <v>2250000000</v>
      </c>
      <c r="G51" s="216"/>
      <c r="H51" s="216"/>
      <c r="I51" s="152" t="n">
        <v>2093257823.08052</v>
      </c>
      <c r="J51" s="152"/>
      <c r="K51" s="152"/>
      <c r="L51" s="152"/>
      <c r="M51" s="152" t="n">
        <v>1951670121.83332</v>
      </c>
      <c r="N51" s="152" t="n">
        <v>1757028581.87063</v>
      </c>
      <c r="O51" s="152" t="n">
        <v>1474770757.61346</v>
      </c>
      <c r="P51" s="45"/>
    </row>
    <row r="52" customFormat="false" ht="11.25" hidden="false" customHeight="true" outlineLevel="0" collapsed="false">
      <c r="B52" s="213" t="n">
        <v>43556</v>
      </c>
      <c r="C52" s="214" t="n">
        <v>44866</v>
      </c>
      <c r="D52" s="152" t="n">
        <v>43</v>
      </c>
      <c r="E52" s="215" t="n">
        <v>1310</v>
      </c>
      <c r="F52" s="216" t="n">
        <v>2250000000</v>
      </c>
      <c r="G52" s="216"/>
      <c r="H52" s="216"/>
      <c r="I52" s="152" t="n">
        <v>2074475069.19238</v>
      </c>
      <c r="J52" s="152"/>
      <c r="K52" s="152"/>
      <c r="L52" s="152"/>
      <c r="M52" s="152" t="n">
        <v>1930877356.29104</v>
      </c>
      <c r="N52" s="152" t="n">
        <v>1733888615.79303</v>
      </c>
      <c r="O52" s="152" t="n">
        <v>1449183918.5963</v>
      </c>
      <c r="P52" s="45"/>
    </row>
    <row r="53" customFormat="false" ht="11.25" hidden="false" customHeight="true" outlineLevel="0" collapsed="false">
      <c r="B53" s="213" t="n">
        <v>43556</v>
      </c>
      <c r="C53" s="214" t="n">
        <v>44896</v>
      </c>
      <c r="D53" s="152" t="n">
        <v>44</v>
      </c>
      <c r="E53" s="215" t="n">
        <v>1340</v>
      </c>
      <c r="F53" s="216" t="n">
        <v>2250000000</v>
      </c>
      <c r="G53" s="216"/>
      <c r="H53" s="216"/>
      <c r="I53" s="152" t="n">
        <v>2055043179.23439</v>
      </c>
      <c r="J53" s="152"/>
      <c r="K53" s="152"/>
      <c r="L53" s="152"/>
      <c r="M53" s="152" t="n">
        <v>1909650898.06395</v>
      </c>
      <c r="N53" s="152" t="n">
        <v>1710607037.35778</v>
      </c>
      <c r="O53" s="152" t="n">
        <v>1423864455.67177</v>
      </c>
      <c r="P53" s="45"/>
    </row>
    <row r="54" customFormat="false" ht="11.25" hidden="false" customHeight="true" outlineLevel="0" collapsed="false">
      <c r="B54" s="213" t="n">
        <v>43556</v>
      </c>
      <c r="C54" s="214" t="n">
        <v>44927</v>
      </c>
      <c r="D54" s="152" t="n">
        <v>45</v>
      </c>
      <c r="E54" s="215" t="n">
        <v>1371</v>
      </c>
      <c r="F54" s="216" t="n">
        <v>2250000000</v>
      </c>
      <c r="G54" s="216"/>
      <c r="H54" s="216"/>
      <c r="I54" s="152" t="n">
        <v>2036597040.47461</v>
      </c>
      <c r="J54" s="152"/>
      <c r="K54" s="152"/>
      <c r="L54" s="152"/>
      <c r="M54" s="152" t="n">
        <v>1889299968.77667</v>
      </c>
      <c r="N54" s="152" t="n">
        <v>1688073231.76705</v>
      </c>
      <c r="O54" s="152" t="n">
        <v>1399156508.88378</v>
      </c>
      <c r="P54" s="45"/>
    </row>
    <row r="55" customFormat="false" ht="11.25" hidden="false" customHeight="true" outlineLevel="0" collapsed="false">
      <c r="B55" s="213" t="n">
        <v>43556</v>
      </c>
      <c r="C55" s="214" t="n">
        <v>44958</v>
      </c>
      <c r="D55" s="152" t="n">
        <v>46</v>
      </c>
      <c r="E55" s="215" t="n">
        <v>1402</v>
      </c>
      <c r="F55" s="216" t="n">
        <v>2250000000</v>
      </c>
      <c r="G55" s="216"/>
      <c r="H55" s="216"/>
      <c r="I55" s="152" t="n">
        <v>2017598539.38319</v>
      </c>
      <c r="J55" s="152"/>
      <c r="K55" s="152"/>
      <c r="L55" s="152"/>
      <c r="M55" s="152" t="n">
        <v>1868501035.83934</v>
      </c>
      <c r="N55" s="152" t="n">
        <v>1665243708.97345</v>
      </c>
      <c r="O55" s="152" t="n">
        <v>1374388254.90485</v>
      </c>
      <c r="P55" s="45"/>
    </row>
    <row r="56" customFormat="false" ht="11.25" hidden="false" customHeight="true" outlineLevel="0" collapsed="false">
      <c r="B56" s="213" t="n">
        <v>43556</v>
      </c>
      <c r="C56" s="214" t="n">
        <v>44986</v>
      </c>
      <c r="D56" s="152" t="n">
        <v>47</v>
      </c>
      <c r="E56" s="215" t="n">
        <v>1430</v>
      </c>
      <c r="F56" s="216" t="n">
        <v>2250000000</v>
      </c>
      <c r="G56" s="216"/>
      <c r="H56" s="216"/>
      <c r="I56" s="152" t="n">
        <v>1998453005.54071</v>
      </c>
      <c r="J56" s="152"/>
      <c r="K56" s="152"/>
      <c r="L56" s="152"/>
      <c r="M56" s="152" t="n">
        <v>1847934830.34016</v>
      </c>
      <c r="N56" s="152" t="n">
        <v>1643131139.10688</v>
      </c>
      <c r="O56" s="152" t="n">
        <v>1350948740.71176</v>
      </c>
      <c r="P56" s="45"/>
    </row>
    <row r="57" customFormat="false" ht="11.25" hidden="false" customHeight="true" outlineLevel="0" collapsed="false">
      <c r="B57" s="213" t="n">
        <v>43556</v>
      </c>
      <c r="C57" s="214" t="n">
        <v>45017</v>
      </c>
      <c r="D57" s="152" t="n">
        <v>48</v>
      </c>
      <c r="E57" s="215" t="n">
        <v>1461</v>
      </c>
      <c r="F57" s="216" t="n">
        <v>2250000000</v>
      </c>
      <c r="G57" s="216"/>
      <c r="H57" s="216"/>
      <c r="I57" s="152" t="n">
        <v>1980181495.98886</v>
      </c>
      <c r="J57" s="152"/>
      <c r="K57" s="152"/>
      <c r="L57" s="152"/>
      <c r="M57" s="152" t="n">
        <v>1827933903.92088</v>
      </c>
      <c r="N57" s="152" t="n">
        <v>1621213292.06418</v>
      </c>
      <c r="O57" s="152" t="n">
        <v>1327282658.25398</v>
      </c>
      <c r="P57" s="45"/>
    </row>
    <row r="58" customFormat="false" ht="11.25" hidden="false" customHeight="true" outlineLevel="0" collapsed="false">
      <c r="B58" s="213" t="n">
        <v>43556</v>
      </c>
      <c r="C58" s="214" t="n">
        <v>45047</v>
      </c>
      <c r="D58" s="152" t="n">
        <v>49</v>
      </c>
      <c r="E58" s="215" t="n">
        <v>1491</v>
      </c>
      <c r="F58" s="216" t="n">
        <v>2250000000</v>
      </c>
      <c r="G58" s="216"/>
      <c r="H58" s="216"/>
      <c r="I58" s="152" t="n">
        <v>1961292237.51694</v>
      </c>
      <c r="J58" s="152"/>
      <c r="K58" s="152"/>
      <c r="L58" s="152"/>
      <c r="M58" s="152" t="n">
        <v>1807525196.71077</v>
      </c>
      <c r="N58" s="152" t="n">
        <v>1599166911.04698</v>
      </c>
      <c r="O58" s="152" t="n">
        <v>1303866546.85594</v>
      </c>
      <c r="P58" s="45"/>
    </row>
    <row r="59" customFormat="false" ht="11.25" hidden="false" customHeight="true" outlineLevel="0" collapsed="false">
      <c r="B59" s="213" t="n">
        <v>43556</v>
      </c>
      <c r="C59" s="214" t="n">
        <v>45078</v>
      </c>
      <c r="D59" s="152" t="n">
        <v>50</v>
      </c>
      <c r="E59" s="215" t="n">
        <v>1522</v>
      </c>
      <c r="F59" s="216" t="n">
        <v>2250000000</v>
      </c>
      <c r="G59" s="216"/>
      <c r="H59" s="216"/>
      <c r="I59" s="152" t="n">
        <v>1941525450.34246</v>
      </c>
      <c r="J59" s="152"/>
      <c r="K59" s="152"/>
      <c r="L59" s="152"/>
      <c r="M59" s="152" t="n">
        <v>1786273344.05739</v>
      </c>
      <c r="N59" s="152" t="n">
        <v>1576345623.57104</v>
      </c>
      <c r="O59" s="152" t="n">
        <v>1279815638.63699</v>
      </c>
      <c r="P59" s="45"/>
    </row>
    <row r="60" customFormat="false" ht="11.25" hidden="false" customHeight="true" outlineLevel="0" collapsed="false">
      <c r="B60" s="213" t="n">
        <v>43556</v>
      </c>
      <c r="C60" s="214" t="n">
        <v>45108</v>
      </c>
      <c r="D60" s="152" t="n">
        <v>51</v>
      </c>
      <c r="E60" s="215" t="n">
        <v>1552</v>
      </c>
      <c r="F60" s="216" t="n">
        <v>2250000000</v>
      </c>
      <c r="G60" s="216"/>
      <c r="H60" s="216"/>
      <c r="I60" s="152" t="n">
        <v>1922043263.87</v>
      </c>
      <c r="J60" s="152"/>
      <c r="K60" s="152"/>
      <c r="L60" s="152"/>
      <c r="M60" s="152" t="n">
        <v>1765446450.55619</v>
      </c>
      <c r="N60" s="152" t="n">
        <v>1554131790.77771</v>
      </c>
      <c r="O60" s="152" t="n">
        <v>1256608216.59107</v>
      </c>
      <c r="P60" s="45"/>
    </row>
    <row r="61" customFormat="false" ht="11.25" hidden="false" customHeight="true" outlineLevel="0" collapsed="false">
      <c r="B61" s="213" t="n">
        <v>43556</v>
      </c>
      <c r="C61" s="214" t="n">
        <v>45139</v>
      </c>
      <c r="D61" s="152" t="n">
        <v>52</v>
      </c>
      <c r="E61" s="215" t="n">
        <v>1583</v>
      </c>
      <c r="F61" s="216" t="n">
        <v>2250000000</v>
      </c>
      <c r="G61" s="216"/>
      <c r="H61" s="216"/>
      <c r="I61" s="152" t="n">
        <v>1903483374.06757</v>
      </c>
      <c r="J61" s="152"/>
      <c r="K61" s="152"/>
      <c r="L61" s="152"/>
      <c r="M61" s="152" t="n">
        <v>1745433298.13041</v>
      </c>
      <c r="N61" s="152" t="n">
        <v>1532606435.89793</v>
      </c>
      <c r="O61" s="152" t="n">
        <v>1233954980.81595</v>
      </c>
      <c r="P61" s="45"/>
    </row>
    <row r="62" customFormat="false" ht="11.25" hidden="false" customHeight="true" outlineLevel="0" collapsed="false">
      <c r="B62" s="213" t="n">
        <v>43556</v>
      </c>
      <c r="C62" s="214" t="n">
        <v>45170</v>
      </c>
      <c r="D62" s="152" t="n">
        <v>53</v>
      </c>
      <c r="E62" s="215" t="n">
        <v>1614</v>
      </c>
      <c r="F62" s="216" t="n">
        <v>2250000000</v>
      </c>
      <c r="G62" s="216"/>
      <c r="H62" s="216"/>
      <c r="I62" s="152" t="n">
        <v>1884848737.60195</v>
      </c>
      <c r="J62" s="152"/>
      <c r="K62" s="152"/>
      <c r="L62" s="152"/>
      <c r="M62" s="152" t="n">
        <v>1725414530.631</v>
      </c>
      <c r="N62" s="152" t="n">
        <v>1511175598.0019</v>
      </c>
      <c r="O62" s="152" t="n">
        <v>1211546875.89153</v>
      </c>
      <c r="P62" s="45"/>
    </row>
    <row r="63" customFormat="false" ht="11.25" hidden="false" customHeight="true" outlineLevel="0" collapsed="false">
      <c r="B63" s="213" t="n">
        <v>43556</v>
      </c>
      <c r="C63" s="214" t="n">
        <v>45200</v>
      </c>
      <c r="D63" s="152" t="n">
        <v>54</v>
      </c>
      <c r="E63" s="215" t="n">
        <v>1644</v>
      </c>
      <c r="F63" s="216" t="n">
        <v>1750000000</v>
      </c>
      <c r="G63" s="216"/>
      <c r="H63" s="216"/>
      <c r="I63" s="152" t="n">
        <v>1866569051.83808</v>
      </c>
      <c r="J63" s="152"/>
      <c r="K63" s="152"/>
      <c r="L63" s="152"/>
      <c r="M63" s="152" t="n">
        <v>1705876432.71817</v>
      </c>
      <c r="N63" s="152" t="n">
        <v>1490386189.58501</v>
      </c>
      <c r="O63" s="152" t="n">
        <v>1189981448.72703</v>
      </c>
      <c r="P63" s="45"/>
    </row>
    <row r="64" customFormat="false" ht="11.25" hidden="false" customHeight="true" outlineLevel="0" collapsed="false">
      <c r="B64" s="213" t="n">
        <v>43556</v>
      </c>
      <c r="C64" s="214" t="n">
        <v>45231</v>
      </c>
      <c r="D64" s="152" t="n">
        <v>55</v>
      </c>
      <c r="E64" s="215" t="n">
        <v>1675</v>
      </c>
      <c r="F64" s="216" t="n">
        <v>1750000000</v>
      </c>
      <c r="G64" s="216"/>
      <c r="H64" s="216"/>
      <c r="I64" s="152" t="n">
        <v>1848456197.89606</v>
      </c>
      <c r="J64" s="152"/>
      <c r="K64" s="152"/>
      <c r="L64" s="152"/>
      <c r="M64" s="152" t="n">
        <v>1686457694.68767</v>
      </c>
      <c r="N64" s="152" t="n">
        <v>1469673259.80871</v>
      </c>
      <c r="O64" s="152" t="n">
        <v>1168473279.32228</v>
      </c>
      <c r="P64" s="45"/>
    </row>
    <row r="65" customFormat="false" ht="11.25" hidden="false" customHeight="true" outlineLevel="0" collapsed="false">
      <c r="B65" s="213" t="n">
        <v>43556</v>
      </c>
      <c r="C65" s="214" t="n">
        <v>45261</v>
      </c>
      <c r="D65" s="152" t="n">
        <v>56</v>
      </c>
      <c r="E65" s="215" t="n">
        <v>1705</v>
      </c>
      <c r="F65" s="216" t="n">
        <v>1750000000</v>
      </c>
      <c r="G65" s="216"/>
      <c r="H65" s="216"/>
      <c r="I65" s="152" t="n">
        <v>1830393469.83449</v>
      </c>
      <c r="J65" s="152"/>
      <c r="K65" s="152"/>
      <c r="L65" s="152"/>
      <c r="M65" s="152" t="n">
        <v>1667236868.85497</v>
      </c>
      <c r="N65" s="152" t="n">
        <v>1449347127.35259</v>
      </c>
      <c r="O65" s="152" t="n">
        <v>1147589300.5833</v>
      </c>
      <c r="P65" s="45"/>
    </row>
    <row r="66" customFormat="false" ht="11.25" hidden="false" customHeight="true" outlineLevel="0" collapsed="false">
      <c r="B66" s="213" t="n">
        <v>43556</v>
      </c>
      <c r="C66" s="214" t="n">
        <v>45292</v>
      </c>
      <c r="D66" s="152" t="n">
        <v>57</v>
      </c>
      <c r="E66" s="215" t="n">
        <v>1736</v>
      </c>
      <c r="F66" s="216" t="n">
        <v>1750000000</v>
      </c>
      <c r="G66" s="216"/>
      <c r="H66" s="216"/>
      <c r="I66" s="152" t="n">
        <v>1811971808.54324</v>
      </c>
      <c r="J66" s="152"/>
      <c r="K66" s="152"/>
      <c r="L66" s="152"/>
      <c r="M66" s="152" t="n">
        <v>1647657969.75891</v>
      </c>
      <c r="N66" s="152" t="n">
        <v>1428684275.32807</v>
      </c>
      <c r="O66" s="152" t="n">
        <v>1126437138.67015</v>
      </c>
      <c r="P66" s="45"/>
    </row>
    <row r="67" customFormat="false" ht="11.25" hidden="false" customHeight="true" outlineLevel="0" collapsed="false">
      <c r="B67" s="213" t="n">
        <v>43556</v>
      </c>
      <c r="C67" s="214" t="n">
        <v>45323</v>
      </c>
      <c r="D67" s="152" t="n">
        <v>58</v>
      </c>
      <c r="E67" s="215" t="n">
        <v>1767</v>
      </c>
      <c r="F67" s="216" t="n">
        <v>1750000000</v>
      </c>
      <c r="G67" s="216"/>
      <c r="H67" s="216"/>
      <c r="I67" s="152" t="n">
        <v>1793928679.07948</v>
      </c>
      <c r="J67" s="152"/>
      <c r="K67" s="152"/>
      <c r="L67" s="152"/>
      <c r="M67" s="152" t="n">
        <v>1628484310.97933</v>
      </c>
      <c r="N67" s="152" t="n">
        <v>1408467639.09694</v>
      </c>
      <c r="O67" s="152" t="n">
        <v>1105793896.95856</v>
      </c>
      <c r="P67" s="45"/>
    </row>
    <row r="68" customFormat="false" ht="11.25" hidden="false" customHeight="true" outlineLevel="0" collapsed="false">
      <c r="B68" s="213" t="n">
        <v>43556</v>
      </c>
      <c r="C68" s="214" t="n">
        <v>45352</v>
      </c>
      <c r="D68" s="152" t="n">
        <v>59</v>
      </c>
      <c r="E68" s="215" t="n">
        <v>1796</v>
      </c>
      <c r="F68" s="216" t="n">
        <v>1750000000</v>
      </c>
      <c r="G68" s="216"/>
      <c r="H68" s="216"/>
      <c r="I68" s="152" t="n">
        <v>1775822165.70323</v>
      </c>
      <c r="J68" s="152"/>
      <c r="K68" s="152"/>
      <c r="L68" s="152"/>
      <c r="M68" s="152" t="n">
        <v>1609489768.44543</v>
      </c>
      <c r="N68" s="152" t="n">
        <v>1388727245.94694</v>
      </c>
      <c r="O68" s="152" t="n">
        <v>1085974978.78025</v>
      </c>
      <c r="P68" s="45"/>
    </row>
    <row r="69" customFormat="false" ht="11.25" hidden="false" customHeight="true" outlineLevel="0" collapsed="false">
      <c r="B69" s="213" t="n">
        <v>43556</v>
      </c>
      <c r="C69" s="214" t="n">
        <v>45383</v>
      </c>
      <c r="D69" s="152" t="n">
        <v>60</v>
      </c>
      <c r="E69" s="215" t="n">
        <v>1827</v>
      </c>
      <c r="F69" s="216" t="n">
        <v>1750000000</v>
      </c>
      <c r="G69" s="216"/>
      <c r="H69" s="216"/>
      <c r="I69" s="152" t="n">
        <v>1757826767.49223</v>
      </c>
      <c r="J69" s="152"/>
      <c r="K69" s="152"/>
      <c r="L69" s="152"/>
      <c r="M69" s="152" t="n">
        <v>1590477758.32619</v>
      </c>
      <c r="N69" s="152" t="n">
        <v>1368832881.31458</v>
      </c>
      <c r="O69" s="152" t="n">
        <v>1065883922.58435</v>
      </c>
      <c r="P69" s="45"/>
    </row>
    <row r="70" customFormat="false" ht="11.25" hidden="false" customHeight="true" outlineLevel="0" collapsed="false">
      <c r="B70" s="213" t="n">
        <v>43556</v>
      </c>
      <c r="C70" s="214" t="n">
        <v>45413</v>
      </c>
      <c r="D70" s="152" t="n">
        <v>61</v>
      </c>
      <c r="E70" s="215" t="n">
        <v>1857</v>
      </c>
      <c r="F70" s="216" t="n">
        <v>1750000000</v>
      </c>
      <c r="G70" s="216"/>
      <c r="H70" s="216"/>
      <c r="I70" s="152" t="n">
        <v>1739699855.00992</v>
      </c>
      <c r="J70" s="152"/>
      <c r="K70" s="152"/>
      <c r="L70" s="152"/>
      <c r="M70" s="152" t="n">
        <v>1571492868.05421</v>
      </c>
      <c r="N70" s="152" t="n">
        <v>1349164827.02971</v>
      </c>
      <c r="O70" s="152" t="n">
        <v>1046262299.55217</v>
      </c>
      <c r="P70" s="45"/>
    </row>
    <row r="71" customFormat="false" ht="11.25" hidden="false" customHeight="true" outlineLevel="0" collapsed="false">
      <c r="B71" s="213" t="n">
        <v>43556</v>
      </c>
      <c r="C71" s="214" t="n">
        <v>45444</v>
      </c>
      <c r="D71" s="152" t="n">
        <v>62</v>
      </c>
      <c r="E71" s="215" t="n">
        <v>1888</v>
      </c>
      <c r="F71" s="216" t="n">
        <v>1750000000</v>
      </c>
      <c r="G71" s="216"/>
      <c r="H71" s="216"/>
      <c r="I71" s="152" t="n">
        <v>1721733713.51226</v>
      </c>
      <c r="J71" s="152"/>
      <c r="K71" s="152"/>
      <c r="L71" s="152"/>
      <c r="M71" s="152" t="n">
        <v>1552625982.81512</v>
      </c>
      <c r="N71" s="152" t="n">
        <v>1329577137.64954</v>
      </c>
      <c r="O71" s="152" t="n">
        <v>1026705111.61962</v>
      </c>
      <c r="P71" s="45"/>
    </row>
    <row r="72" customFormat="false" ht="11.25" hidden="false" customHeight="true" outlineLevel="0" collapsed="false">
      <c r="B72" s="213" t="n">
        <v>43556</v>
      </c>
      <c r="C72" s="214" t="n">
        <v>45474</v>
      </c>
      <c r="D72" s="152" t="n">
        <v>63</v>
      </c>
      <c r="E72" s="215" t="n">
        <v>1918</v>
      </c>
      <c r="F72" s="216" t="n">
        <v>1750000000</v>
      </c>
      <c r="G72" s="216"/>
      <c r="H72" s="216"/>
      <c r="I72" s="152" t="n">
        <v>1703358413.93088</v>
      </c>
      <c r="J72" s="152"/>
      <c r="K72" s="152"/>
      <c r="L72" s="152"/>
      <c r="M72" s="152" t="n">
        <v>1533534202.9361</v>
      </c>
      <c r="N72" s="152" t="n">
        <v>1309995859.45823</v>
      </c>
      <c r="O72" s="152" t="n">
        <v>1007437683.96788</v>
      </c>
      <c r="P72" s="45"/>
    </row>
    <row r="73" customFormat="false" ht="11.25" hidden="false" customHeight="true" outlineLevel="0" collapsed="false">
      <c r="B73" s="213" t="n">
        <v>43556</v>
      </c>
      <c r="C73" s="214" t="n">
        <v>45505</v>
      </c>
      <c r="D73" s="152" t="n">
        <v>64</v>
      </c>
      <c r="E73" s="215" t="n">
        <v>1949</v>
      </c>
      <c r="F73" s="216" t="n">
        <v>1750000000</v>
      </c>
      <c r="G73" s="216"/>
      <c r="H73" s="216"/>
      <c r="I73" s="152" t="n">
        <v>1685350810.98717</v>
      </c>
      <c r="J73" s="152"/>
      <c r="K73" s="152"/>
      <c r="L73" s="152"/>
      <c r="M73" s="152" t="n">
        <v>1514748461.10662</v>
      </c>
      <c r="N73" s="152" t="n">
        <v>1290657677.51275</v>
      </c>
      <c r="O73" s="152" t="n">
        <v>988361813.758036</v>
      </c>
      <c r="P73" s="45"/>
    </row>
    <row r="74" customFormat="false" ht="11.25" hidden="false" customHeight="true" outlineLevel="0" collapsed="false">
      <c r="B74" s="213" t="n">
        <v>43556</v>
      </c>
      <c r="C74" s="214" t="n">
        <v>45536</v>
      </c>
      <c r="D74" s="152" t="n">
        <v>65</v>
      </c>
      <c r="E74" s="215" t="n">
        <v>1980</v>
      </c>
      <c r="F74" s="216" t="n">
        <v>1250000000</v>
      </c>
      <c r="G74" s="216"/>
      <c r="H74" s="216"/>
      <c r="I74" s="152" t="n">
        <v>1667217231.57117</v>
      </c>
      <c r="J74" s="152"/>
      <c r="K74" s="152"/>
      <c r="L74" s="152"/>
      <c r="M74" s="152" t="n">
        <v>1495908999.5623</v>
      </c>
      <c r="N74" s="152" t="n">
        <v>1271363728.55317</v>
      </c>
      <c r="O74" s="152" t="n">
        <v>969463193.022164</v>
      </c>
      <c r="P74" s="45"/>
    </row>
    <row r="75" customFormat="false" ht="11.25" hidden="false" customHeight="true" outlineLevel="0" collapsed="false">
      <c r="B75" s="213" t="n">
        <v>43556</v>
      </c>
      <c r="C75" s="214" t="n">
        <v>45566</v>
      </c>
      <c r="D75" s="152" t="n">
        <v>66</v>
      </c>
      <c r="E75" s="215" t="n">
        <v>2010</v>
      </c>
      <c r="F75" s="216" t="n">
        <v>1250000000</v>
      </c>
      <c r="G75" s="216"/>
      <c r="H75" s="216"/>
      <c r="I75" s="152" t="n">
        <v>1649283895.65689</v>
      </c>
      <c r="J75" s="152"/>
      <c r="K75" s="152"/>
      <c r="L75" s="152"/>
      <c r="M75" s="152" t="n">
        <v>1477389347.81635</v>
      </c>
      <c r="N75" s="152" t="n">
        <v>1252533564.95255</v>
      </c>
      <c r="O75" s="152" t="n">
        <v>951189317.753285</v>
      </c>
      <c r="P75" s="45"/>
    </row>
    <row r="76" customFormat="false" ht="11.25" hidden="false" customHeight="true" outlineLevel="0" collapsed="false">
      <c r="B76" s="213" t="n">
        <v>43556</v>
      </c>
      <c r="C76" s="214" t="n">
        <v>45597</v>
      </c>
      <c r="D76" s="152" t="n">
        <v>67</v>
      </c>
      <c r="E76" s="215" t="n">
        <v>2041</v>
      </c>
      <c r="F76" s="216" t="n">
        <v>1250000000</v>
      </c>
      <c r="G76" s="216"/>
      <c r="H76" s="216"/>
      <c r="I76" s="152" t="n">
        <v>1631256024.52389</v>
      </c>
      <c r="J76" s="152"/>
      <c r="K76" s="152"/>
      <c r="L76" s="152"/>
      <c r="M76" s="152" t="n">
        <v>1458762037.09909</v>
      </c>
      <c r="N76" s="152" t="n">
        <v>1233596007.02731</v>
      </c>
      <c r="O76" s="152" t="n">
        <v>932840012.502751</v>
      </c>
      <c r="P76" s="45"/>
    </row>
    <row r="77" customFormat="false" ht="11.25" hidden="false" customHeight="true" outlineLevel="0" collapsed="false">
      <c r="B77" s="213" t="n">
        <v>43556</v>
      </c>
      <c r="C77" s="214" t="n">
        <v>45627</v>
      </c>
      <c r="D77" s="152" t="n">
        <v>68</v>
      </c>
      <c r="E77" s="215" t="n">
        <v>2071</v>
      </c>
      <c r="F77" s="216" t="n">
        <v>1250000000</v>
      </c>
      <c r="G77" s="216"/>
      <c r="H77" s="216"/>
      <c r="I77" s="152" t="n">
        <v>1613554154.01849</v>
      </c>
      <c r="J77" s="152"/>
      <c r="K77" s="152"/>
      <c r="L77" s="152"/>
      <c r="M77" s="152" t="n">
        <v>1440563577.85531</v>
      </c>
      <c r="N77" s="152" t="n">
        <v>1215208223.43187</v>
      </c>
      <c r="O77" s="152" t="n">
        <v>915168354.672889</v>
      </c>
      <c r="P77" s="45"/>
    </row>
    <row r="78" customFormat="false" ht="11.25" hidden="false" customHeight="true" outlineLevel="0" collapsed="false">
      <c r="B78" s="213" t="n">
        <v>43556</v>
      </c>
      <c r="C78" s="214" t="n">
        <v>45658</v>
      </c>
      <c r="D78" s="152" t="n">
        <v>69</v>
      </c>
      <c r="E78" s="215" t="n">
        <v>2102</v>
      </c>
      <c r="F78" s="216" t="n">
        <v>1250000000</v>
      </c>
      <c r="G78" s="216"/>
      <c r="H78" s="216"/>
      <c r="I78" s="152" t="n">
        <v>1595389477.92244</v>
      </c>
      <c r="J78" s="152"/>
      <c r="K78" s="152"/>
      <c r="L78" s="152"/>
      <c r="M78" s="152" t="n">
        <v>1421930556.02282</v>
      </c>
      <c r="N78" s="152" t="n">
        <v>1196439518.49753</v>
      </c>
      <c r="O78" s="152" t="n">
        <v>897217350.733453</v>
      </c>
      <c r="P78" s="45"/>
    </row>
    <row r="79" customFormat="false" ht="11.25" hidden="false" customHeight="true" outlineLevel="0" collapsed="false">
      <c r="B79" s="213" t="n">
        <v>43556</v>
      </c>
      <c r="C79" s="214" t="n">
        <v>45689</v>
      </c>
      <c r="D79" s="152" t="n">
        <v>70</v>
      </c>
      <c r="E79" s="215" t="n">
        <v>2133</v>
      </c>
      <c r="F79" s="216" t="n">
        <v>1250000000</v>
      </c>
      <c r="G79" s="216"/>
      <c r="H79" s="216"/>
      <c r="I79" s="152" t="n">
        <v>1577983744.68005</v>
      </c>
      <c r="J79" s="152"/>
      <c r="K79" s="152"/>
      <c r="L79" s="152"/>
      <c r="M79" s="152" t="n">
        <v>1404031875.56301</v>
      </c>
      <c r="N79" s="152" t="n">
        <v>1178374736.51482</v>
      </c>
      <c r="O79" s="152" t="n">
        <v>879927633.693883</v>
      </c>
      <c r="P79" s="45"/>
    </row>
    <row r="80" customFormat="false" ht="11.25" hidden="false" customHeight="true" outlineLevel="0" collapsed="false">
      <c r="B80" s="213" t="n">
        <v>43556</v>
      </c>
      <c r="C80" s="214" t="n">
        <v>45717</v>
      </c>
      <c r="D80" s="152" t="n">
        <v>71</v>
      </c>
      <c r="E80" s="215" t="n">
        <v>2161</v>
      </c>
      <c r="F80" s="216" t="n">
        <v>1250000000</v>
      </c>
      <c r="G80" s="216"/>
      <c r="H80" s="216"/>
      <c r="I80" s="152" t="n">
        <v>1560603794.95783</v>
      </c>
      <c r="J80" s="152"/>
      <c r="K80" s="152"/>
      <c r="L80" s="152"/>
      <c r="M80" s="152" t="n">
        <v>1386440461.52893</v>
      </c>
      <c r="N80" s="152" t="n">
        <v>1160937382.23848</v>
      </c>
      <c r="O80" s="152" t="n">
        <v>863589474.916429</v>
      </c>
      <c r="P80" s="45"/>
    </row>
    <row r="81" customFormat="false" ht="11.25" hidden="false" customHeight="true" outlineLevel="0" collapsed="false">
      <c r="B81" s="213" t="n">
        <v>43556</v>
      </c>
      <c r="C81" s="214" t="n">
        <v>45748</v>
      </c>
      <c r="D81" s="152" t="n">
        <v>72</v>
      </c>
      <c r="E81" s="215" t="n">
        <v>2192</v>
      </c>
      <c r="F81" s="216" t="n">
        <v>1250000000</v>
      </c>
      <c r="G81" s="216"/>
      <c r="H81" s="216"/>
      <c r="I81" s="152" t="n">
        <v>1542916129.0689</v>
      </c>
      <c r="J81" s="152"/>
      <c r="K81" s="152"/>
      <c r="L81" s="152"/>
      <c r="M81" s="152" t="n">
        <v>1368401884.60047</v>
      </c>
      <c r="N81" s="152" t="n">
        <v>1142918672.30024</v>
      </c>
      <c r="O81" s="152" t="n">
        <v>846584850.433883</v>
      </c>
      <c r="P81" s="45"/>
    </row>
    <row r="82" customFormat="false" ht="11.25" hidden="false" customHeight="true" outlineLevel="0" collapsed="false">
      <c r="B82" s="213" t="n">
        <v>43556</v>
      </c>
      <c r="C82" s="214" t="n">
        <v>45778</v>
      </c>
      <c r="D82" s="152" t="n">
        <v>73</v>
      </c>
      <c r="E82" s="215" t="n">
        <v>2222</v>
      </c>
      <c r="F82" s="216" t="n">
        <v>1250000000</v>
      </c>
      <c r="G82" s="216"/>
      <c r="H82" s="216"/>
      <c r="I82" s="152" t="n">
        <v>1525767638.57126</v>
      </c>
      <c r="J82" s="152"/>
      <c r="K82" s="152"/>
      <c r="L82" s="152"/>
      <c r="M82" s="152" t="n">
        <v>1350971864.01711</v>
      </c>
      <c r="N82" s="152" t="n">
        <v>1125583546.25534</v>
      </c>
      <c r="O82" s="152" t="n">
        <v>830326662.971096</v>
      </c>
      <c r="P82" s="45"/>
    </row>
    <row r="83" customFormat="false" ht="11.25" hidden="false" customHeight="true" outlineLevel="0" collapsed="false">
      <c r="B83" s="213" t="n">
        <v>43556</v>
      </c>
      <c r="C83" s="214" t="n">
        <v>45809</v>
      </c>
      <c r="D83" s="152" t="n">
        <v>74</v>
      </c>
      <c r="E83" s="215" t="n">
        <v>2253</v>
      </c>
      <c r="F83" s="216" t="n">
        <v>1250000000</v>
      </c>
      <c r="G83" s="216"/>
      <c r="H83" s="216"/>
      <c r="I83" s="152" t="n">
        <v>1507866831.4263</v>
      </c>
      <c r="J83" s="152"/>
      <c r="K83" s="152"/>
      <c r="L83" s="152"/>
      <c r="M83" s="152" t="n">
        <v>1332857352.91357</v>
      </c>
      <c r="N83" s="152" t="n">
        <v>1107666947.67023</v>
      </c>
      <c r="O83" s="152" t="n">
        <v>813648942.452846</v>
      </c>
      <c r="P83" s="45"/>
    </row>
    <row r="84" customFormat="false" ht="11.25" hidden="false" customHeight="true" outlineLevel="0" collapsed="false">
      <c r="B84" s="213" t="n">
        <v>43556</v>
      </c>
      <c r="C84" s="214" t="n">
        <v>45839</v>
      </c>
      <c r="D84" s="152" t="n">
        <v>75</v>
      </c>
      <c r="E84" s="215" t="n">
        <v>2283</v>
      </c>
      <c r="F84" s="216" t="n">
        <v>1250000000</v>
      </c>
      <c r="G84" s="216"/>
      <c r="H84" s="216"/>
      <c r="I84" s="152" t="n">
        <v>1490665817.95348</v>
      </c>
      <c r="J84" s="152"/>
      <c r="K84" s="152"/>
      <c r="L84" s="152"/>
      <c r="M84" s="152" t="n">
        <v>1315489958.39917</v>
      </c>
      <c r="N84" s="152" t="n">
        <v>1090543087.21941</v>
      </c>
      <c r="O84" s="152" t="n">
        <v>797786678.571595</v>
      </c>
      <c r="P84" s="45"/>
    </row>
    <row r="85" customFormat="false" ht="11.25" hidden="false" customHeight="true" outlineLevel="0" collapsed="false">
      <c r="B85" s="213" t="n">
        <v>43556</v>
      </c>
      <c r="C85" s="214" t="n">
        <v>45870</v>
      </c>
      <c r="D85" s="152" t="n">
        <v>76</v>
      </c>
      <c r="E85" s="215" t="n">
        <v>2314</v>
      </c>
      <c r="F85" s="216" t="n">
        <v>1250000000</v>
      </c>
      <c r="G85" s="216"/>
      <c r="H85" s="216"/>
      <c r="I85" s="152" t="n">
        <v>1473816946.64571</v>
      </c>
      <c r="J85" s="152"/>
      <c r="K85" s="152"/>
      <c r="L85" s="152"/>
      <c r="M85" s="152" t="n">
        <v>1298415135.60026</v>
      </c>
      <c r="N85" s="152" t="n">
        <v>1073650558.00867</v>
      </c>
      <c r="O85" s="152" t="n">
        <v>782102231.000075</v>
      </c>
      <c r="P85" s="45"/>
    </row>
    <row r="86" customFormat="false" ht="11.25" hidden="false" customHeight="true" outlineLevel="0" collapsed="false">
      <c r="B86" s="213" t="n">
        <v>43556</v>
      </c>
      <c r="C86" s="214" t="n">
        <v>45901</v>
      </c>
      <c r="D86" s="152" t="n">
        <v>77</v>
      </c>
      <c r="E86" s="215" t="n">
        <v>2345</v>
      </c>
      <c r="F86" s="216" t="n">
        <v>1250000000</v>
      </c>
      <c r="G86" s="216"/>
      <c r="H86" s="216"/>
      <c r="I86" s="152" t="n">
        <v>1456998133.02965</v>
      </c>
      <c r="J86" s="152"/>
      <c r="K86" s="152"/>
      <c r="L86" s="152"/>
      <c r="M86" s="152" t="n">
        <v>1281420884.45558</v>
      </c>
      <c r="N86" s="152" t="n">
        <v>1056903352.3442</v>
      </c>
      <c r="O86" s="152" t="n">
        <v>766641748.386435</v>
      </c>
      <c r="P86" s="45"/>
    </row>
    <row r="87" customFormat="false" ht="11.25" hidden="false" customHeight="true" outlineLevel="0" collapsed="false">
      <c r="B87" s="213" t="n">
        <v>43556</v>
      </c>
      <c r="C87" s="214" t="n">
        <v>45931</v>
      </c>
      <c r="D87" s="152" t="n">
        <v>78</v>
      </c>
      <c r="E87" s="215" t="n">
        <v>2375</v>
      </c>
      <c r="F87" s="216" t="n">
        <v>750000000</v>
      </c>
      <c r="G87" s="216"/>
      <c r="H87" s="216"/>
      <c r="I87" s="152" t="n">
        <v>1440628728.32095</v>
      </c>
      <c r="J87" s="152"/>
      <c r="K87" s="152"/>
      <c r="L87" s="152"/>
      <c r="M87" s="152" t="n">
        <v>1264944391.78685</v>
      </c>
      <c r="N87" s="152" t="n">
        <v>1040745828.53247</v>
      </c>
      <c r="O87" s="152" t="n">
        <v>751827059.19818</v>
      </c>
      <c r="P87" s="45"/>
    </row>
    <row r="88" customFormat="false" ht="11.25" hidden="false" customHeight="true" outlineLevel="0" collapsed="false">
      <c r="B88" s="213" t="n">
        <v>43556</v>
      </c>
      <c r="C88" s="214" t="n">
        <v>45962</v>
      </c>
      <c r="D88" s="152" t="n">
        <v>79</v>
      </c>
      <c r="E88" s="215" t="n">
        <v>2406</v>
      </c>
      <c r="F88" s="216" t="n">
        <v>750000000</v>
      </c>
      <c r="G88" s="216"/>
      <c r="H88" s="216"/>
      <c r="I88" s="152" t="n">
        <v>1423553629.46883</v>
      </c>
      <c r="J88" s="152"/>
      <c r="K88" s="152"/>
      <c r="L88" s="152"/>
      <c r="M88" s="152" t="n">
        <v>1247831586.83907</v>
      </c>
      <c r="N88" s="152" t="n">
        <v>1024055071.51702</v>
      </c>
      <c r="O88" s="152" t="n">
        <v>736636452.087139</v>
      </c>
      <c r="P88" s="45"/>
    </row>
    <row r="89" customFormat="false" ht="11.25" hidden="false" customHeight="true" outlineLevel="0" collapsed="false">
      <c r="B89" s="213" t="n">
        <v>43556</v>
      </c>
      <c r="C89" s="214" t="n">
        <v>45992</v>
      </c>
      <c r="D89" s="152" t="n">
        <v>80</v>
      </c>
      <c r="E89" s="215" t="n">
        <v>2436</v>
      </c>
      <c r="F89" s="216" t="n">
        <v>750000000</v>
      </c>
      <c r="G89" s="216"/>
      <c r="H89" s="216"/>
      <c r="I89" s="152" t="n">
        <v>1407540477.52036</v>
      </c>
      <c r="J89" s="152"/>
      <c r="K89" s="152"/>
      <c r="L89" s="152"/>
      <c r="M89" s="152" t="n">
        <v>1231769922.70534</v>
      </c>
      <c r="N89" s="152" t="n">
        <v>1008385751.39772</v>
      </c>
      <c r="O89" s="152" t="n">
        <v>722391582.907077</v>
      </c>
      <c r="P89" s="45"/>
    </row>
    <row r="90" customFormat="false" ht="11.25" hidden="false" customHeight="true" outlineLevel="0" collapsed="false">
      <c r="B90" s="213" t="n">
        <v>43556</v>
      </c>
      <c r="C90" s="214" t="n">
        <v>46023</v>
      </c>
      <c r="D90" s="152" t="n">
        <v>81</v>
      </c>
      <c r="E90" s="215" t="n">
        <v>2467</v>
      </c>
      <c r="F90" s="216" t="n">
        <v>750000000</v>
      </c>
      <c r="G90" s="216"/>
      <c r="H90" s="216"/>
      <c r="I90" s="152" t="n">
        <v>1391720352.80388</v>
      </c>
      <c r="J90" s="152"/>
      <c r="K90" s="152"/>
      <c r="L90" s="152"/>
      <c r="M90" s="152" t="n">
        <v>1215859688.7468</v>
      </c>
      <c r="N90" s="152" t="n">
        <v>992829465.638005</v>
      </c>
      <c r="O90" s="152" t="n">
        <v>708234786.200321</v>
      </c>
      <c r="P90" s="45"/>
    </row>
    <row r="91" customFormat="false" ht="11.25" hidden="false" customHeight="true" outlineLevel="0" collapsed="false">
      <c r="B91" s="213" t="n">
        <v>43556</v>
      </c>
      <c r="C91" s="214" t="n">
        <v>46054</v>
      </c>
      <c r="D91" s="152" t="n">
        <v>82</v>
      </c>
      <c r="E91" s="215" t="n">
        <v>2498</v>
      </c>
      <c r="F91" s="216" t="n">
        <v>750000000</v>
      </c>
      <c r="G91" s="216"/>
      <c r="H91" s="216"/>
      <c r="I91" s="152" t="n">
        <v>1376156273.20282</v>
      </c>
      <c r="J91" s="152"/>
      <c r="K91" s="152"/>
      <c r="L91" s="152"/>
      <c r="M91" s="152" t="n">
        <v>1200223192.59342</v>
      </c>
      <c r="N91" s="152" t="n">
        <v>977568739.882692</v>
      </c>
      <c r="O91" s="152" t="n">
        <v>694394898.08429</v>
      </c>
      <c r="P91" s="45"/>
    </row>
    <row r="92" customFormat="false" ht="11.25" hidden="false" customHeight="true" outlineLevel="0" collapsed="false">
      <c r="B92" s="213" t="n">
        <v>43556</v>
      </c>
      <c r="C92" s="214" t="n">
        <v>46082</v>
      </c>
      <c r="D92" s="152" t="n">
        <v>83</v>
      </c>
      <c r="E92" s="215" t="n">
        <v>2526</v>
      </c>
      <c r="F92" s="216" t="n">
        <v>750000000</v>
      </c>
      <c r="G92" s="216"/>
      <c r="H92" s="216"/>
      <c r="I92" s="152" t="n">
        <v>1359946275.48978</v>
      </c>
      <c r="J92" s="152"/>
      <c r="K92" s="152"/>
      <c r="L92" s="152"/>
      <c r="M92" s="152" t="n">
        <v>1184268384.4796</v>
      </c>
      <c r="N92" s="152" t="n">
        <v>962357737.444373</v>
      </c>
      <c r="O92" s="152" t="n">
        <v>680974374.504406</v>
      </c>
      <c r="P92" s="45"/>
    </row>
    <row r="93" customFormat="false" ht="11.25" hidden="false" customHeight="true" outlineLevel="0" collapsed="false">
      <c r="B93" s="213" t="n">
        <v>43556</v>
      </c>
      <c r="C93" s="214" t="n">
        <v>46113</v>
      </c>
      <c r="D93" s="152" t="n">
        <v>84</v>
      </c>
      <c r="E93" s="215" t="n">
        <v>2557</v>
      </c>
      <c r="F93" s="216" t="n">
        <v>750000000</v>
      </c>
      <c r="G93" s="216"/>
      <c r="H93" s="216"/>
      <c r="I93" s="152" t="n">
        <v>1344455560.22692</v>
      </c>
      <c r="J93" s="152"/>
      <c r="K93" s="152"/>
      <c r="L93" s="152"/>
      <c r="M93" s="152" t="n">
        <v>1168793032.752</v>
      </c>
      <c r="N93" s="152" t="n">
        <v>947366697.394732</v>
      </c>
      <c r="O93" s="152" t="n">
        <v>667527190.475275</v>
      </c>
      <c r="P93" s="45"/>
    </row>
    <row r="94" customFormat="false" ht="11.25" hidden="false" customHeight="true" outlineLevel="0" collapsed="false">
      <c r="B94" s="213" t="n">
        <v>43556</v>
      </c>
      <c r="C94" s="214" t="n">
        <v>46143</v>
      </c>
      <c r="D94" s="152" t="n">
        <v>85</v>
      </c>
      <c r="E94" s="215" t="n">
        <v>2587</v>
      </c>
      <c r="F94" s="216" t="n">
        <v>750000000</v>
      </c>
      <c r="G94" s="216"/>
      <c r="H94" s="216"/>
      <c r="I94" s="152" t="n">
        <v>1329266585.94306</v>
      </c>
      <c r="J94" s="152"/>
      <c r="K94" s="152"/>
      <c r="L94" s="152"/>
      <c r="M94" s="152" t="n">
        <v>1153691813.18332</v>
      </c>
      <c r="N94" s="152" t="n">
        <v>932824787.831197</v>
      </c>
      <c r="O94" s="152" t="n">
        <v>654586445.375028</v>
      </c>
      <c r="P94" s="45"/>
    </row>
    <row r="95" customFormat="false" ht="11.25" hidden="false" customHeight="true" outlineLevel="0" collapsed="false">
      <c r="B95" s="213" t="n">
        <v>43556</v>
      </c>
      <c r="C95" s="214" t="n">
        <v>46174</v>
      </c>
      <c r="D95" s="152" t="n">
        <v>86</v>
      </c>
      <c r="E95" s="215" t="n">
        <v>2618</v>
      </c>
      <c r="F95" s="216" t="n">
        <v>750000000</v>
      </c>
      <c r="G95" s="216"/>
      <c r="H95" s="216"/>
      <c r="I95" s="152" t="n">
        <v>1313833484.8949</v>
      </c>
      <c r="J95" s="152"/>
      <c r="K95" s="152"/>
      <c r="L95" s="152"/>
      <c r="M95" s="152" t="n">
        <v>1138363148.58715</v>
      </c>
      <c r="N95" s="152" t="n">
        <v>918089854.750364</v>
      </c>
      <c r="O95" s="152" t="n">
        <v>641517839.577674</v>
      </c>
      <c r="P95" s="45"/>
    </row>
    <row r="96" customFormat="false" ht="11.25" hidden="false" customHeight="true" outlineLevel="0" collapsed="false">
      <c r="B96" s="213" t="n">
        <v>43556</v>
      </c>
      <c r="C96" s="214" t="n">
        <v>46204</v>
      </c>
      <c r="D96" s="152" t="n">
        <v>87</v>
      </c>
      <c r="E96" s="215" t="n">
        <v>2648</v>
      </c>
      <c r="F96" s="216" t="n">
        <v>750000000</v>
      </c>
      <c r="G96" s="216"/>
      <c r="H96" s="216"/>
      <c r="I96" s="152" t="n">
        <v>1298839616.81725</v>
      </c>
      <c r="J96" s="152"/>
      <c r="K96" s="152"/>
      <c r="L96" s="152"/>
      <c r="M96" s="152" t="n">
        <v>1123524608.45606</v>
      </c>
      <c r="N96" s="152" t="n">
        <v>903892362.007087</v>
      </c>
      <c r="O96" s="152" t="n">
        <v>629008261.588529</v>
      </c>
      <c r="P96" s="45"/>
    </row>
    <row r="97" customFormat="false" ht="11.25" hidden="false" customHeight="true" outlineLevel="0" collapsed="false">
      <c r="B97" s="213" t="n">
        <v>43556</v>
      </c>
      <c r="C97" s="214" t="n">
        <v>46235</v>
      </c>
      <c r="D97" s="152" t="n">
        <v>88</v>
      </c>
      <c r="E97" s="215" t="n">
        <v>2679</v>
      </c>
      <c r="F97" s="216" t="n">
        <v>750000000</v>
      </c>
      <c r="G97" s="216"/>
      <c r="H97" s="216"/>
      <c r="I97" s="152" t="n">
        <v>1283980783.28038</v>
      </c>
      <c r="J97" s="152"/>
      <c r="K97" s="152"/>
      <c r="L97" s="152"/>
      <c r="M97" s="152" t="n">
        <v>1108787612.361</v>
      </c>
      <c r="N97" s="152" t="n">
        <v>889767596.3837</v>
      </c>
      <c r="O97" s="152" t="n">
        <v>616556439.728222</v>
      </c>
      <c r="P97" s="45"/>
    </row>
    <row r="98" customFormat="false" ht="11.25" hidden="false" customHeight="true" outlineLevel="0" collapsed="false">
      <c r="B98" s="213" t="n">
        <v>43556</v>
      </c>
      <c r="C98" s="214" t="n">
        <v>46266</v>
      </c>
      <c r="D98" s="152" t="n">
        <v>89</v>
      </c>
      <c r="E98" s="215" t="n">
        <v>2710</v>
      </c>
      <c r="F98" s="216" t="n">
        <v>750000000</v>
      </c>
      <c r="G98" s="216"/>
      <c r="H98" s="216"/>
      <c r="I98" s="152" t="n">
        <v>1268442156.56577</v>
      </c>
      <c r="J98" s="152"/>
      <c r="K98" s="152"/>
      <c r="L98" s="152"/>
      <c r="M98" s="152" t="n">
        <v>1093511331.41354</v>
      </c>
      <c r="N98" s="152" t="n">
        <v>875277170.114226</v>
      </c>
      <c r="O98" s="152" t="n">
        <v>603946506.01973</v>
      </c>
      <c r="P98" s="45"/>
    </row>
    <row r="99" customFormat="false" ht="11.25" hidden="false" customHeight="true" outlineLevel="0" collapsed="false">
      <c r="B99" s="213" t="n">
        <v>43556</v>
      </c>
      <c r="C99" s="214" t="n">
        <v>46296</v>
      </c>
      <c r="D99" s="152" t="n">
        <v>90</v>
      </c>
      <c r="E99" s="215" t="n">
        <v>2740</v>
      </c>
      <c r="F99" s="216" t="n">
        <v>750000000</v>
      </c>
      <c r="G99" s="216"/>
      <c r="H99" s="216"/>
      <c r="I99" s="152" t="n">
        <v>1253723532.51509</v>
      </c>
      <c r="J99" s="152"/>
      <c r="K99" s="152"/>
      <c r="L99" s="152"/>
      <c r="M99" s="152" t="n">
        <v>1079048482.86962</v>
      </c>
      <c r="N99" s="152" t="n">
        <v>861574901.240495</v>
      </c>
      <c r="O99" s="152" t="n">
        <v>592054920.174687</v>
      </c>
      <c r="P99" s="45"/>
    </row>
    <row r="100" customFormat="false" ht="11.25" hidden="false" customHeight="true" outlineLevel="0" collapsed="false">
      <c r="B100" s="213" t="n">
        <v>43556</v>
      </c>
      <c r="C100" s="214" t="n">
        <v>46327</v>
      </c>
      <c r="D100" s="152" t="n">
        <v>91</v>
      </c>
      <c r="E100" s="215" t="n">
        <v>2771</v>
      </c>
      <c r="F100" s="216" t="n">
        <v>750000000</v>
      </c>
      <c r="G100" s="216"/>
      <c r="H100" s="216"/>
      <c r="I100" s="152" t="n">
        <v>1239298991.4162</v>
      </c>
      <c r="J100" s="152"/>
      <c r="K100" s="152"/>
      <c r="L100" s="152"/>
      <c r="M100" s="152" t="n">
        <v>1064824551.58356</v>
      </c>
      <c r="N100" s="152" t="n">
        <v>848055410.849246</v>
      </c>
      <c r="O100" s="152" t="n">
        <v>580296304.245971</v>
      </c>
      <c r="P100" s="45"/>
    </row>
    <row r="101" customFormat="false" ht="11.25" hidden="false" customHeight="true" outlineLevel="0" collapsed="false">
      <c r="B101" s="213" t="n">
        <v>43556</v>
      </c>
      <c r="C101" s="214" t="n">
        <v>46357</v>
      </c>
      <c r="D101" s="152" t="n">
        <v>92</v>
      </c>
      <c r="E101" s="215" t="n">
        <v>2801</v>
      </c>
      <c r="F101" s="216" t="n">
        <v>750000000</v>
      </c>
      <c r="G101" s="216"/>
      <c r="H101" s="216"/>
      <c r="I101" s="152" t="n">
        <v>1224385834.88032</v>
      </c>
      <c r="J101" s="152"/>
      <c r="K101" s="152"/>
      <c r="L101" s="152"/>
      <c r="M101" s="152" t="n">
        <v>1050284162.57791</v>
      </c>
      <c r="N101" s="152" t="n">
        <v>834416257.934363</v>
      </c>
      <c r="O101" s="152" t="n">
        <v>568622991.840495</v>
      </c>
      <c r="P101" s="45"/>
    </row>
    <row r="102" customFormat="false" ht="11.25" hidden="false" customHeight="true" outlineLevel="0" collapsed="false">
      <c r="B102" s="213" t="n">
        <v>43556</v>
      </c>
      <c r="C102" s="214" t="n">
        <v>46388</v>
      </c>
      <c r="D102" s="152" t="n">
        <v>93</v>
      </c>
      <c r="E102" s="215" t="n">
        <v>2832</v>
      </c>
      <c r="F102" s="216" t="n">
        <v>750000000</v>
      </c>
      <c r="G102" s="216"/>
      <c r="H102" s="216"/>
      <c r="I102" s="152" t="n">
        <v>1209430700.59599</v>
      </c>
      <c r="J102" s="152"/>
      <c r="K102" s="152"/>
      <c r="L102" s="152"/>
      <c r="M102" s="152" t="n">
        <v>1035695973.75361</v>
      </c>
      <c r="N102" s="152" t="n">
        <v>820733804.307577</v>
      </c>
      <c r="O102" s="152" t="n">
        <v>556929983.579085</v>
      </c>
      <c r="P102" s="45"/>
    </row>
    <row r="103" customFormat="false" ht="11.25" hidden="false" customHeight="true" outlineLevel="0" collapsed="false">
      <c r="B103" s="213" t="n">
        <v>43556</v>
      </c>
      <c r="C103" s="214" t="n">
        <v>46419</v>
      </c>
      <c r="D103" s="152" t="n">
        <v>94</v>
      </c>
      <c r="E103" s="215" t="n">
        <v>2863</v>
      </c>
      <c r="F103" s="216" t="n">
        <v>750000000</v>
      </c>
      <c r="G103" s="216"/>
      <c r="H103" s="216"/>
      <c r="I103" s="152" t="n">
        <v>1195511206.62977</v>
      </c>
      <c r="J103" s="152"/>
      <c r="K103" s="152"/>
      <c r="L103" s="152"/>
      <c r="M103" s="152" t="n">
        <v>1022039615.28965</v>
      </c>
      <c r="N103" s="152" t="n">
        <v>807852096.232427</v>
      </c>
      <c r="O103" s="152" t="n">
        <v>545866891.824896</v>
      </c>
      <c r="P103" s="45"/>
    </row>
    <row r="104" customFormat="false" ht="11.25" hidden="false" customHeight="true" outlineLevel="0" collapsed="false">
      <c r="B104" s="213" t="n">
        <v>43556</v>
      </c>
      <c r="C104" s="214" t="n">
        <v>46447</v>
      </c>
      <c r="D104" s="152" t="n">
        <v>95</v>
      </c>
      <c r="E104" s="215" t="n">
        <v>2891</v>
      </c>
      <c r="F104" s="216" t="n">
        <v>750000000</v>
      </c>
      <c r="G104" s="216"/>
      <c r="H104" s="216"/>
      <c r="I104" s="152" t="n">
        <v>1181666960.23273</v>
      </c>
      <c r="J104" s="152"/>
      <c r="K104" s="152"/>
      <c r="L104" s="152"/>
      <c r="M104" s="152" t="n">
        <v>1008656505.70685</v>
      </c>
      <c r="N104" s="152" t="n">
        <v>795442033.356779</v>
      </c>
      <c r="O104" s="152" t="n">
        <v>535424753.788207</v>
      </c>
      <c r="P104" s="45"/>
    </row>
    <row r="105" customFormat="false" ht="11.25" hidden="false" customHeight="true" outlineLevel="0" collapsed="false">
      <c r="B105" s="213" t="n">
        <v>43556</v>
      </c>
      <c r="C105" s="214" t="n">
        <v>46478</v>
      </c>
      <c r="D105" s="152" t="n">
        <v>96</v>
      </c>
      <c r="E105" s="215" t="n">
        <v>2922</v>
      </c>
      <c r="F105" s="216" t="n">
        <v>750000000</v>
      </c>
      <c r="G105" s="216"/>
      <c r="H105" s="216"/>
      <c r="I105" s="152" t="n">
        <v>1167435176.23334</v>
      </c>
      <c r="J105" s="152"/>
      <c r="K105" s="152"/>
      <c r="L105" s="152"/>
      <c r="M105" s="152" t="n">
        <v>994818276.416869</v>
      </c>
      <c r="N105" s="152" t="n">
        <v>782533774.220577</v>
      </c>
      <c r="O105" s="152" t="n">
        <v>524504984.122601</v>
      </c>
      <c r="P105" s="45"/>
    </row>
    <row r="106" customFormat="false" ht="11.25" hidden="false" customHeight="true" outlineLevel="0" collapsed="false">
      <c r="B106" s="213" t="n">
        <v>43556</v>
      </c>
      <c r="C106" s="214" t="n">
        <v>46508</v>
      </c>
      <c r="D106" s="152" t="n">
        <v>97</v>
      </c>
      <c r="E106" s="215" t="n">
        <v>2952</v>
      </c>
      <c r="F106" s="216" t="n">
        <v>750000000</v>
      </c>
      <c r="G106" s="216"/>
      <c r="H106" s="216"/>
      <c r="I106" s="152" t="n">
        <v>1153698417.82509</v>
      </c>
      <c r="J106" s="152"/>
      <c r="K106" s="152"/>
      <c r="L106" s="152"/>
      <c r="M106" s="152" t="n">
        <v>981498946.511221</v>
      </c>
      <c r="N106" s="152" t="n">
        <v>770156420.893162</v>
      </c>
      <c r="O106" s="152" t="n">
        <v>514092836.844575</v>
      </c>
      <c r="P106" s="45"/>
    </row>
    <row r="107" customFormat="false" ht="11.25" hidden="false" customHeight="true" outlineLevel="0" collapsed="false">
      <c r="B107" s="213" t="n">
        <v>43556</v>
      </c>
      <c r="C107" s="214" t="n">
        <v>46539</v>
      </c>
      <c r="D107" s="152" t="n">
        <v>98</v>
      </c>
      <c r="E107" s="215" t="n">
        <v>2983</v>
      </c>
      <c r="F107" s="216" t="n">
        <v>750000000</v>
      </c>
      <c r="G107" s="216"/>
      <c r="H107" s="216"/>
      <c r="I107" s="152" t="n">
        <v>1138376340.65432</v>
      </c>
      <c r="J107" s="152"/>
      <c r="K107" s="152"/>
      <c r="L107" s="152"/>
      <c r="M107" s="152" t="n">
        <v>966821235.623316</v>
      </c>
      <c r="N107" s="152" t="n">
        <v>756709831.384022</v>
      </c>
      <c r="O107" s="152" t="n">
        <v>502977558.153782</v>
      </c>
      <c r="P107" s="45"/>
    </row>
    <row r="108" customFormat="false" ht="11.25" hidden="false" customHeight="true" outlineLevel="0" collapsed="false">
      <c r="B108" s="213" t="n">
        <v>43556</v>
      </c>
      <c r="C108" s="214" t="n">
        <v>46569</v>
      </c>
      <c r="D108" s="152" t="n">
        <v>99</v>
      </c>
      <c r="E108" s="215" t="n">
        <v>3013</v>
      </c>
      <c r="F108" s="216" t="n">
        <v>750000000</v>
      </c>
      <c r="G108" s="216"/>
      <c r="H108" s="216"/>
      <c r="I108" s="152" t="n">
        <v>1125086970.75619</v>
      </c>
      <c r="J108" s="152"/>
      <c r="K108" s="152"/>
      <c r="L108" s="152"/>
      <c r="M108" s="152" t="n">
        <v>953966173.627842</v>
      </c>
      <c r="N108" s="152" t="n">
        <v>744810753.656627</v>
      </c>
      <c r="O108" s="152" t="n">
        <v>493038976.905584</v>
      </c>
      <c r="P108" s="45"/>
    </row>
    <row r="109" customFormat="false" ht="11.25" hidden="false" customHeight="true" outlineLevel="0" collapsed="false">
      <c r="B109" s="213" t="n">
        <v>43556</v>
      </c>
      <c r="C109" s="214" t="n">
        <v>46600</v>
      </c>
      <c r="D109" s="152" t="n">
        <v>100</v>
      </c>
      <c r="E109" s="215" t="n">
        <v>3044</v>
      </c>
      <c r="F109" s="216" t="n">
        <v>750000000</v>
      </c>
      <c r="G109" s="216"/>
      <c r="H109" s="216"/>
      <c r="I109" s="152" t="n">
        <v>1111966808.83332</v>
      </c>
      <c r="J109" s="152"/>
      <c r="K109" s="152"/>
      <c r="L109" s="152"/>
      <c r="M109" s="152" t="n">
        <v>941242401.820956</v>
      </c>
      <c r="N109" s="152" t="n">
        <v>733007704.076383</v>
      </c>
      <c r="O109" s="152" t="n">
        <v>483170570.467758</v>
      </c>
      <c r="P109" s="45"/>
    </row>
    <row r="110" customFormat="false" ht="11.25" hidden="false" customHeight="true" outlineLevel="0" collapsed="false">
      <c r="B110" s="213" t="n">
        <v>43556</v>
      </c>
      <c r="C110" s="214" t="n">
        <v>46631</v>
      </c>
      <c r="D110" s="152" t="n">
        <v>101</v>
      </c>
      <c r="E110" s="215" t="n">
        <v>3075</v>
      </c>
      <c r="F110" s="216" t="n">
        <v>750000000</v>
      </c>
      <c r="G110" s="216"/>
      <c r="H110" s="216"/>
      <c r="I110" s="152" t="n">
        <v>1098865466.55909</v>
      </c>
      <c r="J110" s="152"/>
      <c r="K110" s="152"/>
      <c r="L110" s="152"/>
      <c r="M110" s="152" t="n">
        <v>928574949.867242</v>
      </c>
      <c r="N110" s="152" t="n">
        <v>721303620.755419</v>
      </c>
      <c r="O110" s="152" t="n">
        <v>473441873.605784</v>
      </c>
      <c r="P110" s="45"/>
    </row>
    <row r="111" customFormat="false" ht="11.25" hidden="false" customHeight="true" outlineLevel="0" collapsed="false">
      <c r="B111" s="213" t="n">
        <v>43556</v>
      </c>
      <c r="C111" s="214" t="n">
        <v>46661</v>
      </c>
      <c r="D111" s="152" t="n">
        <v>102</v>
      </c>
      <c r="E111" s="215" t="n">
        <v>3105</v>
      </c>
      <c r="F111" s="216" t="n">
        <v>750000000</v>
      </c>
      <c r="G111" s="216"/>
      <c r="H111" s="216"/>
      <c r="I111" s="152" t="n">
        <v>1085769555.5069</v>
      </c>
      <c r="J111" s="152"/>
      <c r="K111" s="152"/>
      <c r="L111" s="152"/>
      <c r="M111" s="152" t="n">
        <v>916002499.472327</v>
      </c>
      <c r="N111" s="152" t="n">
        <v>709786238.220971</v>
      </c>
      <c r="O111" s="152" t="n">
        <v>463972470.175871</v>
      </c>
      <c r="P111" s="45"/>
    </row>
    <row r="112" customFormat="false" ht="11.25" hidden="false" customHeight="true" outlineLevel="0" collapsed="false">
      <c r="B112" s="213" t="n">
        <v>43556</v>
      </c>
      <c r="C112" s="214" t="n">
        <v>46692</v>
      </c>
      <c r="D112" s="152" t="n">
        <v>103</v>
      </c>
      <c r="E112" s="215" t="n">
        <v>3136</v>
      </c>
      <c r="F112" s="216" t="n">
        <v>750000000</v>
      </c>
      <c r="G112" s="216"/>
      <c r="H112" s="216"/>
      <c r="I112" s="152" t="n">
        <v>1072936663.32257</v>
      </c>
      <c r="J112" s="152"/>
      <c r="K112" s="152"/>
      <c r="L112" s="152"/>
      <c r="M112" s="152" t="n">
        <v>903640866.878428</v>
      </c>
      <c r="N112" s="152" t="n">
        <v>698426762.473795</v>
      </c>
      <c r="O112" s="152" t="n">
        <v>454613292.21803</v>
      </c>
      <c r="P112" s="45"/>
    </row>
    <row r="113" customFormat="false" ht="11.25" hidden="false" customHeight="true" outlineLevel="0" collapsed="false">
      <c r="B113" s="213" t="n">
        <v>43556</v>
      </c>
      <c r="C113" s="214" t="n">
        <v>46722</v>
      </c>
      <c r="D113" s="152" t="n">
        <v>104</v>
      </c>
      <c r="E113" s="215" t="n">
        <v>3166</v>
      </c>
      <c r="F113" s="216" t="n">
        <v>750000000</v>
      </c>
      <c r="G113" s="216"/>
      <c r="H113" s="216"/>
      <c r="I113" s="152" t="n">
        <v>1059786617.63028</v>
      </c>
      <c r="J113" s="152"/>
      <c r="K113" s="152"/>
      <c r="L113" s="152"/>
      <c r="M113" s="152" t="n">
        <v>891100668.083372</v>
      </c>
      <c r="N113" s="152" t="n">
        <v>687039244.932076</v>
      </c>
      <c r="O113" s="152" t="n">
        <v>445367873.604706</v>
      </c>
      <c r="P113" s="45"/>
    </row>
    <row r="114" customFormat="false" ht="11.25" hidden="false" customHeight="true" outlineLevel="0" collapsed="false">
      <c r="B114" s="213" t="n">
        <v>43556</v>
      </c>
      <c r="C114" s="214" t="n">
        <v>46753</v>
      </c>
      <c r="D114" s="152" t="n">
        <v>105</v>
      </c>
      <c r="E114" s="215" t="n">
        <v>3197</v>
      </c>
      <c r="F114" s="216" t="n">
        <v>750000000</v>
      </c>
      <c r="G114" s="216"/>
      <c r="H114" s="216"/>
      <c r="I114" s="152" t="n">
        <v>1046932920.06788</v>
      </c>
      <c r="J114" s="152"/>
      <c r="K114" s="152"/>
      <c r="L114" s="152"/>
      <c r="M114" s="152" t="n">
        <v>878799848.203634</v>
      </c>
      <c r="N114" s="152" t="n">
        <v>675832141.528101</v>
      </c>
      <c r="O114" s="152" t="n">
        <v>436247350.785706</v>
      </c>
      <c r="P114" s="45"/>
    </row>
    <row r="115" customFormat="false" ht="11.25" hidden="false" customHeight="true" outlineLevel="0" collapsed="false">
      <c r="B115" s="213" t="n">
        <v>43556</v>
      </c>
      <c r="C115" s="214" t="n">
        <v>46784</v>
      </c>
      <c r="D115" s="152" t="n">
        <v>106</v>
      </c>
      <c r="E115" s="215" t="n">
        <v>3228</v>
      </c>
      <c r="F115" s="216" t="n">
        <v>750000000</v>
      </c>
      <c r="G115" s="216"/>
      <c r="H115" s="216"/>
      <c r="I115" s="152" t="n">
        <v>1034349604.42629</v>
      </c>
      <c r="J115" s="152"/>
      <c r="K115" s="152"/>
      <c r="L115" s="152"/>
      <c r="M115" s="152" t="n">
        <v>866764765.894209</v>
      </c>
      <c r="N115" s="152" t="n">
        <v>664881441.42285</v>
      </c>
      <c r="O115" s="152" t="n">
        <v>427360905.350573</v>
      </c>
      <c r="P115" s="45"/>
    </row>
    <row r="116" customFormat="false" ht="11.25" hidden="false" customHeight="true" outlineLevel="0" collapsed="false">
      <c r="B116" s="213" t="n">
        <v>43556</v>
      </c>
      <c r="C116" s="214" t="n">
        <v>46813</v>
      </c>
      <c r="D116" s="152" t="n">
        <v>107</v>
      </c>
      <c r="E116" s="215" t="n">
        <v>3257</v>
      </c>
      <c r="F116" s="216" t="n">
        <v>0</v>
      </c>
      <c r="G116" s="216"/>
      <c r="H116" s="216"/>
      <c r="I116" s="152" t="n">
        <v>1021118380.34421</v>
      </c>
      <c r="J116" s="152"/>
      <c r="K116" s="152"/>
      <c r="L116" s="152"/>
      <c r="M116" s="152" t="n">
        <v>854319524.00331</v>
      </c>
      <c r="N116" s="152" t="n">
        <v>653775641.034306</v>
      </c>
      <c r="O116" s="152" t="n">
        <v>418557243.752952</v>
      </c>
      <c r="P116" s="45"/>
    </row>
    <row r="117" customFormat="false" ht="11.25" hidden="false" customHeight="true" outlineLevel="0" collapsed="false">
      <c r="B117" s="213" t="n">
        <v>43556</v>
      </c>
      <c r="C117" s="214" t="n">
        <v>46844</v>
      </c>
      <c r="D117" s="152" t="n">
        <v>108</v>
      </c>
      <c r="E117" s="215" t="n">
        <v>3288</v>
      </c>
      <c r="F117" s="216"/>
      <c r="G117" s="216"/>
      <c r="H117" s="216"/>
      <c r="I117" s="152" t="n">
        <v>1008569841.96482</v>
      </c>
      <c r="J117" s="152"/>
      <c r="K117" s="152"/>
      <c r="L117" s="152"/>
      <c r="M117" s="152" t="n">
        <v>842389596.669135</v>
      </c>
      <c r="N117" s="152" t="n">
        <v>643006689.810332</v>
      </c>
      <c r="O117" s="152" t="n">
        <v>409919178.889483</v>
      </c>
      <c r="P117" s="45"/>
    </row>
    <row r="118" customFormat="false" ht="11.25" hidden="false" customHeight="true" outlineLevel="0" collapsed="false">
      <c r="B118" s="213" t="n">
        <v>43556</v>
      </c>
      <c r="C118" s="214" t="n">
        <v>46874</v>
      </c>
      <c r="D118" s="152" t="n">
        <v>109</v>
      </c>
      <c r="E118" s="215" t="n">
        <v>3318</v>
      </c>
      <c r="F118" s="216"/>
      <c r="G118" s="216"/>
      <c r="H118" s="216"/>
      <c r="I118" s="152" t="n">
        <v>996073692.555175</v>
      </c>
      <c r="J118" s="152"/>
      <c r="K118" s="152"/>
      <c r="L118" s="152"/>
      <c r="M118" s="152" t="n">
        <v>830586842.996287</v>
      </c>
      <c r="N118" s="152" t="n">
        <v>632437060.141156</v>
      </c>
      <c r="O118" s="152" t="n">
        <v>401528282.787875</v>
      </c>
      <c r="P118" s="45"/>
    </row>
    <row r="119" customFormat="false" ht="11.25" hidden="false" customHeight="true" outlineLevel="0" collapsed="false">
      <c r="B119" s="213" t="n">
        <v>43556</v>
      </c>
      <c r="C119" s="214" t="n">
        <v>46905</v>
      </c>
      <c r="D119" s="152" t="n">
        <v>110</v>
      </c>
      <c r="E119" s="215" t="n">
        <v>3349</v>
      </c>
      <c r="F119" s="216"/>
      <c r="G119" s="216"/>
      <c r="H119" s="216"/>
      <c r="I119" s="152" t="n">
        <v>983911574.580658</v>
      </c>
      <c r="J119" s="152"/>
      <c r="K119" s="152"/>
      <c r="L119" s="152"/>
      <c r="M119" s="152" t="n">
        <v>819053793.12954</v>
      </c>
      <c r="N119" s="152" t="n">
        <v>622069319.834443</v>
      </c>
      <c r="O119" s="152" t="n">
        <v>393273091.80582</v>
      </c>
      <c r="P119" s="45"/>
    </row>
    <row r="120" customFormat="false" ht="11.25" hidden="false" customHeight="true" outlineLevel="0" collapsed="false">
      <c r="B120" s="213" t="n">
        <v>43556</v>
      </c>
      <c r="C120" s="214" t="n">
        <v>46935</v>
      </c>
      <c r="D120" s="152" t="n">
        <v>111</v>
      </c>
      <c r="E120" s="215" t="n">
        <v>3379</v>
      </c>
      <c r="F120" s="216"/>
      <c r="G120" s="216"/>
      <c r="H120" s="216"/>
      <c r="I120" s="152" t="n">
        <v>971363421.912388</v>
      </c>
      <c r="J120" s="152"/>
      <c r="K120" s="152"/>
      <c r="L120" s="152"/>
      <c r="M120" s="152" t="n">
        <v>807280871.835435</v>
      </c>
      <c r="N120" s="152" t="n">
        <v>611618743.534958</v>
      </c>
      <c r="O120" s="152" t="n">
        <v>385081202.677492</v>
      </c>
      <c r="P120" s="45"/>
    </row>
    <row r="121" customFormat="false" ht="11.25" hidden="false" customHeight="true" outlineLevel="0" collapsed="false">
      <c r="B121" s="213" t="n">
        <v>43556</v>
      </c>
      <c r="C121" s="214" t="n">
        <v>46966</v>
      </c>
      <c r="D121" s="152" t="n">
        <v>112</v>
      </c>
      <c r="E121" s="215" t="n">
        <v>3410</v>
      </c>
      <c r="F121" s="216"/>
      <c r="G121" s="216"/>
      <c r="H121" s="216"/>
      <c r="I121" s="152" t="n">
        <v>959510271.525895</v>
      </c>
      <c r="J121" s="152"/>
      <c r="K121" s="152"/>
      <c r="L121" s="152"/>
      <c r="M121" s="152" t="n">
        <v>796077453.457385</v>
      </c>
      <c r="N121" s="152" t="n">
        <v>601596832.435242</v>
      </c>
      <c r="O121" s="152" t="n">
        <v>377167005.54103</v>
      </c>
      <c r="P121" s="45"/>
    </row>
    <row r="122" customFormat="false" ht="11.25" hidden="false" customHeight="true" outlineLevel="0" collapsed="false">
      <c r="B122" s="213" t="n">
        <v>43556</v>
      </c>
      <c r="C122" s="214" t="n">
        <v>46997</v>
      </c>
      <c r="D122" s="152" t="n">
        <v>113</v>
      </c>
      <c r="E122" s="215" t="n">
        <v>3441</v>
      </c>
      <c r="F122" s="216"/>
      <c r="G122" s="216"/>
      <c r="H122" s="216"/>
      <c r="I122" s="152" t="n">
        <v>947356202.933069</v>
      </c>
      <c r="J122" s="152"/>
      <c r="K122" s="152"/>
      <c r="L122" s="152"/>
      <c r="M122" s="152" t="n">
        <v>784660476.915357</v>
      </c>
      <c r="N122" s="152" t="n">
        <v>591460965.25269</v>
      </c>
      <c r="O122" s="152" t="n">
        <v>369241800.604755</v>
      </c>
      <c r="P122" s="45"/>
    </row>
    <row r="123" customFormat="false" ht="11.25" hidden="false" customHeight="true" outlineLevel="0" collapsed="false">
      <c r="B123" s="213" t="n">
        <v>43556</v>
      </c>
      <c r="C123" s="214" t="n">
        <v>47027</v>
      </c>
      <c r="D123" s="152" t="n">
        <v>114</v>
      </c>
      <c r="E123" s="215" t="n">
        <v>3471</v>
      </c>
      <c r="F123" s="216"/>
      <c r="G123" s="216"/>
      <c r="H123" s="216"/>
      <c r="I123" s="152" t="n">
        <v>935650295.727853</v>
      </c>
      <c r="J123" s="152"/>
      <c r="K123" s="152"/>
      <c r="L123" s="152"/>
      <c r="M123" s="152" t="n">
        <v>773692869.613149</v>
      </c>
      <c r="N123" s="152" t="n">
        <v>581758411.708563</v>
      </c>
      <c r="O123" s="152" t="n">
        <v>361695851.32228</v>
      </c>
      <c r="P123" s="45"/>
    </row>
    <row r="124" customFormat="false" ht="11.25" hidden="false" customHeight="true" outlineLevel="0" collapsed="false">
      <c r="B124" s="213" t="n">
        <v>43556</v>
      </c>
      <c r="C124" s="214" t="n">
        <v>47058</v>
      </c>
      <c r="D124" s="152" t="n">
        <v>115</v>
      </c>
      <c r="E124" s="215" t="n">
        <v>3502</v>
      </c>
      <c r="F124" s="216"/>
      <c r="G124" s="216"/>
      <c r="H124" s="216"/>
      <c r="I124" s="152" t="n">
        <v>924102675.502588</v>
      </c>
      <c r="J124" s="152"/>
      <c r="K124" s="152"/>
      <c r="L124" s="152"/>
      <c r="M124" s="152" t="n">
        <v>762848052.586217</v>
      </c>
      <c r="N124" s="152" t="n">
        <v>572145138.218582</v>
      </c>
      <c r="O124" s="152" t="n">
        <v>354212340.276787</v>
      </c>
      <c r="P124" s="45"/>
    </row>
    <row r="125" customFormat="false" ht="11.25" hidden="false" customHeight="true" outlineLevel="0" collapsed="false">
      <c r="B125" s="213" t="n">
        <v>43556</v>
      </c>
      <c r="C125" s="214" t="n">
        <v>47088</v>
      </c>
      <c r="D125" s="152" t="n">
        <v>116</v>
      </c>
      <c r="E125" s="215" t="n">
        <v>3532</v>
      </c>
      <c r="F125" s="216"/>
      <c r="G125" s="216"/>
      <c r="H125" s="216"/>
      <c r="I125" s="152" t="n">
        <v>912409392.475668</v>
      </c>
      <c r="J125" s="152"/>
      <c r="K125" s="152"/>
      <c r="L125" s="152"/>
      <c r="M125" s="152" t="n">
        <v>751958931.25142</v>
      </c>
      <c r="N125" s="152" t="n">
        <v>562590065.949987</v>
      </c>
      <c r="O125" s="152" t="n">
        <v>346869103.738167</v>
      </c>
      <c r="P125" s="45"/>
    </row>
    <row r="126" customFormat="false" ht="11.25" hidden="false" customHeight="true" outlineLevel="0" collapsed="false">
      <c r="B126" s="213" t="n">
        <v>43556</v>
      </c>
      <c r="C126" s="214" t="n">
        <v>47119</v>
      </c>
      <c r="D126" s="152" t="n">
        <v>117</v>
      </c>
      <c r="E126" s="215" t="n">
        <v>3563</v>
      </c>
      <c r="F126" s="216"/>
      <c r="G126" s="216"/>
      <c r="H126" s="216"/>
      <c r="I126" s="152" t="n">
        <v>900975797.082808</v>
      </c>
      <c r="J126" s="152"/>
      <c r="K126" s="152"/>
      <c r="L126" s="152"/>
      <c r="M126" s="152" t="n">
        <v>741276578.617938</v>
      </c>
      <c r="N126" s="152" t="n">
        <v>553187436.893231</v>
      </c>
      <c r="O126" s="152" t="n">
        <v>339627217.49593</v>
      </c>
      <c r="P126" s="45"/>
    </row>
    <row r="127" customFormat="false" ht="11.25" hidden="false" customHeight="true" outlineLevel="0" collapsed="false">
      <c r="B127" s="213" t="n">
        <v>43556</v>
      </c>
      <c r="C127" s="214" t="n">
        <v>47150</v>
      </c>
      <c r="D127" s="152" t="n">
        <v>118</v>
      </c>
      <c r="E127" s="215" t="n">
        <v>3594</v>
      </c>
      <c r="F127" s="216"/>
      <c r="G127" s="216"/>
      <c r="H127" s="216"/>
      <c r="I127" s="152" t="n">
        <v>889558629.066438</v>
      </c>
      <c r="J127" s="152"/>
      <c r="K127" s="152"/>
      <c r="L127" s="152"/>
      <c r="M127" s="152" t="n">
        <v>730641791.647762</v>
      </c>
      <c r="N127" s="152" t="n">
        <v>543864400.933691</v>
      </c>
      <c r="O127" s="152" t="n">
        <v>332489114.037286</v>
      </c>
      <c r="P127" s="45"/>
    </row>
    <row r="128" customFormat="false" ht="11.25" hidden="false" customHeight="true" outlineLevel="0" collapsed="false">
      <c r="B128" s="213" t="n">
        <v>43556</v>
      </c>
      <c r="C128" s="214" t="n">
        <v>47178</v>
      </c>
      <c r="D128" s="152" t="n">
        <v>119</v>
      </c>
      <c r="E128" s="215" t="n">
        <v>3622</v>
      </c>
      <c r="F128" s="216"/>
      <c r="G128" s="216"/>
      <c r="H128" s="216"/>
      <c r="I128" s="152" t="n">
        <v>878166642.689374</v>
      </c>
      <c r="J128" s="152"/>
      <c r="K128" s="152"/>
      <c r="L128" s="152"/>
      <c r="M128" s="152" t="n">
        <v>720179893.209553</v>
      </c>
      <c r="N128" s="152" t="n">
        <v>534845358.550063</v>
      </c>
      <c r="O128" s="152" t="n">
        <v>325724210.860754</v>
      </c>
      <c r="P128" s="45"/>
    </row>
    <row r="129" customFormat="false" ht="11.25" hidden="false" customHeight="true" outlineLevel="0" collapsed="false">
      <c r="B129" s="213" t="n">
        <v>43556</v>
      </c>
      <c r="C129" s="214" t="n">
        <v>47209</v>
      </c>
      <c r="D129" s="152" t="n">
        <v>120</v>
      </c>
      <c r="E129" s="215" t="n">
        <v>3653</v>
      </c>
      <c r="F129" s="216"/>
      <c r="G129" s="216"/>
      <c r="H129" s="216"/>
      <c r="I129" s="152" t="n">
        <v>866832819.282717</v>
      </c>
      <c r="J129" s="152"/>
      <c r="K129" s="152"/>
      <c r="L129" s="152"/>
      <c r="M129" s="152" t="n">
        <v>709679369.912495</v>
      </c>
      <c r="N129" s="152" t="n">
        <v>525706700.869821</v>
      </c>
      <c r="O129" s="152" t="n">
        <v>318802663.838418</v>
      </c>
      <c r="P129" s="45"/>
    </row>
    <row r="130" customFormat="false" ht="11.25" hidden="false" customHeight="true" outlineLevel="0" collapsed="false">
      <c r="B130" s="213" t="n">
        <v>43556</v>
      </c>
      <c r="C130" s="214" t="n">
        <v>47239</v>
      </c>
      <c r="D130" s="152" t="n">
        <v>121</v>
      </c>
      <c r="E130" s="215" t="n">
        <v>3683</v>
      </c>
      <c r="F130" s="216"/>
      <c r="G130" s="216"/>
      <c r="H130" s="216"/>
      <c r="I130" s="152" t="n">
        <v>855594298.38528</v>
      </c>
      <c r="J130" s="152"/>
      <c r="K130" s="152"/>
      <c r="L130" s="152"/>
      <c r="M130" s="152" t="n">
        <v>699328579.569086</v>
      </c>
      <c r="N130" s="152" t="n">
        <v>516764148.928707</v>
      </c>
      <c r="O130" s="152" t="n">
        <v>312095055.83735</v>
      </c>
      <c r="P130" s="45"/>
    </row>
    <row r="131" customFormat="false" ht="11.25" hidden="false" customHeight="true" outlineLevel="0" collapsed="false">
      <c r="B131" s="213" t="n">
        <v>43556</v>
      </c>
      <c r="C131" s="214" t="n">
        <v>47270</v>
      </c>
      <c r="D131" s="152" t="n">
        <v>122</v>
      </c>
      <c r="E131" s="215" t="n">
        <v>3714</v>
      </c>
      <c r="F131" s="216"/>
      <c r="G131" s="216"/>
      <c r="H131" s="216"/>
      <c r="I131" s="152" t="n">
        <v>844429535.764625</v>
      </c>
      <c r="J131" s="152"/>
      <c r="K131" s="152"/>
      <c r="L131" s="152"/>
      <c r="M131" s="152" t="n">
        <v>689032313.604719</v>
      </c>
      <c r="N131" s="152" t="n">
        <v>507860904.498733</v>
      </c>
      <c r="O131" s="152" t="n">
        <v>305418903.538869</v>
      </c>
      <c r="P131" s="45"/>
    </row>
    <row r="132" customFormat="false" ht="11.25" hidden="false" customHeight="true" outlineLevel="0" collapsed="false">
      <c r="B132" s="213" t="n">
        <v>43556</v>
      </c>
      <c r="C132" s="214" t="n">
        <v>47300</v>
      </c>
      <c r="D132" s="152" t="n">
        <v>123</v>
      </c>
      <c r="E132" s="215" t="n">
        <v>3744</v>
      </c>
      <c r="F132" s="216"/>
      <c r="G132" s="216"/>
      <c r="H132" s="216"/>
      <c r="I132" s="152" t="n">
        <v>833352667.685763</v>
      </c>
      <c r="J132" s="152"/>
      <c r="K132" s="152"/>
      <c r="L132" s="152"/>
      <c r="M132" s="152" t="n">
        <v>678877733.676521</v>
      </c>
      <c r="N132" s="152" t="n">
        <v>499144769.103466</v>
      </c>
      <c r="O132" s="152" t="n">
        <v>298946683.352077</v>
      </c>
      <c r="P132" s="45"/>
    </row>
    <row r="133" customFormat="false" ht="11.25" hidden="false" customHeight="true" outlineLevel="0" collapsed="false">
      <c r="B133" s="213" t="n">
        <v>43556</v>
      </c>
      <c r="C133" s="214" t="n">
        <v>47331</v>
      </c>
      <c r="D133" s="152" t="n">
        <v>124</v>
      </c>
      <c r="E133" s="215" t="n">
        <v>3775</v>
      </c>
      <c r="F133" s="216"/>
      <c r="G133" s="216"/>
      <c r="H133" s="216"/>
      <c r="I133" s="152" t="n">
        <v>822347848.416677</v>
      </c>
      <c r="J133" s="152"/>
      <c r="K133" s="152"/>
      <c r="L133" s="152"/>
      <c r="M133" s="152" t="n">
        <v>668776607.8216</v>
      </c>
      <c r="N133" s="152" t="n">
        <v>490467377.714945</v>
      </c>
      <c r="O133" s="152" t="n">
        <v>292505449.449441</v>
      </c>
      <c r="P133" s="45"/>
    </row>
    <row r="134" customFormat="false" ht="11.25" hidden="false" customHeight="true" outlineLevel="0" collapsed="false">
      <c r="B134" s="213" t="n">
        <v>43556</v>
      </c>
      <c r="C134" s="214" t="n">
        <v>47362</v>
      </c>
      <c r="D134" s="152" t="n">
        <v>125</v>
      </c>
      <c r="E134" s="215" t="n">
        <v>3806</v>
      </c>
      <c r="F134" s="216"/>
      <c r="G134" s="216"/>
      <c r="H134" s="216"/>
      <c r="I134" s="152" t="n">
        <v>811459598.186434</v>
      </c>
      <c r="J134" s="152"/>
      <c r="K134" s="152"/>
      <c r="L134" s="152"/>
      <c r="M134" s="152" t="n">
        <v>658802432.872978</v>
      </c>
      <c r="N134" s="152" t="n">
        <v>481923761.167234</v>
      </c>
      <c r="O134" s="152" t="n">
        <v>286192859.627324</v>
      </c>
      <c r="P134" s="45"/>
    </row>
    <row r="135" customFormat="false" ht="11.25" hidden="false" customHeight="true" outlineLevel="0" collapsed="false">
      <c r="B135" s="213" t="n">
        <v>43556</v>
      </c>
      <c r="C135" s="214" t="n">
        <v>47392</v>
      </c>
      <c r="D135" s="152" t="n">
        <v>126</v>
      </c>
      <c r="E135" s="215" t="n">
        <v>3836</v>
      </c>
      <c r="F135" s="216"/>
      <c r="G135" s="216"/>
      <c r="H135" s="216"/>
      <c r="I135" s="152" t="n">
        <v>800654830.383002</v>
      </c>
      <c r="J135" s="152"/>
      <c r="K135" s="152"/>
      <c r="L135" s="152"/>
      <c r="M135" s="152" t="n">
        <v>648963365.45513</v>
      </c>
      <c r="N135" s="152" t="n">
        <v>473557908.546445</v>
      </c>
      <c r="O135" s="152" t="n">
        <v>280071960.707315</v>
      </c>
      <c r="P135" s="45"/>
    </row>
    <row r="136" customFormat="false" ht="11.25" hidden="false" customHeight="true" outlineLevel="0" collapsed="false">
      <c r="B136" s="213" t="n">
        <v>43556</v>
      </c>
      <c r="C136" s="214" t="n">
        <v>47423</v>
      </c>
      <c r="D136" s="152" t="n">
        <v>127</v>
      </c>
      <c r="E136" s="215" t="n">
        <v>3867</v>
      </c>
      <c r="F136" s="216"/>
      <c r="G136" s="216"/>
      <c r="H136" s="216"/>
      <c r="I136" s="152" t="n">
        <v>789873841.268361</v>
      </c>
      <c r="J136" s="152"/>
      <c r="K136" s="152"/>
      <c r="L136" s="152"/>
      <c r="M136" s="152" t="n">
        <v>639139065.602569</v>
      </c>
      <c r="N136" s="152" t="n">
        <v>465202852.389401</v>
      </c>
      <c r="O136" s="152" t="n">
        <v>273965279.294348</v>
      </c>
      <c r="P136" s="45"/>
    </row>
    <row r="137" customFormat="false" ht="11.25" hidden="false" customHeight="true" outlineLevel="0" collapsed="false">
      <c r="B137" s="213" t="n">
        <v>43556</v>
      </c>
      <c r="C137" s="214" t="n">
        <v>47453</v>
      </c>
      <c r="D137" s="152" t="n">
        <v>128</v>
      </c>
      <c r="E137" s="215" t="n">
        <v>3897</v>
      </c>
      <c r="F137" s="216"/>
      <c r="G137" s="216"/>
      <c r="H137" s="216"/>
      <c r="I137" s="152" t="n">
        <v>778759079.08443</v>
      </c>
      <c r="J137" s="152"/>
      <c r="K137" s="152"/>
      <c r="L137" s="152"/>
      <c r="M137" s="152" t="n">
        <v>629111052.87026</v>
      </c>
      <c r="N137" s="152" t="n">
        <v>456776853.148716</v>
      </c>
      <c r="O137" s="152" t="n">
        <v>267900379.727393</v>
      </c>
      <c r="P137" s="45"/>
    </row>
    <row r="138" customFormat="false" ht="11.25" hidden="false" customHeight="true" outlineLevel="0" collapsed="false">
      <c r="B138" s="213" t="n">
        <v>43556</v>
      </c>
      <c r="C138" s="214" t="n">
        <v>47484</v>
      </c>
      <c r="D138" s="152" t="n">
        <v>129</v>
      </c>
      <c r="E138" s="215" t="n">
        <v>3928</v>
      </c>
      <c r="F138" s="216"/>
      <c r="G138" s="216"/>
      <c r="H138" s="216"/>
      <c r="I138" s="152" t="n">
        <v>768213182.592037</v>
      </c>
      <c r="J138" s="152"/>
      <c r="K138" s="152"/>
      <c r="L138" s="152"/>
      <c r="M138" s="152" t="n">
        <v>619539109.207725</v>
      </c>
      <c r="N138" s="152" t="n">
        <v>448682976.952362</v>
      </c>
      <c r="O138" s="152" t="n">
        <v>262038710.284916</v>
      </c>
      <c r="P138" s="45"/>
    </row>
    <row r="139" customFormat="false" ht="11.25" hidden="false" customHeight="true" outlineLevel="0" collapsed="false">
      <c r="B139" s="213" t="n">
        <v>43556</v>
      </c>
      <c r="C139" s="214" t="n">
        <v>47515</v>
      </c>
      <c r="D139" s="152" t="n">
        <v>130</v>
      </c>
      <c r="E139" s="215" t="n">
        <v>3959</v>
      </c>
      <c r="F139" s="216"/>
      <c r="G139" s="216"/>
      <c r="H139" s="216"/>
      <c r="I139" s="152" t="n">
        <v>757359222.699468</v>
      </c>
      <c r="J139" s="152"/>
      <c r="K139" s="152"/>
      <c r="L139" s="152"/>
      <c r="M139" s="152" t="n">
        <v>609749803.451697</v>
      </c>
      <c r="N139" s="152" t="n">
        <v>440470297.400611</v>
      </c>
      <c r="O139" s="152" t="n">
        <v>256152800.118448</v>
      </c>
      <c r="P139" s="45"/>
    </row>
    <row r="140" customFormat="false" ht="11.25" hidden="false" customHeight="true" outlineLevel="0" collapsed="false">
      <c r="B140" s="213" t="n">
        <v>43556</v>
      </c>
      <c r="C140" s="214" t="n">
        <v>47543</v>
      </c>
      <c r="D140" s="152" t="n">
        <v>131</v>
      </c>
      <c r="E140" s="215" t="n">
        <v>3987</v>
      </c>
      <c r="F140" s="216"/>
      <c r="G140" s="216"/>
      <c r="H140" s="216"/>
      <c r="I140" s="152" t="n">
        <v>746684854.520835</v>
      </c>
      <c r="J140" s="152"/>
      <c r="K140" s="152"/>
      <c r="L140" s="152"/>
      <c r="M140" s="152" t="n">
        <v>600234862.101783</v>
      </c>
      <c r="N140" s="152" t="n">
        <v>432600772.601315</v>
      </c>
      <c r="O140" s="152" t="n">
        <v>250613684.821707</v>
      </c>
      <c r="P140" s="45"/>
    </row>
    <row r="141" customFormat="false" ht="11.25" hidden="false" customHeight="true" outlineLevel="0" collapsed="false">
      <c r="B141" s="213" t="n">
        <v>43556</v>
      </c>
      <c r="C141" s="214" t="n">
        <v>47574</v>
      </c>
      <c r="D141" s="152" t="n">
        <v>132</v>
      </c>
      <c r="E141" s="215" t="n">
        <v>4018</v>
      </c>
      <c r="F141" s="216"/>
      <c r="G141" s="216"/>
      <c r="H141" s="216"/>
      <c r="I141" s="152" t="n">
        <v>736358407.606253</v>
      </c>
      <c r="J141" s="152"/>
      <c r="K141" s="152"/>
      <c r="L141" s="152"/>
      <c r="M141" s="152" t="n">
        <v>590929814.95634</v>
      </c>
      <c r="N141" s="152" t="n">
        <v>424811309.501546</v>
      </c>
      <c r="O141" s="152" t="n">
        <v>245058731.476937</v>
      </c>
      <c r="P141" s="45"/>
    </row>
    <row r="142" customFormat="false" ht="11.25" hidden="false" customHeight="true" outlineLevel="0" collapsed="false">
      <c r="B142" s="213" t="n">
        <v>43556</v>
      </c>
      <c r="C142" s="214" t="n">
        <v>47604</v>
      </c>
      <c r="D142" s="152" t="n">
        <v>133</v>
      </c>
      <c r="E142" s="215" t="n">
        <v>4048</v>
      </c>
      <c r="F142" s="216"/>
      <c r="G142" s="216"/>
      <c r="H142" s="216"/>
      <c r="I142" s="152" t="n">
        <v>726091403.940378</v>
      </c>
      <c r="J142" s="152"/>
      <c r="K142" s="152"/>
      <c r="L142" s="152"/>
      <c r="M142" s="152" t="n">
        <v>581734081.730073</v>
      </c>
      <c r="N142" s="152" t="n">
        <v>417171319.677475</v>
      </c>
      <c r="O142" s="152" t="n">
        <v>239665012.187651</v>
      </c>
      <c r="P142" s="45"/>
    </row>
    <row r="143" customFormat="false" ht="11.25" hidden="false" customHeight="true" outlineLevel="0" collapsed="false">
      <c r="B143" s="213" t="n">
        <v>43556</v>
      </c>
      <c r="C143" s="214" t="n">
        <v>47635</v>
      </c>
      <c r="D143" s="152" t="n">
        <v>134</v>
      </c>
      <c r="E143" s="215" t="n">
        <v>4079</v>
      </c>
      <c r="F143" s="216"/>
      <c r="G143" s="216"/>
      <c r="H143" s="216"/>
      <c r="I143" s="152" t="n">
        <v>715947871.521389</v>
      </c>
      <c r="J143" s="152"/>
      <c r="K143" s="152"/>
      <c r="L143" s="152"/>
      <c r="M143" s="152" t="n">
        <v>572634347.854453</v>
      </c>
      <c r="N143" s="152" t="n">
        <v>409601390.42065</v>
      </c>
      <c r="O143" s="152" t="n">
        <v>234319394.34967</v>
      </c>
      <c r="P143" s="45"/>
    </row>
    <row r="144" customFormat="false" ht="11.25" hidden="false" customHeight="true" outlineLevel="0" collapsed="false">
      <c r="B144" s="213" t="n">
        <v>43556</v>
      </c>
      <c r="C144" s="214" t="n">
        <v>47665</v>
      </c>
      <c r="D144" s="152" t="n">
        <v>135</v>
      </c>
      <c r="E144" s="215" t="n">
        <v>4109</v>
      </c>
      <c r="F144" s="216"/>
      <c r="G144" s="216"/>
      <c r="H144" s="216"/>
      <c r="I144" s="152" t="n">
        <v>705847441.707913</v>
      </c>
      <c r="J144" s="152"/>
      <c r="K144" s="152"/>
      <c r="L144" s="152"/>
      <c r="M144" s="152" t="n">
        <v>563629086.965183</v>
      </c>
      <c r="N144" s="152" t="n">
        <v>402167704.79782</v>
      </c>
      <c r="O144" s="152" t="n">
        <v>229123740.145639</v>
      </c>
      <c r="P144" s="45"/>
    </row>
    <row r="145" customFormat="false" ht="11.25" hidden="false" customHeight="true" outlineLevel="0" collapsed="false">
      <c r="B145" s="213" t="n">
        <v>43556</v>
      </c>
      <c r="C145" s="214" t="n">
        <v>47696</v>
      </c>
      <c r="D145" s="152" t="n">
        <v>136</v>
      </c>
      <c r="E145" s="215" t="n">
        <v>4140</v>
      </c>
      <c r="F145" s="216"/>
      <c r="G145" s="216"/>
      <c r="H145" s="216"/>
      <c r="I145" s="152" t="n">
        <v>695976096.371274</v>
      </c>
      <c r="J145" s="152"/>
      <c r="K145" s="152"/>
      <c r="L145" s="152"/>
      <c r="M145" s="152" t="n">
        <v>554804091.700588</v>
      </c>
      <c r="N145" s="152" t="n">
        <v>394864002.468684</v>
      </c>
      <c r="O145" s="152" t="n">
        <v>224009821.669674</v>
      </c>
      <c r="P145" s="45"/>
    </row>
    <row r="146" customFormat="false" ht="11.25" hidden="false" customHeight="true" outlineLevel="0" collapsed="false">
      <c r="B146" s="213" t="n">
        <v>43556</v>
      </c>
      <c r="C146" s="214" t="n">
        <v>47727</v>
      </c>
      <c r="D146" s="152" t="n">
        <v>137</v>
      </c>
      <c r="E146" s="215" t="n">
        <v>4171</v>
      </c>
      <c r="F146" s="216"/>
      <c r="G146" s="216"/>
      <c r="H146" s="216"/>
      <c r="I146" s="152" t="n">
        <v>686247719.216633</v>
      </c>
      <c r="J146" s="152"/>
      <c r="K146" s="152"/>
      <c r="L146" s="152"/>
      <c r="M146" s="152" t="n">
        <v>546121185.926044</v>
      </c>
      <c r="N146" s="152" t="n">
        <v>387695719.042006</v>
      </c>
      <c r="O146" s="152" t="n">
        <v>219011612.155053</v>
      </c>
      <c r="P146" s="45"/>
    </row>
    <row r="147" customFormat="false" ht="11.25" hidden="false" customHeight="true" outlineLevel="0" collapsed="false">
      <c r="B147" s="213" t="n">
        <v>43556</v>
      </c>
      <c r="C147" s="214" t="n">
        <v>47757</v>
      </c>
      <c r="D147" s="152" t="n">
        <v>138</v>
      </c>
      <c r="E147" s="215" t="n">
        <v>4201</v>
      </c>
      <c r="F147" s="216"/>
      <c r="G147" s="216"/>
      <c r="H147" s="216"/>
      <c r="I147" s="152" t="n">
        <v>676527974.283139</v>
      </c>
      <c r="J147" s="152"/>
      <c r="K147" s="152"/>
      <c r="L147" s="152"/>
      <c r="M147" s="152" t="n">
        <v>537502427.83157</v>
      </c>
      <c r="N147" s="152" t="n">
        <v>380638031.259163</v>
      </c>
      <c r="O147" s="152" t="n">
        <v>214143254.364448</v>
      </c>
      <c r="P147" s="45"/>
    </row>
    <row r="148" customFormat="false" ht="11.25" hidden="false" customHeight="true" outlineLevel="0" collapsed="false">
      <c r="B148" s="213" t="n">
        <v>43556</v>
      </c>
      <c r="C148" s="214" t="n">
        <v>47788</v>
      </c>
      <c r="D148" s="152" t="n">
        <v>139</v>
      </c>
      <c r="E148" s="215" t="n">
        <v>4232</v>
      </c>
      <c r="F148" s="216"/>
      <c r="G148" s="216"/>
      <c r="H148" s="216"/>
      <c r="I148" s="152" t="n">
        <v>667006685.910951</v>
      </c>
      <c r="J148" s="152"/>
      <c r="K148" s="152"/>
      <c r="L148" s="152"/>
      <c r="M148" s="152" t="n">
        <v>529038937.176146</v>
      </c>
      <c r="N148" s="152" t="n">
        <v>373691722.684449</v>
      </c>
      <c r="O148" s="152" t="n">
        <v>209344867.530744</v>
      </c>
      <c r="P148" s="45"/>
    </row>
    <row r="149" customFormat="false" ht="11.25" hidden="false" customHeight="true" outlineLevel="0" collapsed="false">
      <c r="B149" s="213" t="n">
        <v>43556</v>
      </c>
      <c r="C149" s="214" t="n">
        <v>47818</v>
      </c>
      <c r="D149" s="152" t="n">
        <v>140</v>
      </c>
      <c r="E149" s="215" t="n">
        <v>4262</v>
      </c>
      <c r="F149" s="216"/>
      <c r="G149" s="216"/>
      <c r="H149" s="216"/>
      <c r="I149" s="152" t="n">
        <v>657528270.385771</v>
      </c>
      <c r="J149" s="152"/>
      <c r="K149" s="152"/>
      <c r="L149" s="152"/>
      <c r="M149" s="152" t="n">
        <v>520665066.873524</v>
      </c>
      <c r="N149" s="152" t="n">
        <v>366871562.004512</v>
      </c>
      <c r="O149" s="152" t="n">
        <v>204681679.460707</v>
      </c>
      <c r="P149" s="45"/>
    </row>
    <row r="150" customFormat="false" ht="11.25" hidden="false" customHeight="true" outlineLevel="0" collapsed="false">
      <c r="B150" s="213" t="n">
        <v>43556</v>
      </c>
      <c r="C150" s="214" t="n">
        <v>47849</v>
      </c>
      <c r="D150" s="152" t="n">
        <v>141</v>
      </c>
      <c r="E150" s="215" t="n">
        <v>4293</v>
      </c>
      <c r="F150" s="216"/>
      <c r="G150" s="216"/>
      <c r="H150" s="216"/>
      <c r="I150" s="152" t="n">
        <v>648103321.927193</v>
      </c>
      <c r="J150" s="152"/>
      <c r="K150" s="152"/>
      <c r="L150" s="152"/>
      <c r="M150" s="152" t="n">
        <v>512331474.312035</v>
      </c>
      <c r="N150" s="152" t="n">
        <v>360081441.210626</v>
      </c>
      <c r="O150" s="152" t="n">
        <v>200042503.375241</v>
      </c>
      <c r="P150" s="45"/>
    </row>
    <row r="151" customFormat="false" ht="11.25" hidden="false" customHeight="true" outlineLevel="0" collapsed="false">
      <c r="B151" s="213" t="n">
        <v>43556</v>
      </c>
      <c r="C151" s="214" t="n">
        <v>47880</v>
      </c>
      <c r="D151" s="152" t="n">
        <v>142</v>
      </c>
      <c r="E151" s="215" t="n">
        <v>4324</v>
      </c>
      <c r="F151" s="216"/>
      <c r="G151" s="216"/>
      <c r="H151" s="216"/>
      <c r="I151" s="152" t="n">
        <v>638613309.853866</v>
      </c>
      <c r="J151" s="152"/>
      <c r="K151" s="152"/>
      <c r="L151" s="152"/>
      <c r="M151" s="152" t="n">
        <v>503973306.615136</v>
      </c>
      <c r="N151" s="152" t="n">
        <v>353306256.686533</v>
      </c>
      <c r="O151" s="152" t="n">
        <v>195447216.878957</v>
      </c>
      <c r="P151" s="45"/>
    </row>
    <row r="152" customFormat="false" ht="11.25" hidden="false" customHeight="true" outlineLevel="0" collapsed="false">
      <c r="B152" s="213" t="n">
        <v>43556</v>
      </c>
      <c r="C152" s="214" t="n">
        <v>47908</v>
      </c>
      <c r="D152" s="152" t="n">
        <v>143</v>
      </c>
      <c r="E152" s="215" t="n">
        <v>4352</v>
      </c>
      <c r="F152" s="216"/>
      <c r="G152" s="216"/>
      <c r="H152" s="216"/>
      <c r="I152" s="152" t="n">
        <v>629267847.502601</v>
      </c>
      <c r="J152" s="152"/>
      <c r="K152" s="152"/>
      <c r="L152" s="152"/>
      <c r="M152" s="152" t="n">
        <v>495837345.076785</v>
      </c>
      <c r="N152" s="152" t="n">
        <v>346804036.616523</v>
      </c>
      <c r="O152" s="152" t="n">
        <v>191116118.812503</v>
      </c>
      <c r="P152" s="45"/>
    </row>
    <row r="153" customFormat="false" ht="11.25" hidden="false" customHeight="true" outlineLevel="0" collapsed="false">
      <c r="B153" s="213" t="n">
        <v>43556</v>
      </c>
      <c r="C153" s="214" t="n">
        <v>47939</v>
      </c>
      <c r="D153" s="152" t="n">
        <v>144</v>
      </c>
      <c r="E153" s="215" t="n">
        <v>4383</v>
      </c>
      <c r="F153" s="216"/>
      <c r="G153" s="216"/>
      <c r="H153" s="216"/>
      <c r="I153" s="152" t="n">
        <v>619907847.150608</v>
      </c>
      <c r="J153" s="152"/>
      <c r="K153" s="152"/>
      <c r="L153" s="152"/>
      <c r="M153" s="152" t="n">
        <v>487633579.571796</v>
      </c>
      <c r="N153" s="152" t="n">
        <v>340198667.062388</v>
      </c>
      <c r="O153" s="152" t="n">
        <v>186681980.917843</v>
      </c>
      <c r="P153" s="45"/>
    </row>
    <row r="154" customFormat="false" ht="11.25" hidden="false" customHeight="true" outlineLevel="0" collapsed="false">
      <c r="B154" s="213" t="n">
        <v>43556</v>
      </c>
      <c r="C154" s="214" t="n">
        <v>47969</v>
      </c>
      <c r="D154" s="152" t="n">
        <v>145</v>
      </c>
      <c r="E154" s="215" t="n">
        <v>4413</v>
      </c>
      <c r="F154" s="216"/>
      <c r="G154" s="216"/>
      <c r="H154" s="216"/>
      <c r="I154" s="152" t="n">
        <v>610486831.495685</v>
      </c>
      <c r="J154" s="152"/>
      <c r="K154" s="152"/>
      <c r="L154" s="152"/>
      <c r="M154" s="152" t="n">
        <v>479434553.88302</v>
      </c>
      <c r="N154" s="152" t="n">
        <v>333655356.83616</v>
      </c>
      <c r="O154" s="152" t="n">
        <v>182340851.375209</v>
      </c>
      <c r="P154" s="45"/>
    </row>
    <row r="155" customFormat="false" ht="11.25" hidden="false" customHeight="true" outlineLevel="0" collapsed="false">
      <c r="B155" s="213" t="n">
        <v>43556</v>
      </c>
      <c r="C155" s="214" t="n">
        <v>48000</v>
      </c>
      <c r="D155" s="152" t="n">
        <v>146</v>
      </c>
      <c r="E155" s="215" t="n">
        <v>4444</v>
      </c>
      <c r="F155" s="216"/>
      <c r="G155" s="216"/>
      <c r="H155" s="216"/>
      <c r="I155" s="152" t="n">
        <v>601434353.718474</v>
      </c>
      <c r="J155" s="152"/>
      <c r="K155" s="152"/>
      <c r="L155" s="152"/>
      <c r="M155" s="152" t="n">
        <v>471524258.952787</v>
      </c>
      <c r="N155" s="152" t="n">
        <v>327315750.810023</v>
      </c>
      <c r="O155" s="152" t="n">
        <v>178118652.33088</v>
      </c>
      <c r="P155" s="45"/>
    </row>
    <row r="156" customFormat="false" ht="11.25" hidden="false" customHeight="true" outlineLevel="0" collapsed="false">
      <c r="B156" s="213" t="n">
        <v>43556</v>
      </c>
      <c r="C156" s="214" t="n">
        <v>48030</v>
      </c>
      <c r="D156" s="152" t="n">
        <v>147</v>
      </c>
      <c r="E156" s="215" t="n">
        <v>4474</v>
      </c>
      <c r="F156" s="216"/>
      <c r="G156" s="216"/>
      <c r="H156" s="216"/>
      <c r="I156" s="152" t="n">
        <v>592527176.949073</v>
      </c>
      <c r="J156" s="152"/>
      <c r="K156" s="152"/>
      <c r="L156" s="152"/>
      <c r="M156" s="152" t="n">
        <v>463778535.582718</v>
      </c>
      <c r="N156" s="152" t="n">
        <v>321146560.888116</v>
      </c>
      <c r="O156" s="152" t="n">
        <v>174045121.715742</v>
      </c>
      <c r="P156" s="45"/>
    </row>
    <row r="157" customFormat="false" ht="11.25" hidden="false" customHeight="true" outlineLevel="0" collapsed="false">
      <c r="B157" s="213" t="n">
        <v>43556</v>
      </c>
      <c r="C157" s="214" t="n">
        <v>48061</v>
      </c>
      <c r="D157" s="152" t="n">
        <v>148</v>
      </c>
      <c r="E157" s="215" t="n">
        <v>4505</v>
      </c>
      <c r="F157" s="216"/>
      <c r="G157" s="216"/>
      <c r="H157" s="216"/>
      <c r="I157" s="152" t="n">
        <v>583742566.443163</v>
      </c>
      <c r="J157" s="152"/>
      <c r="K157" s="152"/>
      <c r="L157" s="152"/>
      <c r="M157" s="152" t="n">
        <v>456127768.729893</v>
      </c>
      <c r="N157" s="152" t="n">
        <v>315045467.672939</v>
      </c>
      <c r="O157" s="152" t="n">
        <v>170015467.94597</v>
      </c>
      <c r="P157" s="45"/>
    </row>
    <row r="158" customFormat="false" ht="11.25" hidden="false" customHeight="true" outlineLevel="0" collapsed="false">
      <c r="B158" s="213" t="n">
        <v>43556</v>
      </c>
      <c r="C158" s="214" t="n">
        <v>48092</v>
      </c>
      <c r="D158" s="152" t="n">
        <v>149</v>
      </c>
      <c r="E158" s="215" t="n">
        <v>4536</v>
      </c>
      <c r="F158" s="216"/>
      <c r="G158" s="216"/>
      <c r="H158" s="216"/>
      <c r="I158" s="152" t="n">
        <v>575064451.750537</v>
      </c>
      <c r="J158" s="152"/>
      <c r="K158" s="152"/>
      <c r="L158" s="152"/>
      <c r="M158" s="152" t="n">
        <v>448584693.382925</v>
      </c>
      <c r="N158" s="152" t="n">
        <v>309047522.872866</v>
      </c>
      <c r="O158" s="152" t="n">
        <v>166072256.053629</v>
      </c>
      <c r="P158" s="45"/>
    </row>
    <row r="159" customFormat="false" ht="11.25" hidden="false" customHeight="true" outlineLevel="0" collapsed="false">
      <c r="B159" s="213" t="n">
        <v>43556</v>
      </c>
      <c r="C159" s="214" t="n">
        <v>48122</v>
      </c>
      <c r="D159" s="152" t="n">
        <v>150</v>
      </c>
      <c r="E159" s="215" t="n">
        <v>4566</v>
      </c>
      <c r="F159" s="216"/>
      <c r="G159" s="216"/>
      <c r="H159" s="216"/>
      <c r="I159" s="152" t="n">
        <v>566520032.295823</v>
      </c>
      <c r="J159" s="152"/>
      <c r="K159" s="152"/>
      <c r="L159" s="152"/>
      <c r="M159" s="152" t="n">
        <v>441194165.016046</v>
      </c>
      <c r="N159" s="152" t="n">
        <v>303207782.196708</v>
      </c>
      <c r="O159" s="152" t="n">
        <v>162266267.253153</v>
      </c>
      <c r="P159" s="45"/>
    </row>
    <row r="160" customFormat="false" ht="11.25" hidden="false" customHeight="true" outlineLevel="0" collapsed="false">
      <c r="B160" s="213" t="n">
        <v>43556</v>
      </c>
      <c r="C160" s="214" t="n">
        <v>48153</v>
      </c>
      <c r="D160" s="152" t="n">
        <v>151</v>
      </c>
      <c r="E160" s="215" t="n">
        <v>4597</v>
      </c>
      <c r="F160" s="216"/>
      <c r="G160" s="216"/>
      <c r="H160" s="216"/>
      <c r="I160" s="152" t="n">
        <v>558060003.6149</v>
      </c>
      <c r="J160" s="152"/>
      <c r="K160" s="152"/>
      <c r="L160" s="152"/>
      <c r="M160" s="152" t="n">
        <v>433868545.070225</v>
      </c>
      <c r="N160" s="152" t="n">
        <v>297414982.106104</v>
      </c>
      <c r="O160" s="152" t="n">
        <v>158492006.533387</v>
      </c>
      <c r="P160" s="45"/>
    </row>
    <row r="161" customFormat="false" ht="11.25" hidden="false" customHeight="true" outlineLevel="0" collapsed="false">
      <c r="B161" s="213" t="n">
        <v>43556</v>
      </c>
      <c r="C161" s="214" t="n">
        <v>48183</v>
      </c>
      <c r="D161" s="152" t="n">
        <v>152</v>
      </c>
      <c r="E161" s="215" t="n">
        <v>4627</v>
      </c>
      <c r="F161" s="216"/>
      <c r="G161" s="216"/>
      <c r="H161" s="216"/>
      <c r="I161" s="152" t="n">
        <v>549667856.977006</v>
      </c>
      <c r="J161" s="152"/>
      <c r="K161" s="152"/>
      <c r="L161" s="152"/>
      <c r="M161" s="152" t="n">
        <v>426642553.182307</v>
      </c>
      <c r="N161" s="152" t="n">
        <v>291741770.048939</v>
      </c>
      <c r="O161" s="152" t="n">
        <v>154831463.421722</v>
      </c>
      <c r="P161" s="45"/>
    </row>
    <row r="162" customFormat="false" ht="11.25" hidden="false" customHeight="true" outlineLevel="0" collapsed="false">
      <c r="B162" s="213" t="n">
        <v>43556</v>
      </c>
      <c r="C162" s="214" t="n">
        <v>48214</v>
      </c>
      <c r="D162" s="152" t="n">
        <v>153</v>
      </c>
      <c r="E162" s="215" t="n">
        <v>4658</v>
      </c>
      <c r="F162" s="216"/>
      <c r="G162" s="216"/>
      <c r="H162" s="216"/>
      <c r="I162" s="152" t="n">
        <v>541382675.670606</v>
      </c>
      <c r="J162" s="152"/>
      <c r="K162" s="152"/>
      <c r="L162" s="152"/>
      <c r="M162" s="152" t="n">
        <v>419499030.508788</v>
      </c>
      <c r="N162" s="152" t="n">
        <v>286127432.789896</v>
      </c>
      <c r="O162" s="152" t="n">
        <v>151208680.257932</v>
      </c>
      <c r="P162" s="45"/>
    </row>
    <row r="163" customFormat="false" ht="11.25" hidden="false" customHeight="true" outlineLevel="0" collapsed="false">
      <c r="B163" s="213" t="n">
        <v>43556</v>
      </c>
      <c r="C163" s="214" t="n">
        <v>48245</v>
      </c>
      <c r="D163" s="152" t="n">
        <v>154</v>
      </c>
      <c r="E163" s="215" t="n">
        <v>4689</v>
      </c>
      <c r="F163" s="216"/>
      <c r="G163" s="216"/>
      <c r="H163" s="216"/>
      <c r="I163" s="152" t="n">
        <v>533169679.202955</v>
      </c>
      <c r="J163" s="152"/>
      <c r="K163" s="152"/>
      <c r="L163" s="152"/>
      <c r="M163" s="152" t="n">
        <v>412434351.122946</v>
      </c>
      <c r="N163" s="152" t="n">
        <v>280593405.231071</v>
      </c>
      <c r="O163" s="152" t="n">
        <v>147656069.566636</v>
      </c>
      <c r="P163" s="45"/>
    </row>
    <row r="164" customFormat="false" ht="11.25" hidden="false" customHeight="true" outlineLevel="0" collapsed="false">
      <c r="B164" s="213" t="n">
        <v>43556</v>
      </c>
      <c r="C164" s="214" t="n">
        <v>48274</v>
      </c>
      <c r="D164" s="152" t="n">
        <v>155</v>
      </c>
      <c r="E164" s="215" t="n">
        <v>4718</v>
      </c>
      <c r="F164" s="216"/>
      <c r="G164" s="216"/>
      <c r="H164" s="216"/>
      <c r="I164" s="152" t="n">
        <v>525015065.719459</v>
      </c>
      <c r="J164" s="152"/>
      <c r="K164" s="152"/>
      <c r="L164" s="152"/>
      <c r="M164" s="152" t="n">
        <v>405481919.822539</v>
      </c>
      <c r="N164" s="152" t="n">
        <v>275207056.59572</v>
      </c>
      <c r="O164" s="152" t="n">
        <v>144247719.885996</v>
      </c>
      <c r="P164" s="45"/>
    </row>
    <row r="165" customFormat="false" ht="11.25" hidden="false" customHeight="true" outlineLevel="0" collapsed="false">
      <c r="B165" s="213" t="n">
        <v>43556</v>
      </c>
      <c r="C165" s="214" t="n">
        <v>48305</v>
      </c>
      <c r="D165" s="152" t="n">
        <v>156</v>
      </c>
      <c r="E165" s="215" t="n">
        <v>4749</v>
      </c>
      <c r="F165" s="216"/>
      <c r="G165" s="216"/>
      <c r="H165" s="216"/>
      <c r="I165" s="152" t="n">
        <v>516934715.435275</v>
      </c>
      <c r="J165" s="152"/>
      <c r="K165" s="152"/>
      <c r="L165" s="152"/>
      <c r="M165" s="152" t="n">
        <v>398564125.798546</v>
      </c>
      <c r="N165" s="152" t="n">
        <v>269823871.999355</v>
      </c>
      <c r="O165" s="152" t="n">
        <v>140827147.074737</v>
      </c>
      <c r="P165" s="45"/>
    </row>
    <row r="166" customFormat="false" ht="11.25" hidden="false" customHeight="true" outlineLevel="0" collapsed="false">
      <c r="B166" s="213" t="n">
        <v>43556</v>
      </c>
      <c r="C166" s="214" t="n">
        <v>48335</v>
      </c>
      <c r="D166" s="152" t="n">
        <v>157</v>
      </c>
      <c r="E166" s="215" t="n">
        <v>4779</v>
      </c>
      <c r="F166" s="216"/>
      <c r="G166" s="216"/>
      <c r="H166" s="216"/>
      <c r="I166" s="152" t="n">
        <v>508891532.4472</v>
      </c>
      <c r="J166" s="152"/>
      <c r="K166" s="152"/>
      <c r="L166" s="152"/>
      <c r="M166" s="152" t="n">
        <v>391718688.783787</v>
      </c>
      <c r="N166" s="152" t="n">
        <v>264536877.932626</v>
      </c>
      <c r="O166" s="152" t="n">
        <v>137501779.366435</v>
      </c>
      <c r="P166" s="45"/>
    </row>
    <row r="167" customFormat="false" ht="11.25" hidden="false" customHeight="true" outlineLevel="0" collapsed="false">
      <c r="B167" s="213" t="n">
        <v>43556</v>
      </c>
      <c r="C167" s="214" t="n">
        <v>48366</v>
      </c>
      <c r="D167" s="152" t="n">
        <v>158</v>
      </c>
      <c r="E167" s="215" t="n">
        <v>4810</v>
      </c>
      <c r="F167" s="216"/>
      <c r="G167" s="216"/>
      <c r="H167" s="216"/>
      <c r="I167" s="152" t="n">
        <v>500887343.013187</v>
      </c>
      <c r="J167" s="152"/>
      <c r="K167" s="152"/>
      <c r="L167" s="152"/>
      <c r="M167" s="152" t="n">
        <v>384903538.899796</v>
      </c>
      <c r="N167" s="152" t="n">
        <v>259273379.536374</v>
      </c>
      <c r="O167" s="152" t="n">
        <v>134195095.194635</v>
      </c>
      <c r="P167" s="45"/>
    </row>
    <row r="168" customFormat="false" ht="11.25" hidden="false" customHeight="true" outlineLevel="0" collapsed="false">
      <c r="B168" s="213" t="n">
        <v>43556</v>
      </c>
      <c r="C168" s="214" t="n">
        <v>48396</v>
      </c>
      <c r="D168" s="152" t="n">
        <v>159</v>
      </c>
      <c r="E168" s="215" t="n">
        <v>4840</v>
      </c>
      <c r="F168" s="216"/>
      <c r="G168" s="216"/>
      <c r="H168" s="216"/>
      <c r="I168" s="152" t="n">
        <v>492936705.580238</v>
      </c>
      <c r="J168" s="152"/>
      <c r="K168" s="152"/>
      <c r="L168" s="152"/>
      <c r="M168" s="152" t="n">
        <v>378172169.629941</v>
      </c>
      <c r="N168" s="152" t="n">
        <v>254112106.844686</v>
      </c>
      <c r="O168" s="152" t="n">
        <v>130984574.774265</v>
      </c>
      <c r="P168" s="45"/>
    </row>
    <row r="169" customFormat="false" ht="11.25" hidden="false" customHeight="true" outlineLevel="0" collapsed="false">
      <c r="B169" s="213" t="n">
        <v>43556</v>
      </c>
      <c r="C169" s="214" t="n">
        <v>48427</v>
      </c>
      <c r="D169" s="152" t="n">
        <v>160</v>
      </c>
      <c r="E169" s="215" t="n">
        <v>4871</v>
      </c>
      <c r="F169" s="216"/>
      <c r="G169" s="216"/>
      <c r="H169" s="216"/>
      <c r="I169" s="152" t="n">
        <v>485023454.454927</v>
      </c>
      <c r="J169" s="152"/>
      <c r="K169" s="152"/>
      <c r="L169" s="152"/>
      <c r="M169" s="152" t="n">
        <v>371470154.490547</v>
      </c>
      <c r="N169" s="152" t="n">
        <v>248973893.573419</v>
      </c>
      <c r="O169" s="152" t="n">
        <v>127792459.373257</v>
      </c>
      <c r="P169" s="45"/>
    </row>
    <row r="170" customFormat="false" ht="11.25" hidden="false" customHeight="true" outlineLevel="0" collapsed="false">
      <c r="B170" s="213" t="n">
        <v>43556</v>
      </c>
      <c r="C170" s="214" t="n">
        <v>48458</v>
      </c>
      <c r="D170" s="152" t="n">
        <v>161</v>
      </c>
      <c r="E170" s="215" t="n">
        <v>4902</v>
      </c>
      <c r="F170" s="216"/>
      <c r="G170" s="216"/>
      <c r="H170" s="216"/>
      <c r="I170" s="152" t="n">
        <v>477156465.036311</v>
      </c>
      <c r="J170" s="152"/>
      <c r="K170" s="152"/>
      <c r="L170" s="152"/>
      <c r="M170" s="152" t="n">
        <v>364825156.562739</v>
      </c>
      <c r="N170" s="152" t="n">
        <v>243898289.785669</v>
      </c>
      <c r="O170" s="152" t="n">
        <v>124657034.692286</v>
      </c>
      <c r="P170" s="45"/>
    </row>
    <row r="171" customFormat="false" ht="11.25" hidden="false" customHeight="true" outlineLevel="0" collapsed="false">
      <c r="B171" s="213" t="n">
        <v>43556</v>
      </c>
      <c r="C171" s="214" t="n">
        <v>48488</v>
      </c>
      <c r="D171" s="152" t="n">
        <v>162</v>
      </c>
      <c r="E171" s="215" t="n">
        <v>4932</v>
      </c>
      <c r="F171" s="216"/>
      <c r="G171" s="216"/>
      <c r="H171" s="216"/>
      <c r="I171" s="152" t="n">
        <v>469337999.443126</v>
      </c>
      <c r="J171" s="152"/>
      <c r="K171" s="152"/>
      <c r="L171" s="152"/>
      <c r="M171" s="152" t="n">
        <v>358258285.51951</v>
      </c>
      <c r="N171" s="152" t="n">
        <v>238918614.754042</v>
      </c>
      <c r="O171" s="152" t="n">
        <v>121611349.629334</v>
      </c>
      <c r="P171" s="45"/>
    </row>
    <row r="172" customFormat="false" ht="11.25" hidden="false" customHeight="true" outlineLevel="0" collapsed="false">
      <c r="B172" s="213" t="n">
        <v>43556</v>
      </c>
      <c r="C172" s="214" t="n">
        <v>48519</v>
      </c>
      <c r="D172" s="152" t="n">
        <v>163</v>
      </c>
      <c r="E172" s="215" t="n">
        <v>4963</v>
      </c>
      <c r="F172" s="216"/>
      <c r="G172" s="216"/>
      <c r="H172" s="216"/>
      <c r="I172" s="152" t="n">
        <v>461580447.753133</v>
      </c>
      <c r="J172" s="152"/>
      <c r="K172" s="152"/>
      <c r="L172" s="152"/>
      <c r="M172" s="152" t="n">
        <v>351739149.027482</v>
      </c>
      <c r="N172" s="152" t="n">
        <v>233974509.914688</v>
      </c>
      <c r="O172" s="152" t="n">
        <v>118590332.31445</v>
      </c>
      <c r="P172" s="45"/>
    </row>
    <row r="173" customFormat="false" ht="11.25" hidden="false" customHeight="true" outlineLevel="0" collapsed="false">
      <c r="B173" s="213" t="n">
        <v>43556</v>
      </c>
      <c r="C173" s="214" t="n">
        <v>48549</v>
      </c>
      <c r="D173" s="152" t="n">
        <v>164</v>
      </c>
      <c r="E173" s="215" t="n">
        <v>4993</v>
      </c>
      <c r="F173" s="216"/>
      <c r="G173" s="216"/>
      <c r="H173" s="216"/>
      <c r="I173" s="152" t="n">
        <v>453743726.880471</v>
      </c>
      <c r="J173" s="152"/>
      <c r="K173" s="152"/>
      <c r="L173" s="152"/>
      <c r="M173" s="152" t="n">
        <v>345199770.790156</v>
      </c>
      <c r="N173" s="152" t="n">
        <v>229059392.041209</v>
      </c>
      <c r="O173" s="152" t="n">
        <v>115623184.597267</v>
      </c>
      <c r="P173" s="45"/>
    </row>
    <row r="174" customFormat="false" ht="11.25" hidden="false" customHeight="true" outlineLevel="0" collapsed="false">
      <c r="B174" s="213" t="n">
        <v>43556</v>
      </c>
      <c r="C174" s="214" t="n">
        <v>48580</v>
      </c>
      <c r="D174" s="152" t="n">
        <v>165</v>
      </c>
      <c r="E174" s="215" t="n">
        <v>5024</v>
      </c>
      <c r="F174" s="216"/>
      <c r="G174" s="216"/>
      <c r="H174" s="216"/>
      <c r="I174" s="152" t="n">
        <v>445967211.438707</v>
      </c>
      <c r="J174" s="152"/>
      <c r="K174" s="152"/>
      <c r="L174" s="152"/>
      <c r="M174" s="152" t="n">
        <v>338708092.780203</v>
      </c>
      <c r="N174" s="152" t="n">
        <v>224180209.822283</v>
      </c>
      <c r="O174" s="152" t="n">
        <v>112681005.600547</v>
      </c>
      <c r="P174" s="45"/>
    </row>
    <row r="175" customFormat="false" ht="11.25" hidden="false" customHeight="true" outlineLevel="0" collapsed="false">
      <c r="B175" s="213" t="n">
        <v>43556</v>
      </c>
      <c r="C175" s="214" t="n">
        <v>48611</v>
      </c>
      <c r="D175" s="152" t="n">
        <v>166</v>
      </c>
      <c r="E175" s="215" t="n">
        <v>5055</v>
      </c>
      <c r="F175" s="216"/>
      <c r="G175" s="216"/>
      <c r="H175" s="216"/>
      <c r="I175" s="152" t="n">
        <v>438377050.583509</v>
      </c>
      <c r="J175" s="152"/>
      <c r="K175" s="152"/>
      <c r="L175" s="152"/>
      <c r="M175" s="152" t="n">
        <v>332378737.060075</v>
      </c>
      <c r="N175" s="152" t="n">
        <v>219431526.375186</v>
      </c>
      <c r="O175" s="152" t="n">
        <v>109826991.339876</v>
      </c>
      <c r="P175" s="45"/>
    </row>
    <row r="176" customFormat="false" ht="11.25" hidden="false" customHeight="true" outlineLevel="0" collapsed="false">
      <c r="B176" s="213" t="n">
        <v>43556</v>
      </c>
      <c r="C176" s="214" t="n">
        <v>48639</v>
      </c>
      <c r="D176" s="152" t="n">
        <v>167</v>
      </c>
      <c r="E176" s="215" t="n">
        <v>5083</v>
      </c>
      <c r="F176" s="216"/>
      <c r="G176" s="216"/>
      <c r="H176" s="216"/>
      <c r="I176" s="152" t="n">
        <v>430851855.053271</v>
      </c>
      <c r="J176" s="152"/>
      <c r="K176" s="152"/>
      <c r="L176" s="152"/>
      <c r="M176" s="152" t="n">
        <v>326172628.238641</v>
      </c>
      <c r="N176" s="152" t="n">
        <v>214839642.012175</v>
      </c>
      <c r="O176" s="152" t="n">
        <v>107117269.496737</v>
      </c>
      <c r="P176" s="45"/>
    </row>
    <row r="177" customFormat="false" ht="11.25" hidden="false" customHeight="true" outlineLevel="0" collapsed="false">
      <c r="B177" s="213" t="n">
        <v>43556</v>
      </c>
      <c r="C177" s="214" t="n">
        <v>48670</v>
      </c>
      <c r="D177" s="152" t="n">
        <v>168</v>
      </c>
      <c r="E177" s="215" t="n">
        <v>5114</v>
      </c>
      <c r="F177" s="216"/>
      <c r="G177" s="216"/>
      <c r="H177" s="216"/>
      <c r="I177" s="152" t="n">
        <v>423403691.501402</v>
      </c>
      <c r="J177" s="152"/>
      <c r="K177" s="152"/>
      <c r="L177" s="152"/>
      <c r="M177" s="152" t="n">
        <v>319990411.682357</v>
      </c>
      <c r="N177" s="152" t="n">
        <v>210231585.177639</v>
      </c>
      <c r="O177" s="152" t="n">
        <v>104375761.770724</v>
      </c>
      <c r="P177" s="45"/>
    </row>
    <row r="178" customFormat="false" ht="11.25" hidden="false" customHeight="true" outlineLevel="0" collapsed="false">
      <c r="B178" s="213" t="n">
        <v>43556</v>
      </c>
      <c r="C178" s="214" t="n">
        <v>48700</v>
      </c>
      <c r="D178" s="152" t="n">
        <v>169</v>
      </c>
      <c r="E178" s="215" t="n">
        <v>5144</v>
      </c>
      <c r="F178" s="216"/>
      <c r="G178" s="216"/>
      <c r="H178" s="216"/>
      <c r="I178" s="152" t="n">
        <v>416036194.329627</v>
      </c>
      <c r="J178" s="152"/>
      <c r="K178" s="152"/>
      <c r="L178" s="152"/>
      <c r="M178" s="152" t="n">
        <v>313906277.202743</v>
      </c>
      <c r="N178" s="152" t="n">
        <v>205726751.049855</v>
      </c>
      <c r="O178" s="152" t="n">
        <v>101720513.560827</v>
      </c>
      <c r="P178" s="45"/>
    </row>
    <row r="179" customFormat="false" ht="11.25" hidden="false" customHeight="true" outlineLevel="0" collapsed="false">
      <c r="B179" s="213" t="n">
        <v>43556</v>
      </c>
      <c r="C179" s="214" t="n">
        <v>48731</v>
      </c>
      <c r="D179" s="152" t="n">
        <v>170</v>
      </c>
      <c r="E179" s="215" t="n">
        <v>5175</v>
      </c>
      <c r="F179" s="216"/>
      <c r="G179" s="216"/>
      <c r="H179" s="216"/>
      <c r="I179" s="152" t="n">
        <v>408749022.929496</v>
      </c>
      <c r="J179" s="152"/>
      <c r="K179" s="152"/>
      <c r="L179" s="152"/>
      <c r="M179" s="152" t="n">
        <v>307884901.557473</v>
      </c>
      <c r="N179" s="152" t="n">
        <v>201267314.543329</v>
      </c>
      <c r="O179" s="152" t="n">
        <v>99094065.8927571</v>
      </c>
      <c r="P179" s="45"/>
    </row>
    <row r="180" customFormat="false" ht="11.25" hidden="false" customHeight="true" outlineLevel="0" collapsed="false">
      <c r="B180" s="213" t="n">
        <v>43556</v>
      </c>
      <c r="C180" s="214" t="n">
        <v>48761</v>
      </c>
      <c r="D180" s="152" t="n">
        <v>171</v>
      </c>
      <c r="E180" s="215" t="n">
        <v>5205</v>
      </c>
      <c r="F180" s="216"/>
      <c r="G180" s="216"/>
      <c r="H180" s="216"/>
      <c r="I180" s="152" t="n">
        <v>401549283.70086</v>
      </c>
      <c r="J180" s="152"/>
      <c r="K180" s="152"/>
      <c r="L180" s="152"/>
      <c r="M180" s="152" t="n">
        <v>301965328.476896</v>
      </c>
      <c r="N180" s="152" t="n">
        <v>196911784.350224</v>
      </c>
      <c r="O180" s="152" t="n">
        <v>96552202.9785617</v>
      </c>
      <c r="P180" s="45"/>
    </row>
    <row r="181" customFormat="false" ht="11.25" hidden="false" customHeight="true" outlineLevel="0" collapsed="false">
      <c r="B181" s="213" t="n">
        <v>43556</v>
      </c>
      <c r="C181" s="214" t="n">
        <v>48792</v>
      </c>
      <c r="D181" s="152" t="n">
        <v>172</v>
      </c>
      <c r="E181" s="215" t="n">
        <v>5236</v>
      </c>
      <c r="F181" s="216"/>
      <c r="G181" s="216"/>
      <c r="H181" s="216"/>
      <c r="I181" s="152" t="n">
        <v>394450035.551382</v>
      </c>
      <c r="J181" s="152"/>
      <c r="K181" s="152"/>
      <c r="L181" s="152"/>
      <c r="M181" s="152" t="n">
        <v>296123588.329923</v>
      </c>
      <c r="N181" s="152" t="n">
        <v>192611282.755662</v>
      </c>
      <c r="O181" s="152" t="n">
        <v>94043508.4421289</v>
      </c>
      <c r="P181" s="45"/>
    </row>
    <row r="182" customFormat="false" ht="11.25" hidden="false" customHeight="true" outlineLevel="0" collapsed="false">
      <c r="B182" s="213" t="n">
        <v>43556</v>
      </c>
      <c r="C182" s="214" t="n">
        <v>48823</v>
      </c>
      <c r="D182" s="152" t="n">
        <v>173</v>
      </c>
      <c r="E182" s="215" t="n">
        <v>5267</v>
      </c>
      <c r="F182" s="216"/>
      <c r="G182" s="216"/>
      <c r="H182" s="216"/>
      <c r="I182" s="152" t="n">
        <v>387436209.954123</v>
      </c>
      <c r="J182" s="152"/>
      <c r="K182" s="152"/>
      <c r="L182" s="152"/>
      <c r="M182" s="152" t="n">
        <v>290364815.673134</v>
      </c>
      <c r="N182" s="152" t="n">
        <v>188385209.990022</v>
      </c>
      <c r="O182" s="152" t="n">
        <v>91590519.5119666</v>
      </c>
      <c r="P182" s="45"/>
    </row>
    <row r="183" customFormat="false" ht="11.25" hidden="false" customHeight="true" outlineLevel="0" collapsed="false">
      <c r="B183" s="213" t="n">
        <v>43556</v>
      </c>
      <c r="C183" s="214" t="n">
        <v>48853</v>
      </c>
      <c r="D183" s="152" t="n">
        <v>174</v>
      </c>
      <c r="E183" s="215" t="n">
        <v>5297</v>
      </c>
      <c r="F183" s="216"/>
      <c r="G183" s="216"/>
      <c r="H183" s="216"/>
      <c r="I183" s="152" t="n">
        <v>380498152.964803</v>
      </c>
      <c r="J183" s="152"/>
      <c r="K183" s="152"/>
      <c r="L183" s="152"/>
      <c r="M183" s="152" t="n">
        <v>284697003.552946</v>
      </c>
      <c r="N183" s="152" t="n">
        <v>184253385.577504</v>
      </c>
      <c r="O183" s="152" t="n">
        <v>89214465.6939671</v>
      </c>
      <c r="P183" s="45"/>
    </row>
    <row r="184" customFormat="false" ht="11.25" hidden="false" customHeight="true" outlineLevel="0" collapsed="false">
      <c r="B184" s="213" t="n">
        <v>43556</v>
      </c>
      <c r="C184" s="214" t="n">
        <v>48884</v>
      </c>
      <c r="D184" s="152" t="n">
        <v>175</v>
      </c>
      <c r="E184" s="215" t="n">
        <v>5328</v>
      </c>
      <c r="F184" s="216"/>
      <c r="G184" s="216"/>
      <c r="H184" s="216"/>
      <c r="I184" s="152" t="n">
        <v>373588182.415038</v>
      </c>
      <c r="J184" s="152"/>
      <c r="K184" s="152"/>
      <c r="L184" s="152"/>
      <c r="M184" s="152" t="n">
        <v>279052714.959573</v>
      </c>
      <c r="N184" s="152" t="n">
        <v>180141147.746181</v>
      </c>
      <c r="O184" s="152" t="n">
        <v>86853904.5899259</v>
      </c>
      <c r="P184" s="45"/>
    </row>
    <row r="185" customFormat="false" ht="11.25" hidden="false" customHeight="true" outlineLevel="0" collapsed="false">
      <c r="B185" s="213" t="n">
        <v>43556</v>
      </c>
      <c r="C185" s="214" t="n">
        <v>48914</v>
      </c>
      <c r="D185" s="152" t="n">
        <v>176</v>
      </c>
      <c r="E185" s="215" t="n">
        <v>5358</v>
      </c>
      <c r="F185" s="216"/>
      <c r="G185" s="216"/>
      <c r="H185" s="216"/>
      <c r="I185" s="152" t="n">
        <v>366685258.616722</v>
      </c>
      <c r="J185" s="152"/>
      <c r="K185" s="152"/>
      <c r="L185" s="152"/>
      <c r="M185" s="152" t="n">
        <v>273446981.453508</v>
      </c>
      <c r="N185" s="152" t="n">
        <v>176087924.337816</v>
      </c>
      <c r="O185" s="152" t="n">
        <v>84551648.5040757</v>
      </c>
      <c r="P185" s="45"/>
    </row>
    <row r="186" customFormat="false" ht="11.25" hidden="false" customHeight="true" outlineLevel="0" collapsed="false">
      <c r="B186" s="213" t="n">
        <v>43556</v>
      </c>
      <c r="C186" s="214" t="n">
        <v>48945</v>
      </c>
      <c r="D186" s="152" t="n">
        <v>177</v>
      </c>
      <c r="E186" s="215" t="n">
        <v>5389</v>
      </c>
      <c r="F186" s="216"/>
      <c r="G186" s="216"/>
      <c r="H186" s="216"/>
      <c r="I186" s="152" t="n">
        <v>359794353.526009</v>
      </c>
      <c r="J186" s="152"/>
      <c r="K186" s="152"/>
      <c r="L186" s="152"/>
      <c r="M186" s="152" t="n">
        <v>267853179.013596</v>
      </c>
      <c r="N186" s="152" t="n">
        <v>172047092.864054</v>
      </c>
      <c r="O186" s="152" t="n">
        <v>82261469.514606</v>
      </c>
      <c r="P186" s="45"/>
    </row>
    <row r="187" customFormat="false" ht="11.25" hidden="false" customHeight="true" outlineLevel="0" collapsed="false">
      <c r="B187" s="213" t="n">
        <v>43556</v>
      </c>
      <c r="C187" s="214" t="n">
        <v>48976</v>
      </c>
      <c r="D187" s="152" t="n">
        <v>178</v>
      </c>
      <c r="E187" s="215" t="n">
        <v>5420</v>
      </c>
      <c r="F187" s="216"/>
      <c r="G187" s="216"/>
      <c r="H187" s="216"/>
      <c r="I187" s="152" t="n">
        <v>352907288.19841</v>
      </c>
      <c r="J187" s="152"/>
      <c r="K187" s="152"/>
      <c r="L187" s="152"/>
      <c r="M187" s="152" t="n">
        <v>262280418.672473</v>
      </c>
      <c r="N187" s="152" t="n">
        <v>168039157.163309</v>
      </c>
      <c r="O187" s="152" t="n">
        <v>80004835.9444461</v>
      </c>
      <c r="P187" s="45"/>
    </row>
    <row r="188" customFormat="false" ht="11.25" hidden="false" customHeight="true" outlineLevel="0" collapsed="false">
      <c r="B188" s="213" t="n">
        <v>43556</v>
      </c>
      <c r="C188" s="214" t="n">
        <v>49004</v>
      </c>
      <c r="D188" s="152" t="n">
        <v>179</v>
      </c>
      <c r="E188" s="215" t="n">
        <v>5448</v>
      </c>
      <c r="F188" s="216"/>
      <c r="G188" s="216"/>
      <c r="H188" s="216"/>
      <c r="I188" s="152" t="n">
        <v>346024059.573299</v>
      </c>
      <c r="J188" s="152"/>
      <c r="K188" s="152"/>
      <c r="L188" s="152"/>
      <c r="M188" s="152" t="n">
        <v>256770815.734024</v>
      </c>
      <c r="N188" s="152" t="n">
        <v>164131297.712161</v>
      </c>
      <c r="O188" s="152" t="n">
        <v>77845257.387586</v>
      </c>
      <c r="P188" s="45"/>
    </row>
    <row r="189" customFormat="false" ht="11.25" hidden="false" customHeight="true" outlineLevel="0" collapsed="false">
      <c r="B189" s="213" t="n">
        <v>43556</v>
      </c>
      <c r="C189" s="214" t="n">
        <v>49035</v>
      </c>
      <c r="D189" s="152" t="n">
        <v>180</v>
      </c>
      <c r="E189" s="215" t="n">
        <v>5479</v>
      </c>
      <c r="F189" s="216"/>
      <c r="G189" s="216"/>
      <c r="H189" s="216"/>
      <c r="I189" s="152" t="n">
        <v>339160883.024145</v>
      </c>
      <c r="J189" s="152"/>
      <c r="K189" s="152"/>
      <c r="L189" s="152"/>
      <c r="M189" s="152" t="n">
        <v>251251058.553737</v>
      </c>
      <c r="N189" s="152" t="n">
        <v>160194549.527293</v>
      </c>
      <c r="O189" s="152" t="n">
        <v>75656302.1967104</v>
      </c>
      <c r="P189" s="45"/>
    </row>
    <row r="190" customFormat="false" ht="11.25" hidden="false" customHeight="true" outlineLevel="0" collapsed="false">
      <c r="B190" s="213" t="n">
        <v>43556</v>
      </c>
      <c r="C190" s="214" t="n">
        <v>49065</v>
      </c>
      <c r="D190" s="152" t="n">
        <v>181</v>
      </c>
      <c r="E190" s="215" t="n">
        <v>5509</v>
      </c>
      <c r="F190" s="216"/>
      <c r="G190" s="216"/>
      <c r="H190" s="216"/>
      <c r="I190" s="152" t="n">
        <v>332334449.919727</v>
      </c>
      <c r="J190" s="152"/>
      <c r="K190" s="152"/>
      <c r="L190" s="152"/>
      <c r="M190" s="152" t="n">
        <v>245789918.735719</v>
      </c>
      <c r="N190" s="152" t="n">
        <v>156326883.025485</v>
      </c>
      <c r="O190" s="152" t="n">
        <v>73527047.5386572</v>
      </c>
      <c r="P190" s="45"/>
    </row>
    <row r="191" customFormat="false" ht="11.25" hidden="false" customHeight="true" outlineLevel="0" collapsed="false">
      <c r="B191" s="213" t="n">
        <v>43556</v>
      </c>
      <c r="C191" s="214" t="n">
        <v>49096</v>
      </c>
      <c r="D191" s="152" t="n">
        <v>182</v>
      </c>
      <c r="E191" s="215" t="n">
        <v>5540</v>
      </c>
      <c r="F191" s="216"/>
      <c r="G191" s="216"/>
      <c r="H191" s="216"/>
      <c r="I191" s="152" t="n">
        <v>325277690.548087</v>
      </c>
      <c r="J191" s="152"/>
      <c r="K191" s="152"/>
      <c r="L191" s="152"/>
      <c r="M191" s="152" t="n">
        <v>240162812.094796</v>
      </c>
      <c r="N191" s="152" t="n">
        <v>152359470.851709</v>
      </c>
      <c r="O191" s="152" t="n">
        <v>71357484.840583</v>
      </c>
      <c r="P191" s="45"/>
    </row>
    <row r="192" customFormat="false" ht="11.25" hidden="false" customHeight="true" outlineLevel="0" collapsed="false">
      <c r="B192" s="213" t="n">
        <v>43556</v>
      </c>
      <c r="C192" s="214" t="n">
        <v>49126</v>
      </c>
      <c r="D192" s="152" t="n">
        <v>183</v>
      </c>
      <c r="E192" s="215" t="n">
        <v>5570</v>
      </c>
      <c r="F192" s="216"/>
      <c r="G192" s="216"/>
      <c r="H192" s="216"/>
      <c r="I192" s="152" t="n">
        <v>318560467.49183</v>
      </c>
      <c r="J192" s="152"/>
      <c r="K192" s="152"/>
      <c r="L192" s="152"/>
      <c r="M192" s="152" t="n">
        <v>234817209.482849</v>
      </c>
      <c r="N192" s="152" t="n">
        <v>148601565.7875</v>
      </c>
      <c r="O192" s="152" t="n">
        <v>69312178.2102621</v>
      </c>
      <c r="P192" s="45"/>
    </row>
    <row r="193" customFormat="false" ht="11.25" hidden="false" customHeight="true" outlineLevel="0" collapsed="false">
      <c r="B193" s="213" t="n">
        <v>43556</v>
      </c>
      <c r="C193" s="214" t="n">
        <v>49157</v>
      </c>
      <c r="D193" s="152" t="n">
        <v>184</v>
      </c>
      <c r="E193" s="215" t="n">
        <v>5601</v>
      </c>
      <c r="F193" s="216"/>
      <c r="G193" s="216"/>
      <c r="H193" s="216"/>
      <c r="I193" s="152" t="n">
        <v>311908346.2356</v>
      </c>
      <c r="J193" s="152"/>
      <c r="K193" s="152"/>
      <c r="L193" s="152"/>
      <c r="M193" s="152" t="n">
        <v>229523848.763185</v>
      </c>
      <c r="N193" s="152" t="n">
        <v>144882313.915516</v>
      </c>
      <c r="O193" s="152" t="n">
        <v>67291181.6603235</v>
      </c>
      <c r="P193" s="45"/>
    </row>
    <row r="194" customFormat="false" ht="11.25" hidden="false" customHeight="true" outlineLevel="0" collapsed="false">
      <c r="B194" s="213" t="n">
        <v>43556</v>
      </c>
      <c r="C194" s="214" t="n">
        <v>49188</v>
      </c>
      <c r="D194" s="152" t="n">
        <v>185</v>
      </c>
      <c r="E194" s="215" t="n">
        <v>5632</v>
      </c>
      <c r="F194" s="216"/>
      <c r="G194" s="216"/>
      <c r="H194" s="216"/>
      <c r="I194" s="152" t="n">
        <v>305318206.391561</v>
      </c>
      <c r="J194" s="152"/>
      <c r="K194" s="152"/>
      <c r="L194" s="152"/>
      <c r="M194" s="152" t="n">
        <v>224293301.290049</v>
      </c>
      <c r="N194" s="152" t="n">
        <v>141220567.311629</v>
      </c>
      <c r="O194" s="152" t="n">
        <v>65312657.1354791</v>
      </c>
      <c r="P194" s="45"/>
    </row>
    <row r="195" customFormat="false" ht="11.25" hidden="false" customHeight="true" outlineLevel="0" collapsed="false">
      <c r="B195" s="213" t="n">
        <v>43556</v>
      </c>
      <c r="C195" s="214" t="n">
        <v>49218</v>
      </c>
      <c r="D195" s="152" t="n">
        <v>186</v>
      </c>
      <c r="E195" s="215" t="n">
        <v>5662</v>
      </c>
      <c r="F195" s="216"/>
      <c r="G195" s="216"/>
      <c r="H195" s="216"/>
      <c r="I195" s="152" t="n">
        <v>298786522.798118</v>
      </c>
      <c r="J195" s="152"/>
      <c r="K195" s="152"/>
      <c r="L195" s="152"/>
      <c r="M195" s="152" t="n">
        <v>219134705.887219</v>
      </c>
      <c r="N195" s="152" t="n">
        <v>137633001.527222</v>
      </c>
      <c r="O195" s="152" t="n">
        <v>63392527.1717048</v>
      </c>
      <c r="P195" s="45"/>
    </row>
    <row r="196" customFormat="false" ht="11.25" hidden="false" customHeight="true" outlineLevel="0" collapsed="false">
      <c r="B196" s="213" t="n">
        <v>43556</v>
      </c>
      <c r="C196" s="214" t="n">
        <v>49249</v>
      </c>
      <c r="D196" s="152" t="n">
        <v>187</v>
      </c>
      <c r="E196" s="215" t="n">
        <v>5693</v>
      </c>
      <c r="F196" s="216"/>
      <c r="G196" s="216"/>
      <c r="H196" s="216"/>
      <c r="I196" s="152" t="n">
        <v>292330700.044244</v>
      </c>
      <c r="J196" s="152"/>
      <c r="K196" s="152"/>
      <c r="L196" s="152"/>
      <c r="M196" s="152" t="n">
        <v>214036266.470127</v>
      </c>
      <c r="N196" s="152" t="n">
        <v>134088914.671571</v>
      </c>
      <c r="O196" s="152" t="n">
        <v>61498564.6214981</v>
      </c>
      <c r="P196" s="45"/>
    </row>
    <row r="197" customFormat="false" ht="11.25" hidden="false" customHeight="true" outlineLevel="0" collapsed="false">
      <c r="B197" s="213" t="n">
        <v>43556</v>
      </c>
      <c r="C197" s="214" t="n">
        <v>49279</v>
      </c>
      <c r="D197" s="152" t="n">
        <v>188</v>
      </c>
      <c r="E197" s="215" t="n">
        <v>5723</v>
      </c>
      <c r="F197" s="216"/>
      <c r="G197" s="216"/>
      <c r="H197" s="216"/>
      <c r="I197" s="152" t="n">
        <v>285949638.155615</v>
      </c>
      <c r="J197" s="152"/>
      <c r="K197" s="152"/>
      <c r="L197" s="152"/>
      <c r="M197" s="152" t="n">
        <v>209020581.630501</v>
      </c>
      <c r="N197" s="152" t="n">
        <v>130624405.83085</v>
      </c>
      <c r="O197" s="152" t="n">
        <v>59664020.5119584</v>
      </c>
      <c r="P197" s="45"/>
    </row>
    <row r="198" customFormat="false" ht="11.25" hidden="false" customHeight="true" outlineLevel="0" collapsed="false">
      <c r="B198" s="213" t="n">
        <v>43556</v>
      </c>
      <c r="C198" s="214" t="n">
        <v>49310</v>
      </c>
      <c r="D198" s="152" t="n">
        <v>189</v>
      </c>
      <c r="E198" s="215" t="n">
        <v>5754</v>
      </c>
      <c r="F198" s="216"/>
      <c r="G198" s="216"/>
      <c r="H198" s="216"/>
      <c r="I198" s="152" t="n">
        <v>279414646.130792</v>
      </c>
      <c r="J198" s="152"/>
      <c r="K198" s="152"/>
      <c r="L198" s="152"/>
      <c r="M198" s="152" t="n">
        <v>203897286.661879</v>
      </c>
      <c r="N198" s="152" t="n">
        <v>127098614.246215</v>
      </c>
      <c r="O198" s="152" t="n">
        <v>57807690.945106</v>
      </c>
      <c r="P198" s="45"/>
    </row>
    <row r="199" customFormat="false" ht="11.25" hidden="false" customHeight="true" outlineLevel="0" collapsed="false">
      <c r="B199" s="213" t="n">
        <v>43556</v>
      </c>
      <c r="C199" s="214" t="n">
        <v>49341</v>
      </c>
      <c r="D199" s="152" t="n">
        <v>190</v>
      </c>
      <c r="E199" s="215" t="n">
        <v>5785</v>
      </c>
      <c r="F199" s="216"/>
      <c r="G199" s="216"/>
      <c r="H199" s="216"/>
      <c r="I199" s="152" t="n">
        <v>273159343.866567</v>
      </c>
      <c r="J199" s="152"/>
      <c r="K199" s="152"/>
      <c r="L199" s="152"/>
      <c r="M199" s="152" t="n">
        <v>198994521.266034</v>
      </c>
      <c r="N199" s="152" t="n">
        <v>123727028.106576</v>
      </c>
      <c r="O199" s="152" t="n">
        <v>56035855.652146</v>
      </c>
      <c r="P199" s="45"/>
    </row>
    <row r="200" customFormat="false" ht="11.25" hidden="false" customHeight="true" outlineLevel="0" collapsed="false">
      <c r="B200" s="213" t="n">
        <v>43556</v>
      </c>
      <c r="C200" s="214" t="n">
        <v>49369</v>
      </c>
      <c r="D200" s="152" t="n">
        <v>191</v>
      </c>
      <c r="E200" s="215" t="n">
        <v>5813</v>
      </c>
      <c r="F200" s="216"/>
      <c r="G200" s="216"/>
      <c r="H200" s="216"/>
      <c r="I200" s="152" t="n">
        <v>265953015.58379</v>
      </c>
      <c r="J200" s="152"/>
      <c r="K200" s="152"/>
      <c r="L200" s="152"/>
      <c r="M200" s="152" t="n">
        <v>193447936.172569</v>
      </c>
      <c r="N200" s="152" t="n">
        <v>120002053.751717</v>
      </c>
      <c r="O200" s="152" t="n">
        <v>54140855.8143534</v>
      </c>
      <c r="P200" s="45"/>
    </row>
    <row r="201" customFormat="false" ht="11.25" hidden="false" customHeight="true" outlineLevel="0" collapsed="false">
      <c r="B201" s="213" t="n">
        <v>43556</v>
      </c>
      <c r="C201" s="214" t="n">
        <v>49400</v>
      </c>
      <c r="D201" s="152" t="n">
        <v>192</v>
      </c>
      <c r="E201" s="215" t="n">
        <v>5844</v>
      </c>
      <c r="F201" s="216"/>
      <c r="G201" s="216"/>
      <c r="H201" s="216"/>
      <c r="I201" s="152" t="n">
        <v>259818645.641944</v>
      </c>
      <c r="J201" s="152"/>
      <c r="K201" s="152"/>
      <c r="L201" s="152"/>
      <c r="M201" s="152" t="n">
        <v>188665406.358361</v>
      </c>
      <c r="N201" s="152" t="n">
        <v>116737649.940862</v>
      </c>
      <c r="O201" s="152" t="n">
        <v>52444989.585115</v>
      </c>
      <c r="P201" s="45"/>
    </row>
    <row r="202" customFormat="false" ht="11.25" hidden="false" customHeight="true" outlineLevel="0" collapsed="false">
      <c r="B202" s="213" t="n">
        <v>43556</v>
      </c>
      <c r="C202" s="214" t="n">
        <v>49430</v>
      </c>
      <c r="D202" s="152" t="n">
        <v>193</v>
      </c>
      <c r="E202" s="215" t="n">
        <v>5874</v>
      </c>
      <c r="F202" s="216"/>
      <c r="G202" s="216"/>
      <c r="H202" s="216"/>
      <c r="I202" s="152" t="n">
        <v>253757766.144498</v>
      </c>
      <c r="J202" s="152"/>
      <c r="K202" s="152"/>
      <c r="L202" s="152"/>
      <c r="M202" s="152" t="n">
        <v>183961890.349603</v>
      </c>
      <c r="N202" s="152" t="n">
        <v>113547166.681084</v>
      </c>
      <c r="O202" s="152" t="n">
        <v>50802541.8826914</v>
      </c>
      <c r="P202" s="45"/>
    </row>
    <row r="203" customFormat="false" ht="11.25" hidden="false" customHeight="true" outlineLevel="0" collapsed="false">
      <c r="B203" s="213" t="n">
        <v>43556</v>
      </c>
      <c r="C203" s="214" t="n">
        <v>49461</v>
      </c>
      <c r="D203" s="152" t="n">
        <v>194</v>
      </c>
      <c r="E203" s="215" t="n">
        <v>5905</v>
      </c>
      <c r="F203" s="216"/>
      <c r="G203" s="216"/>
      <c r="H203" s="216"/>
      <c r="I203" s="152" t="n">
        <v>247801273.390698</v>
      </c>
      <c r="J203" s="152"/>
      <c r="K203" s="152"/>
      <c r="L203" s="152"/>
      <c r="M203" s="152" t="n">
        <v>179339037.231383</v>
      </c>
      <c r="N203" s="152" t="n">
        <v>110412276.676785</v>
      </c>
      <c r="O203" s="152" t="n">
        <v>49190713.8831002</v>
      </c>
      <c r="P203" s="45"/>
    </row>
    <row r="204" customFormat="false" ht="11.25" hidden="false" customHeight="true" outlineLevel="0" collapsed="false">
      <c r="B204" s="213" t="n">
        <v>43556</v>
      </c>
      <c r="C204" s="214" t="n">
        <v>49491</v>
      </c>
      <c r="D204" s="152" t="n">
        <v>195</v>
      </c>
      <c r="E204" s="215" t="n">
        <v>5935</v>
      </c>
      <c r="F204" s="216"/>
      <c r="G204" s="216"/>
      <c r="H204" s="216"/>
      <c r="I204" s="152" t="n">
        <v>242050438.566372</v>
      </c>
      <c r="J204" s="152"/>
      <c r="K204" s="152"/>
      <c r="L204" s="152"/>
      <c r="M204" s="152" t="n">
        <v>174889499.308547</v>
      </c>
      <c r="N204" s="152" t="n">
        <v>107407852.340766</v>
      </c>
      <c r="O204" s="152" t="n">
        <v>47656031.7629833</v>
      </c>
      <c r="P204" s="45"/>
    </row>
    <row r="205" customFormat="false" ht="11.25" hidden="false" customHeight="true" outlineLevel="0" collapsed="false">
      <c r="B205" s="213" t="n">
        <v>43556</v>
      </c>
      <c r="C205" s="214" t="n">
        <v>49522</v>
      </c>
      <c r="D205" s="152" t="n">
        <v>196</v>
      </c>
      <c r="E205" s="215" t="n">
        <v>5966</v>
      </c>
      <c r="F205" s="216"/>
      <c r="G205" s="216"/>
      <c r="H205" s="216"/>
      <c r="I205" s="152" t="n">
        <v>236445994.761798</v>
      </c>
      <c r="J205" s="152"/>
      <c r="K205" s="152"/>
      <c r="L205" s="152"/>
      <c r="M205" s="152" t="n">
        <v>170550344.641759</v>
      </c>
      <c r="N205" s="152" t="n">
        <v>104476590.803887</v>
      </c>
      <c r="O205" s="152" t="n">
        <v>46159113.1251799</v>
      </c>
      <c r="P205" s="45"/>
    </row>
    <row r="206" customFormat="false" ht="11.25" hidden="false" customHeight="true" outlineLevel="0" collapsed="false">
      <c r="B206" s="213" t="n">
        <v>43556</v>
      </c>
      <c r="C206" s="214" t="n">
        <v>49553</v>
      </c>
      <c r="D206" s="152" t="n">
        <v>197</v>
      </c>
      <c r="E206" s="215" t="n">
        <v>5997</v>
      </c>
      <c r="F206" s="216"/>
      <c r="G206" s="216"/>
      <c r="H206" s="216"/>
      <c r="I206" s="152" t="n">
        <v>230821544.702749</v>
      </c>
      <c r="J206" s="152"/>
      <c r="K206" s="152"/>
      <c r="L206" s="152"/>
      <c r="M206" s="152" t="n">
        <v>166210999.738669</v>
      </c>
      <c r="N206" s="152" t="n">
        <v>101559427.927385</v>
      </c>
      <c r="O206" s="152" t="n">
        <v>44680222.6660989</v>
      </c>
      <c r="P206" s="45"/>
    </row>
    <row r="207" customFormat="false" ht="11.25" hidden="false" customHeight="true" outlineLevel="0" collapsed="false">
      <c r="B207" s="213" t="n">
        <v>43556</v>
      </c>
      <c r="C207" s="214" t="n">
        <v>49583</v>
      </c>
      <c r="D207" s="152" t="n">
        <v>198</v>
      </c>
      <c r="E207" s="215" t="n">
        <v>6027</v>
      </c>
      <c r="F207" s="216"/>
      <c r="G207" s="216"/>
      <c r="H207" s="216"/>
      <c r="I207" s="152" t="n">
        <v>225525512.57941</v>
      </c>
      <c r="J207" s="152"/>
      <c r="K207" s="152"/>
      <c r="L207" s="152"/>
      <c r="M207" s="152" t="n">
        <v>162130849.259435</v>
      </c>
      <c r="N207" s="152" t="n">
        <v>98822516.5236208</v>
      </c>
      <c r="O207" s="152" t="n">
        <v>43297924.1599392</v>
      </c>
      <c r="P207" s="45"/>
    </row>
    <row r="208" customFormat="false" ht="11.25" hidden="false" customHeight="true" outlineLevel="0" collapsed="false">
      <c r="B208" s="213" t="n">
        <v>43556</v>
      </c>
      <c r="C208" s="214" t="n">
        <v>49614</v>
      </c>
      <c r="D208" s="152" t="n">
        <v>199</v>
      </c>
      <c r="E208" s="215" t="n">
        <v>6058</v>
      </c>
      <c r="F208" s="216"/>
      <c r="G208" s="216"/>
      <c r="H208" s="216"/>
      <c r="I208" s="152" t="n">
        <v>220313523.301295</v>
      </c>
      <c r="J208" s="152"/>
      <c r="K208" s="152"/>
      <c r="L208" s="152"/>
      <c r="M208" s="152" t="n">
        <v>158115306.387317</v>
      </c>
      <c r="N208" s="152" t="n">
        <v>96129848.5893792</v>
      </c>
      <c r="O208" s="152" t="n">
        <v>41939769.9765547</v>
      </c>
      <c r="P208" s="45"/>
    </row>
    <row r="209" customFormat="false" ht="11.25" hidden="false" customHeight="true" outlineLevel="0" collapsed="false">
      <c r="B209" s="213" t="n">
        <v>43556</v>
      </c>
      <c r="C209" s="214" t="n">
        <v>49644</v>
      </c>
      <c r="D209" s="152" t="n">
        <v>200</v>
      </c>
      <c r="E209" s="215" t="n">
        <v>6088</v>
      </c>
      <c r="F209" s="216"/>
      <c r="G209" s="216"/>
      <c r="H209" s="216"/>
      <c r="I209" s="152" t="n">
        <v>215131258.398579</v>
      </c>
      <c r="J209" s="152"/>
      <c r="K209" s="152"/>
      <c r="L209" s="152"/>
      <c r="M209" s="152" t="n">
        <v>154142655.328236</v>
      </c>
      <c r="N209" s="152" t="n">
        <v>93483927.0186003</v>
      </c>
      <c r="O209" s="152" t="n">
        <v>40618213.4108185</v>
      </c>
      <c r="P209" s="45"/>
    </row>
    <row r="210" customFormat="false" ht="11.25" hidden="false" customHeight="true" outlineLevel="0" collapsed="false">
      <c r="B210" s="213" t="n">
        <v>43556</v>
      </c>
      <c r="C210" s="214" t="n">
        <v>49675</v>
      </c>
      <c r="D210" s="152" t="n">
        <v>201</v>
      </c>
      <c r="E210" s="215" t="n">
        <v>6119</v>
      </c>
      <c r="F210" s="216"/>
      <c r="G210" s="216"/>
      <c r="H210" s="216"/>
      <c r="I210" s="152" t="n">
        <v>209979562.337893</v>
      </c>
      <c r="J210" s="152"/>
      <c r="K210" s="152"/>
      <c r="L210" s="152"/>
      <c r="M210" s="152" t="n">
        <v>150196261.77785</v>
      </c>
      <c r="N210" s="152" t="n">
        <v>90858869.3622442</v>
      </c>
      <c r="O210" s="152" t="n">
        <v>39310432.0589091</v>
      </c>
      <c r="P210" s="45"/>
    </row>
    <row r="211" customFormat="false" ht="11.25" hidden="false" customHeight="true" outlineLevel="0" collapsed="false">
      <c r="B211" s="213" t="n">
        <v>43556</v>
      </c>
      <c r="C211" s="214" t="n">
        <v>49706</v>
      </c>
      <c r="D211" s="152" t="n">
        <v>202</v>
      </c>
      <c r="E211" s="215" t="n">
        <v>6150</v>
      </c>
      <c r="F211" s="216"/>
      <c r="G211" s="216"/>
      <c r="H211" s="216"/>
      <c r="I211" s="152" t="n">
        <v>204855483.122692</v>
      </c>
      <c r="J211" s="152"/>
      <c r="K211" s="152"/>
      <c r="L211" s="152"/>
      <c r="M211" s="152" t="n">
        <v>146282532.107903</v>
      </c>
      <c r="N211" s="152" t="n">
        <v>88266268.4342573</v>
      </c>
      <c r="O211" s="152" t="n">
        <v>38026983.4041773</v>
      </c>
      <c r="P211" s="45"/>
    </row>
    <row r="212" customFormat="false" ht="11.25" hidden="false" customHeight="true" outlineLevel="0" collapsed="false">
      <c r="B212" s="213" t="n">
        <v>43556</v>
      </c>
      <c r="C212" s="214" t="n">
        <v>49735</v>
      </c>
      <c r="D212" s="152" t="n">
        <v>203</v>
      </c>
      <c r="E212" s="215" t="n">
        <v>6179</v>
      </c>
      <c r="F212" s="216"/>
      <c r="G212" s="216"/>
      <c r="H212" s="216"/>
      <c r="I212" s="152" t="n">
        <v>199764073.427085</v>
      </c>
      <c r="J212" s="152"/>
      <c r="K212" s="152"/>
      <c r="L212" s="152"/>
      <c r="M212" s="152" t="n">
        <v>142420531.919766</v>
      </c>
      <c r="N212" s="152" t="n">
        <v>85731484.2406179</v>
      </c>
      <c r="O212" s="152" t="n">
        <v>36788577.7640606</v>
      </c>
      <c r="P212" s="45"/>
    </row>
    <row r="213" customFormat="false" ht="11.25" hidden="false" customHeight="true" outlineLevel="0" collapsed="false">
      <c r="B213" s="213" t="n">
        <v>43556</v>
      </c>
      <c r="C213" s="214" t="n">
        <v>49766</v>
      </c>
      <c r="D213" s="152" t="n">
        <v>204</v>
      </c>
      <c r="E213" s="215" t="n">
        <v>6210</v>
      </c>
      <c r="F213" s="216"/>
      <c r="G213" s="216"/>
      <c r="H213" s="216"/>
      <c r="I213" s="152" t="n">
        <v>194732782.004905</v>
      </c>
      <c r="J213" s="152"/>
      <c r="K213" s="152"/>
      <c r="L213" s="152"/>
      <c r="M213" s="152" t="n">
        <v>138598032.643786</v>
      </c>
      <c r="N213" s="152" t="n">
        <v>83218311.1053696</v>
      </c>
      <c r="O213" s="152" t="n">
        <v>35558888.1526639</v>
      </c>
      <c r="P213" s="45"/>
    </row>
    <row r="214" customFormat="false" ht="11.25" hidden="false" customHeight="true" outlineLevel="0" collapsed="false">
      <c r="B214" s="213" t="n">
        <v>43556</v>
      </c>
      <c r="C214" s="214" t="n">
        <v>49796</v>
      </c>
      <c r="D214" s="152" t="n">
        <v>205</v>
      </c>
      <c r="E214" s="215" t="n">
        <v>6240</v>
      </c>
      <c r="F214" s="216"/>
      <c r="G214" s="216"/>
      <c r="H214" s="216"/>
      <c r="I214" s="152" t="n">
        <v>189779501.055718</v>
      </c>
      <c r="J214" s="152"/>
      <c r="K214" s="152"/>
      <c r="L214" s="152"/>
      <c r="M214" s="152" t="n">
        <v>134850902.759323</v>
      </c>
      <c r="N214" s="152" t="n">
        <v>80769139.7757987</v>
      </c>
      <c r="O214" s="152" t="n">
        <v>34370893.0455032</v>
      </c>
      <c r="P214" s="45"/>
    </row>
    <row r="215" customFormat="false" ht="11.25" hidden="false" customHeight="true" outlineLevel="0" collapsed="false">
      <c r="B215" s="213" t="n">
        <v>43556</v>
      </c>
      <c r="C215" s="214" t="n">
        <v>49827</v>
      </c>
      <c r="D215" s="152" t="n">
        <v>206</v>
      </c>
      <c r="E215" s="215" t="n">
        <v>6271</v>
      </c>
      <c r="F215" s="216"/>
      <c r="G215" s="216"/>
      <c r="H215" s="216"/>
      <c r="I215" s="152" t="n">
        <v>184934794.996078</v>
      </c>
      <c r="J215" s="152"/>
      <c r="K215" s="152"/>
      <c r="L215" s="152"/>
      <c r="M215" s="152" t="n">
        <v>131185539.884076</v>
      </c>
      <c r="N215" s="152" t="n">
        <v>78373936.2182416</v>
      </c>
      <c r="O215" s="152" t="n">
        <v>33210364.1466195</v>
      </c>
      <c r="P215" s="45"/>
    </row>
    <row r="216" customFormat="false" ht="11.25" hidden="false" customHeight="true" outlineLevel="0" collapsed="false">
      <c r="B216" s="213" t="n">
        <v>43556</v>
      </c>
      <c r="C216" s="214" t="n">
        <v>49857</v>
      </c>
      <c r="D216" s="152" t="n">
        <v>207</v>
      </c>
      <c r="E216" s="215" t="n">
        <v>6301</v>
      </c>
      <c r="F216" s="216"/>
      <c r="G216" s="216"/>
      <c r="H216" s="216"/>
      <c r="I216" s="152" t="n">
        <v>180236108.264418</v>
      </c>
      <c r="J216" s="152"/>
      <c r="K216" s="152"/>
      <c r="L216" s="152"/>
      <c r="M216" s="152" t="n">
        <v>127642616.613191</v>
      </c>
      <c r="N216" s="152" t="n">
        <v>76069604.4398136</v>
      </c>
      <c r="O216" s="152" t="n">
        <v>32101787.8168658</v>
      </c>
      <c r="P216" s="45"/>
    </row>
    <row r="217" customFormat="false" ht="11.25" hidden="false" customHeight="true" outlineLevel="0" collapsed="false">
      <c r="B217" s="213" t="n">
        <v>43556</v>
      </c>
      <c r="C217" s="214" t="n">
        <v>49888</v>
      </c>
      <c r="D217" s="152" t="n">
        <v>208</v>
      </c>
      <c r="E217" s="215" t="n">
        <v>6332</v>
      </c>
      <c r="F217" s="216"/>
      <c r="G217" s="216"/>
      <c r="H217" s="216"/>
      <c r="I217" s="152" t="n">
        <v>175692399.886215</v>
      </c>
      <c r="J217" s="152"/>
      <c r="K217" s="152"/>
      <c r="L217" s="152"/>
      <c r="M217" s="152" t="n">
        <v>124213743.716047</v>
      </c>
      <c r="N217" s="152" t="n">
        <v>73837877.4092596</v>
      </c>
      <c r="O217" s="152" t="n">
        <v>31028007.3168438</v>
      </c>
      <c r="P217" s="45"/>
    </row>
    <row r="218" customFormat="false" ht="11.25" hidden="false" customHeight="true" outlineLevel="0" collapsed="false">
      <c r="B218" s="213" t="n">
        <v>43556</v>
      </c>
      <c r="C218" s="214" t="n">
        <v>49919</v>
      </c>
      <c r="D218" s="152" t="n">
        <v>209</v>
      </c>
      <c r="E218" s="215" t="n">
        <v>6363</v>
      </c>
      <c r="F218" s="216"/>
      <c r="G218" s="216"/>
      <c r="H218" s="216"/>
      <c r="I218" s="152" t="n">
        <v>171268052.483442</v>
      </c>
      <c r="J218" s="152"/>
      <c r="K218" s="152"/>
      <c r="L218" s="152"/>
      <c r="M218" s="152" t="n">
        <v>120880379.427882</v>
      </c>
      <c r="N218" s="152" t="n">
        <v>71673639.7990108</v>
      </c>
      <c r="O218" s="152" t="n">
        <v>29990987.1570111</v>
      </c>
      <c r="P218" s="45"/>
    </row>
    <row r="219" customFormat="false" ht="11.25" hidden="false" customHeight="true" outlineLevel="0" collapsed="false">
      <c r="B219" s="213" t="n">
        <v>43556</v>
      </c>
      <c r="C219" s="214" t="n">
        <v>49949</v>
      </c>
      <c r="D219" s="152" t="n">
        <v>210</v>
      </c>
      <c r="E219" s="215" t="n">
        <v>6393</v>
      </c>
      <c r="F219" s="216"/>
      <c r="G219" s="216"/>
      <c r="H219" s="216"/>
      <c r="I219" s="152" t="n">
        <v>166958920.194856</v>
      </c>
      <c r="J219" s="152"/>
      <c r="K219" s="152"/>
      <c r="L219" s="152"/>
      <c r="M219" s="152" t="n">
        <v>117645587.498268</v>
      </c>
      <c r="N219" s="152" t="n">
        <v>69583946.3398951</v>
      </c>
      <c r="O219" s="152" t="n">
        <v>28997225.1010035</v>
      </c>
      <c r="P219" s="45"/>
    </row>
    <row r="220" customFormat="false" ht="11.25" hidden="false" customHeight="true" outlineLevel="0" collapsed="false">
      <c r="B220" s="213" t="n">
        <v>43556</v>
      </c>
      <c r="C220" s="214" t="n">
        <v>49980</v>
      </c>
      <c r="D220" s="152" t="n">
        <v>211</v>
      </c>
      <c r="E220" s="215" t="n">
        <v>6424</v>
      </c>
      <c r="F220" s="216"/>
      <c r="G220" s="216"/>
      <c r="H220" s="216"/>
      <c r="I220" s="152" t="n">
        <v>162765802.011038</v>
      </c>
      <c r="J220" s="152"/>
      <c r="K220" s="152"/>
      <c r="L220" s="152"/>
      <c r="M220" s="152" t="n">
        <v>114496433.040511</v>
      </c>
      <c r="N220" s="152" t="n">
        <v>67549083.7531808</v>
      </c>
      <c r="O220" s="152" t="n">
        <v>28030023.8086698</v>
      </c>
      <c r="P220" s="45"/>
    </row>
    <row r="221" customFormat="false" ht="11.25" hidden="false" customHeight="true" outlineLevel="0" collapsed="false">
      <c r="B221" s="213" t="n">
        <v>43556</v>
      </c>
      <c r="C221" s="214" t="n">
        <v>50010</v>
      </c>
      <c r="D221" s="152" t="n">
        <v>212</v>
      </c>
      <c r="E221" s="215" t="n">
        <v>6454</v>
      </c>
      <c r="F221" s="216"/>
      <c r="G221" s="216"/>
      <c r="H221" s="216"/>
      <c r="I221" s="152" t="n">
        <v>158682089.337246</v>
      </c>
      <c r="J221" s="152"/>
      <c r="K221" s="152"/>
      <c r="L221" s="152"/>
      <c r="M221" s="152" t="n">
        <v>111440554.694387</v>
      </c>
      <c r="N221" s="152" t="n">
        <v>65584398.2057764</v>
      </c>
      <c r="O221" s="152" t="n">
        <v>27103203.467568</v>
      </c>
      <c r="P221" s="45"/>
    </row>
    <row r="222" customFormat="false" ht="11.25" hidden="false" customHeight="true" outlineLevel="0" collapsed="false">
      <c r="B222" s="213" t="n">
        <v>43556</v>
      </c>
      <c r="C222" s="214" t="n">
        <v>50041</v>
      </c>
      <c r="D222" s="152" t="n">
        <v>213</v>
      </c>
      <c r="E222" s="215" t="n">
        <v>6485</v>
      </c>
      <c r="F222" s="216"/>
      <c r="G222" s="216"/>
      <c r="H222" s="216"/>
      <c r="I222" s="152" t="n">
        <v>154743153.278056</v>
      </c>
      <c r="J222" s="152"/>
      <c r="K222" s="152"/>
      <c r="L222" s="152"/>
      <c r="M222" s="152" t="n">
        <v>108489966.851701</v>
      </c>
      <c r="N222" s="152" t="n">
        <v>63685555.6198748</v>
      </c>
      <c r="O222" s="152" t="n">
        <v>26207020.5503698</v>
      </c>
      <c r="P222" s="45"/>
    </row>
    <row r="223" customFormat="false" ht="11.25" hidden="false" customHeight="true" outlineLevel="0" collapsed="false">
      <c r="B223" s="213" t="n">
        <v>43556</v>
      </c>
      <c r="C223" s="214" t="n">
        <v>50072</v>
      </c>
      <c r="D223" s="152" t="n">
        <v>214</v>
      </c>
      <c r="E223" s="215" t="n">
        <v>6516</v>
      </c>
      <c r="F223" s="216"/>
      <c r="G223" s="216"/>
      <c r="H223" s="216"/>
      <c r="I223" s="152" t="n">
        <v>150894662.150313</v>
      </c>
      <c r="J223" s="152"/>
      <c r="K223" s="152"/>
      <c r="L223" s="152"/>
      <c r="M223" s="152" t="n">
        <v>105612370.386906</v>
      </c>
      <c r="N223" s="152" t="n">
        <v>61838685.4139855</v>
      </c>
      <c r="O223" s="152" t="n">
        <v>25339239.4391777</v>
      </c>
      <c r="P223" s="45"/>
    </row>
    <row r="224" customFormat="false" ht="11.25" hidden="false" customHeight="true" outlineLevel="0" collapsed="false">
      <c r="B224" s="213" t="n">
        <v>43556</v>
      </c>
      <c r="C224" s="214" t="n">
        <v>50100</v>
      </c>
      <c r="D224" s="152" t="n">
        <v>215</v>
      </c>
      <c r="E224" s="215" t="n">
        <v>6544</v>
      </c>
      <c r="F224" s="216"/>
      <c r="G224" s="216"/>
      <c r="H224" s="216"/>
      <c r="I224" s="152" t="n">
        <v>147134687.316727</v>
      </c>
      <c r="J224" s="152"/>
      <c r="K224" s="152"/>
      <c r="L224" s="152"/>
      <c r="M224" s="152" t="n">
        <v>102822961.155103</v>
      </c>
      <c r="N224" s="152" t="n">
        <v>60067102.2729488</v>
      </c>
      <c r="O224" s="152" t="n">
        <v>24519127.9160175</v>
      </c>
      <c r="P224" s="45"/>
    </row>
    <row r="225" customFormat="false" ht="11.25" hidden="false" customHeight="true" outlineLevel="0" collapsed="false">
      <c r="B225" s="213" t="n">
        <v>43556</v>
      </c>
      <c r="C225" s="214" t="n">
        <v>50131</v>
      </c>
      <c r="D225" s="152" t="n">
        <v>216</v>
      </c>
      <c r="E225" s="215" t="n">
        <v>6575</v>
      </c>
      <c r="F225" s="216"/>
      <c r="G225" s="216"/>
      <c r="H225" s="216"/>
      <c r="I225" s="152" t="n">
        <v>143434384.626831</v>
      </c>
      <c r="J225" s="152"/>
      <c r="K225" s="152"/>
      <c r="L225" s="152"/>
      <c r="M225" s="152" t="n">
        <v>100067048.344714</v>
      </c>
      <c r="N225" s="152" t="n">
        <v>58308484.961907</v>
      </c>
      <c r="O225" s="152" t="n">
        <v>23700456.6954177</v>
      </c>
      <c r="P225" s="45"/>
    </row>
    <row r="226" customFormat="false" ht="11.25" hidden="false" customHeight="true" outlineLevel="0" collapsed="false">
      <c r="B226" s="213" t="n">
        <v>43556</v>
      </c>
      <c r="C226" s="214" t="n">
        <v>50161</v>
      </c>
      <c r="D226" s="152" t="n">
        <v>217</v>
      </c>
      <c r="E226" s="215" t="n">
        <v>6605</v>
      </c>
      <c r="F226" s="216"/>
      <c r="G226" s="216"/>
      <c r="H226" s="216"/>
      <c r="I226" s="152" t="n">
        <v>139766488.913773</v>
      </c>
      <c r="J226" s="152"/>
      <c r="K226" s="152"/>
      <c r="L226" s="152"/>
      <c r="M226" s="152" t="n">
        <v>97348089.0944638</v>
      </c>
      <c r="N226" s="152" t="n">
        <v>56584549.9126482</v>
      </c>
      <c r="O226" s="152" t="n">
        <v>22905454.1329517</v>
      </c>
      <c r="P226" s="45"/>
    </row>
    <row r="227" customFormat="false" ht="11.25" hidden="false" customHeight="true" outlineLevel="0" collapsed="false">
      <c r="B227" s="213" t="n">
        <v>43556</v>
      </c>
      <c r="C227" s="214" t="n">
        <v>50192</v>
      </c>
      <c r="D227" s="152" t="n">
        <v>218</v>
      </c>
      <c r="E227" s="215" t="n">
        <v>6636</v>
      </c>
      <c r="F227" s="216"/>
      <c r="G227" s="216"/>
      <c r="H227" s="216"/>
      <c r="I227" s="152" t="n">
        <v>136120941.319853</v>
      </c>
      <c r="J227" s="152"/>
      <c r="K227" s="152"/>
      <c r="L227" s="152"/>
      <c r="M227" s="152" t="n">
        <v>94648143.1771914</v>
      </c>
      <c r="N227" s="152" t="n">
        <v>54875264.4351186</v>
      </c>
      <c r="O227" s="152" t="n">
        <v>22119448.0916228</v>
      </c>
      <c r="P227" s="45"/>
    </row>
    <row r="228" customFormat="false" ht="11.25" hidden="false" customHeight="true" outlineLevel="0" collapsed="false">
      <c r="B228" s="213" t="n">
        <v>43556</v>
      </c>
      <c r="C228" s="214" t="n">
        <v>50222</v>
      </c>
      <c r="D228" s="152" t="n">
        <v>219</v>
      </c>
      <c r="E228" s="215" t="n">
        <v>6666</v>
      </c>
      <c r="F228" s="216"/>
      <c r="G228" s="216"/>
      <c r="H228" s="216"/>
      <c r="I228" s="152" t="n">
        <v>132517685.013738</v>
      </c>
      <c r="J228" s="152"/>
      <c r="K228" s="152"/>
      <c r="L228" s="152"/>
      <c r="M228" s="152" t="n">
        <v>91991469.2843548</v>
      </c>
      <c r="N228" s="152" t="n">
        <v>53203701.7818292</v>
      </c>
      <c r="O228" s="152" t="n">
        <v>21357754.7122077</v>
      </c>
      <c r="P228" s="45"/>
    </row>
    <row r="229" customFormat="false" ht="11.25" hidden="false" customHeight="true" outlineLevel="0" collapsed="false">
      <c r="B229" s="213" t="n">
        <v>43556</v>
      </c>
      <c r="C229" s="214" t="n">
        <v>50253</v>
      </c>
      <c r="D229" s="152" t="n">
        <v>220</v>
      </c>
      <c r="E229" s="215" t="n">
        <v>6697</v>
      </c>
      <c r="F229" s="216"/>
      <c r="G229" s="216"/>
      <c r="H229" s="216"/>
      <c r="I229" s="152" t="n">
        <v>128949572.293439</v>
      </c>
      <c r="J229" s="152"/>
      <c r="K229" s="152"/>
      <c r="L229" s="152"/>
      <c r="M229" s="152" t="n">
        <v>89362724.271823</v>
      </c>
      <c r="N229" s="152" t="n">
        <v>51551913.2508245</v>
      </c>
      <c r="O229" s="152" t="n">
        <v>20607018.0486893</v>
      </c>
      <c r="P229" s="45"/>
    </row>
    <row r="230" customFormat="false" ht="11.25" hidden="false" customHeight="true" outlineLevel="0" collapsed="false">
      <c r="B230" s="213" t="n">
        <v>43556</v>
      </c>
      <c r="C230" s="214" t="n">
        <v>50284</v>
      </c>
      <c r="D230" s="152" t="n">
        <v>221</v>
      </c>
      <c r="E230" s="215" t="n">
        <v>6728</v>
      </c>
      <c r="F230" s="216"/>
      <c r="G230" s="216"/>
      <c r="H230" s="216"/>
      <c r="I230" s="152" t="n">
        <v>125423416.061115</v>
      </c>
      <c r="J230" s="152"/>
      <c r="K230" s="152"/>
      <c r="L230" s="152"/>
      <c r="M230" s="152" t="n">
        <v>86771658.4718396</v>
      </c>
      <c r="N230" s="152" t="n">
        <v>49929863.5292625</v>
      </c>
      <c r="O230" s="152" t="n">
        <v>19874095.031184</v>
      </c>
      <c r="P230" s="45"/>
    </row>
    <row r="231" customFormat="false" ht="11.25" hidden="false" customHeight="true" outlineLevel="0" collapsed="false">
      <c r="B231" s="213" t="n">
        <v>43556</v>
      </c>
      <c r="C231" s="214" t="n">
        <v>50314</v>
      </c>
      <c r="D231" s="152" t="n">
        <v>222</v>
      </c>
      <c r="E231" s="215" t="n">
        <v>6758</v>
      </c>
      <c r="F231" s="216"/>
      <c r="G231" s="216"/>
      <c r="H231" s="216"/>
      <c r="I231" s="152" t="n">
        <v>121941491.473315</v>
      </c>
      <c r="J231" s="152"/>
      <c r="K231" s="152"/>
      <c r="L231" s="152"/>
      <c r="M231" s="152" t="n">
        <v>84224285.6234555</v>
      </c>
      <c r="N231" s="152" t="n">
        <v>48344779.5437638</v>
      </c>
      <c r="O231" s="152" t="n">
        <v>19164286.3202452</v>
      </c>
      <c r="P231" s="45"/>
    </row>
    <row r="232" customFormat="false" ht="11.25" hidden="false" customHeight="true" outlineLevel="0" collapsed="false">
      <c r="B232" s="213" t="n">
        <v>43556</v>
      </c>
      <c r="C232" s="214" t="n">
        <v>50345</v>
      </c>
      <c r="D232" s="152" t="n">
        <v>223</v>
      </c>
      <c r="E232" s="215" t="n">
        <v>6789</v>
      </c>
      <c r="F232" s="216"/>
      <c r="G232" s="216"/>
      <c r="H232" s="216"/>
      <c r="I232" s="152" t="n">
        <v>118510540.688882</v>
      </c>
      <c r="J232" s="152"/>
      <c r="K232" s="152"/>
      <c r="L232" s="152"/>
      <c r="M232" s="152" t="n">
        <v>81715716.3129977</v>
      </c>
      <c r="N232" s="152" t="n">
        <v>46785570.8690733</v>
      </c>
      <c r="O232" s="152" t="n">
        <v>18467649.3191753</v>
      </c>
      <c r="P232" s="45"/>
    </row>
    <row r="233" customFormat="false" ht="11.25" hidden="false" customHeight="true" outlineLevel="0" collapsed="false">
      <c r="B233" s="213" t="n">
        <v>43556</v>
      </c>
      <c r="C233" s="214" t="n">
        <v>50375</v>
      </c>
      <c r="D233" s="152" t="n">
        <v>224</v>
      </c>
      <c r="E233" s="215" t="n">
        <v>6819</v>
      </c>
      <c r="F233" s="216"/>
      <c r="G233" s="216"/>
      <c r="H233" s="216"/>
      <c r="I233" s="152" t="n">
        <v>115125926.234107</v>
      </c>
      <c r="J233" s="152"/>
      <c r="K233" s="152"/>
      <c r="L233" s="152"/>
      <c r="M233" s="152" t="n">
        <v>79251649.504413</v>
      </c>
      <c r="N233" s="152" t="n">
        <v>45263112.8881446</v>
      </c>
      <c r="O233" s="152" t="n">
        <v>17793451.055795</v>
      </c>
      <c r="P233" s="45"/>
    </row>
    <row r="234" customFormat="false" ht="11.25" hidden="false" customHeight="true" outlineLevel="0" collapsed="false">
      <c r="B234" s="213" t="n">
        <v>43556</v>
      </c>
      <c r="C234" s="214" t="n">
        <v>50406</v>
      </c>
      <c r="D234" s="152" t="n">
        <v>225</v>
      </c>
      <c r="E234" s="215" t="n">
        <v>6850</v>
      </c>
      <c r="F234" s="216"/>
      <c r="G234" s="216"/>
      <c r="H234" s="216"/>
      <c r="I234" s="152" t="n">
        <v>111826501.976417</v>
      </c>
      <c r="J234" s="152"/>
      <c r="K234" s="152"/>
      <c r="L234" s="152"/>
      <c r="M234" s="152" t="n">
        <v>76849791.2172483</v>
      </c>
      <c r="N234" s="152" t="n">
        <v>43779711.2786742</v>
      </c>
      <c r="O234" s="152" t="n">
        <v>17137413.7592342</v>
      </c>
      <c r="P234" s="45"/>
    </row>
    <row r="235" customFormat="false" ht="11.25" hidden="false" customHeight="true" outlineLevel="0" collapsed="false">
      <c r="B235" s="213" t="n">
        <v>43556</v>
      </c>
      <c r="C235" s="214" t="n">
        <v>50437</v>
      </c>
      <c r="D235" s="152" t="n">
        <v>226</v>
      </c>
      <c r="E235" s="215" t="n">
        <v>6881</v>
      </c>
      <c r="F235" s="216"/>
      <c r="G235" s="216"/>
      <c r="H235" s="216"/>
      <c r="I235" s="152" t="n">
        <v>108603560.940927</v>
      </c>
      <c r="J235" s="152"/>
      <c r="K235" s="152"/>
      <c r="L235" s="152"/>
      <c r="M235" s="152" t="n">
        <v>74508324.3224106</v>
      </c>
      <c r="N235" s="152" t="n">
        <v>42337878.3148242</v>
      </c>
      <c r="O235" s="152" t="n">
        <v>16502817.581458</v>
      </c>
      <c r="P235" s="45"/>
    </row>
    <row r="236" customFormat="false" ht="11.25" hidden="false" customHeight="true" outlineLevel="0" collapsed="false">
      <c r="B236" s="213" t="n">
        <v>43556</v>
      </c>
      <c r="C236" s="214" t="n">
        <v>50465</v>
      </c>
      <c r="D236" s="152" t="n">
        <v>227</v>
      </c>
      <c r="E236" s="215" t="n">
        <v>6909</v>
      </c>
      <c r="F236" s="216"/>
      <c r="G236" s="216"/>
      <c r="H236" s="216"/>
      <c r="I236" s="152" t="n">
        <v>105482885.926423</v>
      </c>
      <c r="J236" s="152"/>
      <c r="K236" s="152"/>
      <c r="L236" s="152"/>
      <c r="M236" s="152" t="n">
        <v>72256489.365926</v>
      </c>
      <c r="N236" s="152" t="n">
        <v>40963991.5072969</v>
      </c>
      <c r="O236" s="152" t="n">
        <v>15906194.4531743</v>
      </c>
      <c r="P236" s="45"/>
    </row>
    <row r="237" customFormat="false" ht="11.25" hidden="false" customHeight="true" outlineLevel="0" collapsed="false">
      <c r="B237" s="213" t="n">
        <v>43556</v>
      </c>
      <c r="C237" s="214" t="n">
        <v>50496</v>
      </c>
      <c r="D237" s="152" t="n">
        <v>228</v>
      </c>
      <c r="E237" s="215" t="n">
        <v>6940</v>
      </c>
      <c r="F237" s="216"/>
      <c r="G237" s="216"/>
      <c r="H237" s="216"/>
      <c r="I237" s="152" t="n">
        <v>102468226.668945</v>
      </c>
      <c r="J237" s="152"/>
      <c r="K237" s="152"/>
      <c r="L237" s="152"/>
      <c r="M237" s="152" t="n">
        <v>70072377.556214</v>
      </c>
      <c r="N237" s="152" t="n">
        <v>39624733.6907936</v>
      </c>
      <c r="O237" s="152" t="n">
        <v>15320995.8866637</v>
      </c>
      <c r="P237" s="45"/>
    </row>
    <row r="238" customFormat="false" ht="11.25" hidden="false" customHeight="true" outlineLevel="0" collapsed="false">
      <c r="B238" s="213" t="n">
        <v>43556</v>
      </c>
      <c r="C238" s="214" t="n">
        <v>50526</v>
      </c>
      <c r="D238" s="152" t="n">
        <v>229</v>
      </c>
      <c r="E238" s="215" t="n">
        <v>6970</v>
      </c>
      <c r="F238" s="216"/>
      <c r="G238" s="216"/>
      <c r="H238" s="216"/>
      <c r="I238" s="152" t="n">
        <v>99531185.777259</v>
      </c>
      <c r="J238" s="152"/>
      <c r="K238" s="152"/>
      <c r="L238" s="152"/>
      <c r="M238" s="152" t="n">
        <v>67952176.4778886</v>
      </c>
      <c r="N238" s="152" t="n">
        <v>38331219.9825838</v>
      </c>
      <c r="O238" s="152" t="n">
        <v>14760102.2117579</v>
      </c>
      <c r="P238" s="45"/>
    </row>
    <row r="239" customFormat="false" ht="11.25" hidden="false" customHeight="true" outlineLevel="0" collapsed="false">
      <c r="B239" s="213" t="n">
        <v>43556</v>
      </c>
      <c r="C239" s="214" t="n">
        <v>50557</v>
      </c>
      <c r="D239" s="152" t="n">
        <v>230</v>
      </c>
      <c r="E239" s="215" t="n">
        <v>7001</v>
      </c>
      <c r="F239" s="216"/>
      <c r="G239" s="216"/>
      <c r="H239" s="216"/>
      <c r="I239" s="152" t="n">
        <v>96676086.883831</v>
      </c>
      <c r="J239" s="152"/>
      <c r="K239" s="152"/>
      <c r="L239" s="152"/>
      <c r="M239" s="152" t="n">
        <v>65890990.4597824</v>
      </c>
      <c r="N239" s="152" t="n">
        <v>37073996.0294493</v>
      </c>
      <c r="O239" s="152" t="n">
        <v>14215519.7040483</v>
      </c>
      <c r="P239" s="45"/>
    </row>
    <row r="240" customFormat="false" ht="11.25" hidden="false" customHeight="true" outlineLevel="0" collapsed="false">
      <c r="B240" s="213" t="n">
        <v>43556</v>
      </c>
      <c r="C240" s="214" t="n">
        <v>50587</v>
      </c>
      <c r="D240" s="152" t="n">
        <v>231</v>
      </c>
      <c r="E240" s="215" t="n">
        <v>7031</v>
      </c>
      <c r="F240" s="216"/>
      <c r="G240" s="216"/>
      <c r="H240" s="216"/>
      <c r="I240" s="152" t="n">
        <v>93896663.879067</v>
      </c>
      <c r="J240" s="152"/>
      <c r="K240" s="152"/>
      <c r="L240" s="152"/>
      <c r="M240" s="152" t="n">
        <v>63891589.8471172</v>
      </c>
      <c r="N240" s="152" t="n">
        <v>35860540.0479163</v>
      </c>
      <c r="O240" s="152" t="n">
        <v>13693871.607076</v>
      </c>
      <c r="P240" s="45"/>
    </row>
    <row r="241" customFormat="false" ht="11.25" hidden="false" customHeight="true" outlineLevel="0" collapsed="false">
      <c r="B241" s="213" t="n">
        <v>43556</v>
      </c>
      <c r="C241" s="214" t="n">
        <v>50618</v>
      </c>
      <c r="D241" s="152" t="n">
        <v>232</v>
      </c>
      <c r="E241" s="215" t="n">
        <v>7062</v>
      </c>
      <c r="F241" s="216"/>
      <c r="G241" s="216"/>
      <c r="H241" s="216"/>
      <c r="I241" s="152" t="n">
        <v>90662085.409786</v>
      </c>
      <c r="J241" s="152"/>
      <c r="K241" s="152"/>
      <c r="L241" s="152"/>
      <c r="M241" s="152" t="n">
        <v>61586002.6564432</v>
      </c>
      <c r="N241" s="152" t="n">
        <v>34478569.5785869</v>
      </c>
      <c r="O241" s="152" t="n">
        <v>13110380.1714623</v>
      </c>
      <c r="P241" s="45"/>
    </row>
    <row r="242" customFormat="false" ht="11.25" hidden="false" customHeight="true" outlineLevel="0" collapsed="false">
      <c r="B242" s="213" t="n">
        <v>43556</v>
      </c>
      <c r="C242" s="214" t="n">
        <v>50649</v>
      </c>
      <c r="D242" s="152" t="n">
        <v>233</v>
      </c>
      <c r="E242" s="215" t="n">
        <v>7093</v>
      </c>
      <c r="F242" s="216"/>
      <c r="G242" s="216"/>
      <c r="H242" s="216"/>
      <c r="I242" s="152" t="n">
        <v>87818182.326255</v>
      </c>
      <c r="J242" s="152"/>
      <c r="K242" s="152"/>
      <c r="L242" s="152"/>
      <c r="M242" s="152" t="n">
        <v>59552985.0047145</v>
      </c>
      <c r="N242" s="152" t="n">
        <v>33255604.8429775</v>
      </c>
      <c r="O242" s="152" t="n">
        <v>12591791.2789745</v>
      </c>
      <c r="P242" s="45"/>
    </row>
    <row r="243" customFormat="false" ht="11.25" hidden="false" customHeight="true" outlineLevel="0" collapsed="false">
      <c r="B243" s="213" t="n">
        <v>43556</v>
      </c>
      <c r="C243" s="214" t="n">
        <v>50679</v>
      </c>
      <c r="D243" s="152" t="n">
        <v>234</v>
      </c>
      <c r="E243" s="215" t="n">
        <v>7123</v>
      </c>
      <c r="F243" s="216"/>
      <c r="G243" s="216"/>
      <c r="H243" s="216"/>
      <c r="I243" s="152" t="n">
        <v>85147209.364877</v>
      </c>
      <c r="J243" s="152"/>
      <c r="K243" s="152"/>
      <c r="L243" s="152"/>
      <c r="M243" s="152" t="n">
        <v>57646914.9203389</v>
      </c>
      <c r="N243" s="152" t="n">
        <v>32111985.1146103</v>
      </c>
      <c r="O243" s="152" t="n">
        <v>12108933.7318053</v>
      </c>
      <c r="P243" s="45"/>
    </row>
    <row r="244" customFormat="false" ht="11.25" hidden="false" customHeight="true" outlineLevel="0" collapsed="false">
      <c r="B244" s="213" t="n">
        <v>43556</v>
      </c>
      <c r="C244" s="214" t="n">
        <v>50710</v>
      </c>
      <c r="D244" s="152" t="n">
        <v>235</v>
      </c>
      <c r="E244" s="215" t="n">
        <v>7154</v>
      </c>
      <c r="F244" s="216"/>
      <c r="G244" s="216"/>
      <c r="H244" s="216"/>
      <c r="I244" s="152" t="n">
        <v>82482492.150955</v>
      </c>
      <c r="J244" s="152"/>
      <c r="K244" s="152"/>
      <c r="L244" s="152"/>
      <c r="M244" s="152" t="n">
        <v>55748117.2474573</v>
      </c>
      <c r="N244" s="152" t="n">
        <v>30975290.0154845</v>
      </c>
      <c r="O244" s="152" t="n">
        <v>11630831.1111682</v>
      </c>
      <c r="P244" s="45"/>
    </row>
    <row r="245" customFormat="false" ht="11.25" hidden="false" customHeight="true" outlineLevel="0" collapsed="false">
      <c r="B245" s="213" t="n">
        <v>43556</v>
      </c>
      <c r="C245" s="214" t="n">
        <v>50740</v>
      </c>
      <c r="D245" s="152" t="n">
        <v>236</v>
      </c>
      <c r="E245" s="215" t="n">
        <v>7184</v>
      </c>
      <c r="F245" s="216"/>
      <c r="G245" s="216"/>
      <c r="H245" s="216"/>
      <c r="I245" s="152" t="n">
        <v>79816003.781269</v>
      </c>
      <c r="J245" s="152"/>
      <c r="K245" s="152"/>
      <c r="L245" s="152"/>
      <c r="M245" s="152" t="n">
        <v>53857348.7588254</v>
      </c>
      <c r="N245" s="152" t="n">
        <v>29851070.7906551</v>
      </c>
      <c r="O245" s="152" t="n">
        <v>11162754.3075257</v>
      </c>
      <c r="P245" s="45"/>
    </row>
    <row r="246" customFormat="false" ht="11.25" hidden="false" customHeight="true" outlineLevel="0" collapsed="false">
      <c r="B246" s="213" t="n">
        <v>43556</v>
      </c>
      <c r="C246" s="214" t="n">
        <v>50771</v>
      </c>
      <c r="D246" s="152" t="n">
        <v>237</v>
      </c>
      <c r="E246" s="215" t="n">
        <v>7215</v>
      </c>
      <c r="F246" s="216"/>
      <c r="G246" s="216"/>
      <c r="H246" s="216"/>
      <c r="I246" s="152" t="n">
        <v>77159701.878751</v>
      </c>
      <c r="J246" s="152"/>
      <c r="K246" s="152"/>
      <c r="L246" s="152"/>
      <c r="M246" s="152" t="n">
        <v>51976653.0991442</v>
      </c>
      <c r="N246" s="152" t="n">
        <v>28735406.6541989</v>
      </c>
      <c r="O246" s="152" t="n">
        <v>10700040.4315983</v>
      </c>
      <c r="P246" s="45"/>
    </row>
    <row r="247" customFormat="false" ht="11.25" hidden="false" customHeight="true" outlineLevel="0" collapsed="false">
      <c r="B247" s="213" t="n">
        <v>43556</v>
      </c>
      <c r="C247" s="214" t="n">
        <v>50802</v>
      </c>
      <c r="D247" s="152" t="n">
        <v>238</v>
      </c>
      <c r="E247" s="215" t="n">
        <v>7246</v>
      </c>
      <c r="F247" s="216"/>
      <c r="G247" s="216"/>
      <c r="H247" s="216"/>
      <c r="I247" s="152" t="n">
        <v>74508857.002892</v>
      </c>
      <c r="J247" s="152"/>
      <c r="K247" s="152"/>
      <c r="L247" s="152"/>
      <c r="M247" s="152" t="n">
        <v>50105851.8590584</v>
      </c>
      <c r="N247" s="152" t="n">
        <v>27630680.4109951</v>
      </c>
      <c r="O247" s="152" t="n">
        <v>10245101.6189026</v>
      </c>
      <c r="P247" s="45"/>
    </row>
    <row r="248" customFormat="false" ht="11.25" hidden="false" customHeight="true" outlineLevel="0" collapsed="false">
      <c r="B248" s="213" t="n">
        <v>43556</v>
      </c>
      <c r="C248" s="214" t="n">
        <v>50830</v>
      </c>
      <c r="D248" s="152" t="n">
        <v>239</v>
      </c>
      <c r="E248" s="215" t="n">
        <v>7274</v>
      </c>
      <c r="F248" s="216"/>
      <c r="G248" s="216"/>
      <c r="H248" s="216"/>
      <c r="I248" s="152" t="n">
        <v>71860234.562889</v>
      </c>
      <c r="J248" s="152"/>
      <c r="K248" s="152"/>
      <c r="L248" s="152"/>
      <c r="M248" s="152" t="n">
        <v>48250664.9002356</v>
      </c>
      <c r="N248" s="152" t="n">
        <v>26546516.9972581</v>
      </c>
      <c r="O248" s="152" t="n">
        <v>9805443.69257092</v>
      </c>
      <c r="P248" s="45"/>
    </row>
    <row r="249" customFormat="false" ht="11.25" hidden="false" customHeight="true" outlineLevel="0" collapsed="false">
      <c r="B249" s="213" t="n">
        <v>43556</v>
      </c>
      <c r="C249" s="214" t="n">
        <v>50861</v>
      </c>
      <c r="D249" s="152" t="n">
        <v>240</v>
      </c>
      <c r="E249" s="215" t="n">
        <v>7305</v>
      </c>
      <c r="F249" s="216"/>
      <c r="G249" s="216"/>
      <c r="H249" s="216"/>
      <c r="I249" s="152" t="n">
        <v>69219665.073277</v>
      </c>
      <c r="J249" s="152"/>
      <c r="K249" s="152"/>
      <c r="L249" s="152"/>
      <c r="M249" s="152" t="n">
        <v>46398820.9249632</v>
      </c>
      <c r="N249" s="152" t="n">
        <v>25462748.6563515</v>
      </c>
      <c r="O249" s="152" t="n">
        <v>9365298.08009812</v>
      </c>
      <c r="P249" s="45"/>
    </row>
    <row r="250" customFormat="false" ht="11.25" hidden="false" customHeight="true" outlineLevel="0" collapsed="false">
      <c r="B250" s="213" t="n">
        <v>43556</v>
      </c>
      <c r="C250" s="214" t="n">
        <v>50891</v>
      </c>
      <c r="D250" s="152" t="n">
        <v>241</v>
      </c>
      <c r="E250" s="215" t="n">
        <v>7335</v>
      </c>
      <c r="F250" s="216"/>
      <c r="G250" s="216"/>
      <c r="H250" s="216"/>
      <c r="I250" s="152" t="n">
        <v>66583144.43288</v>
      </c>
      <c r="J250" s="152"/>
      <c r="K250" s="152"/>
      <c r="L250" s="152"/>
      <c r="M250" s="152" t="n">
        <v>44558269.147216</v>
      </c>
      <c r="N250" s="152" t="n">
        <v>24392505.8811495</v>
      </c>
      <c r="O250" s="152" t="n">
        <v>8934882.04365831</v>
      </c>
      <c r="P250" s="45"/>
    </row>
    <row r="251" customFormat="false" ht="11.25" hidden="false" customHeight="true" outlineLevel="0" collapsed="false">
      <c r="B251" s="213" t="n">
        <v>43556</v>
      </c>
      <c r="C251" s="214" t="n">
        <v>50922</v>
      </c>
      <c r="D251" s="152" t="n">
        <v>242</v>
      </c>
      <c r="E251" s="215" t="n">
        <v>7366</v>
      </c>
      <c r="F251" s="216"/>
      <c r="G251" s="216"/>
      <c r="H251" s="216"/>
      <c r="I251" s="152" t="n">
        <v>63957530.103786</v>
      </c>
      <c r="J251" s="152"/>
      <c r="K251" s="152"/>
      <c r="L251" s="152"/>
      <c r="M251" s="152" t="n">
        <v>42728581.3911804</v>
      </c>
      <c r="N251" s="152" t="n">
        <v>23331393.2134763</v>
      </c>
      <c r="O251" s="152" t="n">
        <v>8510002.69651259</v>
      </c>
      <c r="P251" s="45"/>
    </row>
    <row r="252" customFormat="false" ht="11.25" hidden="false" customHeight="true" outlineLevel="0" collapsed="false">
      <c r="B252" s="213" t="n">
        <v>43556</v>
      </c>
      <c r="C252" s="214" t="n">
        <v>50952</v>
      </c>
      <c r="D252" s="152" t="n">
        <v>243</v>
      </c>
      <c r="E252" s="215" t="n">
        <v>7396</v>
      </c>
      <c r="F252" s="216"/>
      <c r="G252" s="216"/>
      <c r="H252" s="216"/>
      <c r="I252" s="152" t="n">
        <v>61352534.942951</v>
      </c>
      <c r="J252" s="152"/>
      <c r="K252" s="152"/>
      <c r="L252" s="152"/>
      <c r="M252" s="152" t="n">
        <v>40920964.5742855</v>
      </c>
      <c r="N252" s="152" t="n">
        <v>22289371.7862209</v>
      </c>
      <c r="O252" s="152" t="n">
        <v>8096604.70208338</v>
      </c>
      <c r="P252" s="45"/>
    </row>
    <row r="253" customFormat="false" ht="11.25" hidden="false" customHeight="true" outlineLevel="0" collapsed="false">
      <c r="B253" s="213" t="n">
        <v>43556</v>
      </c>
      <c r="C253" s="214" t="n">
        <v>50983</v>
      </c>
      <c r="D253" s="152" t="n">
        <v>244</v>
      </c>
      <c r="E253" s="215" t="n">
        <v>7427</v>
      </c>
      <c r="F253" s="216"/>
      <c r="G253" s="216"/>
      <c r="H253" s="216"/>
      <c r="I253" s="152" t="n">
        <v>58765864.314955</v>
      </c>
      <c r="J253" s="152"/>
      <c r="K253" s="152"/>
      <c r="L253" s="152"/>
      <c r="M253" s="152" t="n">
        <v>39129226.0403032</v>
      </c>
      <c r="N253" s="152" t="n">
        <v>21259219.5387973</v>
      </c>
      <c r="O253" s="152" t="n">
        <v>7689693.75949406</v>
      </c>
      <c r="P253" s="45"/>
    </row>
    <row r="254" customFormat="false" ht="11.25" hidden="false" customHeight="true" outlineLevel="0" collapsed="false">
      <c r="B254" s="213" t="n">
        <v>43556</v>
      </c>
      <c r="C254" s="214" t="n">
        <v>51014</v>
      </c>
      <c r="D254" s="152" t="n">
        <v>245</v>
      </c>
      <c r="E254" s="215" t="n">
        <v>7458</v>
      </c>
      <c r="F254" s="216"/>
      <c r="G254" s="216"/>
      <c r="H254" s="216"/>
      <c r="I254" s="152" t="n">
        <v>56192884.622633</v>
      </c>
      <c r="J254" s="152"/>
      <c r="K254" s="152"/>
      <c r="L254" s="152"/>
      <c r="M254" s="152" t="n">
        <v>37352548.2747974</v>
      </c>
      <c r="N254" s="152" t="n">
        <v>20242324.729494</v>
      </c>
      <c r="O254" s="152" t="n">
        <v>7290859.59464807</v>
      </c>
      <c r="P254" s="45"/>
    </row>
    <row r="255" customFormat="false" ht="11.25" hidden="false" customHeight="true" outlineLevel="0" collapsed="false">
      <c r="B255" s="213" t="n">
        <v>43556</v>
      </c>
      <c r="C255" s="214" t="n">
        <v>51044</v>
      </c>
      <c r="D255" s="152" t="n">
        <v>246</v>
      </c>
      <c r="E255" s="215" t="n">
        <v>7488</v>
      </c>
      <c r="F255" s="216"/>
      <c r="G255" s="216"/>
      <c r="H255" s="216"/>
      <c r="I255" s="152" t="n">
        <v>53644696.252929</v>
      </c>
      <c r="J255" s="152"/>
      <c r="K255" s="152"/>
      <c r="L255" s="152"/>
      <c r="M255" s="152" t="n">
        <v>35600185.4054345</v>
      </c>
      <c r="N255" s="152" t="n">
        <v>19245188.9314407</v>
      </c>
      <c r="O255" s="152" t="n">
        <v>6903297.8141485</v>
      </c>
      <c r="P255" s="45"/>
    </row>
    <row r="256" customFormat="false" ht="11.25" hidden="false" customHeight="true" outlineLevel="0" collapsed="false">
      <c r="B256" s="213" t="n">
        <v>43556</v>
      </c>
      <c r="C256" s="214" t="n">
        <v>51075</v>
      </c>
      <c r="D256" s="152" t="n">
        <v>247</v>
      </c>
      <c r="E256" s="215" t="n">
        <v>7519</v>
      </c>
      <c r="F256" s="216"/>
      <c r="G256" s="216"/>
      <c r="H256" s="216"/>
      <c r="I256" s="152" t="n">
        <v>51112962.262687</v>
      </c>
      <c r="J256" s="152"/>
      <c r="K256" s="152"/>
      <c r="L256" s="152"/>
      <c r="M256" s="152" t="n">
        <v>33862521.9516386</v>
      </c>
      <c r="N256" s="152" t="n">
        <v>18259265.8395356</v>
      </c>
      <c r="O256" s="152" t="n">
        <v>6521903.39947298</v>
      </c>
      <c r="P256" s="45"/>
    </row>
    <row r="257" customFormat="false" ht="11.25" hidden="false" customHeight="true" outlineLevel="0" collapsed="false">
      <c r="B257" s="213" t="n">
        <v>43556</v>
      </c>
      <c r="C257" s="214" t="n">
        <v>51105</v>
      </c>
      <c r="D257" s="152" t="n">
        <v>248</v>
      </c>
      <c r="E257" s="215" t="n">
        <v>7549</v>
      </c>
      <c r="F257" s="216"/>
      <c r="G257" s="216"/>
      <c r="H257" s="216"/>
      <c r="I257" s="152" t="n">
        <v>48609677.522533</v>
      </c>
      <c r="J257" s="152"/>
      <c r="K257" s="152"/>
      <c r="L257" s="152"/>
      <c r="M257" s="152" t="n">
        <v>32151226.7685124</v>
      </c>
      <c r="N257" s="152" t="n">
        <v>17293835.672638</v>
      </c>
      <c r="O257" s="152" t="n">
        <v>6151746.93661008</v>
      </c>
      <c r="P257" s="45"/>
    </row>
    <row r="258" customFormat="false" ht="11.25" hidden="false" customHeight="true" outlineLevel="0" collapsed="false">
      <c r="B258" s="213" t="n">
        <v>43556</v>
      </c>
      <c r="C258" s="214" t="n">
        <v>51136</v>
      </c>
      <c r="D258" s="152" t="n">
        <v>249</v>
      </c>
      <c r="E258" s="215" t="n">
        <v>7580</v>
      </c>
      <c r="F258" s="216"/>
      <c r="G258" s="216"/>
      <c r="H258" s="216"/>
      <c r="I258" s="152" t="n">
        <v>46173404.718675</v>
      </c>
      <c r="J258" s="152"/>
      <c r="K258" s="152"/>
      <c r="L258" s="152"/>
      <c r="M258" s="152" t="n">
        <v>30488038.7168962</v>
      </c>
      <c r="N258" s="152" t="n">
        <v>16357516.2163027</v>
      </c>
      <c r="O258" s="152" t="n">
        <v>5794034.97962105</v>
      </c>
      <c r="P258" s="45"/>
    </row>
    <row r="259" customFormat="false" ht="11.25" hidden="false" customHeight="true" outlineLevel="0" collapsed="false">
      <c r="B259" s="213" t="n">
        <v>43556</v>
      </c>
      <c r="C259" s="214" t="n">
        <v>51167</v>
      </c>
      <c r="D259" s="152" t="n">
        <v>250</v>
      </c>
      <c r="E259" s="215" t="n">
        <v>7611</v>
      </c>
      <c r="F259" s="216"/>
      <c r="G259" s="216"/>
      <c r="H259" s="216"/>
      <c r="I259" s="152" t="n">
        <v>43756639.158664</v>
      </c>
      <c r="J259" s="152"/>
      <c r="K259" s="152"/>
      <c r="L259" s="152"/>
      <c r="M259" s="152" t="n">
        <v>28843258.6337062</v>
      </c>
      <c r="N259" s="152" t="n">
        <v>15435698.58167</v>
      </c>
      <c r="O259" s="152" t="n">
        <v>5444357.83958009</v>
      </c>
      <c r="P259" s="45"/>
    </row>
    <row r="260" customFormat="false" ht="11.25" hidden="false" customHeight="true" outlineLevel="0" collapsed="false">
      <c r="B260" s="213" t="n">
        <v>43556</v>
      </c>
      <c r="C260" s="214" t="n">
        <v>51196</v>
      </c>
      <c r="D260" s="152" t="n">
        <v>251</v>
      </c>
      <c r="E260" s="215" t="n">
        <v>7640</v>
      </c>
      <c r="F260" s="216"/>
      <c r="G260" s="216"/>
      <c r="H260" s="216"/>
      <c r="I260" s="152" t="n">
        <v>41361167.079878</v>
      </c>
      <c r="J260" s="152"/>
      <c r="K260" s="152"/>
      <c r="L260" s="152"/>
      <c r="M260" s="152" t="n">
        <v>27220963.4924112</v>
      </c>
      <c r="N260" s="152" t="n">
        <v>14532853.6445859</v>
      </c>
      <c r="O260" s="152" t="n">
        <v>5105600.39122345</v>
      </c>
      <c r="P260" s="45"/>
    </row>
    <row r="261" customFormat="false" ht="11.25" hidden="false" customHeight="true" outlineLevel="0" collapsed="false">
      <c r="B261" s="213" t="n">
        <v>43556</v>
      </c>
      <c r="C261" s="214" t="n">
        <v>51227</v>
      </c>
      <c r="D261" s="152" t="n">
        <v>252</v>
      </c>
      <c r="E261" s="215" t="n">
        <v>7671</v>
      </c>
      <c r="F261" s="216"/>
      <c r="G261" s="216"/>
      <c r="H261" s="216"/>
      <c r="I261" s="152" t="n">
        <v>39013130.340752</v>
      </c>
      <c r="J261" s="152"/>
      <c r="K261" s="152"/>
      <c r="L261" s="152"/>
      <c r="M261" s="152" t="n">
        <v>25632105.7503094</v>
      </c>
      <c r="N261" s="152" t="n">
        <v>13649784.2179369</v>
      </c>
      <c r="O261" s="152" t="n">
        <v>4775054.42194265</v>
      </c>
      <c r="P261" s="45"/>
    </row>
    <row r="262" customFormat="false" ht="11.25" hidden="false" customHeight="true" outlineLevel="0" collapsed="false">
      <c r="B262" s="213" t="n">
        <v>43556</v>
      </c>
      <c r="C262" s="214" t="n">
        <v>51257</v>
      </c>
      <c r="D262" s="152" t="n">
        <v>253</v>
      </c>
      <c r="E262" s="215" t="n">
        <v>7701</v>
      </c>
      <c r="F262" s="216"/>
      <c r="G262" s="216"/>
      <c r="H262" s="216"/>
      <c r="I262" s="152" t="n">
        <v>36701705.718582</v>
      </c>
      <c r="J262" s="152"/>
      <c r="K262" s="152"/>
      <c r="L262" s="152"/>
      <c r="M262" s="152" t="n">
        <v>24073891.3696972</v>
      </c>
      <c r="N262" s="152" t="n">
        <v>12788439.8029157</v>
      </c>
      <c r="O262" s="152" t="n">
        <v>4455394.7292597</v>
      </c>
      <c r="P262" s="45"/>
    </row>
    <row r="263" customFormat="false" ht="11.25" hidden="false" customHeight="true" outlineLevel="0" collapsed="false">
      <c r="B263" s="213" t="n">
        <v>43556</v>
      </c>
      <c r="C263" s="214" t="n">
        <v>51288</v>
      </c>
      <c r="D263" s="152" t="n">
        <v>254</v>
      </c>
      <c r="E263" s="215" t="n">
        <v>7732</v>
      </c>
      <c r="F263" s="216"/>
      <c r="G263" s="216"/>
      <c r="H263" s="216"/>
      <c r="I263" s="152" t="n">
        <v>34466717.165712</v>
      </c>
      <c r="J263" s="152"/>
      <c r="K263" s="152"/>
      <c r="L263" s="152"/>
      <c r="M263" s="152" t="n">
        <v>22569542.0602415</v>
      </c>
      <c r="N263" s="152" t="n">
        <v>11958813.8893909</v>
      </c>
      <c r="O263" s="152" t="n">
        <v>4148712.5963877</v>
      </c>
      <c r="P263" s="45"/>
    </row>
    <row r="264" customFormat="false" ht="11.25" hidden="false" customHeight="true" outlineLevel="0" collapsed="false">
      <c r="B264" s="213" t="n">
        <v>43556</v>
      </c>
      <c r="C264" s="214" t="n">
        <v>51318</v>
      </c>
      <c r="D264" s="152" t="n">
        <v>255</v>
      </c>
      <c r="E264" s="215" t="n">
        <v>7762</v>
      </c>
      <c r="F264" s="216"/>
      <c r="G264" s="216"/>
      <c r="H264" s="216"/>
      <c r="I264" s="152" t="n">
        <v>32342311.791949</v>
      </c>
      <c r="J264" s="152"/>
      <c r="K264" s="152"/>
      <c r="L264" s="152"/>
      <c r="M264" s="152" t="n">
        <v>21143673.6476753</v>
      </c>
      <c r="N264" s="152" t="n">
        <v>11175721.589595</v>
      </c>
      <c r="O264" s="152" t="n">
        <v>3861152.01507381</v>
      </c>
      <c r="P264" s="45"/>
    </row>
    <row r="265" customFormat="false" ht="11.25" hidden="false" customHeight="true" outlineLevel="0" collapsed="false">
      <c r="B265" s="213" t="n">
        <v>43556</v>
      </c>
      <c r="C265" s="214" t="n">
        <v>51349</v>
      </c>
      <c r="D265" s="152" t="n">
        <v>256</v>
      </c>
      <c r="E265" s="215" t="n">
        <v>7793</v>
      </c>
      <c r="F265" s="216"/>
      <c r="G265" s="216"/>
      <c r="H265" s="216"/>
      <c r="I265" s="152" t="n">
        <v>30336038.286298</v>
      </c>
      <c r="J265" s="152"/>
      <c r="K265" s="152"/>
      <c r="L265" s="152"/>
      <c r="M265" s="152" t="n">
        <v>19798442.6594047</v>
      </c>
      <c r="N265" s="152" t="n">
        <v>10438071.0864773</v>
      </c>
      <c r="O265" s="152" t="n">
        <v>3591023.07681868</v>
      </c>
      <c r="P265" s="45"/>
    </row>
    <row r="266" customFormat="false" ht="11.25" hidden="false" customHeight="true" outlineLevel="0" collapsed="false">
      <c r="B266" s="213" t="n">
        <v>43556</v>
      </c>
      <c r="C266" s="214" t="n">
        <v>51380</v>
      </c>
      <c r="D266" s="152" t="n">
        <v>257</v>
      </c>
      <c r="E266" s="215" t="n">
        <v>7824</v>
      </c>
      <c r="F266" s="216"/>
      <c r="G266" s="216"/>
      <c r="H266" s="216"/>
      <c r="I266" s="152" t="n">
        <v>28443751.788404</v>
      </c>
      <c r="J266" s="152"/>
      <c r="K266" s="152"/>
      <c r="L266" s="152"/>
      <c r="M266" s="152" t="n">
        <v>18531980.1158211</v>
      </c>
      <c r="N266" s="152" t="n">
        <v>9745522.72504379</v>
      </c>
      <c r="O266" s="152" t="n">
        <v>3338563.98365562</v>
      </c>
      <c r="P266" s="45"/>
    </row>
    <row r="267" customFormat="false" ht="11.25" hidden="false" customHeight="true" outlineLevel="0" collapsed="false">
      <c r="B267" s="213" t="n">
        <v>43556</v>
      </c>
      <c r="C267" s="214" t="n">
        <v>51410</v>
      </c>
      <c r="D267" s="152" t="n">
        <v>258</v>
      </c>
      <c r="E267" s="215" t="n">
        <v>7854</v>
      </c>
      <c r="F267" s="216"/>
      <c r="G267" s="216"/>
      <c r="H267" s="216"/>
      <c r="I267" s="152" t="n">
        <v>26698520.050222</v>
      </c>
      <c r="J267" s="152"/>
      <c r="K267" s="152"/>
      <c r="L267" s="152"/>
      <c r="M267" s="152" t="n">
        <v>17366355.7788607</v>
      </c>
      <c r="N267" s="152" t="n">
        <v>9110071.26474302</v>
      </c>
      <c r="O267" s="152" t="n">
        <v>3108081.67762795</v>
      </c>
      <c r="P267" s="45"/>
    </row>
    <row r="268" customFormat="false" ht="11.25" hidden="false" customHeight="true" outlineLevel="0" collapsed="false">
      <c r="B268" s="213" t="n">
        <v>43556</v>
      </c>
      <c r="C268" s="214" t="n">
        <v>51441</v>
      </c>
      <c r="D268" s="152" t="n">
        <v>259</v>
      </c>
      <c r="E268" s="215" t="n">
        <v>7885</v>
      </c>
      <c r="F268" s="216"/>
      <c r="G268" s="216"/>
      <c r="H268" s="216"/>
      <c r="I268" s="152" t="n">
        <v>25046710.019016</v>
      </c>
      <c r="J268" s="152"/>
      <c r="K268" s="152"/>
      <c r="L268" s="152"/>
      <c r="M268" s="152" t="n">
        <v>16264284.8751045</v>
      </c>
      <c r="N268" s="152" t="n">
        <v>8510246.6186088</v>
      </c>
      <c r="O268" s="152" t="n">
        <v>2891141.94211198</v>
      </c>
      <c r="P268" s="45"/>
    </row>
    <row r="269" customFormat="false" ht="11.25" hidden="false" customHeight="true" outlineLevel="0" collapsed="false">
      <c r="B269" s="213" t="n">
        <v>43556</v>
      </c>
      <c r="C269" s="214" t="n">
        <v>51471</v>
      </c>
      <c r="D269" s="152" t="n">
        <v>260</v>
      </c>
      <c r="E269" s="215" t="n">
        <v>7915</v>
      </c>
      <c r="F269" s="216"/>
      <c r="G269" s="216"/>
      <c r="H269" s="216"/>
      <c r="I269" s="152" t="n">
        <v>23442520.215483</v>
      </c>
      <c r="J269" s="152"/>
      <c r="K269" s="152"/>
      <c r="L269" s="152"/>
      <c r="M269" s="152" t="n">
        <v>15197604.712406</v>
      </c>
      <c r="N269" s="152" t="n">
        <v>7932536.60512654</v>
      </c>
      <c r="O269" s="152" t="n">
        <v>2683832.67934901</v>
      </c>
      <c r="P269" s="45"/>
    </row>
    <row r="270" customFormat="false" ht="11.25" hidden="false" customHeight="true" outlineLevel="0" collapsed="false">
      <c r="B270" s="213" t="n">
        <v>43556</v>
      </c>
      <c r="C270" s="214" t="n">
        <v>51502</v>
      </c>
      <c r="D270" s="152" t="n">
        <v>261</v>
      </c>
      <c r="E270" s="215" t="n">
        <v>7946</v>
      </c>
      <c r="F270" s="216"/>
      <c r="G270" s="216"/>
      <c r="H270" s="216"/>
      <c r="I270" s="152" t="n">
        <v>21855080.550143</v>
      </c>
      <c r="J270" s="152"/>
      <c r="K270" s="152"/>
      <c r="L270" s="152"/>
      <c r="M270" s="152" t="n">
        <v>14144449.0534017</v>
      </c>
      <c r="N270" s="152" t="n">
        <v>7364055.77349832</v>
      </c>
      <c r="O270" s="152" t="n">
        <v>2480944.45161034</v>
      </c>
      <c r="P270" s="45"/>
    </row>
    <row r="271" customFormat="false" ht="11.25" hidden="false" customHeight="true" outlineLevel="0" collapsed="false">
      <c r="B271" s="213" t="n">
        <v>43556</v>
      </c>
      <c r="C271" s="214" t="n">
        <v>51533</v>
      </c>
      <c r="D271" s="152" t="n">
        <v>262</v>
      </c>
      <c r="E271" s="215" t="n">
        <v>7977</v>
      </c>
      <c r="F271" s="216"/>
      <c r="G271" s="216"/>
      <c r="H271" s="216"/>
      <c r="I271" s="152" t="n">
        <v>20277920.466518</v>
      </c>
      <c r="J271" s="152"/>
      <c r="K271" s="152"/>
      <c r="L271" s="152"/>
      <c r="M271" s="152" t="n">
        <v>13101463.7225179</v>
      </c>
      <c r="N271" s="152" t="n">
        <v>6803696.69668439</v>
      </c>
      <c r="O271" s="152" t="n">
        <v>2282451.3840587</v>
      </c>
      <c r="P271" s="45"/>
    </row>
    <row r="272" customFormat="false" ht="11.25" hidden="false" customHeight="true" outlineLevel="0" collapsed="false">
      <c r="B272" s="213" t="n">
        <v>43556</v>
      </c>
      <c r="C272" s="214" t="n">
        <v>51561</v>
      </c>
      <c r="D272" s="152" t="n">
        <v>263</v>
      </c>
      <c r="E272" s="215" t="n">
        <v>8005</v>
      </c>
      <c r="F272" s="216"/>
      <c r="G272" s="216"/>
      <c r="H272" s="216"/>
      <c r="I272" s="152" t="n">
        <v>18711005.647727</v>
      </c>
      <c r="J272" s="152"/>
      <c r="K272" s="152"/>
      <c r="L272" s="152"/>
      <c r="M272" s="152" t="n">
        <v>12070566.5871322</v>
      </c>
      <c r="N272" s="152" t="n">
        <v>6253942.7105144</v>
      </c>
      <c r="O272" s="152" t="n">
        <v>2089996.22072097</v>
      </c>
      <c r="P272" s="45"/>
    </row>
    <row r="273" customFormat="false" ht="11.25" hidden="false" customHeight="true" outlineLevel="0" collapsed="false">
      <c r="B273" s="213" t="n">
        <v>43556</v>
      </c>
      <c r="C273" s="214" t="n">
        <v>51592</v>
      </c>
      <c r="D273" s="152" t="n">
        <v>264</v>
      </c>
      <c r="E273" s="215" t="n">
        <v>8036</v>
      </c>
      <c r="F273" s="216"/>
      <c r="G273" s="216"/>
      <c r="H273" s="216"/>
      <c r="I273" s="152" t="n">
        <v>17164684.254776</v>
      </c>
      <c r="J273" s="152"/>
      <c r="K273" s="152"/>
      <c r="L273" s="152"/>
      <c r="M273" s="152" t="n">
        <v>11054245.9805131</v>
      </c>
      <c r="N273" s="152" t="n">
        <v>5712805.78165925</v>
      </c>
      <c r="O273" s="152" t="n">
        <v>1901068.13053793</v>
      </c>
      <c r="P273" s="45"/>
    </row>
    <row r="274" customFormat="false" ht="11.25" hidden="false" customHeight="true" outlineLevel="0" collapsed="false">
      <c r="B274" s="213" t="n">
        <v>43556</v>
      </c>
      <c r="C274" s="214" t="n">
        <v>51622</v>
      </c>
      <c r="D274" s="152" t="n">
        <v>265</v>
      </c>
      <c r="E274" s="215" t="n">
        <v>8066</v>
      </c>
      <c r="F274" s="216"/>
      <c r="G274" s="216"/>
      <c r="H274" s="216"/>
      <c r="I274" s="152" t="n">
        <v>15656154.562065</v>
      </c>
      <c r="J274" s="152"/>
      <c r="K274" s="152"/>
      <c r="L274" s="152"/>
      <c r="M274" s="152" t="n">
        <v>10066186.3474083</v>
      </c>
      <c r="N274" s="152" t="n">
        <v>5189375.15761801</v>
      </c>
      <c r="O274" s="152" t="n">
        <v>1719805.65926103</v>
      </c>
      <c r="P274" s="45"/>
    </row>
    <row r="275" customFormat="false" ht="11.25" hidden="false" customHeight="true" outlineLevel="0" collapsed="false">
      <c r="B275" s="213" t="n">
        <v>43556</v>
      </c>
      <c r="C275" s="214" t="n">
        <v>51653</v>
      </c>
      <c r="D275" s="152" t="n">
        <v>266</v>
      </c>
      <c r="E275" s="215" t="n">
        <v>8097</v>
      </c>
      <c r="F275" s="216"/>
      <c r="G275" s="216"/>
      <c r="H275" s="216"/>
      <c r="I275" s="152" t="n">
        <v>14203474.707876</v>
      </c>
      <c r="J275" s="152"/>
      <c r="K275" s="152"/>
      <c r="L275" s="152"/>
      <c r="M275" s="152" t="n">
        <v>9116691.25032021</v>
      </c>
      <c r="N275" s="152" t="n">
        <v>4687933.50074051</v>
      </c>
      <c r="O275" s="152" t="n">
        <v>1547042.93684534</v>
      </c>
      <c r="P275" s="45"/>
    </row>
    <row r="276" customFormat="false" ht="11.25" hidden="false" customHeight="true" outlineLevel="0" collapsed="false">
      <c r="B276" s="213" t="n">
        <v>43556</v>
      </c>
      <c r="C276" s="214" t="n">
        <v>51683</v>
      </c>
      <c r="D276" s="152" t="n">
        <v>267</v>
      </c>
      <c r="E276" s="215" t="n">
        <v>8127</v>
      </c>
      <c r="F276" s="216"/>
      <c r="G276" s="216"/>
      <c r="H276" s="216"/>
      <c r="I276" s="152" t="n">
        <v>12920910.943655</v>
      </c>
      <c r="J276" s="152"/>
      <c r="K276" s="152"/>
      <c r="L276" s="152"/>
      <c r="M276" s="152" t="n">
        <v>8279847.50735512</v>
      </c>
      <c r="N276" s="152" t="n">
        <v>4247137.30127377</v>
      </c>
      <c r="O276" s="152" t="n">
        <v>1395832.51066318</v>
      </c>
      <c r="P276" s="45"/>
    </row>
    <row r="277" customFormat="false" ht="11.25" hidden="false" customHeight="true" outlineLevel="0" collapsed="false">
      <c r="B277" s="213" t="n">
        <v>43556</v>
      </c>
      <c r="C277" s="214" t="n">
        <v>51714</v>
      </c>
      <c r="D277" s="152" t="n">
        <v>268</v>
      </c>
      <c r="E277" s="215" t="n">
        <v>8158</v>
      </c>
      <c r="F277" s="216"/>
      <c r="G277" s="216"/>
      <c r="H277" s="216"/>
      <c r="I277" s="152" t="n">
        <v>11751714.229003</v>
      </c>
      <c r="J277" s="152"/>
      <c r="K277" s="152"/>
      <c r="L277" s="152"/>
      <c r="M277" s="152" t="n">
        <v>7517842.21064546</v>
      </c>
      <c r="N277" s="152" t="n">
        <v>3846460.36632818</v>
      </c>
      <c r="O277" s="152" t="n">
        <v>1258794.65367244</v>
      </c>
      <c r="P277" s="45"/>
    </row>
    <row r="278" customFormat="false" ht="11.25" hidden="false" customHeight="true" outlineLevel="0" collapsed="false">
      <c r="B278" s="213" t="n">
        <v>43556</v>
      </c>
      <c r="C278" s="214" t="n">
        <v>51745</v>
      </c>
      <c r="D278" s="152" t="n">
        <v>269</v>
      </c>
      <c r="E278" s="215" t="n">
        <v>8189</v>
      </c>
      <c r="F278" s="216"/>
      <c r="G278" s="216"/>
      <c r="H278" s="216"/>
      <c r="I278" s="152" t="n">
        <v>10693964.181352</v>
      </c>
      <c r="J278" s="152"/>
      <c r="K278" s="152"/>
      <c r="L278" s="152"/>
      <c r="M278" s="152" t="n">
        <v>6829572.00799619</v>
      </c>
      <c r="N278" s="152" t="n">
        <v>3485424.1570729</v>
      </c>
      <c r="O278" s="152" t="n">
        <v>1135810.51346438</v>
      </c>
      <c r="P278" s="45"/>
    </row>
    <row r="279" customFormat="false" ht="11.25" hidden="false" customHeight="true" outlineLevel="0" collapsed="false">
      <c r="B279" s="213" t="n">
        <v>43556</v>
      </c>
      <c r="C279" s="214" t="n">
        <v>51775</v>
      </c>
      <c r="D279" s="152" t="n">
        <v>270</v>
      </c>
      <c r="E279" s="215" t="n">
        <v>8219</v>
      </c>
      <c r="F279" s="216"/>
      <c r="G279" s="216"/>
      <c r="H279" s="216"/>
      <c r="I279" s="152" t="n">
        <v>9707231.867254</v>
      </c>
      <c r="J279" s="152"/>
      <c r="K279" s="152"/>
      <c r="L279" s="152"/>
      <c r="M279" s="152" t="n">
        <v>6189231.49651886</v>
      </c>
      <c r="N279" s="152" t="n">
        <v>3150856.63282534</v>
      </c>
      <c r="O279" s="152" t="n">
        <v>1022574.53573213</v>
      </c>
      <c r="P279" s="45"/>
    </row>
    <row r="280" customFormat="false" ht="11.25" hidden="false" customHeight="true" outlineLevel="0" collapsed="false">
      <c r="B280" s="213" t="n">
        <v>43556</v>
      </c>
      <c r="C280" s="214" t="n">
        <v>51806</v>
      </c>
      <c r="D280" s="152" t="n">
        <v>271</v>
      </c>
      <c r="E280" s="215" t="n">
        <v>8250</v>
      </c>
      <c r="F280" s="216"/>
      <c r="G280" s="216"/>
      <c r="H280" s="216"/>
      <c r="I280" s="152" t="n">
        <v>8792661.73297</v>
      </c>
      <c r="J280" s="152"/>
      <c r="K280" s="152"/>
      <c r="L280" s="152"/>
      <c r="M280" s="152" t="n">
        <v>5596602.57824006</v>
      </c>
      <c r="N280" s="152" t="n">
        <v>2841911.02543062</v>
      </c>
      <c r="O280" s="152" t="n">
        <v>918403.282683271</v>
      </c>
      <c r="P280" s="45"/>
    </row>
    <row r="281" customFormat="false" ht="11.25" hidden="false" customHeight="true" outlineLevel="0" collapsed="false">
      <c r="B281" s="213" t="n">
        <v>43556</v>
      </c>
      <c r="C281" s="214" t="n">
        <v>51836</v>
      </c>
      <c r="D281" s="152" t="n">
        <v>272</v>
      </c>
      <c r="E281" s="215" t="n">
        <v>8280</v>
      </c>
      <c r="F281" s="216"/>
      <c r="G281" s="216"/>
      <c r="H281" s="216"/>
      <c r="I281" s="152" t="n">
        <v>7941929.484036</v>
      </c>
      <c r="J281" s="152"/>
      <c r="K281" s="152"/>
      <c r="L281" s="152"/>
      <c r="M281" s="152" t="n">
        <v>5046806.91835624</v>
      </c>
      <c r="N281" s="152" t="n">
        <v>2556421.52560834</v>
      </c>
      <c r="O281" s="152" t="n">
        <v>822756.836527099</v>
      </c>
      <c r="P281" s="45"/>
    </row>
    <row r="282" customFormat="false" ht="11.25" hidden="false" customHeight="true" outlineLevel="0" collapsed="false">
      <c r="B282" s="213" t="n">
        <v>43556</v>
      </c>
      <c r="C282" s="214" t="n">
        <v>51867</v>
      </c>
      <c r="D282" s="152" t="n">
        <v>273</v>
      </c>
      <c r="E282" s="215" t="n">
        <v>8311</v>
      </c>
      <c r="F282" s="216"/>
      <c r="G282" s="216"/>
      <c r="H282" s="216"/>
      <c r="I282" s="152" t="n">
        <v>7213388.514153</v>
      </c>
      <c r="J282" s="152"/>
      <c r="K282" s="152"/>
      <c r="L282" s="152"/>
      <c r="M282" s="152" t="n">
        <v>4576071.126164</v>
      </c>
      <c r="N282" s="152" t="n">
        <v>2312078.81819857</v>
      </c>
      <c r="O282" s="152" t="n">
        <v>740966.013824277</v>
      </c>
      <c r="P282" s="45"/>
    </row>
    <row r="283" customFormat="false" ht="11.25" hidden="false" customHeight="true" outlineLevel="0" collapsed="false">
      <c r="B283" s="213" t="n">
        <v>43556</v>
      </c>
      <c r="C283" s="214" t="n">
        <v>51898</v>
      </c>
      <c r="D283" s="152" t="n">
        <v>274</v>
      </c>
      <c r="E283" s="215" t="n">
        <v>8342</v>
      </c>
      <c r="F283" s="216"/>
      <c r="G283" s="216"/>
      <c r="H283" s="216"/>
      <c r="I283" s="152" t="n">
        <v>6578968.19969</v>
      </c>
      <c r="J283" s="152"/>
      <c r="K283" s="152"/>
      <c r="L283" s="152"/>
      <c r="M283" s="152" t="n">
        <v>4166525.15667068</v>
      </c>
      <c r="N283" s="152" t="n">
        <v>2099800.18730904</v>
      </c>
      <c r="O283" s="152" t="n">
        <v>670085.535271507</v>
      </c>
      <c r="P283" s="45"/>
    </row>
    <row r="284" customFormat="false" ht="11.25" hidden="false" customHeight="true" outlineLevel="0" collapsed="false">
      <c r="B284" s="213" t="n">
        <v>43556</v>
      </c>
      <c r="C284" s="214" t="n">
        <v>51926</v>
      </c>
      <c r="D284" s="152" t="n">
        <v>275</v>
      </c>
      <c r="E284" s="215" t="n">
        <v>8370</v>
      </c>
      <c r="F284" s="216"/>
      <c r="G284" s="216"/>
      <c r="H284" s="216"/>
      <c r="I284" s="152" t="n">
        <v>6026128.728007</v>
      </c>
      <c r="J284" s="152"/>
      <c r="K284" s="152"/>
      <c r="L284" s="152"/>
      <c r="M284" s="152" t="n">
        <v>3810559.5136781</v>
      </c>
      <c r="N284" s="152" t="n">
        <v>1915992.59729614</v>
      </c>
      <c r="O284" s="152" t="n">
        <v>609089.497538899</v>
      </c>
      <c r="P284" s="45"/>
    </row>
    <row r="285" customFormat="false" ht="11.25" hidden="false" customHeight="true" outlineLevel="0" collapsed="false">
      <c r="B285" s="213" t="n">
        <v>43556</v>
      </c>
      <c r="C285" s="214" t="n">
        <v>51957</v>
      </c>
      <c r="D285" s="152" t="n">
        <v>276</v>
      </c>
      <c r="E285" s="215" t="n">
        <v>8401</v>
      </c>
      <c r="F285" s="216"/>
      <c r="G285" s="216"/>
      <c r="H285" s="216"/>
      <c r="I285" s="152" t="n">
        <v>5530794.747541</v>
      </c>
      <c r="J285" s="152"/>
      <c r="K285" s="152"/>
      <c r="L285" s="152"/>
      <c r="M285" s="152" t="n">
        <v>3491408.50068535</v>
      </c>
      <c r="N285" s="152" t="n">
        <v>1751055.19533565</v>
      </c>
      <c r="O285" s="152" t="n">
        <v>554298.546323674</v>
      </c>
      <c r="P285" s="45"/>
    </row>
    <row r="286" customFormat="false" ht="11.25" hidden="false" customHeight="true" outlineLevel="0" collapsed="false">
      <c r="B286" s="213" t="n">
        <v>43556</v>
      </c>
      <c r="C286" s="214" t="n">
        <v>51987</v>
      </c>
      <c r="D286" s="152" t="n">
        <v>277</v>
      </c>
      <c r="E286" s="215" t="n">
        <v>8431</v>
      </c>
      <c r="F286" s="216"/>
      <c r="G286" s="216"/>
      <c r="H286" s="216"/>
      <c r="I286" s="152" t="n">
        <v>5058698.953312</v>
      </c>
      <c r="J286" s="152"/>
      <c r="K286" s="152"/>
      <c r="L286" s="152"/>
      <c r="M286" s="152" t="n">
        <v>3188148.32772315</v>
      </c>
      <c r="N286" s="152" t="n">
        <v>1595024.8614234</v>
      </c>
      <c r="O286" s="152" t="n">
        <v>502837.251694825</v>
      </c>
      <c r="P286" s="45"/>
    </row>
    <row r="287" customFormat="false" ht="11.25" hidden="false" customHeight="true" outlineLevel="0" collapsed="false">
      <c r="B287" s="213" t="n">
        <v>43556</v>
      </c>
      <c r="C287" s="214" t="n">
        <v>52018</v>
      </c>
      <c r="D287" s="152" t="n">
        <v>278</v>
      </c>
      <c r="E287" s="215" t="n">
        <v>8462</v>
      </c>
      <c r="F287" s="216"/>
      <c r="G287" s="216"/>
      <c r="H287" s="216"/>
      <c r="I287" s="152" t="n">
        <v>4606871.131672</v>
      </c>
      <c r="J287" s="152"/>
      <c r="K287" s="152"/>
      <c r="L287" s="152"/>
      <c r="M287" s="152" t="n">
        <v>2898468.11048024</v>
      </c>
      <c r="N287" s="152" t="n">
        <v>1446410.47231842</v>
      </c>
      <c r="O287" s="152" t="n">
        <v>454054.688414512</v>
      </c>
      <c r="P287" s="45"/>
    </row>
    <row r="288" customFormat="false" ht="11.25" hidden="false" customHeight="true" outlineLevel="0" collapsed="false">
      <c r="B288" s="213" t="n">
        <v>43556</v>
      </c>
      <c r="C288" s="214" t="n">
        <v>52048</v>
      </c>
      <c r="D288" s="152" t="n">
        <v>279</v>
      </c>
      <c r="E288" s="215" t="n">
        <v>8492</v>
      </c>
      <c r="F288" s="216"/>
      <c r="G288" s="216"/>
      <c r="H288" s="216"/>
      <c r="I288" s="152" t="n">
        <v>4195842.139015</v>
      </c>
      <c r="J288" s="152"/>
      <c r="K288" s="152"/>
      <c r="L288" s="152"/>
      <c r="M288" s="152" t="n">
        <v>2635531.20890703</v>
      </c>
      <c r="N288" s="152" t="n">
        <v>1311961.11006811</v>
      </c>
      <c r="O288" s="152" t="n">
        <v>410160.328212415</v>
      </c>
      <c r="P288" s="45"/>
    </row>
    <row r="289" customFormat="false" ht="11.25" hidden="false" customHeight="true" outlineLevel="0" collapsed="false">
      <c r="B289" s="213" t="n">
        <v>43556</v>
      </c>
      <c r="C289" s="214" t="n">
        <v>52079</v>
      </c>
      <c r="D289" s="152" t="n">
        <v>280</v>
      </c>
      <c r="E289" s="215" t="n">
        <v>8523</v>
      </c>
      <c r="F289" s="216"/>
      <c r="G289" s="216"/>
      <c r="H289" s="216"/>
      <c r="I289" s="152" t="n">
        <v>3801763.191013</v>
      </c>
      <c r="J289" s="152"/>
      <c r="K289" s="152"/>
      <c r="L289" s="152"/>
      <c r="M289" s="152" t="n">
        <v>2383948.46925978</v>
      </c>
      <c r="N289" s="152" t="n">
        <v>1183705.74319032</v>
      </c>
      <c r="O289" s="152" t="n">
        <v>368496.243254738</v>
      </c>
      <c r="P289" s="45"/>
    </row>
    <row r="290" customFormat="false" ht="11.25" hidden="false" customHeight="true" outlineLevel="0" collapsed="false">
      <c r="B290" s="213" t="n">
        <v>43556</v>
      </c>
      <c r="C290" s="214" t="n">
        <v>52110</v>
      </c>
      <c r="D290" s="152" t="n">
        <v>281</v>
      </c>
      <c r="E290" s="215" t="n">
        <v>8554</v>
      </c>
      <c r="F290" s="216"/>
      <c r="G290" s="216"/>
      <c r="H290" s="216"/>
      <c r="I290" s="152" t="n">
        <v>3431494.487521</v>
      </c>
      <c r="J290" s="152"/>
      <c r="K290" s="152"/>
      <c r="L290" s="152"/>
      <c r="M290" s="152" t="n">
        <v>2148116.77552743</v>
      </c>
      <c r="N290" s="152" t="n">
        <v>1063895.25213352</v>
      </c>
      <c r="O290" s="152" t="n">
        <v>329795.55677583</v>
      </c>
      <c r="P290" s="45"/>
    </row>
    <row r="291" customFormat="false" ht="11.25" hidden="false" customHeight="true" outlineLevel="0" collapsed="false">
      <c r="B291" s="213" t="n">
        <v>43556</v>
      </c>
      <c r="C291" s="214" t="n">
        <v>52140</v>
      </c>
      <c r="D291" s="152" t="n">
        <v>282</v>
      </c>
      <c r="E291" s="215" t="n">
        <v>8584</v>
      </c>
      <c r="F291" s="216"/>
      <c r="G291" s="216"/>
      <c r="H291" s="216"/>
      <c r="I291" s="152" t="n">
        <v>3086095.044081</v>
      </c>
      <c r="J291" s="152"/>
      <c r="K291" s="152"/>
      <c r="L291" s="152"/>
      <c r="M291" s="152" t="n">
        <v>1928725.57215399</v>
      </c>
      <c r="N291" s="152" t="n">
        <v>952886.534822366</v>
      </c>
      <c r="O291" s="152" t="n">
        <v>294173.266511182</v>
      </c>
      <c r="P291" s="45"/>
    </row>
    <row r="292" customFormat="false" ht="11.25" hidden="false" customHeight="true" outlineLevel="0" collapsed="false">
      <c r="B292" s="213" t="n">
        <v>43556</v>
      </c>
      <c r="C292" s="214" t="n">
        <v>52171</v>
      </c>
      <c r="D292" s="152" t="n">
        <v>283</v>
      </c>
      <c r="E292" s="215" t="n">
        <v>8615</v>
      </c>
      <c r="F292" s="216"/>
      <c r="G292" s="216"/>
      <c r="H292" s="216"/>
      <c r="I292" s="152" t="n">
        <v>2772088.474105</v>
      </c>
      <c r="J292" s="152"/>
      <c r="K292" s="152"/>
      <c r="L292" s="152"/>
      <c r="M292" s="152" t="n">
        <v>1729541.58128472</v>
      </c>
      <c r="N292" s="152" t="n">
        <v>852306.600856383</v>
      </c>
      <c r="O292" s="152" t="n">
        <v>262007.959235312</v>
      </c>
      <c r="P292" s="45"/>
    </row>
    <row r="293" customFormat="false" ht="11.25" hidden="false" customHeight="true" outlineLevel="0" collapsed="false">
      <c r="B293" s="213" t="n">
        <v>43556</v>
      </c>
      <c r="C293" s="214" t="n">
        <v>52201</v>
      </c>
      <c r="D293" s="152" t="n">
        <v>284</v>
      </c>
      <c r="E293" s="215" t="n">
        <v>8645</v>
      </c>
      <c r="F293" s="216"/>
      <c r="G293" s="216"/>
      <c r="H293" s="216"/>
      <c r="I293" s="152" t="n">
        <v>2480389.731388</v>
      </c>
      <c r="J293" s="152"/>
      <c r="K293" s="152"/>
      <c r="L293" s="152"/>
      <c r="M293" s="152" t="n">
        <v>1545006.83722817</v>
      </c>
      <c r="N293" s="152" t="n">
        <v>759495.171584734</v>
      </c>
      <c r="O293" s="152" t="n">
        <v>232519.688885269</v>
      </c>
      <c r="P293" s="45"/>
    </row>
    <row r="294" customFormat="false" ht="11.25" hidden="false" customHeight="true" outlineLevel="0" collapsed="false">
      <c r="B294" s="213" t="n">
        <v>43556</v>
      </c>
      <c r="C294" s="214" t="n">
        <v>52232</v>
      </c>
      <c r="D294" s="152" t="n">
        <v>285</v>
      </c>
      <c r="E294" s="215" t="n">
        <v>8676</v>
      </c>
      <c r="F294" s="216"/>
      <c r="G294" s="216"/>
      <c r="H294" s="216"/>
      <c r="I294" s="152" t="n">
        <v>2218121.055469</v>
      </c>
      <c r="J294" s="152"/>
      <c r="K294" s="152"/>
      <c r="L294" s="152"/>
      <c r="M294" s="152" t="n">
        <v>1379299.2637065</v>
      </c>
      <c r="N294" s="152" t="n">
        <v>676312.179853601</v>
      </c>
      <c r="O294" s="152" t="n">
        <v>206176.206356256</v>
      </c>
      <c r="P294" s="45"/>
    </row>
    <row r="295" customFormat="false" ht="11.25" hidden="false" customHeight="true" outlineLevel="0" collapsed="false">
      <c r="B295" s="213" t="n">
        <v>43556</v>
      </c>
      <c r="C295" s="214" t="n">
        <v>52263</v>
      </c>
      <c r="D295" s="152" t="n">
        <v>286</v>
      </c>
      <c r="E295" s="215" t="n">
        <v>8707</v>
      </c>
      <c r="F295" s="216"/>
      <c r="G295" s="216"/>
      <c r="H295" s="216"/>
      <c r="I295" s="152" t="n">
        <v>1976816.499562</v>
      </c>
      <c r="J295" s="152"/>
      <c r="K295" s="152"/>
      <c r="L295" s="152"/>
      <c r="M295" s="152" t="n">
        <v>1227163.40648152</v>
      </c>
      <c r="N295" s="152" t="n">
        <v>600185.07795596</v>
      </c>
      <c r="O295" s="152" t="n">
        <v>182193.613210913</v>
      </c>
      <c r="P295" s="45"/>
    </row>
    <row r="296" customFormat="false" ht="11.25" hidden="false" customHeight="true" outlineLevel="0" collapsed="false">
      <c r="B296" s="213" t="n">
        <v>43556</v>
      </c>
      <c r="C296" s="214" t="n">
        <v>52291</v>
      </c>
      <c r="D296" s="152" t="n">
        <v>287</v>
      </c>
      <c r="E296" s="215" t="n">
        <v>8735</v>
      </c>
      <c r="F296" s="216"/>
      <c r="G296" s="216"/>
      <c r="H296" s="216"/>
      <c r="I296" s="152" t="n">
        <v>1767976.184332</v>
      </c>
      <c r="J296" s="152"/>
      <c r="K296" s="152"/>
      <c r="L296" s="152"/>
      <c r="M296" s="152" t="n">
        <v>1095838.54588385</v>
      </c>
      <c r="N296" s="152" t="n">
        <v>534724.99617401</v>
      </c>
      <c r="O296" s="152" t="n">
        <v>161701.278009924</v>
      </c>
      <c r="P296" s="45"/>
    </row>
    <row r="297" customFormat="false" ht="11.25" hidden="false" customHeight="true" outlineLevel="0" collapsed="false">
      <c r="B297" s="213" t="n">
        <v>43556</v>
      </c>
      <c r="C297" s="214" t="n">
        <v>52322</v>
      </c>
      <c r="D297" s="152" t="n">
        <v>288</v>
      </c>
      <c r="E297" s="215" t="n">
        <v>8766</v>
      </c>
      <c r="F297" s="216"/>
      <c r="G297" s="216"/>
      <c r="H297" s="216"/>
      <c r="I297" s="152" t="n">
        <v>1599311.349999</v>
      </c>
      <c r="J297" s="152"/>
      <c r="K297" s="152"/>
      <c r="L297" s="152"/>
      <c r="M297" s="152" t="n">
        <v>989614.295948035</v>
      </c>
      <c r="N297" s="152" t="n">
        <v>481663.754724793</v>
      </c>
      <c r="O297" s="152" t="n">
        <v>145038.584533372</v>
      </c>
      <c r="P297" s="45"/>
    </row>
    <row r="298" customFormat="false" ht="11.25" hidden="false" customHeight="true" outlineLevel="0" collapsed="false">
      <c r="B298" s="213" t="n">
        <v>43556</v>
      </c>
      <c r="C298" s="214" t="n">
        <v>52352</v>
      </c>
      <c r="D298" s="152" t="n">
        <v>289</v>
      </c>
      <c r="E298" s="215" t="n">
        <v>8796</v>
      </c>
      <c r="F298" s="216"/>
      <c r="G298" s="216"/>
      <c r="H298" s="216"/>
      <c r="I298" s="152" t="n">
        <v>1460643.26984</v>
      </c>
      <c r="J298" s="152"/>
      <c r="K298" s="152"/>
      <c r="L298" s="152"/>
      <c r="M298" s="152" t="n">
        <v>902326.398829729</v>
      </c>
      <c r="N298" s="152" t="n">
        <v>438098.168005381</v>
      </c>
      <c r="O298" s="152" t="n">
        <v>131379.349272635</v>
      </c>
      <c r="P298" s="45"/>
    </row>
    <row r="299" customFormat="false" ht="11.25" hidden="false" customHeight="true" outlineLevel="0" collapsed="false">
      <c r="B299" s="213" t="n">
        <v>43556</v>
      </c>
      <c r="C299" s="214" t="n">
        <v>52383</v>
      </c>
      <c r="D299" s="152" t="n">
        <v>290</v>
      </c>
      <c r="E299" s="215" t="n">
        <v>8827</v>
      </c>
      <c r="F299" s="216"/>
      <c r="G299" s="216"/>
      <c r="H299" s="216"/>
      <c r="I299" s="152" t="n">
        <v>1356549.37347</v>
      </c>
      <c r="J299" s="152"/>
      <c r="K299" s="152"/>
      <c r="L299" s="152"/>
      <c r="M299" s="152" t="n">
        <v>836600.048978587</v>
      </c>
      <c r="N299" s="152" t="n">
        <v>405153.646647154</v>
      </c>
      <c r="O299" s="152" t="n">
        <v>120985.142718768</v>
      </c>
      <c r="P299" s="45"/>
    </row>
    <row r="300" customFormat="false" ht="11.25" hidden="false" customHeight="true" outlineLevel="0" collapsed="false">
      <c r="B300" s="213" t="n">
        <v>43556</v>
      </c>
      <c r="C300" s="214" t="n">
        <v>52413</v>
      </c>
      <c r="D300" s="152" t="n">
        <v>291</v>
      </c>
      <c r="E300" s="215" t="n">
        <v>8857</v>
      </c>
      <c r="F300" s="216"/>
      <c r="G300" s="216"/>
      <c r="H300" s="216"/>
      <c r="I300" s="152" t="n">
        <v>1278013.402414</v>
      </c>
      <c r="J300" s="152"/>
      <c r="K300" s="152"/>
      <c r="L300" s="152"/>
      <c r="M300" s="152" t="n">
        <v>786872.285349366</v>
      </c>
      <c r="N300" s="152" t="n">
        <v>380133.271259315</v>
      </c>
      <c r="O300" s="152" t="n">
        <v>113048.357137691</v>
      </c>
      <c r="P300" s="45"/>
    </row>
    <row r="301" customFormat="false" ht="11.25" hidden="false" customHeight="true" outlineLevel="0" collapsed="false">
      <c r="B301" s="213" t="n">
        <v>43556</v>
      </c>
      <c r="C301" s="214" t="n">
        <v>52444</v>
      </c>
      <c r="D301" s="152" t="n">
        <v>292</v>
      </c>
      <c r="E301" s="215" t="n">
        <v>8888</v>
      </c>
      <c r="F301" s="216"/>
      <c r="G301" s="216"/>
      <c r="H301" s="216"/>
      <c r="I301" s="152" t="n">
        <v>1219131.097906</v>
      </c>
      <c r="J301" s="152"/>
      <c r="K301" s="152"/>
      <c r="L301" s="152"/>
      <c r="M301" s="152" t="n">
        <v>749345.372081638</v>
      </c>
      <c r="N301" s="152" t="n">
        <v>361083.593732113</v>
      </c>
      <c r="O301" s="152" t="n">
        <v>106928.321149772</v>
      </c>
      <c r="P301" s="45"/>
    </row>
    <row r="302" customFormat="false" ht="11.25" hidden="false" customHeight="true" outlineLevel="0" collapsed="false">
      <c r="B302" s="213" t="n">
        <v>43556</v>
      </c>
      <c r="C302" s="214" t="n">
        <v>52475</v>
      </c>
      <c r="D302" s="152" t="n">
        <v>293</v>
      </c>
      <c r="E302" s="215" t="n">
        <v>8919</v>
      </c>
      <c r="F302" s="216"/>
      <c r="G302" s="216"/>
      <c r="H302" s="216"/>
      <c r="I302" s="152" t="n">
        <v>1177751.95</v>
      </c>
      <c r="J302" s="152"/>
      <c r="K302" s="152"/>
      <c r="L302" s="152"/>
      <c r="M302" s="152" t="n">
        <v>722683.652737198</v>
      </c>
      <c r="N302" s="152" t="n">
        <v>347350.597751729</v>
      </c>
      <c r="O302" s="152" t="n">
        <v>102425.870142391</v>
      </c>
      <c r="P302" s="45"/>
    </row>
    <row r="303" customFormat="false" ht="11.25" hidden="false" customHeight="true" outlineLevel="0" collapsed="false">
      <c r="B303" s="213" t="n">
        <v>43556</v>
      </c>
      <c r="C303" s="214" t="n">
        <v>52505</v>
      </c>
      <c r="D303" s="152" t="n">
        <v>294</v>
      </c>
      <c r="E303" s="215" t="n">
        <v>8949</v>
      </c>
      <c r="F303" s="216"/>
      <c r="G303" s="216"/>
      <c r="H303" s="216"/>
      <c r="I303" s="152" t="n">
        <v>1145780.11</v>
      </c>
      <c r="J303" s="152"/>
      <c r="K303" s="152"/>
      <c r="L303" s="152"/>
      <c r="M303" s="152" t="n">
        <v>701911.306742141</v>
      </c>
      <c r="N303" s="152" t="n">
        <v>336536.229923722</v>
      </c>
      <c r="O303" s="152" t="n">
        <v>98830.1649447813</v>
      </c>
      <c r="P303" s="45"/>
    </row>
    <row r="304" customFormat="false" ht="11.25" hidden="false" customHeight="true" outlineLevel="0" collapsed="false">
      <c r="B304" s="213" t="n">
        <v>43556</v>
      </c>
      <c r="C304" s="214" t="n">
        <v>52536</v>
      </c>
      <c r="D304" s="152" t="n">
        <v>295</v>
      </c>
      <c r="E304" s="215" t="n">
        <v>8980</v>
      </c>
      <c r="F304" s="216"/>
      <c r="G304" s="216"/>
      <c r="H304" s="216"/>
      <c r="I304" s="152" t="n">
        <v>1113737.93</v>
      </c>
      <c r="J304" s="152"/>
      <c r="K304" s="152"/>
      <c r="L304" s="152"/>
      <c r="M304" s="152" t="n">
        <v>681124.887066715</v>
      </c>
      <c r="N304" s="152" t="n">
        <v>325739.502452254</v>
      </c>
      <c r="O304" s="152" t="n">
        <v>95254.333644088</v>
      </c>
      <c r="P304" s="45"/>
    </row>
    <row r="305" customFormat="false" ht="11.25" hidden="false" customHeight="true" outlineLevel="0" collapsed="false">
      <c r="B305" s="213" t="n">
        <v>43556</v>
      </c>
      <c r="C305" s="214" t="n">
        <v>52566</v>
      </c>
      <c r="D305" s="152" t="n">
        <v>296</v>
      </c>
      <c r="E305" s="215" t="n">
        <v>9010</v>
      </c>
      <c r="F305" s="216"/>
      <c r="G305" s="216"/>
      <c r="H305" s="216"/>
      <c r="I305" s="152" t="n">
        <v>1081625.21</v>
      </c>
      <c r="J305" s="152"/>
      <c r="K305" s="152"/>
      <c r="L305" s="152"/>
      <c r="M305" s="152" t="n">
        <v>660400.053636865</v>
      </c>
      <c r="N305" s="152" t="n">
        <v>315050.771127547</v>
      </c>
      <c r="O305" s="152" t="n">
        <v>91751.0292835671</v>
      </c>
      <c r="P305" s="45"/>
    </row>
    <row r="306" customFormat="false" ht="11.25" hidden="false" customHeight="true" outlineLevel="0" collapsed="false">
      <c r="B306" s="213" t="n">
        <v>43556</v>
      </c>
      <c r="C306" s="214" t="n">
        <v>52597</v>
      </c>
      <c r="D306" s="152" t="n">
        <v>297</v>
      </c>
      <c r="E306" s="215" t="n">
        <v>9041</v>
      </c>
      <c r="F306" s="216"/>
      <c r="G306" s="216"/>
      <c r="H306" s="216"/>
      <c r="I306" s="152" t="n">
        <v>1049441.89</v>
      </c>
      <c r="J306" s="152"/>
      <c r="K306" s="152"/>
      <c r="L306" s="152"/>
      <c r="M306" s="152" t="n">
        <v>639663.357926726</v>
      </c>
      <c r="N306" s="152" t="n">
        <v>304382.033091424</v>
      </c>
      <c r="O306" s="152" t="n">
        <v>88268.557866128</v>
      </c>
      <c r="P306" s="45"/>
    </row>
    <row r="307" customFormat="false" ht="11.25" hidden="false" customHeight="true" outlineLevel="0" collapsed="false">
      <c r="B307" s="213" t="n">
        <v>43556</v>
      </c>
      <c r="C307" s="214" t="n">
        <v>52628</v>
      </c>
      <c r="D307" s="152" t="n">
        <v>298</v>
      </c>
      <c r="E307" s="215" t="n">
        <v>9072</v>
      </c>
      <c r="F307" s="216"/>
      <c r="G307" s="216"/>
      <c r="H307" s="216"/>
      <c r="I307" s="152" t="n">
        <v>1017187.66</v>
      </c>
      <c r="J307" s="152"/>
      <c r="K307" s="152"/>
      <c r="L307" s="152"/>
      <c r="M307" s="152" t="n">
        <v>618951.956140999</v>
      </c>
      <c r="N307" s="152" t="n">
        <v>293777.528366333</v>
      </c>
      <c r="O307" s="152" t="n">
        <v>84832.4890713017</v>
      </c>
      <c r="P307" s="45"/>
    </row>
    <row r="308" customFormat="false" ht="11.25" hidden="false" customHeight="true" outlineLevel="0" collapsed="false">
      <c r="B308" s="213" t="n">
        <v>43556</v>
      </c>
      <c r="C308" s="214" t="n">
        <v>52657</v>
      </c>
      <c r="D308" s="152" t="n">
        <v>299</v>
      </c>
      <c r="E308" s="215" t="n">
        <v>9101</v>
      </c>
      <c r="F308" s="216"/>
      <c r="G308" s="216"/>
      <c r="H308" s="216"/>
      <c r="I308" s="152" t="n">
        <v>984862.52</v>
      </c>
      <c r="J308" s="152"/>
      <c r="K308" s="152"/>
      <c r="L308" s="152"/>
      <c r="M308" s="152" t="n">
        <v>598331.419206055</v>
      </c>
      <c r="N308" s="152" t="n">
        <v>283314.552962734</v>
      </c>
      <c r="O308" s="152" t="n">
        <v>81486.9509660736</v>
      </c>
      <c r="P308" s="45"/>
    </row>
    <row r="309" customFormat="false" ht="11.25" hidden="false" customHeight="true" outlineLevel="0" collapsed="false">
      <c r="B309" s="213" t="n">
        <v>43556</v>
      </c>
      <c r="C309" s="214" t="n">
        <v>52688</v>
      </c>
      <c r="D309" s="152" t="n">
        <v>300</v>
      </c>
      <c r="E309" s="215" t="n">
        <v>9132</v>
      </c>
      <c r="F309" s="216"/>
      <c r="G309" s="216"/>
      <c r="H309" s="216"/>
      <c r="I309" s="152" t="n">
        <v>952904.16</v>
      </c>
      <c r="J309" s="152"/>
      <c r="K309" s="152"/>
      <c r="L309" s="152"/>
      <c r="M309" s="152" t="n">
        <v>577933.941064642</v>
      </c>
      <c r="N309" s="152" t="n">
        <v>272960.225351476</v>
      </c>
      <c r="O309" s="152" t="n">
        <v>78176.3108393296</v>
      </c>
      <c r="P309" s="45"/>
    </row>
    <row r="310" customFormat="false" ht="11.25" hidden="false" customHeight="true" outlineLevel="0" collapsed="false">
      <c r="B310" s="213" t="n">
        <v>43556</v>
      </c>
      <c r="C310" s="214" t="n">
        <v>52718</v>
      </c>
      <c r="D310" s="152" t="n">
        <v>301</v>
      </c>
      <c r="E310" s="215" t="n">
        <v>9162</v>
      </c>
      <c r="F310" s="216"/>
      <c r="G310" s="216"/>
      <c r="H310" s="216"/>
      <c r="I310" s="152" t="n">
        <v>920875.35</v>
      </c>
      <c r="J310" s="152"/>
      <c r="K310" s="152"/>
      <c r="L310" s="152"/>
      <c r="M310" s="152" t="n">
        <v>557591.809775454</v>
      </c>
      <c r="N310" s="152" t="n">
        <v>262704.38423865</v>
      </c>
      <c r="O310" s="152" t="n">
        <v>74930.599667875</v>
      </c>
      <c r="P310" s="45"/>
    </row>
    <row r="311" customFormat="false" ht="11.25" hidden="false" customHeight="true" outlineLevel="0" collapsed="false">
      <c r="B311" s="213" t="n">
        <v>43556</v>
      </c>
      <c r="C311" s="214" t="n">
        <v>52749</v>
      </c>
      <c r="D311" s="152" t="n">
        <v>302</v>
      </c>
      <c r="E311" s="215" t="n">
        <v>9193</v>
      </c>
      <c r="F311" s="216"/>
      <c r="G311" s="216"/>
      <c r="H311" s="216"/>
      <c r="I311" s="152" t="n">
        <v>890643.39</v>
      </c>
      <c r="J311" s="152"/>
      <c r="K311" s="152"/>
      <c r="L311" s="152"/>
      <c r="M311" s="152" t="n">
        <v>538371.629911157</v>
      </c>
      <c r="N311" s="152" t="n">
        <v>253003.887210292</v>
      </c>
      <c r="O311" s="152" t="n">
        <v>71858.0952166524</v>
      </c>
      <c r="P311" s="45"/>
    </row>
    <row r="312" customFormat="false" ht="11.25" hidden="false" customHeight="true" outlineLevel="0" collapsed="false">
      <c r="B312" s="213" t="n">
        <v>43556</v>
      </c>
      <c r="C312" s="214" t="n">
        <v>52779</v>
      </c>
      <c r="D312" s="152" t="n">
        <v>303</v>
      </c>
      <c r="E312" s="215" t="n">
        <v>9223</v>
      </c>
      <c r="F312" s="216"/>
      <c r="G312" s="216"/>
      <c r="H312" s="216"/>
      <c r="I312" s="152" t="n">
        <v>860345.17</v>
      </c>
      <c r="J312" s="152"/>
      <c r="K312" s="152"/>
      <c r="L312" s="152"/>
      <c r="M312" s="152" t="n">
        <v>519203.489190278</v>
      </c>
      <c r="N312" s="152" t="n">
        <v>243395.417489993</v>
      </c>
      <c r="O312" s="152" t="n">
        <v>68845.7266046926</v>
      </c>
      <c r="P312" s="45"/>
    </row>
    <row r="313" customFormat="false" ht="11.25" hidden="false" customHeight="true" outlineLevel="0" collapsed="false">
      <c r="B313" s="213" t="n">
        <v>43556</v>
      </c>
      <c r="C313" s="214" t="n">
        <v>52810</v>
      </c>
      <c r="D313" s="152" t="n">
        <v>304</v>
      </c>
      <c r="E313" s="215" t="n">
        <v>9254</v>
      </c>
      <c r="F313" s="216"/>
      <c r="G313" s="216"/>
      <c r="H313" s="216"/>
      <c r="I313" s="152" t="n">
        <v>829980.34</v>
      </c>
      <c r="J313" s="152"/>
      <c r="K313" s="152"/>
      <c r="L313" s="152"/>
      <c r="M313" s="152" t="n">
        <v>500029.309796799</v>
      </c>
      <c r="N313" s="152" t="n">
        <v>233810.682478966</v>
      </c>
      <c r="O313" s="152" t="n">
        <v>65854.5156165098</v>
      </c>
      <c r="P313" s="45"/>
    </row>
    <row r="314" customFormat="false" ht="11.25" hidden="false" customHeight="true" outlineLevel="0" collapsed="false">
      <c r="B314" s="213" t="n">
        <v>43556</v>
      </c>
      <c r="C314" s="214" t="n">
        <v>52841</v>
      </c>
      <c r="D314" s="152" t="n">
        <v>305</v>
      </c>
      <c r="E314" s="215" t="n">
        <v>9285</v>
      </c>
      <c r="F314" s="216"/>
      <c r="G314" s="216"/>
      <c r="H314" s="216"/>
      <c r="I314" s="152" t="n">
        <v>800619.67</v>
      </c>
      <c r="J314" s="152"/>
      <c r="K314" s="152"/>
      <c r="L314" s="152"/>
      <c r="M314" s="152" t="n">
        <v>481522.61786817</v>
      </c>
      <c r="N314" s="152" t="n">
        <v>224584.444454786</v>
      </c>
      <c r="O314" s="152" t="n">
        <v>62987.9540265853</v>
      </c>
      <c r="P314" s="45"/>
    </row>
    <row r="315" customFormat="false" ht="11.25" hidden="false" customHeight="true" outlineLevel="0" collapsed="false">
      <c r="B315" s="213" t="n">
        <v>43556</v>
      </c>
      <c r="C315" s="214" t="n">
        <v>52871</v>
      </c>
      <c r="D315" s="152" t="n">
        <v>306</v>
      </c>
      <c r="E315" s="215" t="n">
        <v>9315</v>
      </c>
      <c r="F315" s="216"/>
      <c r="G315" s="216"/>
      <c r="H315" s="216"/>
      <c r="I315" s="152" t="n">
        <v>771195.23</v>
      </c>
      <c r="J315" s="152"/>
      <c r="K315" s="152"/>
      <c r="L315" s="152"/>
      <c r="M315" s="152" t="n">
        <v>463064.332367979</v>
      </c>
      <c r="N315" s="152" t="n">
        <v>215443.838744248</v>
      </c>
      <c r="O315" s="152" t="n">
        <v>60176.647876045</v>
      </c>
      <c r="P315" s="45"/>
    </row>
    <row r="316" customFormat="false" ht="11.25" hidden="false" customHeight="true" outlineLevel="0" collapsed="false">
      <c r="B316" s="213" t="n">
        <v>43556</v>
      </c>
      <c r="C316" s="214" t="n">
        <v>52902</v>
      </c>
      <c r="D316" s="152" t="n">
        <v>307</v>
      </c>
      <c r="E316" s="215" t="n">
        <v>9346</v>
      </c>
      <c r="F316" s="216"/>
      <c r="G316" s="216"/>
      <c r="H316" s="216"/>
      <c r="I316" s="152" t="n">
        <v>742446.83</v>
      </c>
      <c r="J316" s="152"/>
      <c r="K316" s="152"/>
      <c r="L316" s="152"/>
      <c r="M316" s="152" t="n">
        <v>445046.235978066</v>
      </c>
      <c r="N316" s="152" t="n">
        <v>206534.198295385</v>
      </c>
      <c r="O316" s="152" t="n">
        <v>57443.7132915636</v>
      </c>
      <c r="P316" s="45"/>
    </row>
    <row r="317" customFormat="false" ht="11.25" hidden="false" customHeight="true" outlineLevel="0" collapsed="false">
      <c r="B317" s="213" t="n">
        <v>43556</v>
      </c>
      <c r="C317" s="214" t="n">
        <v>52932</v>
      </c>
      <c r="D317" s="152" t="n">
        <v>308</v>
      </c>
      <c r="E317" s="215" t="n">
        <v>9376</v>
      </c>
      <c r="F317" s="216"/>
      <c r="G317" s="216"/>
      <c r="H317" s="216"/>
      <c r="I317" s="152" t="n">
        <v>715687.4</v>
      </c>
      <c r="J317" s="152"/>
      <c r="K317" s="152"/>
      <c r="L317" s="152"/>
      <c r="M317" s="152" t="n">
        <v>428301.609783817</v>
      </c>
      <c r="N317" s="152" t="n">
        <v>198274.249602195</v>
      </c>
      <c r="O317" s="152" t="n">
        <v>54920.30381902</v>
      </c>
      <c r="P317" s="45"/>
    </row>
    <row r="318" customFormat="false" ht="11.25" hidden="false" customHeight="true" outlineLevel="0" collapsed="false">
      <c r="B318" s="213" t="n">
        <v>43556</v>
      </c>
      <c r="C318" s="214" t="n">
        <v>52963</v>
      </c>
      <c r="D318" s="152" t="n">
        <v>309</v>
      </c>
      <c r="E318" s="215" t="n">
        <v>9407</v>
      </c>
      <c r="F318" s="216"/>
      <c r="G318" s="216"/>
      <c r="H318" s="216"/>
      <c r="I318" s="152" t="n">
        <v>688867.54</v>
      </c>
      <c r="J318" s="152"/>
      <c r="K318" s="152"/>
      <c r="L318" s="152"/>
      <c r="M318" s="152" t="n">
        <v>411552.112582453</v>
      </c>
      <c r="N318" s="152" t="n">
        <v>190035.849428927</v>
      </c>
      <c r="O318" s="152" t="n">
        <v>52415.3840434765</v>
      </c>
      <c r="P318" s="45"/>
    </row>
    <row r="319" customFormat="false" ht="11.25" hidden="false" customHeight="true" outlineLevel="0" collapsed="false">
      <c r="B319" s="213" t="n">
        <v>43556</v>
      </c>
      <c r="C319" s="214" t="n">
        <v>52994</v>
      </c>
      <c r="D319" s="152" t="n">
        <v>310</v>
      </c>
      <c r="E319" s="215" t="n">
        <v>9438</v>
      </c>
      <c r="F319" s="216"/>
      <c r="G319" s="216"/>
      <c r="H319" s="216"/>
      <c r="I319" s="152" t="n">
        <v>661987.07</v>
      </c>
      <c r="J319" s="152"/>
      <c r="K319" s="152"/>
      <c r="L319" s="152"/>
      <c r="M319" s="152" t="n">
        <v>394822.051082651</v>
      </c>
      <c r="N319" s="152" t="n">
        <v>181847.022422385</v>
      </c>
      <c r="O319" s="152" t="n">
        <v>49944.3136852375</v>
      </c>
      <c r="P319" s="45"/>
    </row>
    <row r="320" customFormat="false" ht="11.25" hidden="false" customHeight="true" outlineLevel="0" collapsed="false">
      <c r="B320" s="213" t="n">
        <v>43556</v>
      </c>
      <c r="C320" s="214" t="n">
        <v>53022</v>
      </c>
      <c r="D320" s="152" t="n">
        <v>311</v>
      </c>
      <c r="E320" s="215" t="n">
        <v>9466</v>
      </c>
      <c r="F320" s="216"/>
      <c r="G320" s="216"/>
      <c r="H320" s="216"/>
      <c r="I320" s="152" t="n">
        <v>635045.94</v>
      </c>
      <c r="J320" s="152"/>
      <c r="K320" s="152"/>
      <c r="L320" s="152"/>
      <c r="M320" s="152" t="n">
        <v>378173.55864423</v>
      </c>
      <c r="N320" s="152" t="n">
        <v>173778.910629571</v>
      </c>
      <c r="O320" s="152" t="n">
        <v>47545.7756737367</v>
      </c>
      <c r="P320" s="45"/>
    </row>
    <row r="321" customFormat="false" ht="11.25" hidden="false" customHeight="true" outlineLevel="0" collapsed="false">
      <c r="B321" s="213" t="n">
        <v>43556</v>
      </c>
      <c r="C321" s="214" t="n">
        <v>53053</v>
      </c>
      <c r="D321" s="152" t="n">
        <v>312</v>
      </c>
      <c r="E321" s="215" t="n">
        <v>9497</v>
      </c>
      <c r="F321" s="216"/>
      <c r="G321" s="216"/>
      <c r="H321" s="216"/>
      <c r="I321" s="152" t="n">
        <v>610791.61</v>
      </c>
      <c r="J321" s="152"/>
      <c r="K321" s="152"/>
      <c r="L321" s="152"/>
      <c r="M321" s="152" t="n">
        <v>363113.050827269</v>
      </c>
      <c r="N321" s="152" t="n">
        <v>166433.927351837</v>
      </c>
      <c r="O321" s="152" t="n">
        <v>45343.3233272876</v>
      </c>
      <c r="P321" s="45"/>
    </row>
    <row r="322" customFormat="false" ht="11.25" hidden="false" customHeight="true" outlineLevel="0" collapsed="false">
      <c r="B322" s="213" t="n">
        <v>43556</v>
      </c>
      <c r="C322" s="214" t="n">
        <v>53083</v>
      </c>
      <c r="D322" s="152" t="n">
        <v>313</v>
      </c>
      <c r="E322" s="215" t="n">
        <v>9527</v>
      </c>
      <c r="F322" s="216"/>
      <c r="G322" s="216"/>
      <c r="H322" s="216"/>
      <c r="I322" s="152" t="n">
        <v>587620.35</v>
      </c>
      <c r="J322" s="152"/>
      <c r="K322" s="152"/>
      <c r="L322" s="152"/>
      <c r="M322" s="152" t="n">
        <v>348764.42840584</v>
      </c>
      <c r="N322" s="152" t="n">
        <v>159463.742969155</v>
      </c>
      <c r="O322" s="152" t="n">
        <v>43266.2766929091</v>
      </c>
      <c r="P322" s="45"/>
    </row>
    <row r="323" customFormat="false" ht="11.25" hidden="false" customHeight="true" outlineLevel="0" collapsed="false">
      <c r="B323" s="213" t="n">
        <v>43556</v>
      </c>
      <c r="C323" s="214" t="n">
        <v>53114</v>
      </c>
      <c r="D323" s="152" t="n">
        <v>314</v>
      </c>
      <c r="E323" s="215" t="n">
        <v>9558</v>
      </c>
      <c r="F323" s="216"/>
      <c r="G323" s="216"/>
      <c r="H323" s="216"/>
      <c r="I323" s="152" t="n">
        <v>567402.21</v>
      </c>
      <c r="J323" s="152"/>
      <c r="K323" s="152"/>
      <c r="L323" s="152"/>
      <c r="M323" s="152" t="n">
        <v>336193.380400819</v>
      </c>
      <c r="N323" s="152" t="n">
        <v>153325.016877773</v>
      </c>
      <c r="O323" s="152" t="n">
        <v>41424.4938188336</v>
      </c>
      <c r="P323" s="45"/>
    </row>
    <row r="324" customFormat="false" ht="11.25" hidden="false" customHeight="true" outlineLevel="0" collapsed="false">
      <c r="B324" s="213" t="n">
        <v>43556</v>
      </c>
      <c r="C324" s="214" t="n">
        <v>53144</v>
      </c>
      <c r="D324" s="152" t="n">
        <v>315</v>
      </c>
      <c r="E324" s="215" t="n">
        <v>9588</v>
      </c>
      <c r="F324" s="216"/>
      <c r="G324" s="216"/>
      <c r="H324" s="216"/>
      <c r="I324" s="152" t="n">
        <v>549157.97</v>
      </c>
      <c r="J324" s="152"/>
      <c r="K324" s="152"/>
      <c r="L324" s="152"/>
      <c r="M324" s="152" t="n">
        <v>324849.338176733</v>
      </c>
      <c r="N324" s="152" t="n">
        <v>147786.79021419</v>
      </c>
      <c r="O324" s="152" t="n">
        <v>39764.533273375</v>
      </c>
      <c r="P324" s="45"/>
    </row>
    <row r="325" customFormat="false" ht="11.25" hidden="false" customHeight="true" outlineLevel="0" collapsed="false">
      <c r="B325" s="213" t="n">
        <v>43556</v>
      </c>
      <c r="C325" s="214" t="n">
        <v>53175</v>
      </c>
      <c r="D325" s="152" t="n">
        <v>316</v>
      </c>
      <c r="E325" s="215" t="n">
        <v>9619</v>
      </c>
      <c r="F325" s="216"/>
      <c r="G325" s="216"/>
      <c r="H325" s="216"/>
      <c r="I325" s="152" t="n">
        <v>534225.09</v>
      </c>
      <c r="J325" s="152"/>
      <c r="K325" s="152"/>
      <c r="L325" s="152"/>
      <c r="M325" s="152" t="n">
        <v>315479.94417401</v>
      </c>
      <c r="N325" s="152" t="n">
        <v>143159.271153843</v>
      </c>
      <c r="O325" s="152" t="n">
        <v>38356.2703323222</v>
      </c>
      <c r="P325" s="45"/>
    </row>
    <row r="326" customFormat="false" ht="11.25" hidden="false" customHeight="true" outlineLevel="0" collapsed="false">
      <c r="B326" s="213" t="n">
        <v>43556</v>
      </c>
      <c r="C326" s="214" t="n">
        <v>53206</v>
      </c>
      <c r="D326" s="152" t="n">
        <v>317</v>
      </c>
      <c r="E326" s="215" t="n">
        <v>9650</v>
      </c>
      <c r="F326" s="216"/>
      <c r="G326" s="216"/>
      <c r="H326" s="216"/>
      <c r="I326" s="152" t="n">
        <v>520667.17</v>
      </c>
      <c r="J326" s="152"/>
      <c r="K326" s="152"/>
      <c r="L326" s="152"/>
      <c r="M326" s="152" t="n">
        <v>306951.986333977</v>
      </c>
      <c r="N326" s="152" t="n">
        <v>138935.19160877</v>
      </c>
      <c r="O326" s="152" t="n">
        <v>37066.8581547628</v>
      </c>
      <c r="P326" s="45"/>
    </row>
    <row r="327" customFormat="false" ht="11.25" hidden="false" customHeight="true" outlineLevel="0" collapsed="false">
      <c r="B327" s="213" t="n">
        <v>43556</v>
      </c>
      <c r="C327" s="214" t="n">
        <v>53236</v>
      </c>
      <c r="D327" s="152" t="n">
        <v>318</v>
      </c>
      <c r="E327" s="215" t="n">
        <v>9680</v>
      </c>
      <c r="F327" s="216"/>
      <c r="G327" s="216"/>
      <c r="H327" s="216"/>
      <c r="I327" s="152" t="n">
        <v>507571.26</v>
      </c>
      <c r="J327" s="152"/>
      <c r="K327" s="152"/>
      <c r="L327" s="152"/>
      <c r="M327" s="152" t="n">
        <v>298740.316703487</v>
      </c>
      <c r="N327" s="152" t="n">
        <v>134885.547977054</v>
      </c>
      <c r="O327" s="152" t="n">
        <v>35838.9284195493</v>
      </c>
      <c r="P327" s="45"/>
    </row>
    <row r="328" customFormat="false" ht="11.25" hidden="false" customHeight="true" outlineLevel="0" collapsed="false">
      <c r="B328" s="213" t="n">
        <v>43556</v>
      </c>
      <c r="C328" s="214" t="n">
        <v>53267</v>
      </c>
      <c r="D328" s="152" t="n">
        <v>319</v>
      </c>
      <c r="E328" s="215" t="n">
        <v>9711</v>
      </c>
      <c r="F328" s="216"/>
      <c r="G328" s="216"/>
      <c r="H328" s="216"/>
      <c r="I328" s="152" t="n">
        <v>495747.3</v>
      </c>
      <c r="J328" s="152"/>
      <c r="K328" s="152"/>
      <c r="L328" s="152"/>
      <c r="M328" s="152" t="n">
        <v>291286.227173041</v>
      </c>
      <c r="N328" s="152" t="n">
        <v>131185.437164312</v>
      </c>
      <c r="O328" s="152" t="n">
        <v>34708.1800466421</v>
      </c>
      <c r="P328" s="45"/>
    </row>
    <row r="329" customFormat="false" ht="11.25" hidden="false" customHeight="true" outlineLevel="0" collapsed="false">
      <c r="B329" s="213" t="n">
        <v>43556</v>
      </c>
      <c r="C329" s="214" t="n">
        <v>53297</v>
      </c>
      <c r="D329" s="152" t="n">
        <v>320</v>
      </c>
      <c r="E329" s="215" t="n">
        <v>9741</v>
      </c>
      <c r="F329" s="216"/>
      <c r="G329" s="216"/>
      <c r="H329" s="216"/>
      <c r="I329" s="152" t="n">
        <v>484589.96</v>
      </c>
      <c r="J329" s="152"/>
      <c r="K329" s="152"/>
      <c r="L329" s="152"/>
      <c r="M329" s="152" t="n">
        <v>284263.150609374</v>
      </c>
      <c r="N329" s="152" t="n">
        <v>127707.384050433</v>
      </c>
      <c r="O329" s="152" t="n">
        <v>33649.4761177476</v>
      </c>
      <c r="P329" s="45"/>
    </row>
    <row r="330" customFormat="false" ht="11.25" hidden="false" customHeight="true" outlineLevel="0" collapsed="false">
      <c r="B330" s="213" t="n">
        <v>43556</v>
      </c>
      <c r="C330" s="214" t="n">
        <v>53328</v>
      </c>
      <c r="D330" s="152" t="n">
        <v>321</v>
      </c>
      <c r="E330" s="215" t="n">
        <v>9772</v>
      </c>
      <c r="F330" s="216"/>
      <c r="G330" s="216"/>
      <c r="H330" s="216"/>
      <c r="I330" s="152" t="n">
        <v>473406.71</v>
      </c>
      <c r="J330" s="152"/>
      <c r="K330" s="152"/>
      <c r="L330" s="152"/>
      <c r="M330" s="152" t="n">
        <v>277231.989480385</v>
      </c>
      <c r="N330" s="152" t="n">
        <v>124231.828721129</v>
      </c>
      <c r="O330" s="152" t="n">
        <v>32595.0608389865</v>
      </c>
      <c r="P330" s="45"/>
    </row>
    <row r="331" customFormat="false" ht="11.25" hidden="false" customHeight="true" outlineLevel="0" collapsed="false">
      <c r="B331" s="213" t="n">
        <v>43556</v>
      </c>
      <c r="C331" s="214" t="n">
        <v>53359</v>
      </c>
      <c r="D331" s="152" t="n">
        <v>322</v>
      </c>
      <c r="E331" s="215" t="n">
        <v>9803</v>
      </c>
      <c r="F331" s="216"/>
      <c r="G331" s="216"/>
      <c r="H331" s="216"/>
      <c r="I331" s="152" t="n">
        <v>462999.67</v>
      </c>
      <c r="J331" s="152"/>
      <c r="K331" s="152"/>
      <c r="L331" s="152"/>
      <c r="M331" s="152" t="n">
        <v>270677.647205266</v>
      </c>
      <c r="N331" s="152" t="n">
        <v>120986.251800511</v>
      </c>
      <c r="O331" s="152" t="n">
        <v>31609.0584614386</v>
      </c>
      <c r="P331" s="45"/>
    </row>
    <row r="332" customFormat="false" ht="11.25" hidden="false" customHeight="true" outlineLevel="0" collapsed="false">
      <c r="B332" s="213" t="n">
        <v>43556</v>
      </c>
      <c r="C332" s="214" t="n">
        <v>53387</v>
      </c>
      <c r="D332" s="152" t="n">
        <v>323</v>
      </c>
      <c r="E332" s="215" t="n">
        <v>9831</v>
      </c>
      <c r="F332" s="216"/>
      <c r="G332" s="216"/>
      <c r="H332" s="216"/>
      <c r="I332" s="152" t="n">
        <v>453031.24</v>
      </c>
      <c r="J332" s="152"/>
      <c r="K332" s="152"/>
      <c r="L332" s="152"/>
      <c r="M332" s="152" t="n">
        <v>264444.162983</v>
      </c>
      <c r="N332" s="152" t="n">
        <v>117928.488183747</v>
      </c>
      <c r="O332" s="152" t="n">
        <v>30692.2890522852</v>
      </c>
      <c r="P332" s="45"/>
    </row>
    <row r="333" customFormat="false" ht="11.25" hidden="false" customHeight="true" outlineLevel="0" collapsed="false">
      <c r="B333" s="213" t="n">
        <v>43556</v>
      </c>
      <c r="C333" s="214" t="n">
        <v>53418</v>
      </c>
      <c r="D333" s="152" t="n">
        <v>324</v>
      </c>
      <c r="E333" s="215" t="n">
        <v>9862</v>
      </c>
      <c r="F333" s="216"/>
      <c r="G333" s="216"/>
      <c r="H333" s="216"/>
      <c r="I333" s="152" t="n">
        <v>443491.14</v>
      </c>
      <c r="J333" s="152"/>
      <c r="K333" s="152"/>
      <c r="L333" s="152"/>
      <c r="M333" s="152" t="n">
        <v>258436.327812144</v>
      </c>
      <c r="N333" s="152" t="n">
        <v>114956.200169493</v>
      </c>
      <c r="O333" s="152" t="n">
        <v>29791.9937445572</v>
      </c>
      <c r="P333" s="45"/>
    </row>
    <row r="334" customFormat="false" ht="11.25" hidden="false" customHeight="true" outlineLevel="0" collapsed="false">
      <c r="B334" s="213" t="n">
        <v>43556</v>
      </c>
      <c r="C334" s="214" t="n">
        <v>53448</v>
      </c>
      <c r="D334" s="152" t="n">
        <v>325</v>
      </c>
      <c r="E334" s="215" t="n">
        <v>9892</v>
      </c>
      <c r="F334" s="216"/>
      <c r="G334" s="216"/>
      <c r="H334" s="216"/>
      <c r="I334" s="152" t="n">
        <v>433929.2</v>
      </c>
      <c r="J334" s="152"/>
      <c r="K334" s="152"/>
      <c r="L334" s="152"/>
      <c r="M334" s="152" t="n">
        <v>252449.229482262</v>
      </c>
      <c r="N334" s="152" t="n">
        <v>112016.669324778</v>
      </c>
      <c r="O334" s="152" t="n">
        <v>28911.1859474833</v>
      </c>
      <c r="P334" s="45"/>
    </row>
    <row r="335" customFormat="false" ht="11.25" hidden="false" customHeight="true" outlineLevel="0" collapsed="false">
      <c r="B335" s="213" t="n">
        <v>43556</v>
      </c>
      <c r="C335" s="214" t="n">
        <v>53479</v>
      </c>
      <c r="D335" s="152" t="n">
        <v>326</v>
      </c>
      <c r="E335" s="215" t="n">
        <v>9923</v>
      </c>
      <c r="F335" s="216"/>
      <c r="G335" s="216"/>
      <c r="H335" s="216"/>
      <c r="I335" s="152" t="n">
        <v>425295.48</v>
      </c>
      <c r="J335" s="152"/>
      <c r="K335" s="152"/>
      <c r="L335" s="152"/>
      <c r="M335" s="152" t="n">
        <v>247006.692261114</v>
      </c>
      <c r="N335" s="152" t="n">
        <v>109322.969222531</v>
      </c>
      <c r="O335" s="152" t="n">
        <v>28096.4396366741</v>
      </c>
      <c r="P335" s="45"/>
    </row>
    <row r="336" customFormat="false" ht="11.25" hidden="false" customHeight="true" outlineLevel="0" collapsed="false">
      <c r="B336" s="213" t="n">
        <v>43556</v>
      </c>
      <c r="C336" s="214" t="n">
        <v>53509</v>
      </c>
      <c r="D336" s="152" t="n">
        <v>327</v>
      </c>
      <c r="E336" s="215" t="n">
        <v>9953</v>
      </c>
      <c r="F336" s="216"/>
      <c r="G336" s="216"/>
      <c r="H336" s="216"/>
      <c r="I336" s="152" t="n">
        <v>416641.99</v>
      </c>
      <c r="J336" s="152"/>
      <c r="K336" s="152"/>
      <c r="L336" s="152"/>
      <c r="M336" s="152" t="n">
        <v>241583.656406905</v>
      </c>
      <c r="N336" s="152" t="n">
        <v>106659.616079899</v>
      </c>
      <c r="O336" s="152" t="n">
        <v>27299.580329138</v>
      </c>
      <c r="P336" s="45"/>
    </row>
    <row r="337" customFormat="false" ht="11.25" hidden="false" customHeight="true" outlineLevel="0" collapsed="false">
      <c r="B337" s="213" t="n">
        <v>43556</v>
      </c>
      <c r="C337" s="214" t="n">
        <v>53540</v>
      </c>
      <c r="D337" s="152" t="n">
        <v>328</v>
      </c>
      <c r="E337" s="215" t="n">
        <v>9984</v>
      </c>
      <c r="F337" s="216"/>
      <c r="G337" s="216"/>
      <c r="H337" s="216"/>
      <c r="I337" s="152" t="n">
        <v>407968.57</v>
      </c>
      <c r="J337" s="152"/>
      <c r="K337" s="152"/>
      <c r="L337" s="152"/>
      <c r="M337" s="152" t="n">
        <v>236153.288976715</v>
      </c>
      <c r="N337" s="152" t="n">
        <v>103996.939178147</v>
      </c>
      <c r="O337" s="152" t="n">
        <v>26505.3248689324</v>
      </c>
      <c r="P337" s="45"/>
    </row>
    <row r="338" customFormat="false" ht="11.25" hidden="false" customHeight="true" outlineLevel="0" collapsed="false">
      <c r="B338" s="213" t="n">
        <v>43556</v>
      </c>
      <c r="C338" s="214" t="n">
        <v>53571</v>
      </c>
      <c r="D338" s="152" t="n">
        <v>329</v>
      </c>
      <c r="E338" s="215" t="n">
        <v>10015</v>
      </c>
      <c r="F338" s="216"/>
      <c r="G338" s="216"/>
      <c r="H338" s="216"/>
      <c r="I338" s="152" t="n">
        <v>399275.19</v>
      </c>
      <c r="J338" s="152"/>
      <c r="K338" s="152"/>
      <c r="L338" s="152"/>
      <c r="M338" s="152" t="n">
        <v>230729.112917682</v>
      </c>
      <c r="N338" s="152" t="n">
        <v>101349.835499219</v>
      </c>
      <c r="O338" s="152" t="n">
        <v>25721.2601479032</v>
      </c>
      <c r="P338" s="45"/>
    </row>
    <row r="339" customFormat="false" ht="11.25" hidden="false" customHeight="true" outlineLevel="0" collapsed="false">
      <c r="B339" s="213" t="n">
        <v>43556</v>
      </c>
      <c r="C339" s="214" t="n">
        <v>53601</v>
      </c>
      <c r="D339" s="152" t="n">
        <v>330</v>
      </c>
      <c r="E339" s="215" t="n">
        <v>10045</v>
      </c>
      <c r="F339" s="216"/>
      <c r="G339" s="216"/>
      <c r="H339" s="216"/>
      <c r="I339" s="152" t="n">
        <v>390561.79</v>
      </c>
      <c r="J339" s="152"/>
      <c r="K339" s="152"/>
      <c r="L339" s="152"/>
      <c r="M339" s="152" t="n">
        <v>225323.445838199</v>
      </c>
      <c r="N339" s="152" t="n">
        <v>98731.7428239486</v>
      </c>
      <c r="O339" s="152" t="n">
        <v>24954.1097353501</v>
      </c>
      <c r="P339" s="45"/>
    </row>
    <row r="340" customFormat="false" ht="11.25" hidden="false" customHeight="true" outlineLevel="0" collapsed="false">
      <c r="B340" s="213" t="n">
        <v>43556</v>
      </c>
      <c r="C340" s="214" t="n">
        <v>53632</v>
      </c>
      <c r="D340" s="152" t="n">
        <v>331</v>
      </c>
      <c r="E340" s="215" t="n">
        <v>10076</v>
      </c>
      <c r="F340" s="216"/>
      <c r="G340" s="216"/>
      <c r="H340" s="216"/>
      <c r="I340" s="152" t="n">
        <v>382776.72</v>
      </c>
      <c r="J340" s="152"/>
      <c r="K340" s="152"/>
      <c r="L340" s="152"/>
      <c r="M340" s="152" t="n">
        <v>220457.524993803</v>
      </c>
      <c r="N340" s="152" t="n">
        <v>96353.9314211497</v>
      </c>
      <c r="O340" s="152" t="n">
        <v>24249.9772894339</v>
      </c>
      <c r="P340" s="45"/>
    </row>
    <row r="341" customFormat="false" ht="11.25" hidden="false" customHeight="true" outlineLevel="0" collapsed="false">
      <c r="B341" s="213" t="n">
        <v>43556</v>
      </c>
      <c r="C341" s="214" t="n">
        <v>53662</v>
      </c>
      <c r="D341" s="152" t="n">
        <v>332</v>
      </c>
      <c r="E341" s="215" t="n">
        <v>10106</v>
      </c>
      <c r="F341" s="216"/>
      <c r="G341" s="216"/>
      <c r="H341" s="216"/>
      <c r="I341" s="152" t="n">
        <v>376845.88</v>
      </c>
      <c r="J341" s="152"/>
      <c r="K341" s="152"/>
      <c r="L341" s="152"/>
      <c r="M341" s="152" t="n">
        <v>216685.446210711</v>
      </c>
      <c r="N341" s="152" t="n">
        <v>94472.1984655895</v>
      </c>
      <c r="O341" s="152" t="n">
        <v>23678.9261061297</v>
      </c>
      <c r="P341" s="45"/>
    </row>
    <row r="342" customFormat="false" ht="11.25" hidden="false" customHeight="true" outlineLevel="0" collapsed="false">
      <c r="B342" s="213" t="n">
        <v>43556</v>
      </c>
      <c r="C342" s="214" t="n">
        <v>53693</v>
      </c>
      <c r="D342" s="152" t="n">
        <v>333</v>
      </c>
      <c r="E342" s="215" t="n">
        <v>10137</v>
      </c>
      <c r="F342" s="216"/>
      <c r="G342" s="216"/>
      <c r="H342" s="216"/>
      <c r="I342" s="152" t="n">
        <v>121467.55</v>
      </c>
      <c r="J342" s="152"/>
      <c r="K342" s="152"/>
      <c r="L342" s="152"/>
      <c r="M342" s="152" t="n">
        <v>0</v>
      </c>
      <c r="N342" s="152" t="n">
        <v>0</v>
      </c>
      <c r="O342" s="152" t="n">
        <v>0</v>
      </c>
      <c r="P342" s="45"/>
    </row>
    <row r="343" customFormat="false" ht="11.25" hidden="false" customHeight="true" outlineLevel="0" collapsed="false">
      <c r="B343" s="213" t="n">
        <v>43556</v>
      </c>
      <c r="C343" s="214" t="n">
        <v>53724</v>
      </c>
      <c r="D343" s="152" t="n">
        <v>334</v>
      </c>
      <c r="E343" s="215" t="n">
        <v>10168</v>
      </c>
      <c r="F343" s="216"/>
      <c r="G343" s="216"/>
      <c r="H343" s="216"/>
      <c r="I343" s="152" t="n">
        <v>66075.66</v>
      </c>
      <c r="J343" s="152"/>
      <c r="K343" s="152"/>
      <c r="L343" s="152"/>
      <c r="M343" s="152" t="n">
        <v>37864.5708550086</v>
      </c>
      <c r="N343" s="152" t="n">
        <v>16424.6265635675</v>
      </c>
      <c r="O343" s="152" t="n">
        <v>4081.94100300677</v>
      </c>
      <c r="P343" s="45"/>
    </row>
    <row r="344" customFormat="false" ht="11.25" hidden="false" customHeight="true" outlineLevel="0" collapsed="false">
      <c r="B344" s="213" t="n">
        <v>43556</v>
      </c>
      <c r="C344" s="214" t="n">
        <v>53752</v>
      </c>
      <c r="D344" s="152" t="n">
        <v>335</v>
      </c>
      <c r="E344" s="215" t="n">
        <v>10196</v>
      </c>
      <c r="F344" s="216"/>
      <c r="G344" s="216"/>
      <c r="H344" s="216"/>
      <c r="I344" s="152" t="n">
        <v>60670.19</v>
      </c>
      <c r="J344" s="152"/>
      <c r="K344" s="152"/>
      <c r="L344" s="152"/>
      <c r="M344" s="152" t="n">
        <v>34713.708101142</v>
      </c>
      <c r="N344" s="152" t="n">
        <v>15023.2740107791</v>
      </c>
      <c r="O344" s="152" t="n">
        <v>3719.38229239218</v>
      </c>
      <c r="P344" s="45"/>
    </row>
    <row r="345" customFormat="false" ht="11.25" hidden="false" customHeight="true" outlineLevel="0" collapsed="false">
      <c r="B345" s="213" t="n">
        <v>43556</v>
      </c>
      <c r="C345" s="214" t="n">
        <v>53783</v>
      </c>
      <c r="D345" s="152" t="n">
        <v>336</v>
      </c>
      <c r="E345" s="215" t="n">
        <v>10227</v>
      </c>
      <c r="F345" s="216"/>
      <c r="G345" s="216"/>
      <c r="H345" s="216"/>
      <c r="I345" s="152" t="n">
        <v>56000.29</v>
      </c>
      <c r="J345" s="152"/>
      <c r="K345" s="152"/>
      <c r="L345" s="152"/>
      <c r="M345" s="152" t="n">
        <v>31987.3827750831</v>
      </c>
      <c r="N345" s="152" t="n">
        <v>13808.1781440806</v>
      </c>
      <c r="O345" s="152" t="n">
        <v>3404.07587429076</v>
      </c>
      <c r="P345" s="45"/>
    </row>
    <row r="346" customFormat="false" ht="11.25" hidden="false" customHeight="true" outlineLevel="0" collapsed="false">
      <c r="B346" s="213" t="n">
        <v>43556</v>
      </c>
      <c r="C346" s="214" t="n">
        <v>53813</v>
      </c>
      <c r="D346" s="152" t="n">
        <v>337</v>
      </c>
      <c r="E346" s="215" t="n">
        <v>10257</v>
      </c>
      <c r="F346" s="216"/>
      <c r="G346" s="216"/>
      <c r="H346" s="216"/>
      <c r="I346" s="152" t="n">
        <v>52347.44</v>
      </c>
      <c r="J346" s="152"/>
      <c r="K346" s="152"/>
      <c r="L346" s="152"/>
      <c r="M346" s="152" t="n">
        <v>29851.794238484</v>
      </c>
      <c r="N346" s="152" t="n">
        <v>12854.5796863749</v>
      </c>
      <c r="O346" s="152" t="n">
        <v>3155.99869179722</v>
      </c>
      <c r="P346" s="45"/>
    </row>
    <row r="347" customFormat="false" ht="11.25" hidden="false" customHeight="true" outlineLevel="0" collapsed="false">
      <c r="B347" s="213" t="n">
        <v>43556</v>
      </c>
      <c r="C347" s="214" t="n">
        <v>53844</v>
      </c>
      <c r="D347" s="152" t="n">
        <v>338</v>
      </c>
      <c r="E347" s="215" t="n">
        <v>10288</v>
      </c>
      <c r="F347" s="216"/>
      <c r="G347" s="216"/>
      <c r="H347" s="216"/>
      <c r="I347" s="152" t="n">
        <v>49776.23</v>
      </c>
      <c r="J347" s="152"/>
      <c r="K347" s="152"/>
      <c r="L347" s="152"/>
      <c r="M347" s="152" t="n">
        <v>28337.3850371157</v>
      </c>
      <c r="N347" s="152" t="n">
        <v>12171.4215854269</v>
      </c>
      <c r="O347" s="152" t="n">
        <v>2975.61581826733</v>
      </c>
      <c r="P347" s="45"/>
    </row>
    <row r="348" customFormat="false" ht="11.25" hidden="false" customHeight="true" outlineLevel="0" collapsed="false">
      <c r="B348" s="213" t="n">
        <v>43556</v>
      </c>
      <c r="C348" s="214" t="n">
        <v>53874</v>
      </c>
      <c r="D348" s="152" t="n">
        <v>339</v>
      </c>
      <c r="E348" s="215" t="n">
        <v>10318</v>
      </c>
      <c r="F348" s="216"/>
      <c r="G348" s="216"/>
      <c r="H348" s="216"/>
      <c r="I348" s="152" t="n">
        <v>47197.92</v>
      </c>
      <c r="J348" s="152"/>
      <c r="K348" s="152"/>
      <c r="L348" s="152"/>
      <c r="M348" s="152" t="n">
        <v>26825.4608016981</v>
      </c>
      <c r="N348" s="152" t="n">
        <v>11493.6638790412</v>
      </c>
      <c r="O348" s="152" t="n">
        <v>2798.40217175254</v>
      </c>
      <c r="P348" s="45"/>
    </row>
    <row r="349" customFormat="false" ht="11.25" hidden="false" customHeight="true" outlineLevel="0" collapsed="false">
      <c r="B349" s="213" t="n">
        <v>43556</v>
      </c>
      <c r="C349" s="214" t="n">
        <v>53905</v>
      </c>
      <c r="D349" s="152" t="n">
        <v>340</v>
      </c>
      <c r="E349" s="215" t="n">
        <v>10349</v>
      </c>
      <c r="F349" s="216"/>
      <c r="G349" s="216"/>
      <c r="H349" s="216"/>
      <c r="I349" s="152" t="n">
        <v>44612.52</v>
      </c>
      <c r="J349" s="152"/>
      <c r="K349" s="152"/>
      <c r="L349" s="152"/>
      <c r="M349" s="152" t="n">
        <v>25313.0143781253</v>
      </c>
      <c r="N349" s="152" t="n">
        <v>10818.0568717736</v>
      </c>
      <c r="O349" s="152" t="n">
        <v>2622.75374925937</v>
      </c>
      <c r="P349" s="45"/>
    </row>
    <row r="350" customFormat="false" ht="11.25" hidden="false" customHeight="true" outlineLevel="0" collapsed="false">
      <c r="B350" s="213" t="n">
        <v>43556</v>
      </c>
      <c r="C350" s="214" t="n">
        <v>53936</v>
      </c>
      <c r="D350" s="152" t="n">
        <v>341</v>
      </c>
      <c r="E350" s="215" t="n">
        <v>10380</v>
      </c>
      <c r="F350" s="216"/>
      <c r="G350" s="216"/>
      <c r="H350" s="216"/>
      <c r="I350" s="152" t="n">
        <v>42018.58</v>
      </c>
      <c r="J350" s="152"/>
      <c r="K350" s="152"/>
      <c r="L350" s="152"/>
      <c r="M350" s="152" t="n">
        <v>23800.783875982</v>
      </c>
      <c r="N350" s="152" t="n">
        <v>10145.9039839582</v>
      </c>
      <c r="O350" s="152" t="n">
        <v>2449.37693490656</v>
      </c>
      <c r="P350" s="45"/>
    </row>
    <row r="351" customFormat="false" ht="11.25" hidden="false" customHeight="true" outlineLevel="0" collapsed="false">
      <c r="B351" s="213" t="n">
        <v>43556</v>
      </c>
      <c r="C351" s="214" t="n">
        <v>53966</v>
      </c>
      <c r="D351" s="152" t="n">
        <v>342</v>
      </c>
      <c r="E351" s="215" t="n">
        <v>10410</v>
      </c>
      <c r="F351" s="216"/>
      <c r="G351" s="216"/>
      <c r="H351" s="216"/>
      <c r="I351" s="152" t="n">
        <v>40727.6</v>
      </c>
      <c r="J351" s="152"/>
      <c r="K351" s="152"/>
      <c r="L351" s="152"/>
      <c r="M351" s="152" t="n">
        <v>23031.6614603344</v>
      </c>
      <c r="N351" s="152" t="n">
        <v>9793.87423572263</v>
      </c>
      <c r="O351" s="152" t="n">
        <v>2354.69944913159</v>
      </c>
      <c r="P351" s="45"/>
    </row>
    <row r="352" customFormat="false" ht="11.25" hidden="false" customHeight="true" outlineLevel="0" collapsed="false">
      <c r="B352" s="213" t="n">
        <v>43556</v>
      </c>
      <c r="C352" s="214" t="n">
        <v>53997</v>
      </c>
      <c r="D352" s="152" t="n">
        <v>343</v>
      </c>
      <c r="E352" s="215" t="n">
        <v>10441</v>
      </c>
      <c r="F352" s="216"/>
      <c r="G352" s="216"/>
      <c r="H352" s="216"/>
      <c r="I352" s="152" t="n">
        <v>39431.41</v>
      </c>
      <c r="J352" s="152"/>
      <c r="K352" s="152"/>
      <c r="L352" s="152"/>
      <c r="M352" s="152" t="n">
        <v>22260.8393569609</v>
      </c>
      <c r="N352" s="152" t="n">
        <v>9442.0192847182</v>
      </c>
      <c r="O352" s="152" t="n">
        <v>2260.48933304686</v>
      </c>
      <c r="P352" s="45"/>
    </row>
    <row r="353" customFormat="false" ht="11.25" hidden="false" customHeight="true" outlineLevel="0" collapsed="false">
      <c r="B353" s="213" t="n">
        <v>43556</v>
      </c>
      <c r="C353" s="214" t="n">
        <v>54027</v>
      </c>
      <c r="D353" s="152" t="n">
        <v>344</v>
      </c>
      <c r="E353" s="215" t="n">
        <v>10471</v>
      </c>
      <c r="F353" s="216"/>
      <c r="G353" s="216"/>
      <c r="H353" s="216"/>
      <c r="I353" s="152" t="n">
        <v>38128.99</v>
      </c>
      <c r="J353" s="152"/>
      <c r="K353" s="152"/>
      <c r="L353" s="152"/>
      <c r="M353" s="152" t="n">
        <v>21490.2313273363</v>
      </c>
      <c r="N353" s="152" t="n">
        <v>9092.72811321242</v>
      </c>
      <c r="O353" s="152" t="n">
        <v>2167.94304032416</v>
      </c>
      <c r="P353" s="45"/>
    </row>
    <row r="354" customFormat="false" ht="11.25" hidden="false" customHeight="true" outlineLevel="0" collapsed="false">
      <c r="B354" s="213" t="n">
        <v>43556</v>
      </c>
      <c r="C354" s="214" t="n">
        <v>54058</v>
      </c>
      <c r="D354" s="152" t="n">
        <v>345</v>
      </c>
      <c r="E354" s="215" t="n">
        <v>10502</v>
      </c>
      <c r="F354" s="216"/>
      <c r="G354" s="216"/>
      <c r="H354" s="216"/>
      <c r="I354" s="152" t="n">
        <v>37099.14</v>
      </c>
      <c r="J354" s="152"/>
      <c r="K354" s="152"/>
      <c r="L354" s="152"/>
      <c r="M354" s="152" t="n">
        <v>20874.32353312</v>
      </c>
      <c r="N354" s="152" t="n">
        <v>8809.6695433778</v>
      </c>
      <c r="O354" s="152" t="n">
        <v>2091.55794053113</v>
      </c>
      <c r="P354" s="45"/>
    </row>
    <row r="355" customFormat="false" ht="11.25" hidden="false" customHeight="true" outlineLevel="0" collapsed="false">
      <c r="B355" s="213" t="n">
        <v>43556</v>
      </c>
      <c r="C355" s="214" t="n">
        <v>54089</v>
      </c>
      <c r="D355" s="152" t="n">
        <v>346</v>
      </c>
      <c r="E355" s="215" t="n">
        <v>10533</v>
      </c>
      <c r="F355" s="216"/>
      <c r="G355" s="216"/>
      <c r="H355" s="216"/>
      <c r="I355" s="152" t="n">
        <v>36065.25</v>
      </c>
      <c r="J355" s="152"/>
      <c r="K355" s="152"/>
      <c r="L355" s="152"/>
      <c r="M355" s="152" t="n">
        <v>20258.1738648833</v>
      </c>
      <c r="N355" s="152" t="n">
        <v>8527.89009572341</v>
      </c>
      <c r="O355" s="152" t="n">
        <v>2016.08341124575</v>
      </c>
      <c r="P355" s="45"/>
    </row>
    <row r="356" customFormat="false" ht="11.25" hidden="false" customHeight="true" outlineLevel="0" collapsed="false">
      <c r="B356" s="213" t="n">
        <v>43556</v>
      </c>
      <c r="C356" s="214" t="n">
        <v>54118</v>
      </c>
      <c r="D356" s="152" t="n">
        <v>347</v>
      </c>
      <c r="E356" s="215" t="n">
        <v>10562</v>
      </c>
      <c r="F356" s="216"/>
      <c r="G356" s="216"/>
      <c r="H356" s="216"/>
      <c r="I356" s="152" t="n">
        <v>35027.29</v>
      </c>
      <c r="J356" s="152"/>
      <c r="K356" s="152"/>
      <c r="L356" s="152"/>
      <c r="M356" s="152" t="n">
        <v>19643.9231674017</v>
      </c>
      <c r="N356" s="152" t="n">
        <v>8249.63946833902</v>
      </c>
      <c r="O356" s="152" t="n">
        <v>1942.57331218655</v>
      </c>
      <c r="P356" s="45"/>
    </row>
    <row r="357" customFormat="false" ht="11.25" hidden="false" customHeight="true" outlineLevel="0" collapsed="false">
      <c r="B357" s="213" t="n">
        <v>43556</v>
      </c>
      <c r="C357" s="214" t="n">
        <v>54149</v>
      </c>
      <c r="D357" s="152" t="n">
        <v>348</v>
      </c>
      <c r="E357" s="215" t="n">
        <v>10593</v>
      </c>
      <c r="F357" s="216"/>
      <c r="G357" s="216"/>
      <c r="H357" s="216"/>
      <c r="I357" s="152" t="n">
        <v>33985.26</v>
      </c>
      <c r="J357" s="152"/>
      <c r="K357" s="152"/>
      <c r="L357" s="152"/>
      <c r="M357" s="152" t="n">
        <v>19027.2079499699</v>
      </c>
      <c r="N357" s="152" t="n">
        <v>7970.32259881248</v>
      </c>
      <c r="O357" s="152" t="n">
        <v>1868.85225198451</v>
      </c>
      <c r="P357" s="45"/>
    </row>
    <row r="358" customFormat="false" ht="11.25" hidden="false" customHeight="true" outlineLevel="0" collapsed="false">
      <c r="B358" s="213" t="n">
        <v>43556</v>
      </c>
      <c r="C358" s="214" t="n">
        <v>54179</v>
      </c>
      <c r="D358" s="152" t="n">
        <v>349</v>
      </c>
      <c r="E358" s="215" t="n">
        <v>10623</v>
      </c>
      <c r="F358" s="216"/>
      <c r="G358" s="216"/>
      <c r="H358" s="216"/>
      <c r="I358" s="152" t="n">
        <v>32939.14</v>
      </c>
      <c r="J358" s="152"/>
      <c r="K358" s="152"/>
      <c r="L358" s="152"/>
      <c r="M358" s="152" t="n">
        <v>18411.2503877843</v>
      </c>
      <c r="N358" s="152" t="n">
        <v>7693.32158931743</v>
      </c>
      <c r="O358" s="152" t="n">
        <v>1796.50751667745</v>
      </c>
      <c r="P358" s="45"/>
    </row>
    <row r="359" customFormat="false" ht="11.25" hidden="false" customHeight="true" outlineLevel="0" collapsed="false">
      <c r="B359" s="213" t="n">
        <v>43556</v>
      </c>
      <c r="C359" s="214" t="n">
        <v>54210</v>
      </c>
      <c r="D359" s="152" t="n">
        <v>350</v>
      </c>
      <c r="E359" s="215" t="n">
        <v>10654</v>
      </c>
      <c r="F359" s="216"/>
      <c r="G359" s="216"/>
      <c r="H359" s="216"/>
      <c r="I359" s="152" t="n">
        <v>31888.9</v>
      </c>
      <c r="J359" s="152"/>
      <c r="K359" s="152"/>
      <c r="L359" s="152"/>
      <c r="M359" s="152" t="n">
        <v>17793.9901531513</v>
      </c>
      <c r="N359" s="152" t="n">
        <v>7416.48360942493</v>
      </c>
      <c r="O359" s="152" t="n">
        <v>1724.52626304531</v>
      </c>
      <c r="P359" s="45"/>
    </row>
    <row r="360" customFormat="false" ht="11.25" hidden="false" customHeight="true" outlineLevel="0" collapsed="false">
      <c r="B360" s="213" t="n">
        <v>43556</v>
      </c>
      <c r="C360" s="214" t="n">
        <v>54240</v>
      </c>
      <c r="D360" s="152" t="n">
        <v>351</v>
      </c>
      <c r="E360" s="215" t="n">
        <v>10684</v>
      </c>
      <c r="F360" s="216"/>
      <c r="G360" s="216"/>
      <c r="H360" s="216"/>
      <c r="I360" s="152" t="n">
        <v>30834.54</v>
      </c>
      <c r="J360" s="152"/>
      <c r="K360" s="152"/>
      <c r="L360" s="152"/>
      <c r="M360" s="152" t="n">
        <v>17177.4163188859</v>
      </c>
      <c r="N360" s="152" t="n">
        <v>7141.87597779269</v>
      </c>
      <c r="O360" s="152" t="n">
        <v>1653.86539050149</v>
      </c>
      <c r="P360" s="45"/>
    </row>
    <row r="361" customFormat="false" ht="11.25" hidden="false" customHeight="true" outlineLevel="0" collapsed="false">
      <c r="B361" s="213" t="n">
        <v>43556</v>
      </c>
      <c r="C361" s="214" t="n">
        <v>54271</v>
      </c>
      <c r="D361" s="152" t="n">
        <v>352</v>
      </c>
      <c r="E361" s="215" t="n">
        <v>10715</v>
      </c>
      <c r="F361" s="216"/>
      <c r="G361" s="216"/>
      <c r="H361" s="216"/>
      <c r="I361" s="152" t="n">
        <v>29776.04</v>
      </c>
      <c r="J361" s="152"/>
      <c r="K361" s="152"/>
      <c r="L361" s="152"/>
      <c r="M361" s="152" t="n">
        <v>16559.6092959125</v>
      </c>
      <c r="N361" s="152" t="n">
        <v>6867.49957884792</v>
      </c>
      <c r="O361" s="152" t="n">
        <v>1583.5913319648</v>
      </c>
      <c r="P361" s="45"/>
    </row>
    <row r="362" customFormat="false" ht="11.25" hidden="false" customHeight="true" outlineLevel="0" collapsed="false">
      <c r="B362" s="213" t="n">
        <v>43556</v>
      </c>
      <c r="C362" s="214" t="n">
        <v>54302</v>
      </c>
      <c r="D362" s="152" t="n">
        <v>353</v>
      </c>
      <c r="E362" s="215" t="n">
        <v>10746</v>
      </c>
      <c r="F362" s="216"/>
      <c r="G362" s="216"/>
      <c r="H362" s="216"/>
      <c r="I362" s="152" t="n">
        <v>28713.38</v>
      </c>
      <c r="J362" s="152"/>
      <c r="K362" s="152"/>
      <c r="L362" s="152"/>
      <c r="M362" s="152" t="n">
        <v>15941.5389388736</v>
      </c>
      <c r="N362" s="152" t="n">
        <v>6594.36364774566</v>
      </c>
      <c r="O362" s="152" t="n">
        <v>1514.16773178892</v>
      </c>
      <c r="P362" s="45"/>
    </row>
    <row r="363" customFormat="false" ht="11.25" hidden="false" customHeight="true" outlineLevel="0" collapsed="false">
      <c r="B363" s="213" t="n">
        <v>43556</v>
      </c>
      <c r="C363" s="214" t="n">
        <v>54332</v>
      </c>
      <c r="D363" s="152" t="n">
        <v>354</v>
      </c>
      <c r="E363" s="215" t="n">
        <v>10776</v>
      </c>
      <c r="F363" s="216"/>
      <c r="G363" s="216"/>
      <c r="H363" s="216"/>
      <c r="I363" s="152" t="n">
        <v>27646.54</v>
      </c>
      <c r="J363" s="152"/>
      <c r="K363" s="152"/>
      <c r="L363" s="152"/>
      <c r="M363" s="152" t="n">
        <v>15324.0398491521</v>
      </c>
      <c r="N363" s="152" t="n">
        <v>6323.32768738932</v>
      </c>
      <c r="O363" s="152" t="n">
        <v>1445.98193042999</v>
      </c>
      <c r="P363" s="45"/>
    </row>
    <row r="364" customFormat="false" ht="11.25" hidden="false" customHeight="true" outlineLevel="0" collapsed="false">
      <c r="B364" s="213" t="n">
        <v>43556</v>
      </c>
      <c r="C364" s="214" t="n">
        <v>54363</v>
      </c>
      <c r="D364" s="152" t="n">
        <v>355</v>
      </c>
      <c r="E364" s="215" t="n">
        <v>10807</v>
      </c>
      <c r="F364" s="216"/>
      <c r="G364" s="216"/>
      <c r="H364" s="216"/>
      <c r="I364" s="152" t="n">
        <v>26575.52</v>
      </c>
      <c r="J364" s="152"/>
      <c r="K364" s="152"/>
      <c r="L364" s="152"/>
      <c r="M364" s="152" t="n">
        <v>14705.4065707916</v>
      </c>
      <c r="N364" s="152" t="n">
        <v>6052.62189947642</v>
      </c>
      <c r="O364" s="152" t="n">
        <v>1378.21617293009</v>
      </c>
      <c r="P364" s="45"/>
    </row>
    <row r="365" customFormat="false" ht="11.25" hidden="false" customHeight="true" outlineLevel="0" collapsed="false">
      <c r="B365" s="213" t="n">
        <v>43556</v>
      </c>
      <c r="C365" s="214" t="n">
        <v>54393</v>
      </c>
      <c r="D365" s="152" t="n">
        <v>356</v>
      </c>
      <c r="E365" s="215" t="n">
        <v>10837</v>
      </c>
      <c r="F365" s="216"/>
      <c r="G365" s="216"/>
      <c r="H365" s="216"/>
      <c r="I365" s="152" t="n">
        <v>25500.3</v>
      </c>
      <c r="J365" s="152"/>
      <c r="K365" s="152"/>
      <c r="L365" s="152"/>
      <c r="M365" s="152" t="n">
        <v>14087.2789798995</v>
      </c>
      <c r="N365" s="152" t="n">
        <v>5783.93483391477</v>
      </c>
      <c r="O365" s="152" t="n">
        <v>1311.63582981537</v>
      </c>
      <c r="P365" s="45"/>
    </row>
    <row r="366" customFormat="false" ht="11.25" hidden="false" customHeight="true" outlineLevel="0" collapsed="false">
      <c r="B366" s="213" t="n">
        <v>43556</v>
      </c>
      <c r="C366" s="214" t="n">
        <v>54424</v>
      </c>
      <c r="D366" s="152" t="n">
        <v>357</v>
      </c>
      <c r="E366" s="215" t="n">
        <v>10868</v>
      </c>
      <c r="F366" s="216"/>
      <c r="G366" s="216"/>
      <c r="H366" s="216"/>
      <c r="I366" s="152" t="n">
        <v>24420.83</v>
      </c>
      <c r="J366" s="152"/>
      <c r="K366" s="152"/>
      <c r="L366" s="152"/>
      <c r="M366" s="152" t="n">
        <v>13468.0594576453</v>
      </c>
      <c r="N366" s="152" t="n">
        <v>5515.63341263158</v>
      </c>
      <c r="O366" s="152" t="n">
        <v>1245.4947288891</v>
      </c>
      <c r="P366" s="45"/>
    </row>
    <row r="367" customFormat="false" ht="11.25" hidden="false" customHeight="true" outlineLevel="0" collapsed="false">
      <c r="B367" s="213" t="n">
        <v>43556</v>
      </c>
      <c r="C367" s="214" t="n">
        <v>54455</v>
      </c>
      <c r="D367" s="152" t="n">
        <v>358</v>
      </c>
      <c r="E367" s="215" t="n">
        <v>10899</v>
      </c>
      <c r="F367" s="216"/>
      <c r="G367" s="216"/>
      <c r="H367" s="216"/>
      <c r="I367" s="152" t="n">
        <v>23337.13</v>
      </c>
      <c r="J367" s="152"/>
      <c r="K367" s="152"/>
      <c r="L367" s="152"/>
      <c r="M367" s="152" t="n">
        <v>12848.5710118158</v>
      </c>
      <c r="N367" s="152" t="n">
        <v>5248.54941956643</v>
      </c>
      <c r="O367" s="152" t="n">
        <v>1180.16412982004</v>
      </c>
      <c r="P367" s="45"/>
    </row>
    <row r="368" customFormat="false" ht="11.25" hidden="false" customHeight="true" outlineLevel="0" collapsed="false">
      <c r="B368" s="213" t="n">
        <v>43556</v>
      </c>
      <c r="C368" s="214" t="n">
        <v>54483</v>
      </c>
      <c r="D368" s="152" t="n">
        <v>359</v>
      </c>
      <c r="E368" s="215" t="n">
        <v>10927</v>
      </c>
      <c r="F368" s="216"/>
      <c r="G368" s="216"/>
      <c r="H368" s="216"/>
      <c r="I368" s="152" t="n">
        <v>22249.18</v>
      </c>
      <c r="J368" s="152"/>
      <c r="K368" s="152"/>
      <c r="L368" s="152"/>
      <c r="M368" s="152" t="n">
        <v>12230.8183526184</v>
      </c>
      <c r="N368" s="152" t="n">
        <v>4984.72373928846</v>
      </c>
      <c r="O368" s="152" t="n">
        <v>1116.55269706651</v>
      </c>
      <c r="P368" s="45"/>
    </row>
    <row r="369" customFormat="false" ht="11.25" hidden="false" customHeight="true" outlineLevel="0" collapsed="false">
      <c r="B369" s="213" t="n">
        <v>43556</v>
      </c>
      <c r="C369" s="214" t="n">
        <v>54514</v>
      </c>
      <c r="D369" s="152" t="n">
        <v>360</v>
      </c>
      <c r="E369" s="215" t="n">
        <v>10958</v>
      </c>
      <c r="F369" s="216"/>
      <c r="G369" s="216"/>
      <c r="H369" s="216"/>
      <c r="I369" s="152" t="n">
        <v>21156.96</v>
      </c>
      <c r="J369" s="152"/>
      <c r="K369" s="152"/>
      <c r="L369" s="152"/>
      <c r="M369" s="152" t="n">
        <v>11610.6771927411</v>
      </c>
      <c r="N369" s="152" t="n">
        <v>4719.94808049776</v>
      </c>
      <c r="O369" s="152" t="n">
        <v>1052.76629399894</v>
      </c>
      <c r="P369" s="45"/>
    </row>
    <row r="370" customFormat="false" ht="11.25" hidden="false" customHeight="true" outlineLevel="0" collapsed="false">
      <c r="B370" s="213" t="n">
        <v>43556</v>
      </c>
      <c r="C370" s="214" t="n">
        <v>54544</v>
      </c>
      <c r="D370" s="152" t="n">
        <v>361</v>
      </c>
      <c r="E370" s="215" t="n">
        <v>10988</v>
      </c>
      <c r="F370" s="216"/>
      <c r="G370" s="216"/>
      <c r="H370" s="216"/>
      <c r="I370" s="152" t="n">
        <v>20060.45</v>
      </c>
      <c r="J370" s="152"/>
      <c r="K370" s="152"/>
      <c r="L370" s="152"/>
      <c r="M370" s="152" t="n">
        <v>10990.8559802266</v>
      </c>
      <c r="N370" s="152" t="n">
        <v>4456.9827692269</v>
      </c>
      <c r="O370" s="152" t="n">
        <v>990.037828645073</v>
      </c>
      <c r="P370" s="45"/>
    </row>
    <row r="371" customFormat="false" ht="11.25" hidden="false" customHeight="true" outlineLevel="0" collapsed="false">
      <c r="B371" s="213" t="n">
        <v>43556</v>
      </c>
      <c r="C371" s="214" t="n">
        <v>54575</v>
      </c>
      <c r="D371" s="152" t="n">
        <v>362</v>
      </c>
      <c r="E371" s="215" t="n">
        <v>11019</v>
      </c>
      <c r="F371" s="216"/>
      <c r="G371" s="216"/>
      <c r="H371" s="216"/>
      <c r="I371" s="152" t="n">
        <v>18959.62</v>
      </c>
      <c r="J371" s="152"/>
      <c r="K371" s="152"/>
      <c r="L371" s="152"/>
      <c r="M371" s="152" t="n">
        <v>10370.1073903663</v>
      </c>
      <c r="N371" s="152" t="n">
        <v>4194.56360960607</v>
      </c>
      <c r="O371" s="152" t="n">
        <v>927.799722380057</v>
      </c>
      <c r="P371" s="45"/>
    </row>
    <row r="372" customFormat="false" ht="11.25" hidden="false" customHeight="true" outlineLevel="0" collapsed="false">
      <c r="B372" s="213" t="n">
        <v>43556</v>
      </c>
      <c r="C372" s="214" t="n">
        <v>54605</v>
      </c>
      <c r="D372" s="152" t="n">
        <v>363</v>
      </c>
      <c r="E372" s="215" t="n">
        <v>11049</v>
      </c>
      <c r="F372" s="216"/>
      <c r="G372" s="216"/>
      <c r="H372" s="216"/>
      <c r="I372" s="152" t="n">
        <v>17854.47</v>
      </c>
      <c r="J372" s="152"/>
      <c r="K372" s="152"/>
      <c r="L372" s="152"/>
      <c r="M372" s="152" t="n">
        <v>9749.60786493837</v>
      </c>
      <c r="N372" s="152" t="n">
        <v>3933.87400991449</v>
      </c>
      <c r="O372" s="152" t="n">
        <v>866.570665617717</v>
      </c>
      <c r="P372" s="45"/>
    </row>
    <row r="373" customFormat="false" ht="11.25" hidden="false" customHeight="true" outlineLevel="0" collapsed="false">
      <c r="B373" s="213" t="n">
        <v>43556</v>
      </c>
      <c r="C373" s="214" t="n">
        <v>54636</v>
      </c>
      <c r="D373" s="152" t="n">
        <v>364</v>
      </c>
      <c r="E373" s="215" t="n">
        <v>11080</v>
      </c>
      <c r="F373" s="216"/>
      <c r="G373" s="216"/>
      <c r="H373" s="216"/>
      <c r="I373" s="152" t="n">
        <v>16744.99</v>
      </c>
      <c r="J373" s="152"/>
      <c r="K373" s="152"/>
      <c r="L373" s="152"/>
      <c r="M373" s="152" t="n">
        <v>9128.25696325782</v>
      </c>
      <c r="N373" s="152" t="n">
        <v>3673.7977868072</v>
      </c>
      <c r="O373" s="152" t="n">
        <v>805.852216332083</v>
      </c>
      <c r="P373" s="45"/>
    </row>
    <row r="374" customFormat="false" ht="11.25" hidden="false" customHeight="true" outlineLevel="0" collapsed="false">
      <c r="B374" s="213" t="n">
        <v>43556</v>
      </c>
      <c r="C374" s="214" t="n">
        <v>54667</v>
      </c>
      <c r="D374" s="152" t="n">
        <v>365</v>
      </c>
      <c r="E374" s="215" t="n">
        <v>11111</v>
      </c>
      <c r="F374" s="216"/>
      <c r="G374" s="216"/>
      <c r="H374" s="216"/>
      <c r="I374" s="152" t="n">
        <v>15631.15</v>
      </c>
      <c r="J374" s="152"/>
      <c r="K374" s="152"/>
      <c r="L374" s="152"/>
      <c r="M374" s="152" t="n">
        <v>8506.61297805223</v>
      </c>
      <c r="N374" s="152" t="n">
        <v>3414.90131885549</v>
      </c>
      <c r="O374" s="152" t="n">
        <v>745.890257066701</v>
      </c>
      <c r="P374" s="45"/>
    </row>
    <row r="375" customFormat="false" ht="11.25" hidden="false" customHeight="true" outlineLevel="0" collapsed="false">
      <c r="B375" s="213" t="n">
        <v>43556</v>
      </c>
      <c r="C375" s="214" t="n">
        <v>54697</v>
      </c>
      <c r="D375" s="152" t="n">
        <v>366</v>
      </c>
      <c r="E375" s="215" t="n">
        <v>11141</v>
      </c>
      <c r="F375" s="216"/>
      <c r="G375" s="216"/>
      <c r="H375" s="216"/>
      <c r="I375" s="152" t="n">
        <v>14512.92</v>
      </c>
      <c r="J375" s="152"/>
      <c r="K375" s="152"/>
      <c r="L375" s="152"/>
      <c r="M375" s="152" t="n">
        <v>7885.09818115075</v>
      </c>
      <c r="N375" s="152" t="n">
        <v>3157.60903879544</v>
      </c>
      <c r="O375" s="152" t="n">
        <v>686.864729774371</v>
      </c>
      <c r="P375" s="45"/>
    </row>
    <row r="376" customFormat="false" ht="11.25" hidden="false" customHeight="true" outlineLevel="0" collapsed="false">
      <c r="B376" s="213" t="n">
        <v>43556</v>
      </c>
      <c r="C376" s="214" t="n">
        <v>54728</v>
      </c>
      <c r="D376" s="152" t="n">
        <v>367</v>
      </c>
      <c r="E376" s="215" t="n">
        <v>11172</v>
      </c>
      <c r="F376" s="216"/>
      <c r="G376" s="216"/>
      <c r="H376" s="216"/>
      <c r="I376" s="152" t="n">
        <v>13390.32</v>
      </c>
      <c r="J376" s="152"/>
      <c r="K376" s="152"/>
      <c r="L376" s="152"/>
      <c r="M376" s="152" t="n">
        <v>7262.83267737778</v>
      </c>
      <c r="N376" s="152" t="n">
        <v>2901.02440981625</v>
      </c>
      <c r="O376" s="152" t="n">
        <v>628.377841581396</v>
      </c>
      <c r="P376" s="45"/>
    </row>
    <row r="377" customFormat="false" ht="11.25" hidden="false" customHeight="true" outlineLevel="0" collapsed="false">
      <c r="B377" s="213" t="n">
        <v>43556</v>
      </c>
      <c r="C377" s="214" t="n">
        <v>54758</v>
      </c>
      <c r="D377" s="152" t="n">
        <v>368</v>
      </c>
      <c r="E377" s="215" t="n">
        <v>11202</v>
      </c>
      <c r="F377" s="216"/>
      <c r="G377" s="216"/>
      <c r="H377" s="216"/>
      <c r="I377" s="152" t="n">
        <v>12263.28</v>
      </c>
      <c r="J377" s="152"/>
      <c r="K377" s="152"/>
      <c r="L377" s="152"/>
      <c r="M377" s="152" t="n">
        <v>6640.61478177031</v>
      </c>
      <c r="N377" s="152" t="n">
        <v>2645.96076003114</v>
      </c>
      <c r="O377" s="152" t="n">
        <v>570.780282141348</v>
      </c>
      <c r="P377" s="45"/>
    </row>
    <row r="378" customFormat="false" ht="11.25" hidden="false" customHeight="true" outlineLevel="0" collapsed="false">
      <c r="B378" s="213" t="n">
        <v>43556</v>
      </c>
      <c r="C378" s="214" t="n">
        <v>54789</v>
      </c>
      <c r="D378" s="152" t="n">
        <v>369</v>
      </c>
      <c r="E378" s="215" t="n">
        <v>11233</v>
      </c>
      <c r="F378" s="216"/>
      <c r="G378" s="216"/>
      <c r="H378" s="216"/>
      <c r="I378" s="152" t="n">
        <v>11131.84</v>
      </c>
      <c r="J378" s="152"/>
      <c r="K378" s="152"/>
      <c r="L378" s="152"/>
      <c r="M378" s="152" t="n">
        <v>6017.71170737592</v>
      </c>
      <c r="N378" s="152" t="n">
        <v>2391.66629027931</v>
      </c>
      <c r="O378" s="152" t="n">
        <v>513.739270232238</v>
      </c>
      <c r="P378" s="45"/>
    </row>
    <row r="379" customFormat="false" ht="11.25" hidden="false" customHeight="true" outlineLevel="0" collapsed="false">
      <c r="B379" s="213" t="n">
        <v>43556</v>
      </c>
      <c r="C379" s="214" t="n">
        <v>54820</v>
      </c>
      <c r="D379" s="152" t="n">
        <v>370</v>
      </c>
      <c r="E379" s="215" t="n">
        <v>11264</v>
      </c>
      <c r="F379" s="216"/>
      <c r="G379" s="216"/>
      <c r="H379" s="216"/>
      <c r="I379" s="152" t="n">
        <v>9995.94</v>
      </c>
      <c r="J379" s="152"/>
      <c r="K379" s="152"/>
      <c r="L379" s="152"/>
      <c r="M379" s="152" t="n">
        <v>5394.49558732202</v>
      </c>
      <c r="N379" s="152" t="n">
        <v>2138.52405330013</v>
      </c>
      <c r="O379" s="152" t="n">
        <v>457.417673947084</v>
      </c>
      <c r="P379" s="45"/>
    </row>
    <row r="380" customFormat="false" ht="11.25" hidden="false" customHeight="true" outlineLevel="0" collapsed="false">
      <c r="B380" s="213" t="n">
        <v>43556</v>
      </c>
      <c r="C380" s="214" t="n">
        <v>54848</v>
      </c>
      <c r="D380" s="152" t="n">
        <v>371</v>
      </c>
      <c r="E380" s="215" t="n">
        <v>11292</v>
      </c>
      <c r="F380" s="216"/>
      <c r="G380" s="216"/>
      <c r="H380" s="216"/>
      <c r="I380" s="152" t="n">
        <v>8855.58</v>
      </c>
      <c r="J380" s="152"/>
      <c r="K380" s="152"/>
      <c r="L380" s="152"/>
      <c r="M380" s="152" t="n">
        <v>4771.75717633611</v>
      </c>
      <c r="N380" s="152" t="n">
        <v>1887.30786038925</v>
      </c>
      <c r="O380" s="152" t="n">
        <v>402.139340736772</v>
      </c>
      <c r="P380" s="45"/>
    </row>
    <row r="381" customFormat="false" ht="11.25" hidden="false" customHeight="true" outlineLevel="0" collapsed="false">
      <c r="B381" s="213" t="n">
        <v>43556</v>
      </c>
      <c r="C381" s="214" t="n">
        <v>54879</v>
      </c>
      <c r="D381" s="152" t="n">
        <v>372</v>
      </c>
      <c r="E381" s="215" t="n">
        <v>11323</v>
      </c>
      <c r="F381" s="216"/>
      <c r="G381" s="216"/>
      <c r="H381" s="216"/>
      <c r="I381" s="152" t="n">
        <v>7710.75</v>
      </c>
      <c r="J381" s="152"/>
      <c r="K381" s="152"/>
      <c r="L381" s="152"/>
      <c r="M381" s="152" t="n">
        <v>4147.82787740903</v>
      </c>
      <c r="N381" s="152" t="n">
        <v>1636.36142258265</v>
      </c>
      <c r="O381" s="152" t="n">
        <v>347.191964259598</v>
      </c>
      <c r="P381" s="45"/>
    </row>
    <row r="382" customFormat="false" ht="11.25" hidden="false" customHeight="true" outlineLevel="0" collapsed="false">
      <c r="B382" s="213" t="n">
        <v>43556</v>
      </c>
      <c r="C382" s="214" t="n">
        <v>54909</v>
      </c>
      <c r="D382" s="152" t="n">
        <v>373</v>
      </c>
      <c r="E382" s="215" t="n">
        <v>11353</v>
      </c>
      <c r="F382" s="216"/>
      <c r="G382" s="216"/>
      <c r="H382" s="216"/>
      <c r="I382" s="152" t="n">
        <v>6561.43</v>
      </c>
      <c r="J382" s="152"/>
      <c r="K382" s="152"/>
      <c r="L382" s="152"/>
      <c r="M382" s="152" t="n">
        <v>3523.78306415881</v>
      </c>
      <c r="N382" s="152" t="n">
        <v>1386.74764651229</v>
      </c>
      <c r="O382" s="152" t="n">
        <v>293.024513418033</v>
      </c>
      <c r="P382" s="45"/>
    </row>
    <row r="383" customFormat="false" ht="11.25" hidden="false" customHeight="true" outlineLevel="0" collapsed="false">
      <c r="B383" s="213" t="n">
        <v>43556</v>
      </c>
      <c r="C383" s="214" t="n">
        <v>54940</v>
      </c>
      <c r="D383" s="152" t="n">
        <v>374</v>
      </c>
      <c r="E383" s="215" t="n">
        <v>11384</v>
      </c>
      <c r="F383" s="216"/>
      <c r="G383" s="216"/>
      <c r="H383" s="216"/>
      <c r="I383" s="152" t="n">
        <v>5478.52</v>
      </c>
      <c r="J383" s="152"/>
      <c r="K383" s="152"/>
      <c r="L383" s="152"/>
      <c r="M383" s="152" t="n">
        <v>2937.22147265401</v>
      </c>
      <c r="N383" s="152" t="n">
        <v>1152.97279738</v>
      </c>
      <c r="O383" s="152" t="n">
        <v>242.595195968552</v>
      </c>
      <c r="P383" s="45"/>
    </row>
    <row r="384" customFormat="false" ht="11.25" hidden="false" customHeight="true" outlineLevel="0" collapsed="false">
      <c r="B384" s="213" t="n">
        <v>43556</v>
      </c>
      <c r="C384" s="214" t="n">
        <v>54970</v>
      </c>
      <c r="D384" s="152" t="n">
        <v>375</v>
      </c>
      <c r="E384" s="215" t="n">
        <v>11414</v>
      </c>
      <c r="F384" s="216"/>
      <c r="G384" s="216"/>
      <c r="H384" s="216"/>
      <c r="I384" s="152" t="n">
        <v>4391.37</v>
      </c>
      <c r="J384" s="152"/>
      <c r="K384" s="152"/>
      <c r="L384" s="152"/>
      <c r="M384" s="152" t="n">
        <v>2350.49880131206</v>
      </c>
      <c r="N384" s="152" t="n">
        <v>920.390585671089</v>
      </c>
      <c r="O384" s="152" t="n">
        <v>192.864096355636</v>
      </c>
      <c r="P384" s="45"/>
    </row>
    <row r="385" customFormat="false" ht="11.25" hidden="false" customHeight="true" outlineLevel="0" collapsed="false">
      <c r="B385" s="213" t="n">
        <v>43556</v>
      </c>
      <c r="C385" s="214" t="n">
        <v>55001</v>
      </c>
      <c r="D385" s="152" t="n">
        <v>376</v>
      </c>
      <c r="E385" s="215" t="n">
        <v>11445</v>
      </c>
      <c r="F385" s="216"/>
      <c r="G385" s="216"/>
      <c r="H385" s="216"/>
      <c r="I385" s="152" t="n">
        <v>3299.96</v>
      </c>
      <c r="J385" s="152"/>
      <c r="K385" s="152"/>
      <c r="L385" s="152"/>
      <c r="M385" s="152" t="n">
        <v>1763.32131843699</v>
      </c>
      <c r="N385" s="152" t="n">
        <v>688.712054918026</v>
      </c>
      <c r="O385" s="152" t="n">
        <v>143.705544082495</v>
      </c>
      <c r="P385" s="45"/>
    </row>
    <row r="386" customFormat="false" ht="11.25" hidden="false" customHeight="true" outlineLevel="0" collapsed="false">
      <c r="B386" s="213" t="n">
        <v>43556</v>
      </c>
      <c r="C386" s="214" t="n">
        <v>55032</v>
      </c>
      <c r="D386" s="152" t="n">
        <v>377</v>
      </c>
      <c r="E386" s="215" t="n">
        <v>11476</v>
      </c>
      <c r="F386" s="216"/>
      <c r="G386" s="216"/>
      <c r="H386" s="216"/>
      <c r="I386" s="152" t="n">
        <v>2204.28</v>
      </c>
      <c r="J386" s="152"/>
      <c r="K386" s="152"/>
      <c r="L386" s="152"/>
      <c r="M386" s="152" t="n">
        <v>1175.85107817321</v>
      </c>
      <c r="N386" s="152" t="n">
        <v>458.091930156695</v>
      </c>
      <c r="O386" s="152" t="n">
        <v>95.1798682585257</v>
      </c>
      <c r="P386" s="45"/>
    </row>
    <row r="387" customFormat="false" ht="11.25" hidden="false" customHeight="true" outlineLevel="0" collapsed="false">
      <c r="B387" s="213" t="n">
        <v>43556</v>
      </c>
      <c r="C387" s="214" t="n">
        <v>55062</v>
      </c>
      <c r="D387" s="152" t="n">
        <v>378</v>
      </c>
      <c r="E387" s="215" t="n">
        <v>11506</v>
      </c>
      <c r="F387" s="216"/>
      <c r="G387" s="216"/>
      <c r="H387" s="216"/>
      <c r="I387" s="152" t="n">
        <v>1104.29</v>
      </c>
      <c r="J387" s="152"/>
      <c r="K387" s="152"/>
      <c r="L387" s="152"/>
      <c r="M387" s="152" t="n">
        <v>588.105527503991</v>
      </c>
      <c r="N387" s="152" t="n">
        <v>228.552169479303</v>
      </c>
      <c r="O387" s="152" t="n">
        <v>47.2926760996104</v>
      </c>
      <c r="P387" s="45"/>
    </row>
    <row r="388" customFormat="false" ht="11.25" hidden="false" customHeight="true" outlineLevel="0" collapsed="false">
      <c r="B388" s="213" t="n">
        <v>43556</v>
      </c>
      <c r="C388" s="214" t="n">
        <v>55093</v>
      </c>
      <c r="D388" s="152" t="n">
        <v>379</v>
      </c>
      <c r="E388" s="215" t="n">
        <v>11537</v>
      </c>
      <c r="F388" s="216"/>
      <c r="G388" s="216"/>
      <c r="H388" s="216"/>
      <c r="I388" s="152" t="n">
        <v>0</v>
      </c>
      <c r="J388" s="152"/>
      <c r="K388" s="152"/>
      <c r="L388" s="152"/>
      <c r="M388" s="152" t="n">
        <v>0</v>
      </c>
      <c r="N388" s="152" t="n">
        <v>0</v>
      </c>
      <c r="O388" s="152" t="n">
        <v>0</v>
      </c>
      <c r="P388" s="45"/>
    </row>
  </sheetData>
  <mergeCells count="76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43" width="0.99"/>
    <col collapsed="false" customWidth="true" hidden="false" outlineLevel="0" max="2" min="2" style="43"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 collapsed="false" customWidth="true" hidden="false" outlineLevel="0" max="7" min="7" style="43" width="50.99"/>
  </cols>
  <sheetData>
    <row r="1" customFormat="false" ht="32.25" hidden="false" customHeight="true" outlineLevel="0" collapsed="false">
      <c r="A1" s="44" t="s">
        <v>22</v>
      </c>
      <c r="B1" s="44"/>
      <c r="C1" s="44"/>
      <c r="D1" s="44"/>
      <c r="E1" s="44"/>
      <c r="F1" s="44"/>
      <c r="G1" s="44"/>
    </row>
    <row r="2" customFormat="false" ht="13.2" hidden="false" customHeight="true" outlineLevel="0" collapsed="false">
      <c r="A2" s="45"/>
      <c r="B2" s="45"/>
      <c r="C2" s="45"/>
      <c r="D2" s="45"/>
      <c r="E2" s="45"/>
      <c r="F2" s="45"/>
      <c r="G2" s="45"/>
    </row>
    <row r="3" customFormat="false" ht="15" hidden="false" customHeight="true" outlineLevel="0" collapsed="false">
      <c r="A3" s="46"/>
      <c r="B3" s="47" t="s">
        <v>185</v>
      </c>
      <c r="C3" s="48" t="s">
        <v>186</v>
      </c>
      <c r="D3" s="46"/>
      <c r="E3" s="46"/>
      <c r="F3" s="46"/>
      <c r="G3" s="46"/>
    </row>
    <row r="4" customFormat="false" ht="15" hidden="false" customHeight="true" outlineLevel="0" collapsed="false">
      <c r="A4" s="46"/>
      <c r="B4" s="46"/>
      <c r="C4" s="46"/>
      <c r="D4" s="46"/>
      <c r="E4" s="46"/>
      <c r="F4" s="46"/>
      <c r="G4" s="46"/>
    </row>
    <row r="5" customFormat="false" ht="15" hidden="false" customHeight="true" outlineLevel="0" collapsed="false">
      <c r="A5" s="46"/>
      <c r="B5" s="49" t="s">
        <v>713</v>
      </c>
      <c r="C5" s="46"/>
      <c r="D5" s="46"/>
      <c r="E5" s="46"/>
      <c r="F5" s="46"/>
      <c r="G5" s="46"/>
    </row>
    <row r="6" customFormat="false" ht="15" hidden="false" customHeight="true" outlineLevel="0" collapsed="false">
      <c r="A6" s="46"/>
      <c r="B6" s="50" t="s">
        <v>1546</v>
      </c>
      <c r="C6" s="46"/>
      <c r="D6" s="46"/>
      <c r="E6" s="46"/>
      <c r="F6" s="46"/>
      <c r="G6" s="46"/>
    </row>
    <row r="7" customFormat="false" ht="15" hidden="false" customHeight="true" outlineLevel="0" collapsed="false">
      <c r="A7" s="46"/>
      <c r="B7" s="50" t="s">
        <v>1547</v>
      </c>
      <c r="C7" s="46"/>
      <c r="D7" s="46"/>
      <c r="E7" s="46"/>
      <c r="F7" s="46"/>
      <c r="G7" s="46"/>
    </row>
    <row r="8" customFormat="false" ht="15" hidden="false" customHeight="true" outlineLevel="0" collapsed="false">
      <c r="A8" s="46"/>
      <c r="B8" s="51" t="s">
        <v>1548</v>
      </c>
      <c r="C8" s="46"/>
      <c r="D8" s="46"/>
      <c r="E8" s="46"/>
      <c r="F8" s="46"/>
      <c r="G8" s="46"/>
    </row>
    <row r="9" customFormat="false" ht="14.25" hidden="false" customHeight="true" outlineLevel="0" collapsed="false">
      <c r="A9" s="46"/>
      <c r="B9" s="46"/>
      <c r="C9" s="46"/>
      <c r="D9" s="46"/>
      <c r="E9" s="46"/>
      <c r="F9" s="46"/>
      <c r="G9" s="46"/>
    </row>
    <row r="10" customFormat="false" ht="14.25" hidden="false" customHeight="true" outlineLevel="0" collapsed="false">
      <c r="A10" s="52" t="s">
        <v>194</v>
      </c>
      <c r="B10" s="53" t="s">
        <v>1546</v>
      </c>
      <c r="C10" s="54"/>
      <c r="D10" s="54"/>
      <c r="E10" s="54"/>
      <c r="F10" s="54"/>
      <c r="G10" s="54"/>
    </row>
    <row r="11" customFormat="false" ht="14.25" hidden="false" customHeight="true" outlineLevel="0" collapsed="false">
      <c r="A11" s="64"/>
      <c r="B11" s="63" t="s">
        <v>1549</v>
      </c>
      <c r="C11" s="64" t="s">
        <v>1550</v>
      </c>
      <c r="D11" s="64" t="s">
        <v>1551</v>
      </c>
      <c r="E11" s="64"/>
      <c r="F11" s="64"/>
      <c r="G11" s="64"/>
    </row>
    <row r="12" customFormat="false" ht="14.25" hidden="false" customHeight="true" outlineLevel="0" collapsed="false">
      <c r="A12" s="55" t="s">
        <v>1552</v>
      </c>
      <c r="B12" s="56" t="s">
        <v>1553</v>
      </c>
      <c r="C12" s="48"/>
      <c r="D12" s="48"/>
      <c r="E12" s="48"/>
      <c r="F12" s="48"/>
      <c r="G12" s="48"/>
    </row>
    <row r="13" customFormat="false" ht="14.25" hidden="false" customHeight="true" outlineLevel="0" collapsed="false">
      <c r="A13" s="55" t="s">
        <v>1554</v>
      </c>
      <c r="B13" s="56" t="s">
        <v>1555</v>
      </c>
      <c r="C13" s="55" t="s">
        <v>1556</v>
      </c>
      <c r="D13" s="55" t="s">
        <v>1557</v>
      </c>
      <c r="E13" s="48"/>
      <c r="F13" s="48"/>
      <c r="G13" s="48"/>
    </row>
    <row r="14" customFormat="false" ht="14.25" hidden="false" customHeight="true" outlineLevel="0" collapsed="false">
      <c r="A14" s="55" t="s">
        <v>1558</v>
      </c>
      <c r="B14" s="56" t="s">
        <v>1559</v>
      </c>
      <c r="C14" s="48"/>
      <c r="D14" s="48"/>
      <c r="E14" s="48"/>
      <c r="F14" s="48"/>
      <c r="G14" s="48"/>
    </row>
    <row r="15" customFormat="false" ht="14.25" hidden="false" customHeight="true" outlineLevel="0" collapsed="false">
      <c r="A15" s="55" t="s">
        <v>1560</v>
      </c>
      <c r="B15" s="56" t="s">
        <v>1561</v>
      </c>
      <c r="C15" s="48"/>
      <c r="D15" s="48"/>
      <c r="E15" s="48"/>
      <c r="F15" s="48"/>
      <c r="G15" s="48"/>
    </row>
    <row r="16" customFormat="false" ht="14.25" hidden="false" customHeight="true" outlineLevel="0" collapsed="false">
      <c r="A16" s="55" t="s">
        <v>1562</v>
      </c>
      <c r="B16" s="58" t="s">
        <v>1563</v>
      </c>
      <c r="C16" s="48"/>
      <c r="D16" s="48"/>
      <c r="E16" s="48"/>
      <c r="F16" s="48"/>
      <c r="G16" s="48"/>
    </row>
    <row r="17" customFormat="false" ht="14.25" hidden="false" customHeight="true" outlineLevel="0" collapsed="false">
      <c r="A17" s="55" t="s">
        <v>1564</v>
      </c>
      <c r="B17" s="58" t="s">
        <v>1565</v>
      </c>
      <c r="C17" s="48"/>
      <c r="D17" s="48"/>
      <c r="E17" s="48"/>
      <c r="F17" s="48"/>
      <c r="G17" s="48"/>
    </row>
    <row r="18" customFormat="false" ht="13.5" hidden="false" customHeight="true" outlineLevel="0" collapsed="false">
      <c r="A18" s="55" t="s">
        <v>1566</v>
      </c>
      <c r="B18" s="58" t="s">
        <v>1567</v>
      </c>
      <c r="C18" s="48"/>
      <c r="D18" s="48"/>
      <c r="E18" s="48"/>
      <c r="F18" s="48"/>
      <c r="G18" s="48"/>
    </row>
    <row r="19" customFormat="false" ht="14.25" hidden="false" customHeight="true" outlineLevel="0" collapsed="false">
      <c r="A19" s="55" t="s">
        <v>1568</v>
      </c>
      <c r="B19" s="58" t="s">
        <v>1569</v>
      </c>
      <c r="C19" s="48"/>
      <c r="D19" s="48"/>
      <c r="E19" s="48"/>
      <c r="F19" s="48"/>
      <c r="G19" s="48"/>
    </row>
    <row r="20" customFormat="false" ht="14.25" hidden="false" customHeight="true" outlineLevel="0" collapsed="false">
      <c r="A20" s="55" t="s">
        <v>1570</v>
      </c>
      <c r="B20" s="58" t="s">
        <v>1571</v>
      </c>
      <c r="C20" s="48"/>
      <c r="D20" s="48"/>
      <c r="E20" s="48"/>
      <c r="F20" s="48"/>
      <c r="G20" s="48"/>
    </row>
    <row r="21" customFormat="false" ht="14.25" hidden="false" customHeight="true" outlineLevel="0" collapsed="false">
      <c r="A21" s="55" t="s">
        <v>1572</v>
      </c>
      <c r="B21" s="58" t="s">
        <v>1573</v>
      </c>
      <c r="C21" s="55" t="s">
        <v>1574</v>
      </c>
      <c r="D21" s="48"/>
      <c r="E21" s="48"/>
      <c r="F21" s="48"/>
      <c r="G21" s="48"/>
    </row>
    <row r="22" customFormat="false" ht="14.25" hidden="false" customHeight="true" outlineLevel="0" collapsed="false">
      <c r="A22" s="55" t="s">
        <v>1575</v>
      </c>
      <c r="B22" s="58" t="s">
        <v>1576</v>
      </c>
      <c r="C22" s="55" t="s">
        <v>1577</v>
      </c>
      <c r="D22" s="48"/>
      <c r="E22" s="48"/>
      <c r="F22" s="48"/>
      <c r="G22" s="48"/>
    </row>
    <row r="23" customFormat="false" ht="14.25" hidden="false" customHeight="true" outlineLevel="0" collapsed="false">
      <c r="A23" s="55" t="s">
        <v>1578</v>
      </c>
      <c r="B23" s="217"/>
      <c r="C23" s="48"/>
      <c r="D23" s="48"/>
      <c r="E23" s="48"/>
      <c r="F23" s="48"/>
      <c r="G23" s="48"/>
    </row>
    <row r="24" customFormat="false" ht="14.25" hidden="false" customHeight="true" outlineLevel="0" collapsed="false">
      <c r="A24" s="55" t="s">
        <v>1579</v>
      </c>
      <c r="B24" s="217"/>
      <c r="C24" s="48"/>
      <c r="D24" s="48"/>
      <c r="E24" s="48"/>
      <c r="F24" s="48"/>
      <c r="G24" s="48"/>
    </row>
    <row r="25" customFormat="false" ht="15" hidden="false" customHeight="true" outlineLevel="0" collapsed="false">
      <c r="A25" s="55" t="s">
        <v>1580</v>
      </c>
      <c r="B25" s="217"/>
      <c r="C25" s="48"/>
      <c r="D25" s="48"/>
      <c r="E25" s="48"/>
      <c r="F25" s="48"/>
      <c r="G25" s="48"/>
    </row>
    <row r="26" customFormat="false" ht="14.25" hidden="false" customHeight="true" outlineLevel="0" collapsed="false">
      <c r="A26" s="55" t="s">
        <v>1581</v>
      </c>
      <c r="B26" s="217"/>
      <c r="C26" s="48"/>
      <c r="D26" s="48"/>
      <c r="E26" s="48"/>
      <c r="F26" s="48"/>
      <c r="G26" s="48"/>
    </row>
    <row r="27" customFormat="false" ht="15" hidden="false" customHeight="true" outlineLevel="0" collapsed="false">
      <c r="A27" s="55" t="s">
        <v>1582</v>
      </c>
      <c r="B27" s="112"/>
      <c r="C27" s="55"/>
      <c r="D27" s="48"/>
      <c r="E27" s="48"/>
      <c r="F27" s="48"/>
      <c r="G27" s="48"/>
    </row>
    <row r="28" customFormat="false" ht="15" hidden="false" customHeight="true" outlineLevel="0" collapsed="false">
      <c r="A28" s="55" t="s">
        <v>1583</v>
      </c>
      <c r="B28" s="112"/>
      <c r="C28" s="55"/>
      <c r="D28" s="48"/>
      <c r="E28" s="48"/>
      <c r="F28" s="48"/>
      <c r="G28" s="48"/>
    </row>
    <row r="29" customFormat="false" ht="15" hidden="false" customHeight="true" outlineLevel="0" collapsed="false">
      <c r="A29" s="55" t="s">
        <v>1584</v>
      </c>
      <c r="B29" s="48"/>
      <c r="C29" s="55"/>
      <c r="D29" s="48"/>
      <c r="E29" s="48"/>
      <c r="F29" s="48"/>
      <c r="G29" s="48"/>
    </row>
    <row r="30" customFormat="false" ht="15" hidden="false" customHeight="true" outlineLevel="0" collapsed="false">
      <c r="A30" s="55" t="s">
        <v>1585</v>
      </c>
      <c r="B30" s="48"/>
      <c r="C30" s="55"/>
      <c r="D30" s="48"/>
      <c r="E30" s="48"/>
      <c r="F30" s="48"/>
      <c r="G30" s="48"/>
    </row>
    <row r="31" customFormat="false" ht="14.25" hidden="false" customHeight="true" outlineLevel="0" collapsed="false">
      <c r="A31" s="60"/>
      <c r="B31" s="53" t="s">
        <v>1547</v>
      </c>
      <c r="C31" s="54"/>
      <c r="D31" s="54"/>
      <c r="E31" s="54"/>
      <c r="F31" s="54"/>
      <c r="G31" s="54"/>
    </row>
    <row r="32" customFormat="false" ht="14.25" hidden="false" customHeight="true" outlineLevel="0" collapsed="false">
      <c r="A32" s="64"/>
      <c r="B32" s="63" t="s">
        <v>1586</v>
      </c>
      <c r="C32" s="64" t="s">
        <v>1587</v>
      </c>
      <c r="D32" s="64" t="s">
        <v>1551</v>
      </c>
      <c r="E32" s="64" t="s">
        <v>1588</v>
      </c>
      <c r="F32" s="64"/>
      <c r="G32" s="64"/>
    </row>
    <row r="33" customFormat="false" ht="14.25" hidden="false" customHeight="true" outlineLevel="0" collapsed="false">
      <c r="A33" s="55" t="s">
        <v>1589</v>
      </c>
      <c r="B33" s="59"/>
      <c r="C33" s="48"/>
      <c r="D33" s="48"/>
      <c r="E33" s="48"/>
      <c r="F33" s="48"/>
      <c r="G33" s="48"/>
    </row>
    <row r="34" customFormat="false" ht="14.25" hidden="false" customHeight="true" outlineLevel="0" collapsed="false">
      <c r="A34" s="55" t="s">
        <v>1590</v>
      </c>
      <c r="B34" s="59"/>
      <c r="C34" s="48"/>
      <c r="D34" s="48"/>
      <c r="E34" s="48"/>
      <c r="F34" s="48"/>
      <c r="G34" s="48"/>
    </row>
    <row r="35" customFormat="false" ht="14.25" hidden="false" customHeight="true" outlineLevel="0" collapsed="false">
      <c r="A35" s="55" t="s">
        <v>1591</v>
      </c>
      <c r="B35" s="59"/>
      <c r="C35" s="48"/>
      <c r="D35" s="48"/>
      <c r="E35" s="48"/>
      <c r="F35" s="48"/>
      <c r="G35" s="48"/>
    </row>
    <row r="36" customFormat="false" ht="14.25" hidden="false" customHeight="true" outlineLevel="0" collapsed="false">
      <c r="A36" s="55" t="s">
        <v>1592</v>
      </c>
      <c r="B36" s="59"/>
      <c r="C36" s="48"/>
      <c r="D36" s="48"/>
      <c r="E36" s="48"/>
      <c r="F36" s="48"/>
      <c r="G36" s="48"/>
    </row>
    <row r="37" customFormat="false" ht="14.25" hidden="false" customHeight="true" outlineLevel="0" collapsed="false">
      <c r="A37" s="55" t="s">
        <v>1593</v>
      </c>
      <c r="B37" s="217"/>
      <c r="C37" s="48"/>
      <c r="D37" s="48"/>
      <c r="E37" s="48"/>
      <c r="F37" s="48"/>
      <c r="G37" s="48"/>
    </row>
    <row r="38" customFormat="false" ht="14.25" hidden="false" customHeight="true" outlineLevel="0" collapsed="false">
      <c r="A38" s="55" t="s">
        <v>1594</v>
      </c>
      <c r="B38" s="217"/>
      <c r="C38" s="48"/>
      <c r="D38" s="48"/>
      <c r="E38" s="48"/>
      <c r="F38" s="48"/>
      <c r="G38" s="48"/>
    </row>
    <row r="39" customFormat="false" ht="14.25" hidden="false" customHeight="true" outlineLevel="0" collapsed="false">
      <c r="A39" s="55" t="s">
        <v>1595</v>
      </c>
      <c r="B39" s="217"/>
      <c r="C39" s="48"/>
      <c r="D39" s="48"/>
      <c r="E39" s="48"/>
      <c r="F39" s="48"/>
      <c r="G39" s="48"/>
    </row>
    <row r="40" customFormat="false" ht="14.25" hidden="false" customHeight="true" outlineLevel="0" collapsed="false">
      <c r="A40" s="55" t="s">
        <v>1596</v>
      </c>
      <c r="B40" s="217"/>
      <c r="C40" s="48"/>
      <c r="D40" s="48"/>
      <c r="E40" s="48"/>
      <c r="F40" s="48"/>
      <c r="G40" s="48"/>
    </row>
    <row r="41" customFormat="false" ht="14.25" hidden="false" customHeight="true" outlineLevel="0" collapsed="false">
      <c r="A41" s="55" t="s">
        <v>1597</v>
      </c>
      <c r="B41" s="217"/>
      <c r="C41" s="48"/>
      <c r="D41" s="48"/>
      <c r="E41" s="48"/>
      <c r="F41" s="48"/>
      <c r="G41" s="48"/>
    </row>
    <row r="42" customFormat="false" ht="14.25" hidden="false" customHeight="true" outlineLevel="0" collapsed="false">
      <c r="A42" s="55" t="s">
        <v>1598</v>
      </c>
      <c r="B42" s="217"/>
      <c r="C42" s="48"/>
      <c r="D42" s="48"/>
      <c r="E42" s="48"/>
      <c r="F42" s="48"/>
      <c r="G42" s="48"/>
    </row>
    <row r="43" customFormat="false" ht="13.5" hidden="false" customHeight="true" outlineLevel="0" collapsed="false">
      <c r="A43" s="55" t="s">
        <v>1599</v>
      </c>
      <c r="B43" s="217"/>
      <c r="C43" s="48"/>
      <c r="D43" s="48"/>
      <c r="E43" s="48"/>
      <c r="F43" s="48"/>
      <c r="G43" s="48"/>
    </row>
    <row r="44" customFormat="false" ht="14.25" hidden="false" customHeight="true" outlineLevel="0" collapsed="false">
      <c r="A44" s="55" t="s">
        <v>1600</v>
      </c>
      <c r="B44" s="217"/>
      <c r="C44" s="48"/>
      <c r="D44" s="48"/>
      <c r="E44" s="48"/>
      <c r="F44" s="48"/>
      <c r="G44" s="48"/>
    </row>
    <row r="45" customFormat="false" ht="14.25" hidden="false" customHeight="true" outlineLevel="0" collapsed="false">
      <c r="A45" s="55" t="s">
        <v>1601</v>
      </c>
      <c r="B45" s="217"/>
      <c r="C45" s="48"/>
      <c r="D45" s="48"/>
      <c r="E45" s="48"/>
      <c r="F45" s="48"/>
      <c r="G45" s="48"/>
    </row>
    <row r="46" customFormat="false" ht="14.25" hidden="false" customHeight="true" outlineLevel="0" collapsed="false">
      <c r="A46" s="55" t="s">
        <v>1602</v>
      </c>
      <c r="B46" s="217"/>
      <c r="C46" s="48"/>
      <c r="D46" s="48"/>
      <c r="E46" s="48"/>
      <c r="F46" s="48"/>
      <c r="G46" s="48"/>
    </row>
    <row r="47" customFormat="false" ht="14.25" hidden="false" customHeight="true" outlineLevel="0" collapsed="false">
      <c r="A47" s="55" t="s">
        <v>1603</v>
      </c>
      <c r="B47" s="217"/>
      <c r="C47" s="48"/>
      <c r="D47" s="48"/>
      <c r="E47" s="48"/>
      <c r="F47" s="48"/>
      <c r="G47" s="48"/>
    </row>
    <row r="48" customFormat="false" ht="14.25" hidden="false" customHeight="true" outlineLevel="0" collapsed="false">
      <c r="A48" s="55" t="s">
        <v>1604</v>
      </c>
      <c r="B48" s="217"/>
      <c r="C48" s="48"/>
      <c r="D48" s="48"/>
      <c r="E48" s="48"/>
      <c r="F48" s="48"/>
      <c r="G48" s="48"/>
    </row>
    <row r="49" customFormat="false" ht="14.25" hidden="false" customHeight="true" outlineLevel="0" collapsed="false">
      <c r="A49" s="55" t="s">
        <v>1605</v>
      </c>
      <c r="B49" s="217"/>
      <c r="C49" s="48"/>
      <c r="D49" s="48"/>
      <c r="E49" s="48"/>
      <c r="F49" s="48"/>
      <c r="G49" s="48"/>
    </row>
    <row r="50" customFormat="false" ht="15" hidden="false" customHeight="true" outlineLevel="0" collapsed="false">
      <c r="A50" s="55" t="s">
        <v>1606</v>
      </c>
      <c r="B50" s="217"/>
      <c r="C50" s="48"/>
      <c r="D50" s="48"/>
      <c r="E50" s="48"/>
      <c r="F50" s="48"/>
      <c r="G50" s="48"/>
    </row>
    <row r="51" customFormat="false" ht="14.25" hidden="false" customHeight="true" outlineLevel="0" collapsed="false">
      <c r="A51" s="55" t="s">
        <v>1607</v>
      </c>
      <c r="B51" s="217"/>
      <c r="C51" s="48"/>
      <c r="D51" s="48"/>
      <c r="E51" s="48"/>
      <c r="F51" s="48"/>
      <c r="G51" s="48"/>
    </row>
    <row r="52" customFormat="false" ht="15" hidden="false" customHeight="true" outlineLevel="0" collapsed="false">
      <c r="A52" s="55" t="s">
        <v>1608</v>
      </c>
      <c r="B52" s="112"/>
      <c r="C52" s="55"/>
      <c r="D52" s="48"/>
      <c r="E52" s="48"/>
      <c r="F52" s="48"/>
      <c r="G52" s="48"/>
    </row>
    <row r="53" customFormat="false" ht="15" hidden="false" customHeight="true" outlineLevel="0" collapsed="false">
      <c r="A53" s="55" t="s">
        <v>1609</v>
      </c>
      <c r="B53" s="112"/>
      <c r="C53" s="55"/>
      <c r="D53" s="48"/>
      <c r="E53" s="48"/>
      <c r="F53" s="48"/>
      <c r="G53" s="48"/>
    </row>
    <row r="54" customFormat="false" ht="15" hidden="false" customHeight="true" outlineLevel="0" collapsed="false">
      <c r="A54" s="55" t="s">
        <v>1610</v>
      </c>
      <c r="B54" s="112"/>
      <c r="C54" s="55"/>
      <c r="D54" s="48"/>
      <c r="E54" s="48"/>
      <c r="F54" s="48"/>
      <c r="G54" s="48"/>
    </row>
    <row r="55" customFormat="false" ht="15" hidden="false" customHeight="true" outlineLevel="0" collapsed="false">
      <c r="A55" s="55" t="s">
        <v>1611</v>
      </c>
      <c r="B55" s="112"/>
      <c r="C55" s="55"/>
      <c r="D55" s="48"/>
      <c r="E55" s="48"/>
      <c r="F55" s="48"/>
      <c r="G55" s="48"/>
    </row>
    <row r="56" customFormat="false" ht="15" hidden="false" customHeight="true" outlineLevel="0" collapsed="false">
      <c r="A56" s="55" t="s">
        <v>1612</v>
      </c>
      <c r="B56" s="112"/>
      <c r="C56" s="55"/>
      <c r="D56" s="48"/>
      <c r="E56" s="48"/>
      <c r="F56" s="48"/>
      <c r="G56" s="48"/>
    </row>
    <row r="57" customFormat="false" ht="15" hidden="false" customHeight="true" outlineLevel="0" collapsed="false">
      <c r="A57" s="55" t="s">
        <v>1613</v>
      </c>
      <c r="B57" s="112"/>
      <c r="C57" s="55"/>
      <c r="D57" s="48"/>
      <c r="E57" s="48"/>
      <c r="F57" s="48"/>
      <c r="G57" s="48"/>
    </row>
    <row r="58" customFormat="false" ht="15" hidden="false" customHeight="true" outlineLevel="0" collapsed="false">
      <c r="A58" s="55" t="s">
        <v>1614</v>
      </c>
      <c r="B58" s="112"/>
      <c r="C58" s="55"/>
      <c r="D58" s="48"/>
      <c r="E58" s="48"/>
      <c r="F58" s="48"/>
      <c r="G58" s="48"/>
    </row>
    <row r="59" customFormat="false" ht="15" hidden="false" customHeight="true" outlineLevel="0" collapsed="false">
      <c r="A59" s="55" t="s">
        <v>1615</v>
      </c>
      <c r="B59" s="112"/>
      <c r="C59" s="55"/>
      <c r="D59" s="48"/>
      <c r="E59" s="48"/>
      <c r="F59" s="48"/>
      <c r="G59" s="48"/>
    </row>
    <row r="60" customFormat="false" ht="15" hidden="false" customHeight="true" outlineLevel="0" collapsed="false">
      <c r="A60" s="55" t="s">
        <v>1616</v>
      </c>
      <c r="B60" s="112"/>
      <c r="C60" s="55"/>
      <c r="D60" s="48"/>
      <c r="E60" s="48"/>
      <c r="F60" s="48"/>
      <c r="G60" s="48"/>
    </row>
    <row r="61" customFormat="false" ht="15" hidden="false" customHeight="true" outlineLevel="0" collapsed="false">
      <c r="A61" s="55" t="s">
        <v>1617</v>
      </c>
      <c r="B61" s="112"/>
      <c r="C61" s="55"/>
      <c r="D61" s="48"/>
      <c r="E61" s="48"/>
      <c r="F61" s="48"/>
      <c r="G61" s="48"/>
    </row>
    <row r="62" customFormat="false" ht="15" hidden="false" customHeight="true" outlineLevel="0" collapsed="false">
      <c r="A62" s="55" t="s">
        <v>1618</v>
      </c>
      <c r="B62" s="112"/>
      <c r="C62" s="55"/>
      <c r="D62" s="48"/>
      <c r="E62" s="48"/>
      <c r="F62" s="48"/>
      <c r="G62" s="48"/>
    </row>
    <row r="63" customFormat="false" ht="15" hidden="false" customHeight="true" outlineLevel="0" collapsed="false">
      <c r="A63" s="55" t="s">
        <v>1619</v>
      </c>
      <c r="B63" s="48"/>
      <c r="C63" s="55"/>
      <c r="D63" s="48"/>
      <c r="E63" s="48"/>
      <c r="F63" s="48"/>
      <c r="G63" s="48"/>
    </row>
    <row r="64" customFormat="false" ht="15" hidden="false" customHeight="true" outlineLevel="0" collapsed="false">
      <c r="A64" s="55" t="s">
        <v>1620</v>
      </c>
      <c r="B64" s="48"/>
      <c r="C64" s="55"/>
      <c r="D64" s="48"/>
      <c r="E64" s="48"/>
      <c r="F64" s="48"/>
      <c r="G64" s="48"/>
    </row>
    <row r="65" customFormat="false" ht="15" hidden="false" customHeight="true" outlineLevel="0" collapsed="false">
      <c r="A65" s="55" t="s">
        <v>1621</v>
      </c>
      <c r="B65" s="48"/>
      <c r="C65" s="55"/>
      <c r="D65" s="48"/>
      <c r="E65" s="48"/>
      <c r="F65" s="48"/>
      <c r="G65" s="48"/>
    </row>
    <row r="66" customFormat="false" ht="15" hidden="false" customHeight="true" outlineLevel="0" collapsed="false">
      <c r="A66" s="55" t="s">
        <v>1622</v>
      </c>
      <c r="B66" s="48"/>
      <c r="C66" s="55"/>
      <c r="D66" s="48"/>
      <c r="E66" s="48"/>
      <c r="F66" s="48"/>
      <c r="G66" s="48"/>
    </row>
    <row r="67" customFormat="false" ht="15" hidden="false" customHeight="true" outlineLevel="0" collapsed="false">
      <c r="A67" s="55" t="s">
        <v>1623</v>
      </c>
      <c r="B67" s="48"/>
      <c r="C67" s="55"/>
      <c r="D67" s="48"/>
      <c r="E67" s="48"/>
      <c r="F67" s="48"/>
      <c r="G67" s="48"/>
    </row>
    <row r="68" customFormat="false" ht="15" hidden="false" customHeight="true" outlineLevel="0" collapsed="false">
      <c r="A68" s="55" t="s">
        <v>1624</v>
      </c>
      <c r="B68" s="48"/>
      <c r="C68" s="55"/>
      <c r="D68" s="48"/>
      <c r="E68" s="48"/>
      <c r="F68" s="48"/>
      <c r="G68" s="48"/>
    </row>
    <row r="69" customFormat="false" ht="15" hidden="false" customHeight="true" outlineLevel="0" collapsed="false">
      <c r="A69" s="55" t="s">
        <v>1625</v>
      </c>
      <c r="B69" s="48"/>
      <c r="C69" s="55"/>
      <c r="D69" s="48"/>
      <c r="E69" s="48"/>
      <c r="F69" s="48"/>
      <c r="G69" s="48"/>
    </row>
    <row r="70" customFormat="false" ht="15" hidden="false" customHeight="true" outlineLevel="0" collapsed="false">
      <c r="A70" s="55" t="s">
        <v>1626</v>
      </c>
      <c r="B70" s="48"/>
      <c r="C70" s="55"/>
      <c r="D70" s="48"/>
      <c r="E70" s="48"/>
      <c r="F70" s="48"/>
      <c r="G70" s="48"/>
    </row>
    <row r="71" customFormat="false" ht="15" hidden="false" customHeight="true" outlineLevel="0" collapsed="false">
      <c r="A71" s="52"/>
      <c r="B71" s="52" t="s">
        <v>1548</v>
      </c>
      <c r="C71" s="60"/>
      <c r="D71" s="60"/>
      <c r="E71" s="60"/>
      <c r="F71" s="60"/>
      <c r="G71" s="60"/>
    </row>
    <row r="72" customFormat="false" ht="15" hidden="false" customHeight="true" outlineLevel="0" collapsed="false">
      <c r="A72" s="69"/>
      <c r="B72" s="69" t="s">
        <v>1627</v>
      </c>
      <c r="C72" s="64" t="s">
        <v>1628</v>
      </c>
      <c r="D72" s="64"/>
      <c r="E72" s="64"/>
      <c r="F72" s="64"/>
      <c r="G72" s="64"/>
    </row>
    <row r="73" customFormat="false" ht="13.5" hidden="false" customHeight="true" outlineLevel="0" collapsed="false">
      <c r="A73" s="55" t="s">
        <v>1629</v>
      </c>
      <c r="B73" s="55" t="s">
        <v>1630</v>
      </c>
      <c r="C73" s="65" t="n">
        <v>33.8358740132921</v>
      </c>
      <c r="D73" s="73"/>
      <c r="E73" s="73"/>
      <c r="F73" s="73"/>
      <c r="G73" s="73"/>
    </row>
    <row r="74" customFormat="false" ht="13.5" hidden="false" customHeight="true" outlineLevel="0" collapsed="false">
      <c r="A74" s="55" t="s">
        <v>1631</v>
      </c>
      <c r="B74" s="55" t="s">
        <v>1632</v>
      </c>
      <c r="C74" s="71" t="n">
        <v>170.829821137584</v>
      </c>
      <c r="D74" s="73"/>
      <c r="E74" s="73"/>
      <c r="F74" s="73"/>
      <c r="G74" s="73"/>
    </row>
    <row r="75" customFormat="false" ht="13.5" hidden="false" customHeight="true" outlineLevel="0" collapsed="false">
      <c r="A75" s="55" t="s">
        <v>1633</v>
      </c>
      <c r="B75" s="67"/>
      <c r="C75" s="73"/>
      <c r="D75" s="73"/>
      <c r="E75" s="73"/>
      <c r="F75" s="73"/>
      <c r="G75" s="73"/>
    </row>
    <row r="76" customFormat="false" ht="13.5" hidden="false" customHeight="true" outlineLevel="0" collapsed="false">
      <c r="A76" s="55" t="s">
        <v>1634</v>
      </c>
      <c r="B76" s="67"/>
      <c r="C76" s="73"/>
      <c r="D76" s="73"/>
      <c r="E76" s="73"/>
      <c r="F76" s="73"/>
      <c r="G76" s="73"/>
    </row>
    <row r="77" customFormat="false" ht="13.5" hidden="false" customHeight="true" outlineLevel="0" collapsed="false">
      <c r="A77" s="55" t="s">
        <v>1635</v>
      </c>
      <c r="B77" s="67"/>
      <c r="C77" s="73"/>
      <c r="D77" s="73"/>
      <c r="E77" s="73"/>
      <c r="F77" s="73"/>
      <c r="G77" s="73"/>
    </row>
    <row r="78" customFormat="false" ht="13.5" hidden="false" customHeight="true" outlineLevel="0" collapsed="false">
      <c r="A78" s="55" t="s">
        <v>1636</v>
      </c>
      <c r="B78" s="67"/>
      <c r="C78" s="73"/>
      <c r="D78" s="73"/>
      <c r="E78" s="73"/>
      <c r="F78" s="73"/>
      <c r="G78" s="73"/>
    </row>
    <row r="79" customFormat="false" ht="15" hidden="false" customHeight="true" outlineLevel="0" collapsed="false">
      <c r="A79" s="69"/>
      <c r="B79" s="69" t="s">
        <v>1637</v>
      </c>
      <c r="C79" s="64" t="s">
        <v>753</v>
      </c>
      <c r="D79" s="64" t="s">
        <v>754</v>
      </c>
      <c r="E79" s="64" t="s">
        <v>1638</v>
      </c>
      <c r="F79" s="64" t="s">
        <v>1639</v>
      </c>
      <c r="G79" s="64" t="s">
        <v>1640</v>
      </c>
    </row>
    <row r="80" customFormat="false" ht="15" hidden="false" customHeight="true" outlineLevel="0" collapsed="false">
      <c r="A80" s="55" t="s">
        <v>1641</v>
      </c>
      <c r="B80" s="55" t="s">
        <v>1642</v>
      </c>
      <c r="C80" s="218" t="n">
        <v>0.00133872115313324</v>
      </c>
      <c r="D80" s="45"/>
      <c r="E80" s="45"/>
      <c r="F80" s="45"/>
      <c r="G80" s="218" t="n">
        <v>0.00133872115313324</v>
      </c>
    </row>
    <row r="81" customFormat="false" ht="15" hidden="false" customHeight="true" outlineLevel="0" collapsed="false">
      <c r="A81" s="55" t="s">
        <v>1643</v>
      </c>
      <c r="B81" s="55" t="s">
        <v>1644</v>
      </c>
      <c r="C81" s="218" t="n">
        <v>7.63887228754791E-005</v>
      </c>
      <c r="D81" s="45"/>
      <c r="E81" s="45"/>
      <c r="F81" s="45"/>
      <c r="G81" s="218" t="n">
        <v>7.63887228754791E-005</v>
      </c>
    </row>
    <row r="82" customFormat="false" ht="15" hidden="false" customHeight="true" outlineLevel="0" collapsed="false">
      <c r="A82" s="55" t="s">
        <v>1645</v>
      </c>
      <c r="B82" s="55" t="s">
        <v>1646</v>
      </c>
      <c r="C82" s="218" t="n">
        <v>0.000334799623243609</v>
      </c>
      <c r="D82" s="45"/>
      <c r="E82" s="45"/>
      <c r="F82" s="45"/>
      <c r="G82" s="218" t="n">
        <v>0.000334799623243609</v>
      </c>
    </row>
    <row r="83" customFormat="false" ht="15" hidden="false" customHeight="true" outlineLevel="0" collapsed="false">
      <c r="A83" s="55" t="s">
        <v>1647</v>
      </c>
      <c r="B83" s="55" t="s">
        <v>1648</v>
      </c>
      <c r="C83" s="45"/>
      <c r="D83" s="45"/>
      <c r="E83" s="45"/>
      <c r="F83" s="45"/>
      <c r="G83" s="45"/>
    </row>
    <row r="84" customFormat="false" ht="15" hidden="false" customHeight="true" outlineLevel="0" collapsed="false">
      <c r="A84" s="55" t="s">
        <v>1649</v>
      </c>
      <c r="B84" s="55" t="s">
        <v>1650</v>
      </c>
      <c r="C84" s="45"/>
      <c r="D84" s="45"/>
      <c r="E84" s="45"/>
      <c r="F84" s="45"/>
      <c r="G84" s="45"/>
    </row>
    <row r="85" customFormat="false" ht="15" hidden="false" customHeight="true" outlineLevel="0" collapsed="false">
      <c r="A85" s="55" t="s">
        <v>1651</v>
      </c>
      <c r="B85" s="48"/>
      <c r="C85" s="45"/>
      <c r="D85" s="45"/>
      <c r="E85" s="45"/>
      <c r="F85" s="45"/>
      <c r="G85" s="45"/>
    </row>
    <row r="86" customFormat="false" ht="15" hidden="false" customHeight="true" outlineLevel="0" collapsed="false">
      <c r="A86" s="55" t="s">
        <v>1652</v>
      </c>
      <c r="B86" s="48"/>
      <c r="C86" s="45"/>
      <c r="D86" s="45"/>
      <c r="E86" s="45"/>
      <c r="F86" s="45"/>
      <c r="G86" s="45"/>
    </row>
    <row r="87" customFormat="false" ht="15" hidden="false" customHeight="true" outlineLevel="0" collapsed="false">
      <c r="A87" s="55" t="s">
        <v>1653</v>
      </c>
      <c r="B87" s="48"/>
      <c r="C87" s="45"/>
      <c r="D87" s="45"/>
      <c r="E87" s="45"/>
      <c r="F87" s="45"/>
      <c r="G87" s="45"/>
    </row>
    <row r="88" customFormat="false" ht="15" hidden="false" customHeight="true" outlineLevel="0" collapsed="false">
      <c r="A88" s="55" t="s">
        <v>1654</v>
      </c>
      <c r="B88" s="48"/>
    </row>
  </sheetData>
  <mergeCells count="1">
    <mergeCell ref="A1:G1"/>
  </mergeCells>
  <printOptions headings="false" gridLines="false" gridLinesSet="true" horizontalCentered="false" verticalCentered="false"/>
  <pageMargins left="0.904166666666667" right="0.904166666666667" top="0.904166666666667" bottom="0.90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5</v>
      </c>
    </row>
    <row r="2" customFormat="false" ht="13.2" hidden="false" customHeight="false" outlineLevel="0" collapsed="false">
      <c r="A2" s="43" t="s">
        <v>272</v>
      </c>
      <c r="B2" s="43" t="n">
        <v>888268.16</v>
      </c>
      <c r="C2" s="43" t="n">
        <v>9</v>
      </c>
      <c r="D2" s="43" t="n">
        <v>0.000235189588940863</v>
      </c>
    </row>
    <row r="3" customFormat="false" ht="13.2" hidden="false" customHeight="false" outlineLevel="0" collapsed="false">
      <c r="A3" s="43" t="s">
        <v>802</v>
      </c>
      <c r="B3" s="43" t="n">
        <v>69995304.5400001</v>
      </c>
      <c r="C3" s="43" t="n">
        <v>948</v>
      </c>
      <c r="D3" s="43" t="n">
        <v>0.0247733033684376</v>
      </c>
    </row>
    <row r="4" customFormat="false" ht="13.2" hidden="false" customHeight="false" outlineLevel="0" collapsed="false">
      <c r="A4" s="43" t="s">
        <v>869</v>
      </c>
      <c r="B4" s="43" t="n">
        <v>104650075.17</v>
      </c>
      <c r="C4" s="43" t="n">
        <v>1420</v>
      </c>
      <c r="D4" s="43" t="n">
        <v>0.0371076906995584</v>
      </c>
    </row>
    <row r="5" customFormat="false" ht="13.2" hidden="false" customHeight="false" outlineLevel="0" collapsed="false">
      <c r="A5" s="43" t="s">
        <v>867</v>
      </c>
      <c r="B5" s="43" t="n">
        <v>157607393.92</v>
      </c>
      <c r="C5" s="43" t="n">
        <v>1772</v>
      </c>
      <c r="D5" s="43" t="n">
        <v>0.046306216844801</v>
      </c>
    </row>
    <row r="6" customFormat="false" ht="13.2" hidden="false" customHeight="false" outlineLevel="0" collapsed="false">
      <c r="A6" s="43" t="s">
        <v>865</v>
      </c>
      <c r="B6" s="43" t="n">
        <v>184392627.47</v>
      </c>
      <c r="C6" s="43" t="n">
        <v>2602</v>
      </c>
      <c r="D6" s="43" t="n">
        <v>0.0679959233804584</v>
      </c>
    </row>
    <row r="7" customFormat="false" ht="13.2" hidden="false" customHeight="false" outlineLevel="0" collapsed="false">
      <c r="A7" s="43" t="s">
        <v>861</v>
      </c>
      <c r="B7" s="43" t="n">
        <v>189746982.12</v>
      </c>
      <c r="C7" s="43" t="n">
        <v>2912</v>
      </c>
      <c r="D7" s="43" t="n">
        <v>0.0760968981106436</v>
      </c>
    </row>
    <row r="8" customFormat="false" ht="13.2" hidden="false" customHeight="false" outlineLevel="0" collapsed="false">
      <c r="A8" s="43" t="s">
        <v>863</v>
      </c>
      <c r="B8" s="43" t="n">
        <v>234816049.97</v>
      </c>
      <c r="C8" s="43" t="n">
        <v>3205</v>
      </c>
      <c r="D8" s="43" t="n">
        <v>0.0837536258394962</v>
      </c>
    </row>
    <row r="9" customFormat="false" ht="13.2" hidden="false" customHeight="false" outlineLevel="0" collapsed="false">
      <c r="A9" s="43" t="s">
        <v>859</v>
      </c>
      <c r="B9" s="43" t="n">
        <v>319667855.23</v>
      </c>
      <c r="C9" s="43" t="n">
        <v>4716</v>
      </c>
      <c r="D9" s="43" t="n">
        <v>0.123239344605012</v>
      </c>
    </row>
    <row r="10" customFormat="false" ht="13.2" hidden="false" customHeight="false" outlineLevel="0" collapsed="false">
      <c r="A10" s="43" t="s">
        <v>857</v>
      </c>
      <c r="B10" s="43" t="n">
        <v>322619565.6</v>
      </c>
      <c r="C10" s="43" t="n">
        <v>3099</v>
      </c>
      <c r="D10" s="43" t="n">
        <v>0.0809836151253038</v>
      </c>
    </row>
    <row r="11" customFormat="false" ht="13.2" hidden="false" customHeight="false" outlineLevel="0" collapsed="false">
      <c r="A11" s="43" t="s">
        <v>853</v>
      </c>
      <c r="B11" s="43" t="n">
        <v>421943857.72</v>
      </c>
      <c r="C11" s="43" t="n">
        <v>5139</v>
      </c>
      <c r="D11" s="43" t="n">
        <v>0.134293255285233</v>
      </c>
    </row>
    <row r="12" customFormat="false" ht="13.2" hidden="false" customHeight="false" outlineLevel="0" collapsed="false">
      <c r="A12" s="43" t="s">
        <v>855</v>
      </c>
      <c r="B12" s="43" t="n">
        <v>433504930.390002</v>
      </c>
      <c r="C12" s="43" t="n">
        <v>6078</v>
      </c>
      <c r="D12" s="43" t="n">
        <v>0.158831369064729</v>
      </c>
    </row>
    <row r="13" customFormat="false" ht="13.2" hidden="false" customHeight="false" outlineLevel="0" collapsed="false">
      <c r="A13" s="43" t="s">
        <v>851</v>
      </c>
      <c r="B13" s="43" t="n">
        <v>490134126.400002</v>
      </c>
      <c r="C13" s="43" t="n">
        <v>6367</v>
      </c>
      <c r="D13" s="43" t="n">
        <v>0.1663835680873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12</v>
      </c>
      <c r="B2" s="43" t="n">
        <v>0.0602270532365276</v>
      </c>
    </row>
    <row r="3" customFormat="false" ht="13.2" hidden="false" customHeight="false" outlineLevel="0" collapsed="false">
      <c r="A3" s="43" t="s">
        <v>1413</v>
      </c>
      <c r="B3" s="43" t="n">
        <v>0.166471990719398</v>
      </c>
    </row>
    <row r="4" customFormat="false" ht="13.2" hidden="false" customHeight="false" outlineLevel="0" collapsed="false">
      <c r="A4" s="43" t="s">
        <v>1414</v>
      </c>
      <c r="B4" s="43" t="n">
        <v>0.405385737100929</v>
      </c>
    </row>
    <row r="5" customFormat="false" ht="13.2" hidden="false" customHeight="false" outlineLevel="0" collapsed="false">
      <c r="A5" s="43" t="s">
        <v>1415</v>
      </c>
      <c r="B5" s="43" t="n">
        <v>0.269663892803582</v>
      </c>
    </row>
    <row r="6" customFormat="false" ht="13.2" hidden="false" customHeight="false" outlineLevel="0" collapsed="false">
      <c r="A6" s="43" t="s">
        <v>1416</v>
      </c>
      <c r="B6" s="43" t="n">
        <v>0.076875291585006</v>
      </c>
    </row>
    <row r="7" customFormat="false" ht="13.2" hidden="false" customHeight="false" outlineLevel="0" collapsed="false">
      <c r="A7" s="43" t="s">
        <v>1417</v>
      </c>
      <c r="B7" s="43" t="n">
        <v>0.00432225196782645</v>
      </c>
    </row>
    <row r="8" customFormat="false" ht="13.2" hidden="false" customHeight="false" outlineLevel="0" collapsed="false">
      <c r="A8" s="43" t="s">
        <v>1418</v>
      </c>
      <c r="B8" s="43" t="n">
        <v>0.00154967311343182</v>
      </c>
    </row>
    <row r="9" customFormat="false" ht="13.2" hidden="false" customHeight="false" outlineLevel="0" collapsed="false">
      <c r="A9" s="43" t="s">
        <v>1419</v>
      </c>
      <c r="B9" s="43" t="n">
        <v>0.0016572876620092</v>
      </c>
    </row>
    <row r="10" customFormat="false" ht="13.2" hidden="false" customHeight="false" outlineLevel="0" collapsed="false">
      <c r="A10" s="43" t="s">
        <v>1420</v>
      </c>
      <c r="B10" s="43" t="n">
        <v>0.00407282962933299</v>
      </c>
    </row>
    <row r="11" customFormat="false" ht="13.2" hidden="false" customHeight="false" outlineLevel="0" collapsed="false">
      <c r="A11" s="43" t="s">
        <v>1421</v>
      </c>
      <c r="B11" s="43" t="n">
        <v>0.00595086675094385</v>
      </c>
    </row>
    <row r="12" customFormat="false" ht="13.2" hidden="false" customHeight="false" outlineLevel="0" collapsed="false">
      <c r="A12" s="43" t="s">
        <v>1422</v>
      </c>
      <c r="B12" s="43" t="n">
        <v>0.000687744600798115</v>
      </c>
    </row>
    <row r="13" customFormat="false" ht="13.2" hidden="false" customHeight="false" outlineLevel="0" collapsed="false">
      <c r="A13" s="43" t="s">
        <v>1423</v>
      </c>
      <c r="B13" s="43" t="n">
        <v>0.000374929979158065</v>
      </c>
    </row>
    <row r="14" customFormat="false" ht="13.2" hidden="false" customHeight="false" outlineLevel="0" collapsed="false">
      <c r="A14" s="43" t="s">
        <v>1424</v>
      </c>
      <c r="B14" s="43" t="n">
        <v>0.000334350904884821</v>
      </c>
    </row>
    <row r="15" customFormat="false" ht="13.2" hidden="false" customHeight="false" outlineLevel="0" collapsed="false">
      <c r="A15" s="43" t="s">
        <v>1425</v>
      </c>
      <c r="B15" s="43" t="n">
        <v>0.00127454301814219</v>
      </c>
    </row>
    <row r="16" customFormat="false" ht="13.2" hidden="false" customHeight="false" outlineLevel="0" collapsed="false">
      <c r="A16" s="43" t="s">
        <v>1426</v>
      </c>
      <c r="B16" s="43" t="n">
        <v>0.000758090177188231</v>
      </c>
    </row>
    <row r="17" customFormat="false" ht="13.2" hidden="false" customHeight="false" outlineLevel="0" collapsed="false">
      <c r="A17" s="43" t="s">
        <v>1427</v>
      </c>
      <c r="B17" s="43" t="n">
        <v>0.000303619016480465</v>
      </c>
    </row>
    <row r="18" customFormat="false" ht="13.2" hidden="false" customHeight="false" outlineLevel="0" collapsed="false">
      <c r="A18" s="43" t="s">
        <v>1428</v>
      </c>
      <c r="B18" s="43" t="n">
        <v>4.1662560865498E-005</v>
      </c>
    </row>
    <row r="19" customFormat="false" ht="13.2" hidden="false" customHeight="false" outlineLevel="0" collapsed="false">
      <c r="A19" s="43" t="s">
        <v>1429</v>
      </c>
      <c r="B19" s="43" t="n">
        <v>6.04782913189983E-006</v>
      </c>
    </row>
    <row r="20" customFormat="false" ht="13.2" hidden="false" customHeight="false" outlineLevel="0" collapsed="false">
      <c r="A20" s="43" t="s">
        <v>1430</v>
      </c>
      <c r="B20" s="43" t="n">
        <v>2.59162233052911E-005</v>
      </c>
    </row>
    <row r="21" customFormat="false" ht="13.2" hidden="false" customHeight="false" outlineLevel="0" collapsed="false">
      <c r="A21" s="43" t="s">
        <v>1431</v>
      </c>
      <c r="B21" s="43" t="n">
        <v>1.6221121058649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33</v>
      </c>
      <c r="B2" s="43" t="n">
        <v>0</v>
      </c>
    </row>
    <row r="3" customFormat="false" ht="13.2" hidden="false" customHeight="false" outlineLevel="0" collapsed="false">
      <c r="A3" s="43" t="s">
        <v>1412</v>
      </c>
      <c r="B3" s="43" t="n">
        <v>0.00155077030324991</v>
      </c>
    </row>
    <row r="4" customFormat="false" ht="13.2" hidden="false" customHeight="false" outlineLevel="0" collapsed="false">
      <c r="A4" s="43" t="s">
        <v>1413</v>
      </c>
      <c r="B4" s="43" t="n">
        <v>0.00479330956769597</v>
      </c>
    </row>
    <row r="5" customFormat="false" ht="13.2" hidden="false" customHeight="false" outlineLevel="0" collapsed="false">
      <c r="A5" s="43" t="s">
        <v>1414</v>
      </c>
      <c r="B5" s="43" t="n">
        <v>0.00567364536591503</v>
      </c>
    </row>
    <row r="6" customFormat="false" ht="13.2" hidden="false" customHeight="false" outlineLevel="0" collapsed="false">
      <c r="A6" s="43" t="s">
        <v>1415</v>
      </c>
      <c r="B6" s="43" t="n">
        <v>0.00717721007324252</v>
      </c>
    </row>
    <row r="7" customFormat="false" ht="13.2" hidden="false" customHeight="false" outlineLevel="0" collapsed="false">
      <c r="A7" s="43" t="s">
        <v>1416</v>
      </c>
      <c r="B7" s="43" t="n">
        <v>0.0120977959909213</v>
      </c>
    </row>
    <row r="8" customFormat="false" ht="13.2" hidden="false" customHeight="false" outlineLevel="0" collapsed="false">
      <c r="A8" s="43" t="s">
        <v>1417</v>
      </c>
      <c r="B8" s="43" t="n">
        <v>0.0295469048715989</v>
      </c>
    </row>
    <row r="9" customFormat="false" ht="13.2" hidden="false" customHeight="false" outlineLevel="0" collapsed="false">
      <c r="A9" s="43" t="s">
        <v>1418</v>
      </c>
      <c r="B9" s="43" t="n">
        <v>0.0564289590291021</v>
      </c>
    </row>
    <row r="10" customFormat="false" ht="13.2" hidden="false" customHeight="false" outlineLevel="0" collapsed="false">
      <c r="A10" s="43" t="s">
        <v>1419</v>
      </c>
      <c r="B10" s="43" t="n">
        <v>0.0622465868954061</v>
      </c>
    </row>
    <row r="11" customFormat="false" ht="13.2" hidden="false" customHeight="false" outlineLevel="0" collapsed="false">
      <c r="A11" s="43" t="s">
        <v>1420</v>
      </c>
      <c r="B11" s="43" t="n">
        <v>0.0472234543451757</v>
      </c>
    </row>
    <row r="12" customFormat="false" ht="13.2" hidden="false" customHeight="false" outlineLevel="0" collapsed="false">
      <c r="A12" s="43" t="s">
        <v>1421</v>
      </c>
      <c r="B12" s="43" t="n">
        <v>0.0459589474126385</v>
      </c>
    </row>
    <row r="13" customFormat="false" ht="13.2" hidden="false" customHeight="false" outlineLevel="0" collapsed="false">
      <c r="A13" s="43" t="s">
        <v>1422</v>
      </c>
      <c r="B13" s="43" t="n">
        <v>0.0474350307425336</v>
      </c>
    </row>
    <row r="14" customFormat="false" ht="13.2" hidden="false" customHeight="false" outlineLevel="0" collapsed="false">
      <c r="A14" s="43" t="s">
        <v>1423</v>
      </c>
      <c r="B14" s="43" t="n">
        <v>0.0544616616712071</v>
      </c>
    </row>
    <row r="15" customFormat="false" ht="13.2" hidden="false" customHeight="false" outlineLevel="0" collapsed="false">
      <c r="A15" s="43" t="s">
        <v>1424</v>
      </c>
      <c r="B15" s="43" t="n">
        <v>0.0614384847835562</v>
      </c>
    </row>
    <row r="16" customFormat="false" ht="13.2" hidden="false" customHeight="false" outlineLevel="0" collapsed="false">
      <c r="A16" s="43" t="s">
        <v>1425</v>
      </c>
      <c r="B16" s="43" t="n">
        <v>0.0413182648419019</v>
      </c>
    </row>
    <row r="17" customFormat="false" ht="13.2" hidden="false" customHeight="false" outlineLevel="0" collapsed="false">
      <c r="A17" s="43" t="s">
        <v>1426</v>
      </c>
      <c r="B17" s="43" t="n">
        <v>0.0373137711212986</v>
      </c>
    </row>
    <row r="18" customFormat="false" ht="13.2" hidden="false" customHeight="false" outlineLevel="0" collapsed="false">
      <c r="A18" s="43" t="s">
        <v>1427</v>
      </c>
      <c r="B18" s="43" t="n">
        <v>0.0496190925595665</v>
      </c>
    </row>
    <row r="19" customFormat="false" ht="13.2" hidden="false" customHeight="false" outlineLevel="0" collapsed="false">
      <c r="A19" s="43" t="s">
        <v>1428</v>
      </c>
      <c r="B19" s="43" t="n">
        <v>0.0703826316500022</v>
      </c>
    </row>
    <row r="20" customFormat="false" ht="13.2" hidden="false" customHeight="false" outlineLevel="0" collapsed="false">
      <c r="A20" s="43" t="s">
        <v>1429</v>
      </c>
      <c r="B20" s="43" t="n">
        <v>0.0854876709408186</v>
      </c>
    </row>
    <row r="21" customFormat="false" ht="13.2" hidden="false" customHeight="false" outlineLevel="0" collapsed="false">
      <c r="A21" s="43" t="s">
        <v>1430</v>
      </c>
      <c r="B21" s="43" t="n">
        <v>0.0521555502114574</v>
      </c>
    </row>
    <row r="22" customFormat="false" ht="13.2" hidden="false" customHeight="false" outlineLevel="0" collapsed="false">
      <c r="A22" s="43" t="s">
        <v>1431</v>
      </c>
      <c r="B22" s="43" t="n">
        <v>0.0264115901854727</v>
      </c>
    </row>
    <row r="23" customFormat="false" ht="13.2" hidden="false" customHeight="false" outlineLevel="0" collapsed="false">
      <c r="A23" s="43" t="s">
        <v>1434</v>
      </c>
      <c r="B23" s="43" t="n">
        <v>0.0249748898515482</v>
      </c>
    </row>
    <row r="24" customFormat="false" ht="13.2" hidden="false" customHeight="false" outlineLevel="0" collapsed="false">
      <c r="A24" s="43" t="s">
        <v>1435</v>
      </c>
      <c r="B24" s="43" t="n">
        <v>0.0580686893297637</v>
      </c>
    </row>
    <row r="25" customFormat="false" ht="13.2" hidden="false" customHeight="false" outlineLevel="0" collapsed="false">
      <c r="A25" s="43" t="s">
        <v>1436</v>
      </c>
      <c r="B25" s="43" t="n">
        <v>0.0793393496783546</v>
      </c>
    </row>
    <row r="26" customFormat="false" ht="13.2" hidden="false" customHeight="false" outlineLevel="0" collapsed="false">
      <c r="A26" s="43" t="s">
        <v>1437</v>
      </c>
      <c r="B26" s="43" t="n">
        <v>0.0267014198761709</v>
      </c>
    </row>
    <row r="27" customFormat="false" ht="13.2" hidden="false" customHeight="false" outlineLevel="0" collapsed="false">
      <c r="A27" s="43" t="s">
        <v>1438</v>
      </c>
      <c r="B27" s="43" t="n">
        <v>0.00946356362811658</v>
      </c>
    </row>
    <row r="28" customFormat="false" ht="13.2" hidden="false" customHeight="false" outlineLevel="0" collapsed="false">
      <c r="A28" s="43" t="s">
        <v>1439</v>
      </c>
      <c r="B28" s="43" t="n">
        <v>0.000752121529834521</v>
      </c>
    </row>
    <row r="29" customFormat="false" ht="13.2" hidden="false" customHeight="false" outlineLevel="0" collapsed="false">
      <c r="A29" s="43" t="s">
        <v>1440</v>
      </c>
      <c r="B29" s="43" t="n">
        <v>0.00107595066446938</v>
      </c>
    </row>
    <row r="30" customFormat="false" ht="13.2" hidden="false" customHeight="false" outlineLevel="0" collapsed="false">
      <c r="A30" s="43" t="s">
        <v>1441</v>
      </c>
      <c r="B30" s="43" t="n">
        <v>0.000597138458587073</v>
      </c>
    </row>
    <row r="31" customFormat="false" ht="13.2" hidden="false" customHeight="false" outlineLevel="0" collapsed="false">
      <c r="A31" s="43" t="s">
        <v>1442</v>
      </c>
      <c r="B31" s="43" t="n">
        <v>0.000226277361382529</v>
      </c>
    </row>
    <row r="32" customFormat="false" ht="13.2" hidden="false" customHeight="false" outlineLevel="0" collapsed="false">
      <c r="A32" s="43" t="s">
        <v>1443</v>
      </c>
      <c r="B32" s="43" t="n">
        <v>7.9267059011822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5" activeCellId="0" sqref="H5"/>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8" t="s">
        <v>23</v>
      </c>
    </row>
    <row r="3" customFormat="false" ht="15" hidden="false" customHeight="false" outlineLevel="0" collapsed="false">
      <c r="A3" s="29"/>
    </row>
    <row r="4" customFormat="false" ht="34.8" hidden="false" customHeight="false" outlineLevel="0" collapsed="false">
      <c r="A4" s="30" t="s">
        <v>24</v>
      </c>
    </row>
    <row r="5" customFormat="false" ht="34.8" hidden="false" customHeight="false" outlineLevel="0" collapsed="false">
      <c r="A5" s="30" t="s">
        <v>25</v>
      </c>
    </row>
    <row r="6" customFormat="false" ht="52.2" hidden="false" customHeight="false" outlineLevel="0" collapsed="false">
      <c r="A6" s="30" t="s">
        <v>26</v>
      </c>
    </row>
    <row r="7" customFormat="false" ht="17.4" hidden="false" customHeight="false" outlineLevel="0" collapsed="false">
      <c r="A7" s="30"/>
    </row>
    <row r="8" customFormat="false" ht="18" hidden="false" customHeight="false" outlineLevel="0" collapsed="false">
      <c r="A8" s="31" t="s">
        <v>27</v>
      </c>
    </row>
    <row r="9" customFormat="false" ht="34.8" hidden="false" customHeight="false" outlineLevel="0" collapsed="false">
      <c r="A9" s="32" t="s">
        <v>28</v>
      </c>
    </row>
    <row r="10" customFormat="false" ht="69.6" hidden="false" customHeight="false" outlineLevel="0" collapsed="false">
      <c r="A10" s="33" t="s">
        <v>29</v>
      </c>
    </row>
    <row r="11" customFormat="false" ht="34.8" hidden="false" customHeight="false" outlineLevel="0" collapsed="false">
      <c r="A11" s="33" t="s">
        <v>30</v>
      </c>
    </row>
    <row r="12" customFormat="false" ht="17.4" hidden="false" customHeight="false" outlineLevel="0" collapsed="false">
      <c r="A12" s="34" t="s">
        <v>31</v>
      </c>
    </row>
    <row r="13" customFormat="false" ht="17.4" hidden="false" customHeight="false" outlineLevel="0" collapsed="false">
      <c r="A13" s="33" t="s">
        <v>32</v>
      </c>
    </row>
    <row r="14" customFormat="false" ht="34.8" hidden="false" customHeight="false" outlineLevel="0" collapsed="false">
      <c r="A14" s="33" t="s">
        <v>33</v>
      </c>
    </row>
    <row r="15" customFormat="false" ht="17.4" hidden="false" customHeight="false" outlineLevel="0" collapsed="false">
      <c r="A15" s="33"/>
    </row>
    <row r="16" customFormat="false" ht="18" hidden="false" customHeight="false" outlineLevel="0" collapsed="false">
      <c r="A16" s="31" t="s">
        <v>34</v>
      </c>
    </row>
    <row r="17" customFormat="false" ht="17.4" hidden="false" customHeight="false" outlineLevel="0" collapsed="false">
      <c r="A17" s="35" t="s">
        <v>35</v>
      </c>
    </row>
    <row r="18" customFormat="false" ht="34.8" hidden="false" customHeight="false" outlineLevel="0" collapsed="false">
      <c r="A18" s="36" t="s">
        <v>36</v>
      </c>
    </row>
    <row r="19" customFormat="false" ht="34.8" hidden="false" customHeight="false" outlineLevel="0" collapsed="false">
      <c r="A19" s="36" t="s">
        <v>37</v>
      </c>
    </row>
    <row r="20" customFormat="false" ht="52.2" hidden="false" customHeight="false" outlineLevel="0" collapsed="false">
      <c r="A20" s="36" t="s">
        <v>38</v>
      </c>
    </row>
    <row r="21" customFormat="false" ht="87" hidden="false" customHeight="false" outlineLevel="0" collapsed="false">
      <c r="A21" s="36" t="s">
        <v>39</v>
      </c>
    </row>
    <row r="22" customFormat="false" ht="52.2" hidden="false" customHeight="false" outlineLevel="0" collapsed="false">
      <c r="A22" s="36" t="s">
        <v>40</v>
      </c>
    </row>
    <row r="23" customFormat="false" ht="34.8" hidden="false" customHeight="false" outlineLevel="0" collapsed="false">
      <c r="A23" s="36" t="s">
        <v>41</v>
      </c>
    </row>
    <row r="24" customFormat="false" ht="17.4" hidden="false" customHeight="false" outlineLevel="0" collapsed="false">
      <c r="A24" s="36" t="s">
        <v>42</v>
      </c>
    </row>
    <row r="25" customFormat="false" ht="17.4" hidden="false" customHeight="false" outlineLevel="0" collapsed="false">
      <c r="A25" s="35" t="s">
        <v>43</v>
      </c>
    </row>
    <row r="26" customFormat="false" ht="52.2" hidden="false" customHeight="false" outlineLevel="0" collapsed="false">
      <c r="A26" s="37" t="s">
        <v>44</v>
      </c>
    </row>
    <row r="27" customFormat="false" ht="17.4" hidden="false" customHeight="false" outlineLevel="0" collapsed="false">
      <c r="A27" s="37" t="s">
        <v>45</v>
      </c>
    </row>
    <row r="28" customFormat="false" ht="17.4" hidden="false" customHeight="false" outlineLevel="0" collapsed="false">
      <c r="A28" s="35" t="s">
        <v>46</v>
      </c>
    </row>
    <row r="29" customFormat="false" ht="34.8" hidden="false" customHeight="false" outlineLevel="0" collapsed="false">
      <c r="A29" s="36" t="s">
        <v>47</v>
      </c>
    </row>
    <row r="30" customFormat="false" ht="34.8" hidden="false" customHeight="false" outlineLevel="0" collapsed="false">
      <c r="A30" s="36" t="s">
        <v>48</v>
      </c>
    </row>
    <row r="31" customFormat="false" ht="34.8" hidden="false" customHeight="false" outlineLevel="0" collapsed="false">
      <c r="A31" s="36" t="s">
        <v>49</v>
      </c>
    </row>
    <row r="32" customFormat="false" ht="34.8" hidden="false" customHeight="false" outlineLevel="0" collapsed="false">
      <c r="A32" s="36" t="s">
        <v>50</v>
      </c>
    </row>
    <row r="33" customFormat="false" ht="17.4" hidden="false" customHeight="false" outlineLevel="0" collapsed="false">
      <c r="A33" s="36"/>
    </row>
    <row r="34" customFormat="false" ht="18" hidden="false" customHeight="false" outlineLevel="0" collapsed="false">
      <c r="A34" s="31" t="s">
        <v>51</v>
      </c>
    </row>
    <row r="35" customFormat="false" ht="17.4" hidden="false" customHeight="false" outlineLevel="0" collapsed="false">
      <c r="A35" s="35" t="s">
        <v>52</v>
      </c>
    </row>
    <row r="36" customFormat="false" ht="34.8" hidden="false" customHeight="false" outlineLevel="0" collapsed="false">
      <c r="A36" s="36" t="s">
        <v>53</v>
      </c>
    </row>
    <row r="37" customFormat="false" ht="34.8" hidden="false" customHeight="false" outlineLevel="0" collapsed="false">
      <c r="A37" s="36" t="s">
        <v>54</v>
      </c>
    </row>
    <row r="38" customFormat="false" ht="34.8" hidden="false" customHeight="false" outlineLevel="0" collapsed="false">
      <c r="A38" s="36" t="s">
        <v>55</v>
      </c>
    </row>
    <row r="39" customFormat="false" ht="17.4" hidden="false" customHeight="false" outlineLevel="0" collapsed="false">
      <c r="A39" s="36" t="s">
        <v>56</v>
      </c>
    </row>
    <row r="40" customFormat="false" ht="34.8" hidden="false" customHeight="false" outlineLevel="0" collapsed="false">
      <c r="A40" s="36" t="s">
        <v>57</v>
      </c>
    </row>
    <row r="41" customFormat="false" ht="17.4" hidden="false" customHeight="false" outlineLevel="0" collapsed="false">
      <c r="A41" s="35" t="s">
        <v>58</v>
      </c>
    </row>
    <row r="42" customFormat="false" ht="17.4" hidden="false" customHeight="false" outlineLevel="0" collapsed="false">
      <c r="A42" s="36" t="s">
        <v>59</v>
      </c>
    </row>
    <row r="43" customFormat="false" ht="17.4" hidden="false" customHeight="false" outlineLevel="0" collapsed="false">
      <c r="A43" s="37" t="s">
        <v>60</v>
      </c>
    </row>
    <row r="44" customFormat="false" ht="17.4" hidden="false" customHeight="false" outlineLevel="0" collapsed="false">
      <c r="A44" s="35" t="s">
        <v>61</v>
      </c>
    </row>
    <row r="45" customFormat="false" ht="34.8" hidden="false" customHeight="false" outlineLevel="0" collapsed="false">
      <c r="A45" s="37" t="s">
        <v>62</v>
      </c>
    </row>
    <row r="46" customFormat="false" ht="34.8" hidden="false" customHeight="false" outlineLevel="0" collapsed="false">
      <c r="A46" s="36" t="s">
        <v>63</v>
      </c>
    </row>
    <row r="47" customFormat="false" ht="52.2" hidden="false" customHeight="false" outlineLevel="0" collapsed="false">
      <c r="A47" s="36" t="s">
        <v>64</v>
      </c>
    </row>
    <row r="48" customFormat="false" ht="17.4" hidden="false" customHeight="false" outlineLevel="0" collapsed="false">
      <c r="A48" s="36" t="s">
        <v>65</v>
      </c>
    </row>
    <row r="49" customFormat="false" ht="17.4" hidden="false" customHeight="false" outlineLevel="0" collapsed="false">
      <c r="A49" s="37" t="s">
        <v>66</v>
      </c>
    </row>
    <row r="50" customFormat="false" ht="17.4" hidden="false" customHeight="false" outlineLevel="0" collapsed="false">
      <c r="A50" s="35" t="s">
        <v>67</v>
      </c>
    </row>
    <row r="51" customFormat="false" ht="34.8" hidden="false" customHeight="false" outlineLevel="0" collapsed="false">
      <c r="A51" s="37" t="s">
        <v>68</v>
      </c>
    </row>
    <row r="52" customFormat="false" ht="17.4" hidden="false" customHeight="false" outlineLevel="0" collapsed="false">
      <c r="A52" s="36" t="s">
        <v>69</v>
      </c>
    </row>
    <row r="53" customFormat="false" ht="34.8" hidden="false" customHeight="false" outlineLevel="0" collapsed="false">
      <c r="A53" s="37" t="s">
        <v>70</v>
      </c>
    </row>
    <row r="54" customFormat="false" ht="17.4" hidden="false" customHeight="false" outlineLevel="0" collapsed="false">
      <c r="A54" s="35" t="s">
        <v>71</v>
      </c>
    </row>
    <row r="55" customFormat="false" ht="17.4" hidden="false" customHeight="false" outlineLevel="0" collapsed="false">
      <c r="A55" s="37" t="s">
        <v>72</v>
      </c>
    </row>
    <row r="56" customFormat="false" ht="34.8" hidden="false" customHeight="false" outlineLevel="0" collapsed="false">
      <c r="A56" s="36" t="s">
        <v>73</v>
      </c>
    </row>
    <row r="57" customFormat="false" ht="17.4" hidden="false" customHeight="false" outlineLevel="0" collapsed="false">
      <c r="A57" s="36" t="s">
        <v>74</v>
      </c>
    </row>
    <row r="58" customFormat="false" ht="34.8" hidden="false" customHeight="false" outlineLevel="0" collapsed="false">
      <c r="A58" s="36" t="s">
        <v>75</v>
      </c>
    </row>
    <row r="59" customFormat="false" ht="17.4" hidden="false" customHeight="false" outlineLevel="0" collapsed="false">
      <c r="A59" s="35" t="s">
        <v>76</v>
      </c>
    </row>
    <row r="60" customFormat="false" ht="34.8" hidden="false" customHeight="false" outlineLevel="0" collapsed="false">
      <c r="A60" s="36" t="s">
        <v>77</v>
      </c>
    </row>
    <row r="61" customFormat="false" ht="17.4" hidden="false" customHeight="false" outlineLevel="0" collapsed="false">
      <c r="A61" s="38"/>
    </row>
    <row r="62" customFormat="false" ht="18" hidden="false" customHeight="false" outlineLevel="0" collapsed="false">
      <c r="A62" s="31" t="s">
        <v>78</v>
      </c>
    </row>
    <row r="63" customFormat="false" ht="17.4" hidden="false" customHeight="false" outlineLevel="0" collapsed="false">
      <c r="A63" s="35" t="s">
        <v>79</v>
      </c>
    </row>
    <row r="64" customFormat="false" ht="34.8" hidden="false" customHeight="false" outlineLevel="0" collapsed="false">
      <c r="A64" s="36" t="s">
        <v>80</v>
      </c>
    </row>
    <row r="65" customFormat="false" ht="17.4" hidden="false" customHeight="false" outlineLevel="0" collapsed="false">
      <c r="A65" s="36" t="s">
        <v>81</v>
      </c>
    </row>
    <row r="66" customFormat="false" ht="52.2" hidden="false" customHeight="false" outlineLevel="0" collapsed="false">
      <c r="A66" s="33" t="s">
        <v>82</v>
      </c>
    </row>
    <row r="67" customFormat="false" ht="34.8" hidden="false" customHeight="false" outlineLevel="0" collapsed="false">
      <c r="A67" s="33" t="s">
        <v>83</v>
      </c>
    </row>
    <row r="68" customFormat="false" ht="34.8" hidden="false" customHeight="false" outlineLevel="0" collapsed="false">
      <c r="A68" s="33" t="s">
        <v>84</v>
      </c>
    </row>
    <row r="69" customFormat="false" ht="17.4" hidden="false" customHeight="false" outlineLevel="0" collapsed="false">
      <c r="A69" s="39" t="s">
        <v>85</v>
      </c>
    </row>
    <row r="70" customFormat="false" ht="52.2" hidden="false" customHeight="false" outlineLevel="0" collapsed="false">
      <c r="A70" s="33" t="s">
        <v>86</v>
      </c>
    </row>
    <row r="71" customFormat="false" ht="17.4" hidden="false" customHeight="false" outlineLevel="0" collapsed="false">
      <c r="A71" s="33" t="s">
        <v>87</v>
      </c>
    </row>
    <row r="72" customFormat="false" ht="17.4" hidden="false" customHeight="false" outlineLevel="0" collapsed="false">
      <c r="A72" s="39" t="s">
        <v>88</v>
      </c>
    </row>
    <row r="73" customFormat="false" ht="17.4" hidden="false" customHeight="false" outlineLevel="0" collapsed="false">
      <c r="A73" s="33" t="s">
        <v>89</v>
      </c>
    </row>
    <row r="74" customFormat="false" ht="17.4" hidden="false" customHeight="false" outlineLevel="0" collapsed="false">
      <c r="A74" s="39" t="s">
        <v>90</v>
      </c>
    </row>
    <row r="75" customFormat="false" ht="34.8" hidden="false" customHeight="false" outlineLevel="0" collapsed="false">
      <c r="A75" s="33" t="s">
        <v>91</v>
      </c>
    </row>
    <row r="76" customFormat="false" ht="17.4" hidden="false" customHeight="false" outlineLevel="0" collapsed="false">
      <c r="A76" s="33" t="s">
        <v>92</v>
      </c>
    </row>
    <row r="77" customFormat="false" ht="52.2" hidden="false" customHeight="false" outlineLevel="0" collapsed="false">
      <c r="A77" s="33" t="s">
        <v>93</v>
      </c>
    </row>
    <row r="78" customFormat="false" ht="17.4" hidden="false" customHeight="false" outlineLevel="0" collapsed="false">
      <c r="A78" s="39" t="s">
        <v>94</v>
      </c>
    </row>
    <row r="79" customFormat="false" ht="17.4" hidden="false" customHeight="false" outlineLevel="0" collapsed="false">
      <c r="A79" s="40" t="s">
        <v>95</v>
      </c>
    </row>
    <row r="80" customFormat="false" ht="17.4" hidden="false" customHeight="false" outlineLevel="0" collapsed="false">
      <c r="A80" s="39" t="s">
        <v>96</v>
      </c>
    </row>
    <row r="81" customFormat="false" ht="34.8" hidden="false" customHeight="false" outlineLevel="0" collapsed="false">
      <c r="A81" s="33" t="s">
        <v>97</v>
      </c>
    </row>
    <row r="82" customFormat="false" ht="34.8" hidden="false" customHeight="false" outlineLevel="0" collapsed="false">
      <c r="A82" s="33" t="s">
        <v>98</v>
      </c>
    </row>
    <row r="83" customFormat="false" ht="34.8" hidden="false" customHeight="false" outlineLevel="0" collapsed="false">
      <c r="A83" s="33" t="s">
        <v>99</v>
      </c>
    </row>
    <row r="84" customFormat="false" ht="34.8" hidden="false" customHeight="false" outlineLevel="0" collapsed="false">
      <c r="A84" s="33" t="s">
        <v>100</v>
      </c>
    </row>
    <row r="85" customFormat="false" ht="34.8" hidden="false" customHeight="false" outlineLevel="0" collapsed="false">
      <c r="A85" s="33" t="s">
        <v>101</v>
      </c>
    </row>
    <row r="86" customFormat="false" ht="17.4" hidden="false" customHeight="false" outlineLevel="0" collapsed="false">
      <c r="A86" s="39" t="s">
        <v>102</v>
      </c>
    </row>
    <row r="87" customFormat="false" ht="17.4" hidden="false" customHeight="false" outlineLevel="0" collapsed="false">
      <c r="A87" s="33" t="s">
        <v>103</v>
      </c>
    </row>
    <row r="88" customFormat="false" ht="34.8" hidden="false" customHeight="false" outlineLevel="0" collapsed="false">
      <c r="A88" s="33" t="s">
        <v>104</v>
      </c>
    </row>
    <row r="89" customFormat="false" ht="17.4" hidden="false" customHeight="false" outlineLevel="0" collapsed="false">
      <c r="A89" s="39" t="s">
        <v>105</v>
      </c>
    </row>
    <row r="90" customFormat="false" ht="34.8" hidden="false" customHeight="false" outlineLevel="0" collapsed="false">
      <c r="A90" s="33" t="s">
        <v>106</v>
      </c>
    </row>
    <row r="91" customFormat="false" ht="17.4" hidden="false" customHeight="false" outlineLevel="0" collapsed="false">
      <c r="A91" s="39" t="s">
        <v>107</v>
      </c>
    </row>
    <row r="92" customFormat="false" ht="17.4" hidden="false" customHeight="false" outlineLevel="0" collapsed="false">
      <c r="A92" s="40" t="s">
        <v>108</v>
      </c>
    </row>
    <row r="93" customFormat="false" ht="17.4" hidden="false" customHeight="false" outlineLevel="0" collapsed="false">
      <c r="A93" s="33" t="s">
        <v>109</v>
      </c>
    </row>
    <row r="94" customFormat="false" ht="17.4" hidden="false" customHeight="false" outlineLevel="0" collapsed="false">
      <c r="A94" s="33"/>
    </row>
    <row r="95" customFormat="false" ht="18" hidden="false" customHeight="false" outlineLevel="0" collapsed="false">
      <c r="A95" s="31" t="s">
        <v>110</v>
      </c>
    </row>
    <row r="96" customFormat="false" ht="34.8" hidden="false" customHeight="false" outlineLevel="0" collapsed="false">
      <c r="A96" s="40" t="s">
        <v>111</v>
      </c>
    </row>
    <row r="97" customFormat="false" ht="17.4" hidden="false" customHeight="false" outlineLevel="0" collapsed="false">
      <c r="A97" s="40" t="s">
        <v>112</v>
      </c>
    </row>
    <row r="98" customFormat="false" ht="17.4" hidden="false" customHeight="false" outlineLevel="0" collapsed="false">
      <c r="A98" s="39" t="s">
        <v>113</v>
      </c>
    </row>
    <row r="99" customFormat="false" ht="17.4" hidden="false" customHeight="false" outlineLevel="0" collapsed="false">
      <c r="A99" s="30" t="s">
        <v>114</v>
      </c>
    </row>
    <row r="100" customFormat="false" ht="17.4" hidden="false" customHeight="false" outlineLevel="0" collapsed="false">
      <c r="A100" s="33" t="s">
        <v>115</v>
      </c>
    </row>
    <row r="101" customFormat="false" ht="17.4" hidden="false" customHeight="false" outlineLevel="0" collapsed="false">
      <c r="A101" s="33" t="s">
        <v>116</v>
      </c>
    </row>
    <row r="102" customFormat="false" ht="17.4" hidden="false" customHeight="false" outlineLevel="0" collapsed="false">
      <c r="A102" s="33" t="s">
        <v>117</v>
      </c>
    </row>
    <row r="103" customFormat="false" ht="17.4" hidden="false" customHeight="false" outlineLevel="0" collapsed="false">
      <c r="A103" s="33" t="s">
        <v>118</v>
      </c>
    </row>
    <row r="104" customFormat="false" ht="34.8" hidden="false" customHeight="false" outlineLevel="0" collapsed="false">
      <c r="A104" s="33" t="s">
        <v>119</v>
      </c>
    </row>
    <row r="105" customFormat="false" ht="17.4" hidden="false" customHeight="false" outlineLevel="0" collapsed="false">
      <c r="A105" s="30" t="s">
        <v>120</v>
      </c>
    </row>
    <row r="106" customFormat="false" ht="17.4" hidden="false" customHeight="false" outlineLevel="0" collapsed="false">
      <c r="A106" s="33" t="s">
        <v>121</v>
      </c>
    </row>
    <row r="107" customFormat="false" ht="17.4" hidden="false" customHeight="false" outlineLevel="0" collapsed="false">
      <c r="A107" s="33" t="s">
        <v>122</v>
      </c>
    </row>
    <row r="108" customFormat="false" ht="17.4" hidden="false" customHeight="false" outlineLevel="0" collapsed="false">
      <c r="A108" s="33" t="s">
        <v>123</v>
      </c>
    </row>
    <row r="109" customFormat="false" ht="17.4" hidden="false" customHeight="false" outlineLevel="0" collapsed="false">
      <c r="A109" s="33" t="s">
        <v>124</v>
      </c>
    </row>
    <row r="110" customFormat="false" ht="17.4" hidden="false" customHeight="false" outlineLevel="0" collapsed="false">
      <c r="A110" s="33" t="s">
        <v>125</v>
      </c>
    </row>
    <row r="111" customFormat="false" ht="17.4" hidden="false" customHeight="false" outlineLevel="0" collapsed="false">
      <c r="A111" s="33" t="s">
        <v>126</v>
      </c>
    </row>
    <row r="112" customFormat="false" ht="17.4" hidden="false" customHeight="false" outlineLevel="0" collapsed="false">
      <c r="A112" s="39" t="s">
        <v>127</v>
      </c>
    </row>
    <row r="113" customFormat="false" ht="17.4" hidden="false" customHeight="false" outlineLevel="0" collapsed="false">
      <c r="A113" s="33" t="s">
        <v>128</v>
      </c>
    </row>
    <row r="114" customFormat="false" ht="17.4" hidden="false" customHeight="false" outlineLevel="0" collapsed="false">
      <c r="A114" s="30" t="s">
        <v>129</v>
      </c>
    </row>
    <row r="115" customFormat="false" ht="17.4" hidden="false" customHeight="false" outlineLevel="0" collapsed="false">
      <c r="A115" s="33" t="s">
        <v>130</v>
      </c>
    </row>
    <row r="116" customFormat="false" ht="17.4" hidden="false" customHeight="false" outlineLevel="0" collapsed="false">
      <c r="A116" s="33" t="s">
        <v>131</v>
      </c>
    </row>
    <row r="117" customFormat="false" ht="17.4" hidden="false" customHeight="false" outlineLevel="0" collapsed="false">
      <c r="A117" s="30" t="s">
        <v>132</v>
      </c>
    </row>
    <row r="118" customFormat="false" ht="17.4" hidden="false" customHeight="false" outlineLevel="0" collapsed="false">
      <c r="A118" s="33" t="s">
        <v>133</v>
      </c>
    </row>
    <row r="119" customFormat="false" ht="17.4" hidden="false" customHeight="false" outlineLevel="0" collapsed="false">
      <c r="A119" s="33" t="s">
        <v>134</v>
      </c>
    </row>
    <row r="120" customFormat="false" ht="17.4" hidden="false" customHeight="false" outlineLevel="0" collapsed="false">
      <c r="A120" s="33" t="s">
        <v>135</v>
      </c>
    </row>
    <row r="121" customFormat="false" ht="17.4" hidden="false" customHeight="false" outlineLevel="0" collapsed="false">
      <c r="A121" s="39" t="s">
        <v>136</v>
      </c>
    </row>
    <row r="122" customFormat="false" ht="17.4" hidden="false" customHeight="false" outlineLevel="0" collapsed="false">
      <c r="A122" s="30" t="s">
        <v>137</v>
      </c>
    </row>
    <row r="123" customFormat="false" ht="17.4" hidden="false" customHeight="false" outlineLevel="0" collapsed="false">
      <c r="A123" s="30" t="s">
        <v>138</v>
      </c>
    </row>
    <row r="124" customFormat="false" ht="17.4" hidden="false" customHeight="false" outlineLevel="0" collapsed="false">
      <c r="A124" s="33" t="s">
        <v>139</v>
      </c>
    </row>
    <row r="125" customFormat="false" ht="17.4" hidden="false" customHeight="false" outlineLevel="0" collapsed="false">
      <c r="A125" s="33" t="s">
        <v>140</v>
      </c>
    </row>
    <row r="126" customFormat="false" ht="17.4" hidden="false" customHeight="false" outlineLevel="0" collapsed="false">
      <c r="A126" s="33" t="s">
        <v>141</v>
      </c>
    </row>
    <row r="127" customFormat="false" ht="17.4" hidden="false" customHeight="false" outlineLevel="0" collapsed="false">
      <c r="A127" s="33" t="s">
        <v>142</v>
      </c>
    </row>
    <row r="128" customFormat="false" ht="17.4" hidden="false" customHeight="false" outlineLevel="0" collapsed="false">
      <c r="A128" s="33" t="s">
        <v>143</v>
      </c>
    </row>
    <row r="129" customFormat="false" ht="17.4" hidden="false" customHeight="false" outlineLevel="0" collapsed="false">
      <c r="A129" s="39" t="s">
        <v>144</v>
      </c>
    </row>
    <row r="130" customFormat="false" ht="34.8" hidden="false" customHeight="false" outlineLevel="0" collapsed="false">
      <c r="A130" s="33" t="s">
        <v>145</v>
      </c>
    </row>
    <row r="131" customFormat="false" ht="69.6" hidden="false" customHeight="false" outlineLevel="0" collapsed="false">
      <c r="A131" s="33" t="s">
        <v>146</v>
      </c>
    </row>
    <row r="132" customFormat="false" ht="34.8" hidden="false" customHeight="false" outlineLevel="0" collapsed="false">
      <c r="A132" s="33" t="s">
        <v>147</v>
      </c>
    </row>
    <row r="133" customFormat="false" ht="17.4" hidden="false" customHeight="false" outlineLevel="0" collapsed="false">
      <c r="A133" s="39" t="s">
        <v>148</v>
      </c>
    </row>
    <row r="134" customFormat="false" ht="34.8" hidden="false" customHeight="false" outlineLevel="0" collapsed="false">
      <c r="A134" s="30" t="s">
        <v>149</v>
      </c>
    </row>
    <row r="135" customFormat="false" ht="17.4" hidden="false" customHeight="false" outlineLevel="0" collapsed="false">
      <c r="A135" s="30"/>
    </row>
    <row r="136" customFormat="false" ht="18" hidden="false" customHeight="false" outlineLevel="0" collapsed="false">
      <c r="A136" s="31" t="s">
        <v>150</v>
      </c>
    </row>
    <row r="137" customFormat="false" ht="17.4" hidden="false" customHeight="false" outlineLevel="0" collapsed="false">
      <c r="A137" s="33" t="s">
        <v>151</v>
      </c>
    </row>
    <row r="138" customFormat="false" ht="52.2" hidden="false" customHeight="false" outlineLevel="0" collapsed="false">
      <c r="A138" s="36" t="s">
        <v>152</v>
      </c>
    </row>
    <row r="139" customFormat="false" ht="34.8" hidden="false" customHeight="false" outlineLevel="0" collapsed="false">
      <c r="A139" s="36" t="s">
        <v>153</v>
      </c>
    </row>
    <row r="140" customFormat="false" ht="17.4" hidden="false" customHeight="false" outlineLevel="0" collapsed="false">
      <c r="A140" s="35" t="s">
        <v>154</v>
      </c>
    </row>
    <row r="141" customFormat="false" ht="17.4" hidden="false" customHeight="false" outlineLevel="0" collapsed="false">
      <c r="A141" s="41" t="s">
        <v>155</v>
      </c>
    </row>
    <row r="142" customFormat="false" ht="34.8" hidden="false" customHeight="false" outlineLevel="0" collapsed="false">
      <c r="A142" s="37" t="s">
        <v>156</v>
      </c>
    </row>
    <row r="143" customFormat="false" ht="17.4" hidden="false" customHeight="false" outlineLevel="0" collapsed="false">
      <c r="A143" s="36" t="s">
        <v>157</v>
      </c>
    </row>
    <row r="144" customFormat="false" ht="17.4" hidden="false" customHeight="false" outlineLevel="0" collapsed="false">
      <c r="A144" s="36" t="s">
        <v>158</v>
      </c>
    </row>
    <row r="145" customFormat="false" ht="17.4" hidden="false" customHeight="false" outlineLevel="0" collapsed="false">
      <c r="A145" s="41" t="s">
        <v>159</v>
      </c>
    </row>
    <row r="146" customFormat="false" ht="17.4" hidden="false" customHeight="false" outlineLevel="0" collapsed="false">
      <c r="A146" s="35" t="s">
        <v>160</v>
      </c>
    </row>
    <row r="147" customFormat="false" ht="17.4" hidden="false" customHeight="false" outlineLevel="0" collapsed="false">
      <c r="A147" s="41" t="s">
        <v>161</v>
      </c>
    </row>
    <row r="148" customFormat="false" ht="17.4" hidden="false" customHeight="false" outlineLevel="0" collapsed="false">
      <c r="A148" s="36" t="s">
        <v>162</v>
      </c>
    </row>
    <row r="149" customFormat="false" ht="17.4" hidden="false" customHeight="false" outlineLevel="0" collapsed="false">
      <c r="A149" s="36" t="s">
        <v>163</v>
      </c>
    </row>
    <row r="150" customFormat="false" ht="17.4" hidden="false" customHeight="false" outlineLevel="0" collapsed="false">
      <c r="A150" s="36" t="s">
        <v>164</v>
      </c>
    </row>
    <row r="151" customFormat="false" ht="34.8" hidden="false" customHeight="false" outlineLevel="0" collapsed="false">
      <c r="A151" s="41" t="s">
        <v>165</v>
      </c>
    </row>
    <row r="152" customFormat="false" ht="17.4" hidden="false" customHeight="false" outlineLevel="0" collapsed="false">
      <c r="A152" s="35" t="s">
        <v>166</v>
      </c>
    </row>
    <row r="153" customFormat="false" ht="17.4" hidden="false" customHeight="false" outlineLevel="0" collapsed="false">
      <c r="A153" s="36" t="s">
        <v>167</v>
      </c>
    </row>
    <row r="154" customFormat="false" ht="17.4" hidden="false" customHeight="false" outlineLevel="0" collapsed="false">
      <c r="A154" s="36" t="s">
        <v>168</v>
      </c>
    </row>
    <row r="155" customFormat="false" ht="17.4" hidden="false" customHeight="false" outlineLevel="0" collapsed="false">
      <c r="A155" s="36" t="s">
        <v>169</v>
      </c>
    </row>
    <row r="156" customFormat="false" ht="17.4" hidden="false" customHeight="false" outlineLevel="0" collapsed="false">
      <c r="A156" s="36" t="s">
        <v>170</v>
      </c>
    </row>
    <row r="157" customFormat="false" ht="34.8" hidden="false" customHeight="false" outlineLevel="0" collapsed="false">
      <c r="A157" s="36" t="s">
        <v>171</v>
      </c>
    </row>
    <row r="158" customFormat="false" ht="34.8" hidden="false" customHeight="false" outlineLevel="0" collapsed="false">
      <c r="A158" s="36" t="s">
        <v>172</v>
      </c>
    </row>
    <row r="159" customFormat="false" ht="17.4" hidden="false" customHeight="false" outlineLevel="0" collapsed="false">
      <c r="A159" s="35" t="s">
        <v>173</v>
      </c>
    </row>
    <row r="160" customFormat="false" ht="34.8" hidden="false" customHeight="false" outlineLevel="0" collapsed="false">
      <c r="A160" s="36" t="s">
        <v>174</v>
      </c>
    </row>
    <row r="161" customFormat="false" ht="34.8" hidden="false" customHeight="false" outlineLevel="0" collapsed="false">
      <c r="A161" s="36" t="s">
        <v>175</v>
      </c>
    </row>
    <row r="162" customFormat="false" ht="17.4" hidden="false" customHeight="false" outlineLevel="0" collapsed="false">
      <c r="A162" s="36" t="s">
        <v>176</v>
      </c>
    </row>
    <row r="163" customFormat="false" ht="17.4" hidden="false" customHeight="false" outlineLevel="0" collapsed="false">
      <c r="A163" s="35" t="s">
        <v>177</v>
      </c>
    </row>
    <row r="164" customFormat="false" ht="34.8" hidden="false" customHeight="false" outlineLevel="0" collapsed="false">
      <c r="A164" s="42" t="s">
        <v>178</v>
      </c>
    </row>
    <row r="165" customFormat="false" ht="34.8" hidden="false" customHeight="false" outlineLevel="0" collapsed="false">
      <c r="A165" s="36" t="s">
        <v>179</v>
      </c>
    </row>
    <row r="166" customFormat="false" ht="17.4" hidden="false" customHeight="false" outlineLevel="0" collapsed="false">
      <c r="A166" s="35" t="s">
        <v>180</v>
      </c>
    </row>
    <row r="167" customFormat="false" ht="17.4" hidden="false" customHeight="false" outlineLevel="0" collapsed="false">
      <c r="A167" s="36" t="s">
        <v>181</v>
      </c>
    </row>
    <row r="168" customFormat="false" ht="17.4" hidden="false" customHeight="false" outlineLevel="0" collapsed="false">
      <c r="A168" s="35" t="s">
        <v>182</v>
      </c>
    </row>
    <row r="169" customFormat="false" ht="17.4" hidden="false" customHeight="false" outlineLevel="0" collapsed="false">
      <c r="A169" s="37" t="s">
        <v>183</v>
      </c>
    </row>
    <row r="170" customFormat="false" ht="17.4" hidden="false" customHeight="false" outlineLevel="0" collapsed="false">
      <c r="A170" s="37"/>
    </row>
    <row r="171" customFormat="false" ht="17.4" hidden="false" customHeight="false" outlineLevel="0" collapsed="false">
      <c r="A171" s="37"/>
    </row>
    <row r="172" customFormat="false" ht="17.4" hidden="false" customHeight="false" outlineLevel="0" collapsed="false">
      <c r="A172" s="37"/>
    </row>
    <row r="173" customFormat="false" ht="17.4" hidden="false" customHeight="false" outlineLevel="0" collapsed="false">
      <c r="A173" s="37"/>
    </row>
    <row r="174" customFormat="false" ht="17.4"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12</v>
      </c>
      <c r="B2" s="43" t="n">
        <v>6.82601536111277E-005</v>
      </c>
    </row>
    <row r="3" customFormat="false" ht="13.2" hidden="false" customHeight="false" outlineLevel="0" collapsed="false">
      <c r="A3" s="43" t="s">
        <v>1413</v>
      </c>
      <c r="B3" s="43" t="n">
        <v>0.000594732496365749</v>
      </c>
    </row>
    <row r="4" customFormat="false" ht="13.2" hidden="false" customHeight="false" outlineLevel="0" collapsed="false">
      <c r="A4" s="43" t="s">
        <v>1414</v>
      </c>
      <c r="B4" s="43" t="n">
        <v>0.00186433605620729</v>
      </c>
    </row>
    <row r="5" customFormat="false" ht="13.2" hidden="false" customHeight="false" outlineLevel="0" collapsed="false">
      <c r="A5" s="43" t="s">
        <v>1415</v>
      </c>
      <c r="B5" s="43" t="n">
        <v>0.000733387950475891</v>
      </c>
    </row>
    <row r="6" customFormat="false" ht="13.2" hidden="false" customHeight="false" outlineLevel="0" collapsed="false">
      <c r="A6" s="43" t="s">
        <v>1416</v>
      </c>
      <c r="B6" s="43" t="n">
        <v>0.00916392267004224</v>
      </c>
    </row>
    <row r="7" customFormat="false" ht="13.2" hidden="false" customHeight="false" outlineLevel="0" collapsed="false">
      <c r="A7" s="43" t="s">
        <v>1417</v>
      </c>
      <c r="B7" s="43" t="n">
        <v>0.00314392129831139</v>
      </c>
    </row>
    <row r="8" customFormat="false" ht="13.2" hidden="false" customHeight="false" outlineLevel="0" collapsed="false">
      <c r="A8" s="43" t="s">
        <v>1418</v>
      </c>
      <c r="B8" s="43" t="n">
        <v>0.00597830431559673</v>
      </c>
    </row>
    <row r="9" customFormat="false" ht="13.2" hidden="false" customHeight="false" outlineLevel="0" collapsed="false">
      <c r="A9" s="43" t="s">
        <v>1419</v>
      </c>
      <c r="B9" s="43" t="n">
        <v>0.00934466144060474</v>
      </c>
    </row>
    <row r="10" customFormat="false" ht="13.2" hidden="false" customHeight="false" outlineLevel="0" collapsed="false">
      <c r="A10" s="43" t="s">
        <v>1420</v>
      </c>
      <c r="B10" s="43" t="n">
        <v>0.0136516724929394</v>
      </c>
    </row>
    <row r="11" customFormat="false" ht="13.2" hidden="false" customHeight="false" outlineLevel="0" collapsed="false">
      <c r="A11" s="43" t="s">
        <v>1421</v>
      </c>
      <c r="B11" s="43" t="n">
        <v>0.139027830947949</v>
      </c>
    </row>
    <row r="12" customFormat="false" ht="13.2" hidden="false" customHeight="false" outlineLevel="0" collapsed="false">
      <c r="A12" s="43" t="s">
        <v>1422</v>
      </c>
      <c r="B12" s="43" t="n">
        <v>0.0242800278771624</v>
      </c>
    </row>
    <row r="13" customFormat="false" ht="13.2" hidden="false" customHeight="false" outlineLevel="0" collapsed="false">
      <c r="A13" s="43" t="s">
        <v>1423</v>
      </c>
      <c r="B13" s="43" t="n">
        <v>0.0254293960228888</v>
      </c>
    </row>
    <row r="14" customFormat="false" ht="13.2" hidden="false" customHeight="false" outlineLevel="0" collapsed="false">
      <c r="A14" s="43" t="s">
        <v>1424</v>
      </c>
      <c r="B14" s="43" t="n">
        <v>0.0821552101903281</v>
      </c>
    </row>
    <row r="15" customFormat="false" ht="13.2" hidden="false" customHeight="false" outlineLevel="0" collapsed="false">
      <c r="A15" s="43" t="s">
        <v>1425</v>
      </c>
      <c r="B15" s="43" t="n">
        <v>0.00599105509727181</v>
      </c>
    </row>
    <row r="16" customFormat="false" ht="13.2" hidden="false" customHeight="false" outlineLevel="0" collapsed="false">
      <c r="A16" s="43" t="s">
        <v>1426</v>
      </c>
      <c r="B16" s="43" t="n">
        <v>0.138554365034296</v>
      </c>
    </row>
    <row r="17" customFormat="false" ht="13.2" hidden="false" customHeight="false" outlineLevel="0" collapsed="false">
      <c r="A17" s="43" t="s">
        <v>1427</v>
      </c>
      <c r="B17" s="43" t="n">
        <v>0.00464088448427096</v>
      </c>
    </row>
    <row r="18" customFormat="false" ht="13.2" hidden="false" customHeight="false" outlineLevel="0" collapsed="false">
      <c r="A18" s="43" t="s">
        <v>1428</v>
      </c>
      <c r="B18" s="43" t="n">
        <v>0.0146192856655445</v>
      </c>
    </row>
    <row r="19" customFormat="false" ht="13.2" hidden="false" customHeight="false" outlineLevel="0" collapsed="false">
      <c r="A19" s="43" t="s">
        <v>1429</v>
      </c>
      <c r="B19" s="43" t="n">
        <v>0.0753750533997447</v>
      </c>
    </row>
    <row r="20" customFormat="false" ht="13.2" hidden="false" customHeight="false" outlineLevel="0" collapsed="false">
      <c r="A20" s="43" t="s">
        <v>1430</v>
      </c>
      <c r="B20" s="43" t="n">
        <v>0.00623623168834074</v>
      </c>
    </row>
    <row r="21" customFormat="false" ht="13.2" hidden="false" customHeight="false" outlineLevel="0" collapsed="false">
      <c r="A21" s="43" t="s">
        <v>1431</v>
      </c>
      <c r="B21" s="43" t="n">
        <v>0.215307385475799</v>
      </c>
    </row>
    <row r="22" customFormat="false" ht="13.2" hidden="false" customHeight="false" outlineLevel="0" collapsed="false">
      <c r="A22" s="43" t="s">
        <v>1434</v>
      </c>
      <c r="B22" s="43" t="n">
        <v>0.00416577697535762</v>
      </c>
    </row>
    <row r="23" customFormat="false" ht="13.2" hidden="false" customHeight="false" outlineLevel="0" collapsed="false">
      <c r="A23" s="43" t="s">
        <v>1435</v>
      </c>
      <c r="B23" s="43" t="n">
        <v>0.00444644054245665</v>
      </c>
    </row>
    <row r="24" customFormat="false" ht="13.2" hidden="false" customHeight="false" outlineLevel="0" collapsed="false">
      <c r="A24" s="43" t="s">
        <v>1436</v>
      </c>
      <c r="B24" s="43" t="n">
        <v>0.00861318692803781</v>
      </c>
    </row>
    <row r="25" customFormat="false" ht="13.2" hidden="false" customHeight="false" outlineLevel="0" collapsed="false">
      <c r="A25" s="43" t="s">
        <v>1437</v>
      </c>
      <c r="B25" s="43" t="n">
        <v>0.00897314355102817</v>
      </c>
    </row>
    <row r="26" customFormat="false" ht="13.2" hidden="false" customHeight="false" outlineLevel="0" collapsed="false">
      <c r="A26" s="43" t="s">
        <v>1438</v>
      </c>
      <c r="B26" s="43" t="n">
        <v>0.188615077859141</v>
      </c>
    </row>
    <row r="27" customFormat="false" ht="13.2" hidden="false" customHeight="false" outlineLevel="0" collapsed="false">
      <c r="A27" s="43" t="s">
        <v>1439</v>
      </c>
      <c r="B27" s="43" t="n">
        <v>0.00363324748254712</v>
      </c>
    </row>
    <row r="28" customFormat="false" ht="13.2" hidden="false" customHeight="false" outlineLevel="0" collapsed="false">
      <c r="A28" s="43" t="s">
        <v>1440</v>
      </c>
      <c r="B28" s="43" t="n">
        <v>0.000214410849041394</v>
      </c>
    </row>
    <row r="29" customFormat="false" ht="13.2" hidden="false" customHeight="false" outlineLevel="0" collapsed="false">
      <c r="A29" s="43" t="s">
        <v>1441</v>
      </c>
      <c r="B29" s="43" t="n">
        <v>0.00021397634244659</v>
      </c>
    </row>
    <row r="30" customFormat="false" ht="13.2" hidden="false" customHeight="false" outlineLevel="0" collapsed="false">
      <c r="A30" s="43" t="s">
        <v>1442</v>
      </c>
      <c r="B30" s="43" t="n">
        <v>0.000430890793033033</v>
      </c>
    </row>
    <row r="31" customFormat="false" ht="13.2" hidden="false" customHeight="false" outlineLevel="0" collapsed="false">
      <c r="A31" s="43" t="s">
        <v>1445</v>
      </c>
      <c r="B31" s="43" t="n">
        <v>0.0040227752812248</v>
      </c>
    </row>
    <row r="32" customFormat="false" ht="13.2" hidden="false" customHeight="false" outlineLevel="0" collapsed="false">
      <c r="A32" s="43" t="s">
        <v>1446</v>
      </c>
      <c r="B32" s="43" t="n">
        <v>0.000415216347066609</v>
      </c>
    </row>
    <row r="33" customFormat="false" ht="13.2" hidden="false" customHeight="false" outlineLevel="0" collapsed="false">
      <c r="A33" s="43" t="s">
        <v>1447</v>
      </c>
      <c r="B33" s="43" t="n">
        <v>9.5932290868888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n">
        <v>1999</v>
      </c>
      <c r="B2" s="43" t="n">
        <v>1.62211210586491E-005</v>
      </c>
    </row>
    <row r="3" customFormat="false" ht="13.2" hidden="false" customHeight="false" outlineLevel="0" collapsed="false">
      <c r="A3" s="43" t="n">
        <v>2000</v>
      </c>
      <c r="B3" s="43" t="n">
        <v>2.59162233052911E-005</v>
      </c>
    </row>
    <row r="4" customFormat="false" ht="13.2" hidden="false" customHeight="false" outlineLevel="0" collapsed="false">
      <c r="A4" s="43" t="n">
        <v>2001</v>
      </c>
      <c r="B4" s="43" t="n">
        <v>3.19548987505916E-006</v>
      </c>
    </row>
    <row r="5" customFormat="false" ht="13.2" hidden="false" customHeight="false" outlineLevel="0" collapsed="false">
      <c r="A5" s="43" t="n">
        <v>2002</v>
      </c>
      <c r="B5" s="43" t="n">
        <v>2.47269232359167E-005</v>
      </c>
    </row>
    <row r="6" customFormat="false" ht="13.2" hidden="false" customHeight="false" outlineLevel="0" collapsed="false">
      <c r="A6" s="43" t="n">
        <v>2003</v>
      </c>
      <c r="B6" s="43" t="n">
        <v>0.00022182181637587</v>
      </c>
    </row>
    <row r="7" customFormat="false" ht="13.2" hidden="false" customHeight="false" outlineLevel="0" collapsed="false">
      <c r="A7" s="43" t="n">
        <v>2004</v>
      </c>
      <c r="B7" s="43" t="n">
        <v>0.000394508107267248</v>
      </c>
    </row>
    <row r="8" customFormat="false" ht="13.2" hidden="false" customHeight="false" outlineLevel="0" collapsed="false">
      <c r="A8" s="43" t="n">
        <v>2005</v>
      </c>
      <c r="B8" s="43" t="n">
        <v>0.00140807631906355</v>
      </c>
    </row>
    <row r="9" customFormat="false" ht="13.2" hidden="false" customHeight="false" outlineLevel="0" collapsed="false">
      <c r="A9" s="43" t="n">
        <v>2006</v>
      </c>
      <c r="B9" s="43" t="n">
        <v>0.000606789154190783</v>
      </c>
    </row>
    <row r="10" customFormat="false" ht="13.2" hidden="false" customHeight="false" outlineLevel="0" collapsed="false">
      <c r="A10" s="43" t="n">
        <v>2007</v>
      </c>
      <c r="B10" s="43" t="n">
        <v>0.000166242784953057</v>
      </c>
    </row>
    <row r="11" customFormat="false" ht="13.2" hidden="false" customHeight="false" outlineLevel="0" collapsed="false">
      <c r="A11" s="43" t="n">
        <v>2008</v>
      </c>
      <c r="B11" s="43" t="n">
        <v>0.000552897599090429</v>
      </c>
    </row>
    <row r="12" customFormat="false" ht="13.2" hidden="false" customHeight="false" outlineLevel="0" collapsed="false">
      <c r="A12" s="43" t="n">
        <v>2009</v>
      </c>
      <c r="B12" s="43" t="n">
        <v>0.00360052457856923</v>
      </c>
    </row>
    <row r="13" customFormat="false" ht="13.2" hidden="false" customHeight="false" outlineLevel="0" collapsed="false">
      <c r="A13" s="43" t="n">
        <v>2010</v>
      </c>
      <c r="B13" s="43" t="n">
        <v>0.00582482534318208</v>
      </c>
    </row>
    <row r="14" customFormat="false" ht="13.2" hidden="false" customHeight="false" outlineLevel="0" collapsed="false">
      <c r="A14" s="43" t="n">
        <v>2011</v>
      </c>
      <c r="B14" s="43" t="n">
        <v>0.00241255960953935</v>
      </c>
    </row>
    <row r="15" customFormat="false" ht="13.2" hidden="false" customHeight="false" outlineLevel="0" collapsed="false">
      <c r="A15" s="43" t="n">
        <v>2012</v>
      </c>
      <c r="B15" s="43" t="n">
        <v>0.00121565715429475</v>
      </c>
    </row>
    <row r="16" customFormat="false" ht="13.2" hidden="false" customHeight="false" outlineLevel="0" collapsed="false">
      <c r="A16" s="43" t="n">
        <v>2013</v>
      </c>
      <c r="B16" s="43" t="n">
        <v>0.00381751797884934</v>
      </c>
    </row>
    <row r="17" customFormat="false" ht="13.2" hidden="false" customHeight="false" outlineLevel="0" collapsed="false">
      <c r="A17" s="43" t="n">
        <v>2014</v>
      </c>
      <c r="B17" s="43" t="n">
        <v>0.0298736027586445</v>
      </c>
    </row>
    <row r="18" customFormat="false" ht="13.2" hidden="false" customHeight="false" outlineLevel="0" collapsed="false">
      <c r="A18" s="43" t="n">
        <v>2015</v>
      </c>
      <c r="B18" s="43" t="n">
        <v>0.274433638737579</v>
      </c>
    </row>
    <row r="19" customFormat="false" ht="13.2" hidden="false" customHeight="false" outlineLevel="0" collapsed="false">
      <c r="A19" s="43" t="n">
        <v>2016</v>
      </c>
      <c r="B19" s="43" t="n">
        <v>0.360826500206752</v>
      </c>
    </row>
    <row r="20" customFormat="false" ht="13.2" hidden="false" customHeight="false" outlineLevel="0" collapsed="false">
      <c r="A20" s="43" t="n">
        <v>2017</v>
      </c>
      <c r="B20" s="43" t="n">
        <v>0.188582011002488</v>
      </c>
    </row>
    <row r="21" customFormat="false" ht="13.2" hidden="false" customHeight="false" outlineLevel="0" collapsed="false">
      <c r="A21" s="43" t="n">
        <v>2018</v>
      </c>
      <c r="B21" s="43" t="n">
        <v>0.123980051130669</v>
      </c>
    </row>
    <row r="22" customFormat="false" ht="13.2" hidden="false" customHeight="false" outlineLevel="0" collapsed="false">
      <c r="A22" s="43" t="n">
        <v>2019</v>
      </c>
      <c r="B22" s="43" t="n">
        <v>0.002012715961017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6</v>
      </c>
      <c r="C1" s="43" t="s">
        <v>1657</v>
      </c>
    </row>
    <row r="2" customFormat="false" ht="13.2" hidden="false" customHeight="false" outlineLevel="0" collapsed="false">
      <c r="A2" s="43" t="s">
        <v>1453</v>
      </c>
      <c r="B2" s="43" t="n">
        <v>0.202973404837975</v>
      </c>
      <c r="C2" s="43" t="n">
        <v>0.487168121980409</v>
      </c>
    </row>
    <row r="3" customFormat="false" ht="13.2" hidden="false" customHeight="false" outlineLevel="0" collapsed="false">
      <c r="A3" s="43" t="s">
        <v>1454</v>
      </c>
      <c r="B3" s="43" t="n">
        <v>0.36102668938385</v>
      </c>
      <c r="C3" s="43" t="n">
        <v>0.326226674349541</v>
      </c>
    </row>
    <row r="4" customFormat="false" ht="13.2" hidden="false" customHeight="false" outlineLevel="0" collapsed="false">
      <c r="A4" s="43" t="s">
        <v>1455</v>
      </c>
      <c r="B4" s="43" t="n">
        <v>0.245581556816037</v>
      </c>
      <c r="C4" s="43" t="n">
        <v>0.133061477771375</v>
      </c>
    </row>
    <row r="5" customFormat="false" ht="13.2" hidden="false" customHeight="false" outlineLevel="0" collapsed="false">
      <c r="A5" s="43" t="s">
        <v>1456</v>
      </c>
      <c r="B5" s="43" t="n">
        <v>0.0848392248845289</v>
      </c>
      <c r="C5" s="43" t="n">
        <v>0.0322680732237046</v>
      </c>
    </row>
    <row r="6" customFormat="false" ht="13.2" hidden="false" customHeight="false" outlineLevel="0" collapsed="false">
      <c r="A6" s="43" t="s">
        <v>1457</v>
      </c>
      <c r="B6" s="43" t="n">
        <v>0.10557912407761</v>
      </c>
      <c r="C6" s="43" t="n">
        <v>0.02127565267497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59</v>
      </c>
      <c r="B2" s="43" t="n">
        <v>0.00062276571959709</v>
      </c>
    </row>
    <row r="3" customFormat="false" ht="13.2" hidden="false" customHeight="false" outlineLevel="0" collapsed="false">
      <c r="A3" s="43" t="s">
        <v>1460</v>
      </c>
      <c r="B3" s="43" t="n">
        <v>0.00938528846422291</v>
      </c>
    </row>
    <row r="4" customFormat="false" ht="13.2" hidden="false" customHeight="false" outlineLevel="0" collapsed="false">
      <c r="A4" s="43" t="s">
        <v>1461</v>
      </c>
      <c r="B4" s="43" t="n">
        <v>0.117793414754555</v>
      </c>
    </row>
    <row r="5" customFormat="false" ht="13.2" hidden="false" customHeight="false" outlineLevel="0" collapsed="false">
      <c r="A5" s="43" t="s">
        <v>1462</v>
      </c>
      <c r="B5" s="43" t="n">
        <v>0.674350827906275</v>
      </c>
    </row>
    <row r="6" customFormat="false" ht="13.2" hidden="false" customHeight="false" outlineLevel="0" collapsed="false">
      <c r="A6" s="43" t="s">
        <v>1463</v>
      </c>
      <c r="B6" s="43" t="n">
        <v>0.117343603410777</v>
      </c>
    </row>
    <row r="7" customFormat="false" ht="13.2" hidden="false" customHeight="false" outlineLevel="0" collapsed="false">
      <c r="A7" s="43" t="s">
        <v>1464</v>
      </c>
      <c r="B7" s="43" t="n">
        <v>0.062529236703281</v>
      </c>
    </row>
    <row r="8" customFormat="false" ht="13.2" hidden="false" customHeight="false" outlineLevel="0" collapsed="false">
      <c r="A8" s="43" t="s">
        <v>1465</v>
      </c>
      <c r="B8" s="43" t="n">
        <v>0.0116144726216592</v>
      </c>
    </row>
    <row r="9" customFormat="false" ht="13.2" hidden="false" customHeight="false" outlineLevel="0" collapsed="false">
      <c r="A9" s="43" t="s">
        <v>1466</v>
      </c>
      <c r="B9" s="43" t="n">
        <v>0.00433162751016397</v>
      </c>
    </row>
    <row r="10" customFormat="false" ht="13.2" hidden="false" customHeight="false" outlineLevel="0" collapsed="false">
      <c r="A10" s="43" t="s">
        <v>1467</v>
      </c>
      <c r="B10" s="43" t="n">
        <v>0.00146591498000339</v>
      </c>
    </row>
    <row r="11" customFormat="false" ht="13.2" hidden="false" customHeight="false" outlineLevel="0" collapsed="false">
      <c r="A11" s="43" t="s">
        <v>1468</v>
      </c>
      <c r="B11" s="43" t="n">
        <v>0.000437505550044735</v>
      </c>
    </row>
    <row r="12" customFormat="false" ht="13.2" hidden="false" customHeight="false" outlineLevel="0" collapsed="false">
      <c r="A12" s="43" t="s">
        <v>1469</v>
      </c>
      <c r="B12" s="43" t="n">
        <v>0.000112634936116149</v>
      </c>
    </row>
    <row r="13" customFormat="false" ht="13.2" hidden="false" customHeight="false" outlineLevel="0" collapsed="false">
      <c r="A13" s="43" t="s">
        <v>1470</v>
      </c>
      <c r="B13" s="43" t="n">
        <v>1.2707443303547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5</v>
      </c>
    </row>
    <row r="2" customFormat="false" ht="13.2" hidden="false" customHeight="false" outlineLevel="0" collapsed="false">
      <c r="A2" s="43" t="s">
        <v>1473</v>
      </c>
      <c r="B2" s="43" t="n">
        <v>113981112.39</v>
      </c>
      <c r="C2" s="43" t="n">
        <v>1521</v>
      </c>
      <c r="D2" s="43" t="n">
        <v>0.0397470405310058</v>
      </c>
    </row>
    <row r="3" customFormat="false" ht="13.2" hidden="false" customHeight="false" outlineLevel="0" collapsed="false">
      <c r="A3" s="43" t="s">
        <v>1472</v>
      </c>
      <c r="B3" s="43" t="n">
        <v>138830.48</v>
      </c>
      <c r="C3" s="43" t="n">
        <v>32</v>
      </c>
      <c r="D3" s="43" t="n">
        <v>0.000836229649567513</v>
      </c>
    </row>
    <row r="4" customFormat="false" ht="13.2" hidden="false" customHeight="false" outlineLevel="0" collapsed="false">
      <c r="A4" s="43" t="s">
        <v>1265</v>
      </c>
      <c r="B4" s="43" t="n">
        <v>2815847093.82</v>
      </c>
      <c r="C4" s="43" t="n">
        <v>36714</v>
      </c>
      <c r="D4" s="43" t="n">
        <v>0.9594167298194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75</v>
      </c>
      <c r="B2" s="43" t="n">
        <v>0.0137616632627892</v>
      </c>
    </row>
    <row r="3" customFormat="false" ht="13.2" hidden="false" customHeight="false" outlineLevel="0" collapsed="false">
      <c r="A3" s="43" t="s">
        <v>1476</v>
      </c>
      <c r="B3" s="43" t="n">
        <v>0.00893441967851384</v>
      </c>
    </row>
    <row r="4" customFormat="false" ht="13.2" hidden="false" customHeight="false" outlineLevel="0" collapsed="false">
      <c r="A4" s="43" t="s">
        <v>1477</v>
      </c>
      <c r="B4" s="43" t="n">
        <v>0.00180619203005727</v>
      </c>
    </row>
    <row r="5" customFormat="false" ht="13.2" hidden="false" customHeight="false" outlineLevel="0" collapsed="false">
      <c r="A5" s="43" t="s">
        <v>1478</v>
      </c>
      <c r="B5" s="43" t="n">
        <v>0.00224263922689831</v>
      </c>
    </row>
    <row r="6" customFormat="false" ht="13.2" hidden="false" customHeight="false" outlineLevel="0" collapsed="false">
      <c r="A6" s="43" t="s">
        <v>1479</v>
      </c>
      <c r="B6" s="43" t="n">
        <v>0.00318401321352034</v>
      </c>
    </row>
    <row r="7" customFormat="false" ht="13.2" hidden="false" customHeight="false" outlineLevel="0" collapsed="false">
      <c r="A7" s="43" t="s">
        <v>1480</v>
      </c>
      <c r="B7" s="43" t="n">
        <v>0.000799167239999138</v>
      </c>
    </row>
    <row r="8" customFormat="false" ht="13.2" hidden="false" customHeight="false" outlineLevel="0" collapsed="false">
      <c r="A8" s="43" t="s">
        <v>1481</v>
      </c>
      <c r="B8" s="43" t="n">
        <v>0.00147923388069794</v>
      </c>
    </row>
    <row r="9" customFormat="false" ht="13.2" hidden="false" customHeight="false" outlineLevel="0" collapsed="false">
      <c r="A9" s="43" t="s">
        <v>1482</v>
      </c>
      <c r="B9" s="43" t="n">
        <v>0.00258122893715005</v>
      </c>
    </row>
    <row r="10" customFormat="false" ht="13.2" hidden="false" customHeight="false" outlineLevel="0" collapsed="false">
      <c r="A10" s="43" t="s">
        <v>1483</v>
      </c>
      <c r="B10" s="43" t="n">
        <v>0.00146294513771812</v>
      </c>
    </row>
    <row r="11" customFormat="false" ht="13.2" hidden="false" customHeight="false" outlineLevel="0" collapsed="false">
      <c r="A11" s="43" t="s">
        <v>1484</v>
      </c>
      <c r="B11" s="43" t="n">
        <v>0.000586862616018546</v>
      </c>
    </row>
    <row r="12" customFormat="false" ht="13.2" hidden="false" customHeight="false" outlineLevel="0" collapsed="false">
      <c r="A12" s="43" t="s">
        <v>1485</v>
      </c>
      <c r="B12" s="43" t="n">
        <v>0.00048143364493054</v>
      </c>
    </row>
    <row r="13" customFormat="false" ht="13.2" hidden="false" customHeight="false" outlineLevel="0" collapsed="false">
      <c r="A13" s="43" t="s">
        <v>1486</v>
      </c>
      <c r="B13" s="43" t="n">
        <v>4.05281487856424E-005</v>
      </c>
    </row>
    <row r="14" customFormat="false" ht="13.2" hidden="false" customHeight="false" outlineLevel="0" collapsed="false">
      <c r="A14" s="43" t="s">
        <v>1487</v>
      </c>
      <c r="B14" s="43" t="n">
        <v>0.9626396729829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89</v>
      </c>
      <c r="B2" s="43"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5</v>
      </c>
    </row>
    <row r="2" customFormat="false" ht="13.2" hidden="false" customHeight="false" outlineLevel="0" collapsed="false">
      <c r="A2" s="43" t="s">
        <v>1493</v>
      </c>
      <c r="B2" s="43" t="n">
        <v>60571395.35</v>
      </c>
      <c r="C2" s="43" t="n">
        <v>1057</v>
      </c>
      <c r="D2" s="43" t="n">
        <v>0.0276217106122769</v>
      </c>
    </row>
    <row r="3" customFormat="false" ht="13.2" hidden="false" customHeight="false" outlineLevel="0" collapsed="false">
      <c r="A3" s="43" t="s">
        <v>1492</v>
      </c>
      <c r="B3" s="43" t="n">
        <v>64402337.18</v>
      </c>
      <c r="C3" s="43" t="n">
        <v>394</v>
      </c>
      <c r="D3" s="43" t="n">
        <v>0.0102960775603</v>
      </c>
    </row>
    <row r="4" customFormat="false" ht="13.2" hidden="false" customHeight="false" outlineLevel="0" collapsed="false">
      <c r="A4" s="43" t="s">
        <v>1491</v>
      </c>
      <c r="B4" s="43" t="n">
        <v>2804993304.15999</v>
      </c>
      <c r="C4" s="43" t="n">
        <v>36816</v>
      </c>
      <c r="D4" s="43" t="n">
        <v>0.9620822118274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307</v>
      </c>
      <c r="B2" s="43" t="n">
        <v>0.000119455268819473</v>
      </c>
    </row>
    <row r="3" customFormat="false" ht="13.2" hidden="false" customHeight="false" outlineLevel="0" collapsed="false">
      <c r="A3" s="43" t="s">
        <v>1495</v>
      </c>
      <c r="B3" s="43" t="n">
        <v>0.0112138345580563</v>
      </c>
    </row>
    <row r="4" customFormat="false" ht="13.2" hidden="false" customHeight="false" outlineLevel="0" collapsed="false">
      <c r="A4" s="43" t="s">
        <v>1496</v>
      </c>
      <c r="B4" s="43" t="n">
        <v>0.0465934396361757</v>
      </c>
    </row>
    <row r="5" customFormat="false" ht="13.2" hidden="false" customHeight="false" outlineLevel="0" collapsed="false">
      <c r="A5" s="43" t="s">
        <v>1497</v>
      </c>
      <c r="B5" s="43" t="n">
        <v>0.0843247481408919</v>
      </c>
    </row>
    <row r="6" customFormat="false" ht="13.2" hidden="false" customHeight="false" outlineLevel="0" collapsed="false">
      <c r="A6" s="43" t="s">
        <v>1498</v>
      </c>
      <c r="B6" s="43" t="n">
        <v>0.10352113230006</v>
      </c>
    </row>
    <row r="7" customFormat="false" ht="13.2" hidden="false" customHeight="false" outlineLevel="0" collapsed="false">
      <c r="A7" s="43" t="s">
        <v>1499</v>
      </c>
      <c r="B7" s="43" t="n">
        <v>0.117071554111239</v>
      </c>
    </row>
    <row r="8" customFormat="false" ht="13.2" hidden="false" customHeight="false" outlineLevel="0" collapsed="false">
      <c r="A8" s="43" t="s">
        <v>1500</v>
      </c>
      <c r="B8" s="43" t="n">
        <v>0.125171327604531</v>
      </c>
    </row>
    <row r="9" customFormat="false" ht="13.2" hidden="false" customHeight="false" outlineLevel="0" collapsed="false">
      <c r="A9" s="43" t="s">
        <v>1501</v>
      </c>
      <c r="B9" s="43" t="n">
        <v>0.131937034345176</v>
      </c>
    </row>
    <row r="10" customFormat="false" ht="13.2" hidden="false" customHeight="false" outlineLevel="0" collapsed="false">
      <c r="A10" s="43" t="s">
        <v>1502</v>
      </c>
      <c r="B10" s="43" t="n">
        <v>0.128938985274997</v>
      </c>
    </row>
    <row r="11" customFormat="false" ht="13.2" hidden="false" customHeight="false" outlineLevel="0" collapsed="false">
      <c r="A11" s="43" t="s">
        <v>1503</v>
      </c>
      <c r="B11" s="43" t="n">
        <v>0.143014895458817</v>
      </c>
    </row>
    <row r="12" customFormat="false" ht="13.2" hidden="false" customHeight="false" outlineLevel="0" collapsed="false">
      <c r="A12" s="43" t="s">
        <v>1504</v>
      </c>
      <c r="B12" s="43" t="n">
        <v>0.0922579806376843</v>
      </c>
    </row>
    <row r="13" customFormat="false" ht="13.2" hidden="false" customHeight="false" outlineLevel="0" collapsed="false">
      <c r="A13" s="43" t="s">
        <v>1505</v>
      </c>
      <c r="B13" s="43" t="n">
        <v>0.00918078787343232</v>
      </c>
    </row>
    <row r="14" customFormat="false" ht="13.2" hidden="false" customHeight="false" outlineLevel="0" collapsed="false">
      <c r="A14" s="43" t="s">
        <v>1506</v>
      </c>
      <c r="B14" s="43" t="n">
        <v>0.00205623466904465</v>
      </c>
    </row>
    <row r="15" customFormat="false" ht="13.2" hidden="false" customHeight="false" outlineLevel="0" collapsed="false">
      <c r="A15" s="43" t="s">
        <v>1507</v>
      </c>
      <c r="B15" s="43" t="n">
        <v>0.004598590121075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509</v>
      </c>
      <c r="B2" s="43" t="n">
        <v>0.00268290689334185</v>
      </c>
    </row>
    <row r="3" customFormat="false" ht="13.2" hidden="false" customHeight="false" outlineLevel="0" collapsed="false">
      <c r="A3" s="43" t="s">
        <v>1510</v>
      </c>
      <c r="B3" s="43" t="n">
        <v>0.0160589615994981</v>
      </c>
    </row>
    <row r="4" customFormat="false" ht="13.2" hidden="false" customHeight="false" outlineLevel="0" collapsed="false">
      <c r="A4" s="43" t="s">
        <v>1511</v>
      </c>
      <c r="B4" s="43" t="n">
        <v>0.0396702103110718</v>
      </c>
    </row>
    <row r="5" customFormat="false" ht="13.2" hidden="false" customHeight="false" outlineLevel="0" collapsed="false">
      <c r="A5" s="43" t="s">
        <v>1512</v>
      </c>
      <c r="B5" s="43" t="n">
        <v>0.120708971094619</v>
      </c>
    </row>
    <row r="6" customFormat="false" ht="13.2" hidden="false" customHeight="false" outlineLevel="0" collapsed="false">
      <c r="A6" s="43" t="s">
        <v>1513</v>
      </c>
      <c r="B6" s="43" t="n">
        <v>0.270364771224494</v>
      </c>
    </row>
    <row r="7" customFormat="false" ht="13.2" hidden="false" customHeight="false" outlineLevel="0" collapsed="false">
      <c r="A7" s="43" t="s">
        <v>1514</v>
      </c>
      <c r="B7" s="43" t="n">
        <v>0.0224770653885578</v>
      </c>
    </row>
    <row r="8" customFormat="false" ht="13.2" hidden="false" customHeight="false" outlineLevel="0" collapsed="false">
      <c r="A8" s="43" t="s">
        <v>1515</v>
      </c>
      <c r="B8" s="43" t="n">
        <v>0.029146997389594</v>
      </c>
    </row>
    <row r="9" customFormat="false" ht="13.2" hidden="false" customHeight="false" outlineLevel="0" collapsed="false">
      <c r="A9" s="43" t="s">
        <v>1516</v>
      </c>
      <c r="B9" s="43" t="n">
        <v>0.0461560193225847</v>
      </c>
    </row>
    <row r="10" customFormat="false" ht="13.2" hidden="false" customHeight="false" outlineLevel="0" collapsed="false">
      <c r="A10" s="43" t="s">
        <v>1517</v>
      </c>
      <c r="B10" s="43" t="n">
        <v>0.0654280799304033</v>
      </c>
    </row>
    <row r="11" customFormat="false" ht="13.2" hidden="false" customHeight="false" outlineLevel="0" collapsed="false">
      <c r="A11" s="43" t="s">
        <v>1518</v>
      </c>
      <c r="B11" s="43" t="n">
        <v>0.0579730477554761</v>
      </c>
    </row>
    <row r="12" customFormat="false" ht="13.2" hidden="false" customHeight="false" outlineLevel="0" collapsed="false">
      <c r="A12" s="43" t="s">
        <v>1519</v>
      </c>
      <c r="B12" s="43" t="n">
        <v>0.15851186899518</v>
      </c>
    </row>
    <row r="13" customFormat="false" ht="13.2" hidden="false" customHeight="false" outlineLevel="0" collapsed="false">
      <c r="A13" s="43" t="s">
        <v>1520</v>
      </c>
      <c r="B13" s="43" t="n">
        <v>0.062499191081983</v>
      </c>
    </row>
    <row r="14" customFormat="false" ht="13.2" hidden="false" customHeight="false" outlineLevel="0" collapsed="false">
      <c r="A14" s="43" t="s">
        <v>1521</v>
      </c>
      <c r="B14" s="43" t="n">
        <v>0.0325564014289259</v>
      </c>
    </row>
    <row r="15" customFormat="false" ht="13.2" hidden="false" customHeight="false" outlineLevel="0" collapsed="false">
      <c r="A15" s="43" t="s">
        <v>1522</v>
      </c>
      <c r="B15" s="43" t="n">
        <v>0.07576550758427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false" showRowColHeaders="true" showZeros="true" rightToLeft="false" tabSelected="false" showOutlineSymbols="true" defaultGridColor="true" view="pageBreakPreview" topLeftCell="A313" colorId="64" zoomScale="100" zoomScaleNormal="75"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s>
  <sheetData>
    <row r="1" customFormat="false" ht="32.25" hidden="false" customHeight="true" outlineLevel="0" collapsed="false">
      <c r="A1" s="44" t="s">
        <v>184</v>
      </c>
      <c r="B1" s="44"/>
      <c r="C1" s="44"/>
      <c r="D1" s="44"/>
      <c r="E1" s="44"/>
      <c r="F1" s="44"/>
    </row>
    <row r="2" customFormat="false" ht="10.2" hidden="false" customHeight="true" outlineLevel="0" collapsed="false">
      <c r="A2" s="45"/>
      <c r="B2" s="45"/>
      <c r="C2" s="45"/>
      <c r="D2" s="45"/>
      <c r="E2" s="45"/>
      <c r="F2" s="45"/>
    </row>
    <row r="3" customFormat="false" ht="15" hidden="false" customHeight="true" outlineLevel="0" collapsed="false">
      <c r="A3" s="46"/>
      <c r="B3" s="47" t="s">
        <v>185</v>
      </c>
      <c r="C3" s="48" t="s">
        <v>186</v>
      </c>
      <c r="D3" s="46"/>
      <c r="E3" s="46"/>
      <c r="F3" s="46"/>
    </row>
    <row r="4" customFormat="false" ht="15" hidden="false" customHeight="true" outlineLevel="0" collapsed="false">
      <c r="A4" s="46"/>
      <c r="B4" s="46"/>
      <c r="C4" s="46"/>
      <c r="D4" s="46"/>
      <c r="E4" s="46"/>
      <c r="F4" s="46"/>
    </row>
    <row r="5" customFormat="false" ht="15" hidden="false" customHeight="true" outlineLevel="0" collapsed="false">
      <c r="A5" s="46"/>
      <c r="B5" s="49" t="s">
        <v>187</v>
      </c>
      <c r="C5" s="46"/>
      <c r="D5" s="46"/>
      <c r="E5" s="46"/>
      <c r="F5" s="46"/>
    </row>
    <row r="6" customFormat="false" ht="15" hidden="false" customHeight="true" outlineLevel="0" collapsed="false">
      <c r="A6" s="46"/>
      <c r="B6" s="50" t="s">
        <v>188</v>
      </c>
      <c r="C6" s="46"/>
      <c r="D6" s="46"/>
      <c r="E6" s="46"/>
      <c r="F6" s="46"/>
    </row>
    <row r="7" customFormat="false" ht="15" hidden="false" customHeight="true" outlineLevel="0" collapsed="false">
      <c r="A7" s="46"/>
      <c r="B7" s="50" t="s">
        <v>189</v>
      </c>
      <c r="C7" s="46"/>
      <c r="D7" s="46"/>
      <c r="E7" s="46"/>
      <c r="F7" s="46"/>
    </row>
    <row r="8" customFormat="false" ht="15" hidden="false" customHeight="true" outlineLevel="0" collapsed="false">
      <c r="A8" s="46"/>
      <c r="B8" s="50" t="s">
        <v>190</v>
      </c>
      <c r="C8" s="46"/>
      <c r="D8" s="46"/>
      <c r="E8" s="46"/>
      <c r="F8" s="46"/>
    </row>
    <row r="9" customFormat="false" ht="15" hidden="false" customHeight="true" outlineLevel="0" collapsed="false">
      <c r="A9" s="46"/>
      <c r="B9" s="50" t="s">
        <v>191</v>
      </c>
      <c r="C9" s="46"/>
      <c r="D9" s="46"/>
      <c r="E9" s="46"/>
      <c r="F9" s="46"/>
    </row>
    <row r="10" customFormat="false" ht="15" hidden="false" customHeight="true" outlineLevel="0" collapsed="false">
      <c r="A10" s="46"/>
      <c r="B10" s="50" t="s">
        <v>192</v>
      </c>
      <c r="C10" s="46"/>
      <c r="D10" s="46"/>
      <c r="E10" s="46"/>
      <c r="F10" s="46"/>
    </row>
    <row r="11" customFormat="false" ht="15" hidden="false" customHeight="true" outlineLevel="0" collapsed="false">
      <c r="A11" s="46"/>
      <c r="B11" s="51" t="s">
        <v>193</v>
      </c>
      <c r="C11" s="46"/>
      <c r="D11" s="46"/>
      <c r="E11" s="46"/>
      <c r="F11" s="46"/>
    </row>
    <row r="12" customFormat="false" ht="14.25" hidden="false" customHeight="true" outlineLevel="0" collapsed="false">
      <c r="A12" s="46"/>
      <c r="B12" s="46"/>
      <c r="C12" s="46"/>
      <c r="D12" s="46"/>
      <c r="E12" s="46"/>
      <c r="F12" s="46"/>
    </row>
    <row r="13" customFormat="false" ht="14.25" hidden="false" customHeight="true" outlineLevel="0" collapsed="false">
      <c r="A13" s="52" t="s">
        <v>194</v>
      </c>
      <c r="B13" s="53" t="s">
        <v>195</v>
      </c>
      <c r="C13" s="54"/>
      <c r="D13" s="54"/>
      <c r="E13" s="54"/>
      <c r="F13" s="54"/>
    </row>
    <row r="14" customFormat="false" ht="14.25" hidden="false" customHeight="true" outlineLevel="0" collapsed="false">
      <c r="A14" s="55" t="s">
        <v>196</v>
      </c>
      <c r="B14" s="56" t="s">
        <v>197</v>
      </c>
      <c r="C14" s="48" t="s">
        <v>2</v>
      </c>
      <c r="D14" s="48"/>
      <c r="E14" s="48"/>
      <c r="F14" s="48"/>
    </row>
    <row r="15" customFormat="false" ht="14.25" hidden="false" customHeight="true" outlineLevel="0" collapsed="false">
      <c r="A15" s="55" t="s">
        <v>198</v>
      </c>
      <c r="B15" s="56" t="s">
        <v>199</v>
      </c>
      <c r="C15" s="48" t="s">
        <v>200</v>
      </c>
      <c r="D15" s="48"/>
      <c r="E15" s="48"/>
      <c r="F15" s="48"/>
    </row>
    <row r="16" customFormat="false" ht="14.25" hidden="false" customHeight="true" outlineLevel="0" collapsed="false">
      <c r="A16" s="55" t="s">
        <v>201</v>
      </c>
      <c r="B16" s="56" t="s">
        <v>202</v>
      </c>
      <c r="C16" s="55" t="s">
        <v>203</v>
      </c>
      <c r="D16" s="48"/>
      <c r="E16" s="48"/>
      <c r="F16" s="48"/>
    </row>
    <row r="17" customFormat="false" ht="14.25" hidden="false" customHeight="true" outlineLevel="0" collapsed="false">
      <c r="A17" s="55" t="s">
        <v>204</v>
      </c>
      <c r="B17" s="56" t="s">
        <v>205</v>
      </c>
      <c r="C17" s="57" t="n">
        <v>43585</v>
      </c>
      <c r="D17" s="48"/>
      <c r="E17" s="48"/>
      <c r="F17" s="48"/>
    </row>
    <row r="18" customFormat="false" ht="14.25" hidden="false" customHeight="true" outlineLevel="0" collapsed="false">
      <c r="A18" s="55" t="s">
        <v>206</v>
      </c>
      <c r="B18" s="58" t="s">
        <v>207</v>
      </c>
      <c r="C18" s="48"/>
      <c r="D18" s="48"/>
      <c r="E18" s="48"/>
      <c r="F18" s="48"/>
    </row>
    <row r="19" customFormat="false" ht="14.25" hidden="false" customHeight="true" outlineLevel="0" collapsed="false">
      <c r="A19" s="55" t="s">
        <v>208</v>
      </c>
      <c r="B19" s="58" t="s">
        <v>209</v>
      </c>
      <c r="C19" s="48"/>
      <c r="D19" s="48"/>
      <c r="E19" s="48"/>
      <c r="F19" s="48"/>
    </row>
    <row r="20" customFormat="false" ht="13.5" hidden="false" customHeight="true" outlineLevel="0" collapsed="false">
      <c r="A20" s="55" t="s">
        <v>210</v>
      </c>
      <c r="B20" s="59"/>
      <c r="C20" s="48"/>
      <c r="D20" s="48"/>
      <c r="E20" s="48"/>
      <c r="F20" s="48"/>
    </row>
    <row r="21" customFormat="false" ht="14.25" hidden="false" customHeight="true" outlineLevel="0" collapsed="false">
      <c r="A21" s="55" t="s">
        <v>211</v>
      </c>
      <c r="B21" s="59"/>
      <c r="C21" s="48"/>
      <c r="D21" s="48"/>
      <c r="E21" s="48"/>
      <c r="F21" s="48"/>
    </row>
    <row r="22" customFormat="false" ht="14.25" hidden="false" customHeight="true" outlineLevel="0" collapsed="false">
      <c r="A22" s="55" t="s">
        <v>212</v>
      </c>
      <c r="B22" s="59"/>
      <c r="C22" s="48"/>
      <c r="D22" s="48"/>
      <c r="E22" s="48"/>
      <c r="F22" s="48"/>
    </row>
    <row r="23" customFormat="false" ht="14.25" hidden="false" customHeight="true" outlineLevel="0" collapsed="false">
      <c r="A23" s="55" t="s">
        <v>213</v>
      </c>
      <c r="B23" s="59"/>
      <c r="C23" s="48"/>
      <c r="D23" s="48"/>
      <c r="E23" s="48"/>
      <c r="F23" s="48"/>
    </row>
    <row r="24" customFormat="false" ht="14.25" hidden="false" customHeight="true" outlineLevel="0" collapsed="false">
      <c r="A24" s="55" t="s">
        <v>214</v>
      </c>
      <c r="B24" s="59"/>
      <c r="C24" s="48"/>
      <c r="D24" s="48"/>
      <c r="E24" s="48"/>
      <c r="F24" s="48"/>
    </row>
    <row r="25" customFormat="false" ht="14.25" hidden="false" customHeight="true" outlineLevel="0" collapsed="false">
      <c r="A25" s="55" t="s">
        <v>215</v>
      </c>
      <c r="B25" s="59"/>
      <c r="C25" s="48"/>
      <c r="D25" s="48"/>
      <c r="E25" s="48"/>
      <c r="F25" s="48"/>
    </row>
    <row r="26" customFormat="false" ht="14.25" hidden="false" customHeight="true" outlineLevel="0" collapsed="false">
      <c r="A26" s="60"/>
      <c r="B26" s="53" t="s">
        <v>189</v>
      </c>
      <c r="C26" s="60"/>
      <c r="D26" s="60"/>
      <c r="E26" s="54"/>
      <c r="F26" s="54"/>
    </row>
    <row r="27" customFormat="false" ht="14.25" hidden="false" customHeight="true" outlineLevel="0" collapsed="false">
      <c r="A27" s="55" t="s">
        <v>216</v>
      </c>
      <c r="B27" s="56" t="s">
        <v>217</v>
      </c>
      <c r="C27" s="48" t="s">
        <v>218</v>
      </c>
      <c r="D27" s="48"/>
      <c r="E27" s="48"/>
      <c r="F27" s="48"/>
    </row>
    <row r="28" customFormat="false" ht="14.25" hidden="false" customHeight="true" outlineLevel="0" collapsed="false">
      <c r="A28" s="55" t="s">
        <v>219</v>
      </c>
      <c r="B28" s="56" t="s">
        <v>220</v>
      </c>
      <c r="C28" s="48" t="s">
        <v>218</v>
      </c>
      <c r="D28" s="48"/>
      <c r="E28" s="48"/>
      <c r="F28" s="48"/>
    </row>
    <row r="29" customFormat="false" ht="14.25" hidden="false" customHeight="true" outlineLevel="0" collapsed="false">
      <c r="A29" s="55" t="s">
        <v>221</v>
      </c>
      <c r="B29" s="56" t="s">
        <v>222</v>
      </c>
      <c r="C29" s="48" t="s">
        <v>223</v>
      </c>
      <c r="D29" s="55"/>
      <c r="E29" s="48"/>
      <c r="F29" s="48"/>
    </row>
    <row r="30" customFormat="false" ht="14.25" hidden="false" customHeight="true" outlineLevel="0" collapsed="false">
      <c r="A30" s="55" t="s">
        <v>224</v>
      </c>
      <c r="B30" s="59"/>
      <c r="C30" s="48"/>
      <c r="D30" s="48"/>
      <c r="E30" s="48"/>
      <c r="F30" s="48"/>
    </row>
    <row r="31" customFormat="false" ht="15" hidden="false" customHeight="true" outlineLevel="0" collapsed="false">
      <c r="A31" s="55" t="s">
        <v>225</v>
      </c>
      <c r="B31" s="59"/>
      <c r="C31" s="48"/>
      <c r="D31" s="48"/>
      <c r="E31" s="48"/>
      <c r="F31" s="48"/>
    </row>
    <row r="32" customFormat="false" ht="14.25" hidden="false" customHeight="true" outlineLevel="0" collapsed="false">
      <c r="A32" s="55" t="s">
        <v>226</v>
      </c>
      <c r="B32" s="59"/>
      <c r="C32" s="48"/>
      <c r="D32" s="48"/>
      <c r="E32" s="48"/>
      <c r="F32" s="48"/>
    </row>
    <row r="33" customFormat="false" ht="14.25" hidden="false" customHeight="true" outlineLevel="0" collapsed="false">
      <c r="A33" s="55" t="s">
        <v>227</v>
      </c>
      <c r="B33" s="59"/>
      <c r="C33" s="48"/>
      <c r="D33" s="48"/>
      <c r="E33" s="48"/>
      <c r="F33" s="48"/>
    </row>
    <row r="34" customFormat="false" ht="14.25" hidden="false" customHeight="true" outlineLevel="0" collapsed="false">
      <c r="A34" s="55" t="s">
        <v>228</v>
      </c>
      <c r="B34" s="59"/>
      <c r="C34" s="48"/>
      <c r="D34" s="48"/>
      <c r="E34" s="48"/>
      <c r="F34" s="48"/>
    </row>
    <row r="35" customFormat="false" ht="14.25" hidden="false" customHeight="true" outlineLevel="0" collapsed="false">
      <c r="A35" s="61" t="s">
        <v>229</v>
      </c>
      <c r="B35" s="59"/>
      <c r="C35" s="48"/>
      <c r="D35" s="48"/>
      <c r="E35" s="48"/>
      <c r="F35" s="48"/>
    </row>
    <row r="36" customFormat="false" ht="14.25" hidden="false" customHeight="true" outlineLevel="0" collapsed="false">
      <c r="A36" s="60"/>
      <c r="B36" s="53" t="s">
        <v>230</v>
      </c>
      <c r="C36" s="60"/>
      <c r="D36" s="60"/>
      <c r="E36" s="60"/>
      <c r="F36" s="60"/>
    </row>
    <row r="37" customFormat="false" ht="14.25" hidden="false" customHeight="true" outlineLevel="0" collapsed="false">
      <c r="A37" s="62"/>
      <c r="B37" s="63" t="s">
        <v>231</v>
      </c>
      <c r="C37" s="64" t="s">
        <v>232</v>
      </c>
      <c r="D37" s="62"/>
      <c r="E37" s="62"/>
      <c r="F37" s="62"/>
    </row>
    <row r="38" customFormat="false" ht="14.25" hidden="false" customHeight="true" outlineLevel="0" collapsed="false">
      <c r="A38" s="55" t="s">
        <v>233</v>
      </c>
      <c r="B38" s="56" t="s">
        <v>234</v>
      </c>
      <c r="C38" s="65" t="n">
        <v>2929.96703669001</v>
      </c>
      <c r="D38" s="48"/>
      <c r="E38" s="48"/>
      <c r="F38" s="48"/>
    </row>
    <row r="39" customFormat="false" ht="15" hidden="false" customHeight="true" outlineLevel="0" collapsed="false">
      <c r="A39" s="55" t="s">
        <v>235</v>
      </c>
      <c r="B39" s="66" t="s">
        <v>236</v>
      </c>
      <c r="C39" s="65" t="n">
        <v>2250</v>
      </c>
      <c r="D39" s="48"/>
      <c r="E39" s="48"/>
      <c r="F39" s="48"/>
    </row>
    <row r="40" customFormat="false" ht="14.85" hidden="false" customHeight="true" outlineLevel="0" collapsed="false">
      <c r="A40" s="55" t="s">
        <v>237</v>
      </c>
      <c r="B40" s="67" t="s">
        <v>238</v>
      </c>
      <c r="C40" s="68" t="n">
        <v>3235.02202949954</v>
      </c>
      <c r="D40" s="55"/>
      <c r="E40" s="55"/>
      <c r="F40" s="55"/>
    </row>
    <row r="41" customFormat="false" ht="14.85" hidden="false" customHeight="true" outlineLevel="0" collapsed="false">
      <c r="A41" s="55" t="s">
        <v>239</v>
      </c>
      <c r="B41" s="67" t="s">
        <v>240</v>
      </c>
      <c r="C41" s="68" t="n">
        <v>2336.92557647824</v>
      </c>
      <c r="D41" s="55"/>
      <c r="E41" s="55"/>
      <c r="F41" s="55"/>
    </row>
    <row r="42" customFormat="false" ht="13.5" hidden="false" customHeight="true" outlineLevel="0" collapsed="false">
      <c r="A42" s="55" t="s">
        <v>241</v>
      </c>
      <c r="B42" s="55"/>
      <c r="C42" s="55"/>
      <c r="D42" s="55"/>
      <c r="E42" s="55"/>
      <c r="F42" s="55"/>
    </row>
    <row r="43" customFormat="false" ht="13.5" hidden="false" customHeight="true" outlineLevel="0" collapsed="false">
      <c r="A43" s="55" t="s">
        <v>241</v>
      </c>
      <c r="B43" s="55"/>
      <c r="C43" s="55"/>
      <c r="D43" s="55"/>
      <c r="E43" s="55"/>
      <c r="F43" s="55"/>
    </row>
    <row r="44" customFormat="false" ht="15" hidden="false" customHeight="true" outlineLevel="0" collapsed="false">
      <c r="A44" s="69"/>
      <c r="B44" s="69" t="s">
        <v>242</v>
      </c>
      <c r="C44" s="64" t="s">
        <v>243</v>
      </c>
      <c r="D44" s="64" t="s">
        <v>244</v>
      </c>
      <c r="E44" s="64" t="s">
        <v>245</v>
      </c>
      <c r="F44" s="64" t="s">
        <v>246</v>
      </c>
    </row>
    <row r="45" customFormat="false" ht="15" hidden="false" customHeight="true" outlineLevel="0" collapsed="false">
      <c r="A45" s="55" t="s">
        <v>247</v>
      </c>
      <c r="B45" s="55" t="s">
        <v>248</v>
      </c>
      <c r="C45" s="70" t="n">
        <v>0.05</v>
      </c>
      <c r="D45" s="70" t="n">
        <v>0.302207571862224</v>
      </c>
      <c r="E45" s="70" t="n">
        <v>0.05</v>
      </c>
      <c r="F45" s="48" t="s">
        <v>249</v>
      </c>
    </row>
    <row r="46" customFormat="false" ht="15" hidden="false" customHeight="true" outlineLevel="0" collapsed="false">
      <c r="A46" s="55" t="s">
        <v>250</v>
      </c>
      <c r="B46" s="67" t="s">
        <v>251</v>
      </c>
      <c r="C46" s="48"/>
      <c r="D46" s="70" t="n">
        <v>1.4640396267759</v>
      </c>
      <c r="E46" s="48"/>
      <c r="F46" s="48"/>
    </row>
    <row r="47" customFormat="false" ht="15" hidden="false" customHeight="true" outlineLevel="0" collapsed="false">
      <c r="A47" s="55" t="s">
        <v>252</v>
      </c>
      <c r="B47" s="67" t="s">
        <v>253</v>
      </c>
      <c r="C47" s="48"/>
      <c r="D47" s="70" t="n">
        <v>0.384306826910051</v>
      </c>
      <c r="E47" s="48"/>
      <c r="F47" s="48"/>
    </row>
    <row r="48" customFormat="false" ht="15" hidden="false" customHeight="true" outlineLevel="0" collapsed="false">
      <c r="A48" s="55" t="s">
        <v>254</v>
      </c>
      <c r="B48" s="48"/>
      <c r="C48" s="48"/>
      <c r="D48" s="48"/>
      <c r="E48" s="48"/>
      <c r="F48" s="48"/>
    </row>
    <row r="49" customFormat="false" ht="15" hidden="false" customHeight="true" outlineLevel="0" collapsed="false">
      <c r="A49" s="55" t="s">
        <v>255</v>
      </c>
      <c r="B49" s="48"/>
      <c r="C49" s="48"/>
      <c r="D49" s="48"/>
      <c r="E49" s="48"/>
      <c r="F49" s="48"/>
    </row>
    <row r="50" customFormat="false" ht="15" hidden="false" customHeight="true" outlineLevel="0" collapsed="false">
      <c r="A50" s="55" t="s">
        <v>256</v>
      </c>
      <c r="B50" s="48"/>
      <c r="C50" s="48"/>
      <c r="D50" s="48"/>
      <c r="E50" s="48"/>
      <c r="F50" s="48"/>
    </row>
    <row r="51" customFormat="false" ht="15" hidden="false" customHeight="true" outlineLevel="0" collapsed="false">
      <c r="A51" s="55" t="s">
        <v>257</v>
      </c>
      <c r="B51" s="48"/>
      <c r="C51" s="48"/>
      <c r="D51" s="48"/>
      <c r="E51" s="48"/>
      <c r="F51" s="48"/>
    </row>
    <row r="52" customFormat="false" ht="15" hidden="false" customHeight="true" outlineLevel="0" collapsed="false">
      <c r="A52" s="64"/>
      <c r="B52" s="69" t="s">
        <v>258</v>
      </c>
      <c r="C52" s="64" t="s">
        <v>259</v>
      </c>
      <c r="D52" s="64"/>
      <c r="E52" s="64" t="s">
        <v>260</v>
      </c>
      <c r="F52" s="64"/>
    </row>
    <row r="53" customFormat="false" ht="15" hidden="false" customHeight="true" outlineLevel="0" collapsed="false">
      <c r="A53" s="55" t="s">
        <v>261</v>
      </c>
      <c r="B53" s="55" t="s">
        <v>262</v>
      </c>
      <c r="C53" s="65" t="n">
        <v>2929.96703669001</v>
      </c>
      <c r="D53" s="48"/>
      <c r="E53" s="70" t="n">
        <v>0.995582689225558</v>
      </c>
      <c r="F53" s="48"/>
    </row>
    <row r="54" customFormat="false" ht="15" hidden="false" customHeight="true" outlineLevel="0" collapsed="false">
      <c r="A54" s="55" t="s">
        <v>263</v>
      </c>
      <c r="B54" s="55" t="s">
        <v>264</v>
      </c>
      <c r="C54" s="48" t="s">
        <v>265</v>
      </c>
      <c r="D54" s="48"/>
      <c r="E54" s="48" t="s">
        <v>266</v>
      </c>
      <c r="F54" s="48"/>
    </row>
    <row r="55" customFormat="false" ht="15" hidden="false" customHeight="true" outlineLevel="0" collapsed="false">
      <c r="A55" s="55" t="s">
        <v>267</v>
      </c>
      <c r="B55" s="55" t="s">
        <v>268</v>
      </c>
      <c r="C55" s="48" t="s">
        <v>265</v>
      </c>
      <c r="D55" s="48"/>
      <c r="E55" s="48" t="s">
        <v>266</v>
      </c>
      <c r="F55" s="48"/>
    </row>
    <row r="56" customFormat="false" ht="15" hidden="false" customHeight="true" outlineLevel="0" collapsed="false">
      <c r="A56" s="55" t="s">
        <v>269</v>
      </c>
      <c r="B56" s="55" t="s">
        <v>270</v>
      </c>
      <c r="C56" s="65" t="n">
        <v>13</v>
      </c>
      <c r="D56" s="48"/>
      <c r="E56" s="70" t="n">
        <v>0.00441731077444254</v>
      </c>
      <c r="F56" s="48"/>
    </row>
    <row r="57" customFormat="false" ht="15" hidden="false" customHeight="true" outlineLevel="0" collapsed="false">
      <c r="A57" s="55" t="s">
        <v>271</v>
      </c>
      <c r="B57" s="55" t="s">
        <v>272</v>
      </c>
      <c r="C57" s="48"/>
      <c r="D57" s="48"/>
      <c r="E57" s="48" t="s">
        <v>266</v>
      </c>
      <c r="F57" s="48"/>
    </row>
    <row r="58" customFormat="false" ht="15" hidden="false" customHeight="true" outlineLevel="0" collapsed="false">
      <c r="A58" s="55" t="s">
        <v>273</v>
      </c>
      <c r="B58" s="55" t="s">
        <v>274</v>
      </c>
      <c r="C58" s="65" t="n">
        <v>2942.96703669001</v>
      </c>
      <c r="D58" s="48"/>
      <c r="E58" s="48" t="s">
        <v>275</v>
      </c>
      <c r="F58" s="48"/>
    </row>
    <row r="59" customFormat="false" ht="15" hidden="false" customHeight="true" outlineLevel="0" collapsed="false">
      <c r="A59" s="55" t="s">
        <v>276</v>
      </c>
      <c r="B59" s="67" t="s">
        <v>277</v>
      </c>
      <c r="C59" s="55"/>
      <c r="D59" s="48"/>
      <c r="E59" s="48"/>
      <c r="F59" s="48"/>
    </row>
    <row r="60" customFormat="false" ht="15" hidden="false" customHeight="true" outlineLevel="0" collapsed="false">
      <c r="A60" s="55" t="s">
        <v>278</v>
      </c>
      <c r="B60" s="67" t="s">
        <v>277</v>
      </c>
      <c r="C60" s="55"/>
      <c r="D60" s="48"/>
      <c r="E60" s="48"/>
      <c r="F60" s="48"/>
    </row>
    <row r="61" customFormat="false" ht="15" hidden="false" customHeight="true" outlineLevel="0" collapsed="false">
      <c r="A61" s="55" t="s">
        <v>279</v>
      </c>
      <c r="B61" s="67" t="s">
        <v>277</v>
      </c>
      <c r="C61" s="55"/>
      <c r="D61" s="48"/>
      <c r="E61" s="48"/>
      <c r="F61" s="48"/>
    </row>
    <row r="62" customFormat="false" ht="15" hidden="false" customHeight="true" outlineLevel="0" collapsed="false">
      <c r="A62" s="55" t="s">
        <v>280</v>
      </c>
      <c r="B62" s="67" t="s">
        <v>277</v>
      </c>
      <c r="C62" s="55"/>
      <c r="D62" s="48"/>
      <c r="E62" s="48"/>
      <c r="F62" s="48"/>
    </row>
    <row r="63" customFormat="false" ht="15" hidden="false" customHeight="true" outlineLevel="0" collapsed="false">
      <c r="A63" s="55" t="s">
        <v>281</v>
      </c>
      <c r="B63" s="67" t="s">
        <v>277</v>
      </c>
      <c r="C63" s="55"/>
      <c r="D63" s="48"/>
      <c r="E63" s="48"/>
      <c r="F63" s="48"/>
    </row>
    <row r="64" customFormat="false" ht="15" hidden="false" customHeight="true" outlineLevel="0" collapsed="false">
      <c r="A64" s="55" t="s">
        <v>282</v>
      </c>
      <c r="B64" s="67" t="s">
        <v>277</v>
      </c>
      <c r="C64" s="55"/>
      <c r="D64" s="48"/>
      <c r="E64" s="48"/>
      <c r="F64" s="48"/>
    </row>
    <row r="65" customFormat="false" ht="15" hidden="false" customHeight="true" outlineLevel="0" collapsed="false">
      <c r="A65" s="64"/>
      <c r="B65" s="69" t="s">
        <v>283</v>
      </c>
      <c r="C65" s="64" t="s">
        <v>284</v>
      </c>
      <c r="D65" s="64" t="s">
        <v>285</v>
      </c>
      <c r="E65" s="64" t="s">
        <v>286</v>
      </c>
      <c r="F65" s="64" t="s">
        <v>287</v>
      </c>
    </row>
    <row r="66" customFormat="false" ht="15" hidden="false" customHeight="true" outlineLevel="0" collapsed="false">
      <c r="A66" s="55" t="s">
        <v>288</v>
      </c>
      <c r="B66" s="48" t="s">
        <v>289</v>
      </c>
      <c r="C66" s="71" t="n">
        <v>7.4677622182743</v>
      </c>
      <c r="D66" s="48" t="s">
        <v>249</v>
      </c>
      <c r="E66" s="72"/>
      <c r="F66" s="72"/>
    </row>
    <row r="67" customFormat="false" ht="13.5" hidden="false" customHeight="true" outlineLevel="0" collapsed="false">
      <c r="A67" s="73"/>
      <c r="B67" s="55" t="s">
        <v>290</v>
      </c>
      <c r="C67" s="73"/>
      <c r="D67" s="73"/>
      <c r="E67" s="73"/>
      <c r="F67" s="73"/>
    </row>
    <row r="68" customFormat="false" ht="15" hidden="false" customHeight="true" outlineLevel="0" collapsed="false">
      <c r="A68" s="55"/>
      <c r="B68" s="74" t="s">
        <v>291</v>
      </c>
      <c r="C68" s="73"/>
      <c r="D68" s="73"/>
      <c r="E68" s="73"/>
      <c r="F68" s="73"/>
    </row>
    <row r="69" customFormat="false" ht="15" hidden="false" customHeight="true" outlineLevel="0" collapsed="false">
      <c r="A69" s="55" t="s">
        <v>292</v>
      </c>
      <c r="B69" s="55" t="s">
        <v>293</v>
      </c>
      <c r="C69" s="65" t="n">
        <v>20.39554933</v>
      </c>
      <c r="D69" s="48" t="s">
        <v>249</v>
      </c>
      <c r="E69" s="70" t="n">
        <v>0.00696101665124567</v>
      </c>
      <c r="F69" s="48"/>
    </row>
    <row r="70" customFormat="false" ht="15" hidden="false" customHeight="true" outlineLevel="0" collapsed="false">
      <c r="A70" s="55" t="s">
        <v>294</v>
      </c>
      <c r="B70" s="55" t="s">
        <v>295</v>
      </c>
      <c r="C70" s="65" t="n">
        <v>36.10384352</v>
      </c>
      <c r="D70" s="48" t="s">
        <v>249</v>
      </c>
      <c r="E70" s="70" t="n">
        <v>0.0123222695231366</v>
      </c>
      <c r="F70" s="48"/>
    </row>
    <row r="71" customFormat="false" ht="15" hidden="false" customHeight="true" outlineLevel="0" collapsed="false">
      <c r="A71" s="55" t="s">
        <v>296</v>
      </c>
      <c r="B71" s="55" t="s">
        <v>297</v>
      </c>
      <c r="C71" s="65" t="n">
        <v>110.35823681</v>
      </c>
      <c r="D71" s="48" t="s">
        <v>249</v>
      </c>
      <c r="E71" s="70" t="n">
        <v>0.0376653509845191</v>
      </c>
      <c r="F71" s="48"/>
    </row>
    <row r="72" customFormat="false" ht="15" hidden="false" customHeight="true" outlineLevel="0" collapsed="false">
      <c r="A72" s="55" t="s">
        <v>298</v>
      </c>
      <c r="B72" s="55" t="s">
        <v>299</v>
      </c>
      <c r="C72" s="65" t="n">
        <v>350.40350384</v>
      </c>
      <c r="D72" s="48" t="s">
        <v>249</v>
      </c>
      <c r="E72" s="70" t="n">
        <v>0.119592984989979</v>
      </c>
      <c r="F72" s="48"/>
    </row>
    <row r="73" customFormat="false" ht="15" hidden="false" customHeight="true" outlineLevel="0" collapsed="false">
      <c r="A73" s="55" t="s">
        <v>300</v>
      </c>
      <c r="B73" s="55" t="s">
        <v>301</v>
      </c>
      <c r="C73" s="65" t="n">
        <v>258.85660022</v>
      </c>
      <c r="D73" s="48" t="s">
        <v>249</v>
      </c>
      <c r="E73" s="70" t="n">
        <v>0.0883479564713572</v>
      </c>
      <c r="F73" s="48"/>
    </row>
    <row r="74" customFormat="false" ht="15" hidden="false" customHeight="true" outlineLevel="0" collapsed="false">
      <c r="A74" s="55" t="s">
        <v>302</v>
      </c>
      <c r="B74" s="55" t="s">
        <v>303</v>
      </c>
      <c r="C74" s="65" t="n">
        <v>1493.05031368</v>
      </c>
      <c r="D74" s="48" t="s">
        <v>249</v>
      </c>
      <c r="E74" s="70" t="n">
        <v>0.509579218804696</v>
      </c>
      <c r="F74" s="48"/>
    </row>
    <row r="75" customFormat="false" ht="15" hidden="false" customHeight="true" outlineLevel="0" collapsed="false">
      <c r="A75" s="55" t="s">
        <v>304</v>
      </c>
      <c r="B75" s="55" t="s">
        <v>305</v>
      </c>
      <c r="C75" s="65" t="n">
        <v>660.79898929</v>
      </c>
      <c r="D75" s="48" t="s">
        <v>249</v>
      </c>
      <c r="E75" s="70" t="n">
        <v>0.225531202575067</v>
      </c>
      <c r="F75" s="48"/>
    </row>
    <row r="76" customFormat="false" ht="14.25" hidden="false" customHeight="true" outlineLevel="0" collapsed="false">
      <c r="A76" s="55" t="s">
        <v>306</v>
      </c>
      <c r="B76" s="55" t="s">
        <v>274</v>
      </c>
      <c r="C76" s="65" t="n">
        <v>2929.96703669</v>
      </c>
      <c r="D76" s="48" t="s">
        <v>307</v>
      </c>
      <c r="E76" s="70" t="n">
        <v>1</v>
      </c>
      <c r="F76" s="48" t="s">
        <v>308</v>
      </c>
    </row>
    <row r="77" customFormat="false" ht="14.25" hidden="false" customHeight="true" outlineLevel="0" collapsed="false">
      <c r="A77" s="55" t="s">
        <v>309</v>
      </c>
      <c r="B77" s="67" t="s">
        <v>310</v>
      </c>
      <c r="C77" s="48"/>
      <c r="D77" s="48"/>
      <c r="E77" s="48"/>
      <c r="F77" s="48"/>
    </row>
    <row r="78" customFormat="false" ht="14.25" hidden="false" customHeight="true" outlineLevel="0" collapsed="false">
      <c r="A78" s="55" t="s">
        <v>311</v>
      </c>
      <c r="B78" s="67" t="s">
        <v>312</v>
      </c>
      <c r="C78" s="48"/>
      <c r="D78" s="48"/>
      <c r="E78" s="48"/>
      <c r="F78" s="48"/>
    </row>
    <row r="79" customFormat="false" ht="14.25" hidden="false" customHeight="true" outlineLevel="0" collapsed="false">
      <c r="A79" s="55" t="s">
        <v>313</v>
      </c>
      <c r="B79" s="67" t="s">
        <v>314</v>
      </c>
      <c r="C79" s="48"/>
      <c r="D79" s="48"/>
      <c r="E79" s="48"/>
      <c r="F79" s="48"/>
    </row>
    <row r="80" customFormat="false" ht="14.25" hidden="false" customHeight="true" outlineLevel="0" collapsed="false">
      <c r="A80" s="55" t="s">
        <v>315</v>
      </c>
      <c r="B80" s="67" t="s">
        <v>316</v>
      </c>
      <c r="C80" s="48"/>
      <c r="D80" s="48"/>
      <c r="E80" s="48"/>
      <c r="F80" s="48"/>
    </row>
    <row r="81" customFormat="false" ht="14.25" hidden="false" customHeight="true" outlineLevel="0" collapsed="false">
      <c r="A81" s="55" t="s">
        <v>317</v>
      </c>
      <c r="B81" s="67" t="s">
        <v>318</v>
      </c>
      <c r="C81" s="48"/>
      <c r="D81" s="48"/>
      <c r="E81" s="48"/>
      <c r="F81" s="48"/>
    </row>
    <row r="82" customFormat="false" ht="14.25" hidden="false" customHeight="true" outlineLevel="0" collapsed="false">
      <c r="A82" s="55" t="s">
        <v>319</v>
      </c>
      <c r="B82" s="75"/>
      <c r="C82" s="48"/>
      <c r="D82" s="48"/>
      <c r="E82" s="48"/>
      <c r="F82" s="48"/>
    </row>
    <row r="83" customFormat="false" ht="14.25" hidden="false" customHeight="true" outlineLevel="0" collapsed="false">
      <c r="A83" s="55" t="s">
        <v>320</v>
      </c>
      <c r="B83" s="75"/>
      <c r="C83" s="48"/>
      <c r="D83" s="48"/>
      <c r="E83" s="48"/>
      <c r="F83" s="48"/>
    </row>
    <row r="84" customFormat="false" ht="14.25" hidden="false" customHeight="true" outlineLevel="0" collapsed="false">
      <c r="A84" s="55" t="s">
        <v>321</v>
      </c>
      <c r="B84" s="75"/>
      <c r="C84" s="48"/>
      <c r="D84" s="48"/>
      <c r="E84" s="48"/>
      <c r="F84" s="48"/>
    </row>
    <row r="85" customFormat="false" ht="14.25" hidden="false" customHeight="true" outlineLevel="0" collapsed="false">
      <c r="A85" s="55" t="s">
        <v>322</v>
      </c>
      <c r="B85" s="75"/>
      <c r="C85" s="48"/>
      <c r="D85" s="48"/>
      <c r="E85" s="48"/>
      <c r="F85" s="48"/>
    </row>
    <row r="86" customFormat="false" ht="14.25" hidden="false" customHeight="true" outlineLevel="0" collapsed="false">
      <c r="A86" s="55" t="s">
        <v>323</v>
      </c>
      <c r="B86" s="75"/>
      <c r="C86" s="48"/>
      <c r="D86" s="48"/>
      <c r="E86" s="48"/>
      <c r="F86" s="48"/>
    </row>
    <row r="87" customFormat="false" ht="15" hidden="false" customHeight="true" outlineLevel="0" collapsed="false">
      <c r="A87" s="76"/>
      <c r="B87" s="77" t="s">
        <v>324</v>
      </c>
      <c r="C87" s="78" t="s">
        <v>325</v>
      </c>
      <c r="D87" s="78" t="s">
        <v>326</v>
      </c>
      <c r="E87" s="78" t="s">
        <v>327</v>
      </c>
      <c r="F87" s="78" t="s">
        <v>328</v>
      </c>
    </row>
    <row r="88" customFormat="false" ht="15" hidden="false" customHeight="true" outlineLevel="0" collapsed="false">
      <c r="A88" s="79" t="s">
        <v>329</v>
      </c>
      <c r="B88" s="74" t="s">
        <v>289</v>
      </c>
      <c r="C88" s="80" t="n">
        <v>6.59573820395738</v>
      </c>
      <c r="D88" s="80" t="n">
        <v>7.59573820395738</v>
      </c>
      <c r="E88" s="81"/>
      <c r="F88" s="81"/>
    </row>
    <row r="89" customFormat="false" ht="15" hidden="false" customHeight="true" outlineLevel="0" collapsed="false">
      <c r="A89" s="82"/>
      <c r="B89" s="74" t="s">
        <v>330</v>
      </c>
      <c r="C89" s="83"/>
      <c r="D89" s="83"/>
      <c r="E89" s="81"/>
      <c r="F89" s="81"/>
    </row>
    <row r="90" customFormat="false" ht="15" hidden="false" customHeight="true" outlineLevel="0" collapsed="false">
      <c r="A90" s="79" t="s">
        <v>331</v>
      </c>
      <c r="B90" s="74" t="s">
        <v>291</v>
      </c>
      <c r="C90" s="83"/>
      <c r="D90" s="83"/>
      <c r="E90" s="81"/>
      <c r="F90" s="81"/>
    </row>
    <row r="91" customFormat="false" ht="15" hidden="false" customHeight="true" outlineLevel="0" collapsed="false">
      <c r="A91" s="55" t="s">
        <v>332</v>
      </c>
      <c r="B91" s="55" t="s">
        <v>333</v>
      </c>
      <c r="C91" s="45"/>
      <c r="D91" s="45"/>
      <c r="E91" s="45"/>
      <c r="F91" s="45"/>
    </row>
    <row r="92" customFormat="false" ht="15" hidden="false" customHeight="true" outlineLevel="0" collapsed="false">
      <c r="A92" s="55" t="s">
        <v>334</v>
      </c>
      <c r="B92" s="55" t="s">
        <v>335</v>
      </c>
      <c r="C92" s="45"/>
      <c r="D92" s="45"/>
      <c r="E92" s="45"/>
      <c r="F92" s="45"/>
    </row>
    <row r="93" customFormat="false" ht="15" hidden="false" customHeight="true" outlineLevel="0" collapsed="false">
      <c r="A93" s="55" t="s">
        <v>336</v>
      </c>
      <c r="B93" s="55" t="s">
        <v>337</v>
      </c>
      <c r="C93" s="45"/>
      <c r="D93" s="45"/>
      <c r="E93" s="45"/>
      <c r="F93" s="45"/>
    </row>
    <row r="94" customFormat="false" ht="15" hidden="false" customHeight="true" outlineLevel="0" collapsed="false">
      <c r="A94" s="55" t="s">
        <v>338</v>
      </c>
      <c r="B94" s="55" t="s">
        <v>339</v>
      </c>
      <c r="C94" s="45"/>
      <c r="D94" s="45"/>
      <c r="E94" s="45"/>
      <c r="F94" s="45"/>
    </row>
    <row r="95" customFormat="false" ht="15" hidden="false" customHeight="true" outlineLevel="0" collapsed="false">
      <c r="A95" s="55" t="s">
        <v>340</v>
      </c>
      <c r="B95" s="55" t="s">
        <v>341</v>
      </c>
      <c r="C95" s="65" t="n">
        <v>500</v>
      </c>
      <c r="D95" s="45"/>
      <c r="E95" s="70" t="n">
        <v>0.222222222222222</v>
      </c>
      <c r="F95" s="45"/>
    </row>
    <row r="96" customFormat="false" ht="15" hidden="false" customHeight="true" outlineLevel="0" collapsed="false">
      <c r="A96" s="55" t="s">
        <v>342</v>
      </c>
      <c r="B96" s="55" t="s">
        <v>343</v>
      </c>
      <c r="C96" s="65" t="n">
        <v>1750</v>
      </c>
      <c r="D96" s="65" t="n">
        <v>2250</v>
      </c>
      <c r="E96" s="70" t="n">
        <v>0.777777777777778</v>
      </c>
      <c r="F96" s="70" t="n">
        <v>1</v>
      </c>
    </row>
    <row r="97" customFormat="false" ht="15" hidden="false" customHeight="true" outlineLevel="0" collapsed="false">
      <c r="A97" s="55" t="s">
        <v>344</v>
      </c>
      <c r="B97" s="55" t="s">
        <v>345</v>
      </c>
      <c r="C97" s="45"/>
      <c r="D97" s="45"/>
      <c r="E97" s="45"/>
      <c r="F97" s="45"/>
    </row>
    <row r="98" customFormat="false" ht="15" hidden="false" customHeight="true" outlineLevel="0" collapsed="false">
      <c r="A98" s="55" t="s">
        <v>346</v>
      </c>
      <c r="B98" s="55" t="s">
        <v>274</v>
      </c>
      <c r="C98" s="65" t="n">
        <v>2250</v>
      </c>
      <c r="D98" s="65" t="n">
        <v>2250</v>
      </c>
      <c r="E98" s="70" t="n">
        <v>1</v>
      </c>
      <c r="F98" s="70" t="n">
        <v>1</v>
      </c>
    </row>
    <row r="99" customFormat="false" ht="14.85" hidden="false" customHeight="true" outlineLevel="0" collapsed="false">
      <c r="A99" s="45"/>
      <c r="B99" s="45"/>
      <c r="C99" s="65" t="n">
        <v>2250</v>
      </c>
      <c r="D99" s="45"/>
      <c r="E99" s="70" t="n">
        <v>1</v>
      </c>
      <c r="F99" s="45"/>
    </row>
    <row r="100" customFormat="false" ht="15" hidden="false" customHeight="true" outlineLevel="0" collapsed="false">
      <c r="A100" s="79" t="s">
        <v>347</v>
      </c>
      <c r="B100" s="84" t="s">
        <v>310</v>
      </c>
      <c r="C100" s="83"/>
      <c r="D100" s="83"/>
      <c r="E100" s="81"/>
      <c r="F100" s="85"/>
    </row>
    <row r="101" customFormat="false" ht="15" hidden="false" customHeight="true" outlineLevel="0" collapsed="false">
      <c r="A101" s="79" t="s">
        <v>348</v>
      </c>
      <c r="B101" s="84" t="s">
        <v>312</v>
      </c>
      <c r="C101" s="83"/>
      <c r="D101" s="83"/>
      <c r="E101" s="81"/>
      <c r="F101" s="85"/>
    </row>
    <row r="102" customFormat="false" ht="15" hidden="false" customHeight="true" outlineLevel="0" collapsed="false">
      <c r="A102" s="79" t="s">
        <v>349</v>
      </c>
      <c r="B102" s="84" t="s">
        <v>314</v>
      </c>
      <c r="C102" s="83"/>
      <c r="D102" s="83"/>
      <c r="E102" s="81"/>
      <c r="F102" s="85"/>
    </row>
    <row r="103" customFormat="false" ht="15" hidden="false" customHeight="true" outlineLevel="0" collapsed="false">
      <c r="A103" s="79" t="s">
        <v>350</v>
      </c>
      <c r="B103" s="84" t="s">
        <v>316</v>
      </c>
      <c r="C103" s="83"/>
      <c r="D103" s="83"/>
      <c r="E103" s="81"/>
      <c r="F103" s="85"/>
    </row>
    <row r="104" customFormat="false" ht="15" hidden="false" customHeight="true" outlineLevel="0" collapsed="false">
      <c r="A104" s="79" t="s">
        <v>351</v>
      </c>
      <c r="B104" s="84" t="s">
        <v>318</v>
      </c>
      <c r="C104" s="83"/>
      <c r="D104" s="83"/>
      <c r="E104" s="81"/>
      <c r="F104" s="85"/>
    </row>
    <row r="105" customFormat="false" ht="15" hidden="false" customHeight="true" outlineLevel="0" collapsed="false">
      <c r="A105" s="79" t="s">
        <v>352</v>
      </c>
      <c r="B105" s="85"/>
      <c r="C105" s="83"/>
      <c r="D105" s="83"/>
      <c r="E105" s="81"/>
      <c r="F105" s="85"/>
    </row>
    <row r="106" customFormat="false" ht="15" hidden="false" customHeight="true" outlineLevel="0" collapsed="false">
      <c r="A106" s="79" t="s">
        <v>353</v>
      </c>
      <c r="B106" s="85"/>
      <c r="C106" s="83"/>
      <c r="D106" s="83"/>
      <c r="E106" s="81"/>
      <c r="F106" s="85"/>
    </row>
    <row r="107" customFormat="false" ht="15" hidden="false" customHeight="true" outlineLevel="0" collapsed="false">
      <c r="A107" s="79" t="s">
        <v>354</v>
      </c>
      <c r="B107" s="85"/>
      <c r="C107" s="83"/>
      <c r="D107" s="83"/>
      <c r="E107" s="81"/>
      <c r="F107" s="85"/>
    </row>
    <row r="108" customFormat="false" ht="15" hidden="false" customHeight="true" outlineLevel="0" collapsed="false">
      <c r="A108" s="79" t="s">
        <v>355</v>
      </c>
      <c r="B108" s="85"/>
      <c r="C108" s="83"/>
      <c r="D108" s="83"/>
      <c r="E108" s="81"/>
      <c r="F108" s="85"/>
    </row>
    <row r="109" customFormat="false" ht="15" hidden="false" customHeight="true" outlineLevel="0" collapsed="false">
      <c r="A109" s="79" t="s">
        <v>356</v>
      </c>
      <c r="B109" s="85"/>
      <c r="C109" s="83"/>
      <c r="D109" s="83"/>
      <c r="E109" s="81"/>
      <c r="F109" s="85"/>
    </row>
    <row r="110" customFormat="false" ht="15" hidden="false" customHeight="true" outlineLevel="0" collapsed="false">
      <c r="A110" s="86"/>
      <c r="B110" s="87" t="s">
        <v>357</v>
      </c>
      <c r="C110" s="88" t="s">
        <v>358</v>
      </c>
      <c r="D110" s="88" t="s">
        <v>359</v>
      </c>
      <c r="E110" s="88" t="s">
        <v>360</v>
      </c>
      <c r="F110" s="89" t="s">
        <v>361</v>
      </c>
    </row>
    <row r="111" customFormat="false" ht="15" hidden="false" customHeight="true" outlineLevel="0" collapsed="false">
      <c r="A111" s="79" t="s">
        <v>362</v>
      </c>
      <c r="B111" s="74" t="s">
        <v>186</v>
      </c>
      <c r="C111" s="80" t="n">
        <v>2929.96703669001</v>
      </c>
      <c r="D111" s="83"/>
      <c r="E111" s="81" t="s">
        <v>363</v>
      </c>
      <c r="F111" s="85"/>
    </row>
    <row r="112" customFormat="false" ht="15" hidden="false" customHeight="true" outlineLevel="0" collapsed="false">
      <c r="A112" s="79" t="s">
        <v>364</v>
      </c>
      <c r="B112" s="74" t="s">
        <v>365</v>
      </c>
      <c r="C112" s="83"/>
      <c r="D112" s="83"/>
      <c r="E112" s="81"/>
      <c r="F112" s="85"/>
    </row>
    <row r="113" customFormat="false" ht="15" hidden="false" customHeight="true" outlineLevel="0" collapsed="false">
      <c r="A113" s="79" t="s">
        <v>366</v>
      </c>
      <c r="B113" s="74" t="s">
        <v>367</v>
      </c>
      <c r="C113" s="83"/>
      <c r="D113" s="83"/>
      <c r="E113" s="81"/>
      <c r="F113" s="85"/>
    </row>
    <row r="114" customFormat="false" ht="15" hidden="false" customHeight="true" outlineLevel="0" collapsed="false">
      <c r="A114" s="79" t="s">
        <v>368</v>
      </c>
      <c r="B114" s="74" t="s">
        <v>369</v>
      </c>
      <c r="C114" s="83"/>
      <c r="D114" s="83"/>
      <c r="E114" s="81"/>
      <c r="F114" s="85"/>
    </row>
    <row r="115" customFormat="false" ht="15" hidden="false" customHeight="true" outlineLevel="0" collapsed="false">
      <c r="A115" s="79" t="s">
        <v>370</v>
      </c>
      <c r="B115" s="74" t="s">
        <v>371</v>
      </c>
      <c r="C115" s="83"/>
      <c r="D115" s="83"/>
      <c r="E115" s="81"/>
      <c r="F115" s="85"/>
    </row>
    <row r="116" customFormat="false" ht="15" hidden="false" customHeight="true" outlineLevel="0" collapsed="false">
      <c r="A116" s="79" t="s">
        <v>372</v>
      </c>
      <c r="B116" s="74" t="s">
        <v>373</v>
      </c>
      <c r="C116" s="83"/>
      <c r="D116" s="83"/>
      <c r="E116" s="81"/>
      <c r="F116" s="85"/>
    </row>
    <row r="117" customFormat="false" ht="15" hidden="false" customHeight="true" outlineLevel="0" collapsed="false">
      <c r="A117" s="79" t="s">
        <v>374</v>
      </c>
      <c r="B117" s="74" t="s">
        <v>375</v>
      </c>
      <c r="C117" s="83"/>
      <c r="D117" s="83"/>
      <c r="E117" s="81"/>
      <c r="F117" s="85"/>
    </row>
    <row r="118" customFormat="false" ht="15" hidden="false" customHeight="true" outlineLevel="0" collapsed="false">
      <c r="A118" s="79" t="s">
        <v>376</v>
      </c>
      <c r="B118" s="74" t="s">
        <v>377</v>
      </c>
      <c r="C118" s="83"/>
      <c r="D118" s="83"/>
      <c r="E118" s="81"/>
      <c r="F118" s="85"/>
    </row>
    <row r="119" customFormat="false" ht="15" hidden="false" customHeight="true" outlineLevel="0" collapsed="false">
      <c r="A119" s="79" t="s">
        <v>378</v>
      </c>
      <c r="B119" s="74" t="s">
        <v>379</v>
      </c>
      <c r="C119" s="83"/>
      <c r="D119" s="83"/>
      <c r="E119" s="81"/>
      <c r="F119" s="85"/>
    </row>
    <row r="120" customFormat="false" ht="15" hidden="false" customHeight="true" outlineLevel="0" collapsed="false">
      <c r="A120" s="79" t="s">
        <v>380</v>
      </c>
      <c r="B120" s="74" t="s">
        <v>381</v>
      </c>
      <c r="C120" s="83"/>
      <c r="D120" s="83"/>
      <c r="E120" s="81"/>
      <c r="F120" s="85"/>
    </row>
    <row r="121" customFormat="false" ht="15" hidden="false" customHeight="true" outlineLevel="0" collapsed="false">
      <c r="A121" s="79" t="s">
        <v>382</v>
      </c>
      <c r="B121" s="74" t="s">
        <v>383</v>
      </c>
      <c r="C121" s="83"/>
      <c r="D121" s="83"/>
      <c r="E121" s="81"/>
      <c r="F121" s="85"/>
    </row>
    <row r="122" customFormat="false" ht="15" hidden="false" customHeight="true" outlineLevel="0" collapsed="false">
      <c r="A122" s="79" t="s">
        <v>384</v>
      </c>
      <c r="B122" s="74" t="s">
        <v>385</v>
      </c>
      <c r="C122" s="83"/>
      <c r="D122" s="83"/>
      <c r="E122" s="81"/>
      <c r="F122" s="85"/>
    </row>
    <row r="123" customFormat="false" ht="15" hidden="false" customHeight="true" outlineLevel="0" collapsed="false">
      <c r="A123" s="79" t="s">
        <v>386</v>
      </c>
      <c r="B123" s="74" t="s">
        <v>387</v>
      </c>
      <c r="C123" s="83"/>
      <c r="D123" s="83"/>
      <c r="E123" s="81"/>
      <c r="F123" s="85"/>
    </row>
    <row r="124" customFormat="false" ht="15" hidden="false" customHeight="true" outlineLevel="0" collapsed="false">
      <c r="A124" s="79" t="s">
        <v>388</v>
      </c>
      <c r="B124" s="74" t="s">
        <v>389</v>
      </c>
      <c r="C124" s="83"/>
      <c r="D124" s="83"/>
      <c r="E124" s="81"/>
      <c r="F124" s="85"/>
    </row>
    <row r="125" customFormat="false" ht="15" hidden="false" customHeight="true" outlineLevel="0" collapsed="false">
      <c r="A125" s="79" t="s">
        <v>390</v>
      </c>
      <c r="B125" s="74" t="s">
        <v>272</v>
      </c>
      <c r="C125" s="83"/>
      <c r="D125" s="83"/>
      <c r="E125" s="81"/>
      <c r="F125" s="85"/>
    </row>
    <row r="126" customFormat="false" ht="15" hidden="false" customHeight="true" outlineLevel="0" collapsed="false">
      <c r="A126" s="79" t="s">
        <v>391</v>
      </c>
      <c r="B126" s="74" t="s">
        <v>274</v>
      </c>
      <c r="C126" s="80" t="n">
        <v>2929.96703669001</v>
      </c>
      <c r="D126" s="83"/>
      <c r="E126" s="81" t="s">
        <v>363</v>
      </c>
      <c r="F126" s="85"/>
    </row>
    <row r="127" customFormat="false" ht="15" hidden="false" customHeight="true" outlineLevel="0" collapsed="false">
      <c r="A127" s="79" t="s">
        <v>392</v>
      </c>
      <c r="B127" s="84" t="s">
        <v>393</v>
      </c>
      <c r="C127" s="83"/>
      <c r="D127" s="83"/>
      <c r="E127" s="81"/>
      <c r="F127" s="85"/>
    </row>
    <row r="128" customFormat="false" ht="15" hidden="false" customHeight="true" outlineLevel="0" collapsed="false">
      <c r="A128" s="79" t="s">
        <v>394</v>
      </c>
      <c r="B128" s="84" t="s">
        <v>393</v>
      </c>
      <c r="C128" s="83"/>
      <c r="D128" s="83"/>
      <c r="E128" s="81"/>
      <c r="F128" s="85"/>
    </row>
    <row r="129" customFormat="false" ht="15" hidden="false" customHeight="true" outlineLevel="0" collapsed="false">
      <c r="A129" s="79" t="s">
        <v>395</v>
      </c>
      <c r="B129" s="84" t="s">
        <v>393</v>
      </c>
      <c r="C129" s="83"/>
      <c r="D129" s="83"/>
      <c r="E129" s="81"/>
      <c r="F129" s="85"/>
    </row>
    <row r="130" customFormat="false" ht="15" hidden="false" customHeight="true" outlineLevel="0" collapsed="false">
      <c r="A130" s="79" t="s">
        <v>396</v>
      </c>
      <c r="B130" s="84" t="s">
        <v>393</v>
      </c>
      <c r="C130" s="83"/>
      <c r="D130" s="83"/>
      <c r="E130" s="81"/>
      <c r="F130" s="85"/>
    </row>
    <row r="131" customFormat="false" ht="15" hidden="false" customHeight="true" outlineLevel="0" collapsed="false">
      <c r="A131" s="79" t="s">
        <v>397</v>
      </c>
      <c r="B131" s="84" t="s">
        <v>393</v>
      </c>
      <c r="C131" s="83"/>
      <c r="D131" s="83"/>
      <c r="E131" s="81"/>
      <c r="F131" s="85"/>
    </row>
    <row r="132" customFormat="false" ht="15" hidden="false" customHeight="true" outlineLevel="0" collapsed="false">
      <c r="A132" s="79" t="s">
        <v>398</v>
      </c>
      <c r="B132" s="84" t="s">
        <v>393</v>
      </c>
      <c r="C132" s="83"/>
      <c r="D132" s="83"/>
      <c r="E132" s="81"/>
      <c r="F132" s="85"/>
    </row>
    <row r="133" customFormat="false" ht="15" hidden="false" customHeight="true" outlineLevel="0" collapsed="false">
      <c r="A133" s="79" t="s">
        <v>399</v>
      </c>
      <c r="B133" s="84" t="s">
        <v>393</v>
      </c>
      <c r="C133" s="83"/>
      <c r="D133" s="83"/>
      <c r="E133" s="81"/>
      <c r="F133" s="85"/>
    </row>
    <row r="134" customFormat="false" ht="15" hidden="false" customHeight="true" outlineLevel="0" collapsed="false">
      <c r="A134" s="79" t="s">
        <v>400</v>
      </c>
      <c r="B134" s="84" t="s">
        <v>393</v>
      </c>
      <c r="C134" s="83"/>
      <c r="D134" s="83"/>
      <c r="E134" s="81"/>
      <c r="F134" s="85"/>
    </row>
    <row r="135" customFormat="false" ht="15" hidden="false" customHeight="true" outlineLevel="0" collapsed="false">
      <c r="A135" s="79" t="s">
        <v>401</v>
      </c>
      <c r="B135" s="84" t="s">
        <v>393</v>
      </c>
      <c r="C135" s="83"/>
      <c r="D135" s="83"/>
      <c r="E135" s="81"/>
      <c r="F135" s="85"/>
    </row>
    <row r="136" customFormat="false" ht="15" hidden="false" customHeight="true" outlineLevel="0" collapsed="false">
      <c r="A136" s="86"/>
      <c r="B136" s="87" t="s">
        <v>402</v>
      </c>
      <c r="C136" s="88" t="s">
        <v>358</v>
      </c>
      <c r="D136" s="88" t="s">
        <v>359</v>
      </c>
      <c r="E136" s="88" t="s">
        <v>360</v>
      </c>
      <c r="F136" s="89" t="s">
        <v>361</v>
      </c>
    </row>
    <row r="137" customFormat="false" ht="15" hidden="false" customHeight="true" outlineLevel="0" collapsed="false">
      <c r="A137" s="79" t="s">
        <v>403</v>
      </c>
      <c r="B137" s="74" t="s">
        <v>186</v>
      </c>
      <c r="C137" s="80" t="n">
        <v>2250</v>
      </c>
      <c r="D137" s="83"/>
      <c r="E137" s="81" t="s">
        <v>363</v>
      </c>
      <c r="F137" s="85"/>
    </row>
    <row r="138" customFormat="false" ht="15" hidden="false" customHeight="true" outlineLevel="0" collapsed="false">
      <c r="A138" s="79" t="s">
        <v>404</v>
      </c>
      <c r="B138" s="74" t="s">
        <v>365</v>
      </c>
      <c r="C138" s="83"/>
      <c r="D138" s="83"/>
      <c r="E138" s="81"/>
      <c r="F138" s="85"/>
    </row>
    <row r="139" customFormat="false" ht="15" hidden="false" customHeight="true" outlineLevel="0" collapsed="false">
      <c r="A139" s="79" t="s">
        <v>405</v>
      </c>
      <c r="B139" s="74" t="s">
        <v>367</v>
      </c>
      <c r="C139" s="83"/>
      <c r="D139" s="83"/>
      <c r="E139" s="81"/>
      <c r="F139" s="85"/>
    </row>
    <row r="140" customFormat="false" ht="15" hidden="false" customHeight="true" outlineLevel="0" collapsed="false">
      <c r="A140" s="79" t="s">
        <v>406</v>
      </c>
      <c r="B140" s="74" t="s">
        <v>369</v>
      </c>
      <c r="C140" s="83"/>
      <c r="D140" s="83"/>
      <c r="E140" s="81"/>
      <c r="F140" s="85"/>
    </row>
    <row r="141" customFormat="false" ht="15" hidden="false" customHeight="true" outlineLevel="0" collapsed="false">
      <c r="A141" s="79" t="s">
        <v>407</v>
      </c>
      <c r="B141" s="74" t="s">
        <v>371</v>
      </c>
      <c r="C141" s="83"/>
      <c r="D141" s="83"/>
      <c r="E141" s="81"/>
      <c r="F141" s="85"/>
    </row>
    <row r="142" customFormat="false" ht="15" hidden="false" customHeight="true" outlineLevel="0" collapsed="false">
      <c r="A142" s="79" t="s">
        <v>408</v>
      </c>
      <c r="B142" s="74" t="s">
        <v>373</v>
      </c>
      <c r="C142" s="83"/>
      <c r="D142" s="83"/>
      <c r="E142" s="81"/>
      <c r="F142" s="85"/>
    </row>
    <row r="143" customFormat="false" ht="15" hidden="false" customHeight="true" outlineLevel="0" collapsed="false">
      <c r="A143" s="79" t="s">
        <v>409</v>
      </c>
      <c r="B143" s="74" t="s">
        <v>375</v>
      </c>
      <c r="C143" s="83"/>
      <c r="D143" s="83"/>
      <c r="E143" s="81"/>
      <c r="F143" s="85"/>
    </row>
    <row r="144" customFormat="false" ht="15" hidden="false" customHeight="true" outlineLevel="0" collapsed="false">
      <c r="A144" s="79" t="s">
        <v>410</v>
      </c>
      <c r="B144" s="74" t="s">
        <v>377</v>
      </c>
      <c r="C144" s="83"/>
      <c r="D144" s="83"/>
      <c r="E144" s="81"/>
      <c r="F144" s="85"/>
    </row>
    <row r="145" customFormat="false" ht="15" hidden="false" customHeight="true" outlineLevel="0" collapsed="false">
      <c r="A145" s="79" t="s">
        <v>411</v>
      </c>
      <c r="B145" s="74" t="s">
        <v>379</v>
      </c>
      <c r="C145" s="83"/>
      <c r="D145" s="83"/>
      <c r="E145" s="81"/>
      <c r="F145" s="85"/>
    </row>
    <row r="146" customFormat="false" ht="15" hidden="false" customHeight="true" outlineLevel="0" collapsed="false">
      <c r="A146" s="79" t="s">
        <v>412</v>
      </c>
      <c r="B146" s="74" t="s">
        <v>381</v>
      </c>
      <c r="C146" s="83"/>
      <c r="D146" s="83"/>
      <c r="E146" s="81"/>
      <c r="F146" s="85"/>
    </row>
    <row r="147" customFormat="false" ht="15" hidden="false" customHeight="true" outlineLevel="0" collapsed="false">
      <c r="A147" s="79" t="s">
        <v>413</v>
      </c>
      <c r="B147" s="74" t="s">
        <v>383</v>
      </c>
      <c r="C147" s="83"/>
      <c r="D147" s="83"/>
      <c r="E147" s="81"/>
      <c r="F147" s="85"/>
    </row>
    <row r="148" customFormat="false" ht="15" hidden="false" customHeight="true" outlineLevel="0" collapsed="false">
      <c r="A148" s="79" t="s">
        <v>414</v>
      </c>
      <c r="B148" s="74" t="s">
        <v>385</v>
      </c>
      <c r="C148" s="83"/>
      <c r="D148" s="83"/>
      <c r="E148" s="81"/>
      <c r="F148" s="85"/>
    </row>
    <row r="149" customFormat="false" ht="15" hidden="false" customHeight="true" outlineLevel="0" collapsed="false">
      <c r="A149" s="79" t="s">
        <v>415</v>
      </c>
      <c r="B149" s="74" t="s">
        <v>387</v>
      </c>
      <c r="C149" s="83"/>
      <c r="D149" s="83"/>
      <c r="E149" s="81"/>
      <c r="F149" s="85"/>
    </row>
    <row r="150" customFormat="false" ht="15" hidden="false" customHeight="true" outlineLevel="0" collapsed="false">
      <c r="A150" s="79" t="s">
        <v>416</v>
      </c>
      <c r="B150" s="74" t="s">
        <v>389</v>
      </c>
      <c r="C150" s="83"/>
      <c r="D150" s="83"/>
      <c r="E150" s="81"/>
      <c r="F150" s="85"/>
    </row>
    <row r="151" customFormat="false" ht="15" hidden="false" customHeight="true" outlineLevel="0" collapsed="false">
      <c r="A151" s="79" t="s">
        <v>417</v>
      </c>
      <c r="B151" s="74" t="s">
        <v>272</v>
      </c>
      <c r="C151" s="83"/>
      <c r="D151" s="83"/>
      <c r="E151" s="81"/>
      <c r="F151" s="85"/>
    </row>
    <row r="152" customFormat="false" ht="15" hidden="false" customHeight="true" outlineLevel="0" collapsed="false">
      <c r="A152" s="79" t="s">
        <v>418</v>
      </c>
      <c r="B152" s="74" t="s">
        <v>274</v>
      </c>
      <c r="C152" s="80" t="n">
        <v>2250</v>
      </c>
      <c r="D152" s="83"/>
      <c r="E152" s="81" t="s">
        <v>363</v>
      </c>
      <c r="F152" s="85"/>
    </row>
    <row r="153" customFormat="false" ht="15" hidden="false" customHeight="true" outlineLevel="0" collapsed="false">
      <c r="A153" s="79" t="s">
        <v>419</v>
      </c>
      <c r="B153" s="84" t="s">
        <v>393</v>
      </c>
      <c r="C153" s="83"/>
      <c r="D153" s="83"/>
      <c r="E153" s="81"/>
      <c r="F153" s="85"/>
    </row>
    <row r="154" customFormat="false" ht="15" hidden="false" customHeight="true" outlineLevel="0" collapsed="false">
      <c r="A154" s="79" t="s">
        <v>420</v>
      </c>
      <c r="B154" s="84" t="s">
        <v>393</v>
      </c>
      <c r="C154" s="83"/>
      <c r="D154" s="83"/>
      <c r="E154" s="81"/>
      <c r="F154" s="85"/>
    </row>
    <row r="155" customFormat="false" ht="15" hidden="false" customHeight="true" outlineLevel="0" collapsed="false">
      <c r="A155" s="79" t="s">
        <v>421</v>
      </c>
      <c r="B155" s="84" t="s">
        <v>393</v>
      </c>
      <c r="C155" s="83"/>
      <c r="D155" s="83"/>
      <c r="E155" s="81"/>
      <c r="F155" s="85"/>
    </row>
    <row r="156" customFormat="false" ht="15" hidden="false" customHeight="true" outlineLevel="0" collapsed="false">
      <c r="A156" s="79" t="s">
        <v>422</v>
      </c>
      <c r="B156" s="84" t="s">
        <v>393</v>
      </c>
      <c r="C156" s="83"/>
      <c r="D156" s="83"/>
      <c r="E156" s="81"/>
      <c r="F156" s="85"/>
    </row>
    <row r="157" customFormat="false" ht="15" hidden="false" customHeight="true" outlineLevel="0" collapsed="false">
      <c r="A157" s="79" t="s">
        <v>423</v>
      </c>
      <c r="B157" s="84" t="s">
        <v>393</v>
      </c>
      <c r="C157" s="83"/>
      <c r="D157" s="83"/>
      <c r="E157" s="81"/>
      <c r="F157" s="85"/>
    </row>
    <row r="158" customFormat="false" ht="15" hidden="false" customHeight="true" outlineLevel="0" collapsed="false">
      <c r="A158" s="79" t="s">
        <v>424</v>
      </c>
      <c r="B158" s="84" t="s">
        <v>393</v>
      </c>
      <c r="C158" s="83"/>
      <c r="D158" s="83"/>
      <c r="E158" s="81"/>
      <c r="F158" s="85"/>
    </row>
    <row r="159" customFormat="false" ht="15" hidden="false" customHeight="true" outlineLevel="0" collapsed="false">
      <c r="A159" s="79" t="s">
        <v>425</v>
      </c>
      <c r="B159" s="84" t="s">
        <v>393</v>
      </c>
      <c r="C159" s="83"/>
      <c r="D159" s="83"/>
      <c r="E159" s="81"/>
      <c r="F159" s="85"/>
    </row>
    <row r="160" customFormat="false" ht="15" hidden="false" customHeight="true" outlineLevel="0" collapsed="false">
      <c r="A160" s="79" t="s">
        <v>426</v>
      </c>
      <c r="B160" s="84" t="s">
        <v>393</v>
      </c>
      <c r="C160" s="83"/>
      <c r="D160" s="83"/>
      <c r="E160" s="81"/>
      <c r="F160" s="85"/>
    </row>
    <row r="161" customFormat="false" ht="15" hidden="false" customHeight="true" outlineLevel="0" collapsed="false">
      <c r="A161" s="79" t="s">
        <v>427</v>
      </c>
      <c r="B161" s="84" t="s">
        <v>393</v>
      </c>
      <c r="C161" s="83"/>
      <c r="D161" s="83"/>
      <c r="E161" s="81"/>
      <c r="F161" s="85"/>
    </row>
    <row r="162" customFormat="false" ht="15" hidden="false" customHeight="true" outlineLevel="0" collapsed="false">
      <c r="A162" s="86"/>
      <c r="B162" s="87" t="s">
        <v>428</v>
      </c>
      <c r="C162" s="88" t="s">
        <v>358</v>
      </c>
      <c r="D162" s="88" t="s">
        <v>359</v>
      </c>
      <c r="E162" s="88" t="s">
        <v>360</v>
      </c>
      <c r="F162" s="89" t="s">
        <v>361</v>
      </c>
    </row>
    <row r="163" customFormat="false" ht="15" hidden="false" customHeight="true" outlineLevel="0" collapsed="false">
      <c r="A163" s="79" t="s">
        <v>429</v>
      </c>
      <c r="B163" s="74" t="s">
        <v>430</v>
      </c>
      <c r="C163" s="80" t="n">
        <v>2250</v>
      </c>
      <c r="D163" s="83"/>
      <c r="E163" s="81" t="s">
        <v>363</v>
      </c>
      <c r="F163" s="85"/>
    </row>
    <row r="164" customFormat="false" ht="15" hidden="false" customHeight="true" outlineLevel="0" collapsed="false">
      <c r="A164" s="79" t="s">
        <v>431</v>
      </c>
      <c r="B164" s="74" t="s">
        <v>432</v>
      </c>
      <c r="C164" s="83"/>
      <c r="D164" s="83"/>
      <c r="E164" s="81"/>
      <c r="F164" s="85"/>
    </row>
    <row r="165" customFormat="false" ht="15" hidden="false" customHeight="true" outlineLevel="0" collapsed="false">
      <c r="A165" s="79" t="s">
        <v>433</v>
      </c>
      <c r="B165" s="74" t="s">
        <v>272</v>
      </c>
      <c r="C165" s="83"/>
      <c r="D165" s="83"/>
      <c r="E165" s="81"/>
      <c r="F165" s="85"/>
    </row>
    <row r="166" customFormat="false" ht="15" hidden="false" customHeight="true" outlineLevel="0" collapsed="false">
      <c r="A166" s="79" t="s">
        <v>434</v>
      </c>
      <c r="B166" s="74" t="s">
        <v>274</v>
      </c>
      <c r="C166" s="80" t="n">
        <v>2250</v>
      </c>
      <c r="D166" s="83"/>
      <c r="E166" s="81" t="s">
        <v>363</v>
      </c>
      <c r="F166" s="85"/>
    </row>
    <row r="167" customFormat="false" ht="15" hidden="false" customHeight="true" outlineLevel="0" collapsed="false">
      <c r="A167" s="79" t="s">
        <v>435</v>
      </c>
      <c r="B167" s="85"/>
      <c r="C167" s="83"/>
      <c r="D167" s="83"/>
      <c r="E167" s="81"/>
      <c r="F167" s="85"/>
    </row>
    <row r="168" customFormat="false" ht="15" hidden="false" customHeight="true" outlineLevel="0" collapsed="false">
      <c r="A168" s="79" t="s">
        <v>436</v>
      </c>
      <c r="B168" s="85"/>
      <c r="C168" s="83"/>
      <c r="D168" s="83"/>
      <c r="E168" s="81"/>
      <c r="F168" s="85"/>
    </row>
    <row r="169" customFormat="false" ht="15" hidden="false" customHeight="true" outlineLevel="0" collapsed="false">
      <c r="A169" s="79" t="s">
        <v>437</v>
      </c>
      <c r="B169" s="85"/>
      <c r="C169" s="83"/>
      <c r="D169" s="83"/>
      <c r="E169" s="81"/>
      <c r="F169" s="85"/>
    </row>
    <row r="170" customFormat="false" ht="15" hidden="false" customHeight="true" outlineLevel="0" collapsed="false">
      <c r="A170" s="79" t="s">
        <v>438</v>
      </c>
      <c r="B170" s="85"/>
      <c r="C170" s="83"/>
      <c r="D170" s="83"/>
      <c r="E170" s="81"/>
      <c r="F170" s="85"/>
    </row>
    <row r="171" customFormat="false" ht="15" hidden="false" customHeight="true" outlineLevel="0" collapsed="false">
      <c r="A171" s="79" t="s">
        <v>439</v>
      </c>
      <c r="B171" s="85"/>
      <c r="C171" s="83"/>
      <c r="D171" s="83"/>
      <c r="E171" s="81"/>
      <c r="F171" s="85"/>
    </row>
    <row r="172" customFormat="false" ht="15" hidden="false" customHeight="true" outlineLevel="0" collapsed="false">
      <c r="A172" s="86"/>
      <c r="B172" s="87" t="s">
        <v>440</v>
      </c>
      <c r="C172" s="88" t="s">
        <v>358</v>
      </c>
      <c r="D172" s="88"/>
      <c r="E172" s="88" t="s">
        <v>441</v>
      </c>
      <c r="F172" s="89"/>
    </row>
    <row r="173" customFormat="false" ht="15" hidden="false" customHeight="true" outlineLevel="0" collapsed="false">
      <c r="A173" s="79" t="s">
        <v>442</v>
      </c>
      <c r="B173" s="74" t="s">
        <v>443</v>
      </c>
      <c r="C173" s="81"/>
      <c r="D173" s="81"/>
      <c r="E173" s="81"/>
      <c r="F173" s="85"/>
    </row>
    <row r="174" customFormat="false" ht="15" hidden="false" customHeight="true" outlineLevel="0" collapsed="false">
      <c r="A174" s="79" t="s">
        <v>444</v>
      </c>
      <c r="B174" s="74" t="s">
        <v>445</v>
      </c>
      <c r="C174" s="80" t="n">
        <v>13</v>
      </c>
      <c r="D174" s="81"/>
      <c r="E174" s="81" t="s">
        <v>363</v>
      </c>
      <c r="F174" s="85"/>
    </row>
    <row r="175" customFormat="false" ht="15" hidden="false" customHeight="true" outlineLevel="0" collapsed="false">
      <c r="A175" s="79" t="s">
        <v>446</v>
      </c>
      <c r="B175" s="74" t="s">
        <v>447</v>
      </c>
      <c r="C175" s="81"/>
      <c r="D175" s="81"/>
      <c r="E175" s="81"/>
      <c r="F175" s="85"/>
    </row>
    <row r="176" customFormat="false" ht="15" hidden="false" customHeight="true" outlineLevel="0" collapsed="false">
      <c r="A176" s="79" t="s">
        <v>448</v>
      </c>
      <c r="B176" s="74" t="s">
        <v>449</v>
      </c>
      <c r="C176" s="81"/>
      <c r="D176" s="81"/>
      <c r="E176" s="81"/>
      <c r="F176" s="85"/>
    </row>
    <row r="177" customFormat="false" ht="15" hidden="false" customHeight="true" outlineLevel="0" collapsed="false">
      <c r="A177" s="79" t="s">
        <v>450</v>
      </c>
      <c r="B177" s="74" t="s">
        <v>272</v>
      </c>
      <c r="C177" s="81"/>
      <c r="D177" s="81"/>
      <c r="E177" s="81"/>
      <c r="F177" s="85"/>
    </row>
    <row r="178" customFormat="false" ht="15" hidden="false" customHeight="true" outlineLevel="0" collapsed="false">
      <c r="A178" s="79" t="s">
        <v>451</v>
      </c>
      <c r="B178" s="74" t="s">
        <v>274</v>
      </c>
      <c r="C178" s="80" t="n">
        <v>13</v>
      </c>
      <c r="D178" s="81"/>
      <c r="E178" s="81" t="s">
        <v>363</v>
      </c>
      <c r="F178" s="85"/>
    </row>
    <row r="179" customFormat="false" ht="15" hidden="false" customHeight="true" outlineLevel="0" collapsed="false">
      <c r="A179" s="79" t="s">
        <v>452</v>
      </c>
      <c r="B179" s="84" t="s">
        <v>453</v>
      </c>
      <c r="C179" s="81"/>
      <c r="D179" s="81"/>
      <c r="E179" s="81"/>
      <c r="F179" s="85"/>
    </row>
    <row r="180" customFormat="false" ht="15" hidden="false" customHeight="true" outlineLevel="0" collapsed="false">
      <c r="A180" s="79" t="s">
        <v>454</v>
      </c>
      <c r="B180" s="84" t="s">
        <v>455</v>
      </c>
      <c r="C180" s="81"/>
      <c r="D180" s="81"/>
      <c r="E180" s="81"/>
      <c r="F180" s="85"/>
    </row>
    <row r="181" customFormat="false" ht="15" hidden="false" customHeight="true" outlineLevel="0" collapsed="false">
      <c r="A181" s="79" t="s">
        <v>456</v>
      </c>
      <c r="B181" s="84" t="s">
        <v>457</v>
      </c>
      <c r="C181" s="81"/>
      <c r="D181" s="81"/>
      <c r="E181" s="81"/>
      <c r="F181" s="85"/>
    </row>
    <row r="182" customFormat="false" ht="15" hidden="false" customHeight="true" outlineLevel="0" collapsed="false">
      <c r="A182" s="79" t="s">
        <v>458</v>
      </c>
      <c r="B182" s="84" t="s">
        <v>459</v>
      </c>
      <c r="C182" s="81"/>
      <c r="D182" s="81"/>
      <c r="E182" s="81"/>
      <c r="F182" s="85"/>
    </row>
    <row r="183" customFormat="false" ht="15" hidden="false" customHeight="true" outlineLevel="0" collapsed="false">
      <c r="A183" s="79" t="s">
        <v>460</v>
      </c>
      <c r="B183" s="84" t="s">
        <v>461</v>
      </c>
      <c r="C183" s="81"/>
      <c r="D183" s="81"/>
      <c r="E183" s="81"/>
      <c r="F183" s="85"/>
    </row>
    <row r="184" customFormat="false" ht="15" hidden="false" customHeight="true" outlineLevel="0" collapsed="false">
      <c r="A184" s="79" t="s">
        <v>462</v>
      </c>
      <c r="B184" s="84" t="s">
        <v>463</v>
      </c>
      <c r="C184" s="81"/>
      <c r="D184" s="81"/>
      <c r="E184" s="81"/>
      <c r="F184" s="85"/>
    </row>
    <row r="185" customFormat="false" ht="15" hidden="false" customHeight="true" outlineLevel="0" collapsed="false">
      <c r="A185" s="79" t="s">
        <v>464</v>
      </c>
      <c r="B185" s="84" t="s">
        <v>465</v>
      </c>
      <c r="C185" s="81"/>
      <c r="D185" s="81"/>
      <c r="E185" s="81"/>
      <c r="F185" s="85"/>
    </row>
    <row r="186" customFormat="false" ht="15" hidden="false" customHeight="true" outlineLevel="0" collapsed="false">
      <c r="A186" s="79" t="s">
        <v>466</v>
      </c>
      <c r="B186" s="84" t="s">
        <v>467</v>
      </c>
      <c r="C186" s="81"/>
      <c r="D186" s="81"/>
      <c r="E186" s="81"/>
      <c r="F186" s="85"/>
    </row>
    <row r="187" customFormat="false" ht="15" hidden="false" customHeight="true" outlineLevel="0" collapsed="false">
      <c r="A187" s="79" t="s">
        <v>468</v>
      </c>
      <c r="B187" s="85"/>
      <c r="C187" s="81"/>
      <c r="D187" s="81"/>
      <c r="E187" s="81"/>
      <c r="F187" s="85"/>
    </row>
    <row r="188" customFormat="false" ht="15" hidden="false" customHeight="true" outlineLevel="0" collapsed="false">
      <c r="A188" s="79" t="s">
        <v>469</v>
      </c>
      <c r="B188" s="85"/>
      <c r="C188" s="81"/>
      <c r="D188" s="81"/>
      <c r="E188" s="81"/>
      <c r="F188" s="85"/>
    </row>
    <row r="189" customFormat="false" ht="15" hidden="false" customHeight="true" outlineLevel="0" collapsed="false">
      <c r="A189" s="79" t="s">
        <v>470</v>
      </c>
      <c r="B189" s="85"/>
      <c r="C189" s="81"/>
      <c r="D189" s="81"/>
      <c r="E189" s="81"/>
      <c r="F189" s="85"/>
    </row>
    <row r="190" customFormat="false" ht="15" hidden="false" customHeight="true" outlineLevel="0" collapsed="false">
      <c r="A190" s="79" t="s">
        <v>471</v>
      </c>
      <c r="B190" s="85"/>
      <c r="C190" s="81"/>
      <c r="D190" s="81"/>
      <c r="E190" s="81"/>
      <c r="F190" s="85"/>
    </row>
    <row r="191" customFormat="false" ht="15" hidden="false" customHeight="true" outlineLevel="0" collapsed="false">
      <c r="A191" s="86"/>
      <c r="B191" s="87" t="s">
        <v>472</v>
      </c>
      <c r="C191" s="88" t="s">
        <v>358</v>
      </c>
      <c r="D191" s="88"/>
      <c r="E191" s="88" t="s">
        <v>441</v>
      </c>
      <c r="F191" s="89"/>
    </row>
    <row r="192" customFormat="false" ht="15" hidden="false" customHeight="true" outlineLevel="0" collapsed="false">
      <c r="A192" s="79" t="s">
        <v>473</v>
      </c>
      <c r="B192" s="74" t="s">
        <v>474</v>
      </c>
      <c r="C192" s="80" t="n">
        <v>13</v>
      </c>
      <c r="D192" s="81"/>
      <c r="E192" s="81" t="s">
        <v>363</v>
      </c>
      <c r="F192" s="85"/>
    </row>
    <row r="193" customFormat="false" ht="15" hidden="false" customHeight="true" outlineLevel="0" collapsed="false">
      <c r="A193" s="79" t="s">
        <v>475</v>
      </c>
      <c r="B193" s="74" t="s">
        <v>476</v>
      </c>
      <c r="C193" s="81"/>
      <c r="D193" s="81"/>
      <c r="E193" s="81"/>
      <c r="F193" s="85"/>
    </row>
    <row r="194" customFormat="false" ht="15" hidden="false" customHeight="true" outlineLevel="0" collapsed="false">
      <c r="A194" s="79" t="s">
        <v>477</v>
      </c>
      <c r="B194" s="74" t="s">
        <v>478</v>
      </c>
      <c r="C194" s="81"/>
      <c r="D194" s="81"/>
      <c r="E194" s="81"/>
      <c r="F194" s="85"/>
    </row>
    <row r="195" customFormat="false" ht="15" hidden="false" customHeight="true" outlineLevel="0" collapsed="false">
      <c r="A195" s="79" t="s">
        <v>479</v>
      </c>
      <c r="B195" s="74" t="s">
        <v>480</v>
      </c>
      <c r="C195" s="81"/>
      <c r="D195" s="81"/>
      <c r="E195" s="81"/>
      <c r="F195" s="85"/>
    </row>
    <row r="196" customFormat="false" ht="15" hidden="false" customHeight="true" outlineLevel="0" collapsed="false">
      <c r="A196" s="79" t="s">
        <v>481</v>
      </c>
      <c r="B196" s="74" t="s">
        <v>482</v>
      </c>
      <c r="C196" s="81"/>
      <c r="D196" s="81"/>
      <c r="E196" s="81"/>
      <c r="F196" s="85"/>
    </row>
    <row r="197" customFormat="false" ht="15" hidden="false" customHeight="true" outlineLevel="0" collapsed="false">
      <c r="A197" s="79" t="s">
        <v>483</v>
      </c>
      <c r="B197" s="74" t="s">
        <v>484</v>
      </c>
      <c r="C197" s="81"/>
      <c r="D197" s="81"/>
      <c r="E197" s="81"/>
      <c r="F197" s="85"/>
    </row>
    <row r="198" customFormat="false" ht="15" hidden="false" customHeight="true" outlineLevel="0" collapsed="false">
      <c r="A198" s="79" t="s">
        <v>485</v>
      </c>
      <c r="B198" s="74" t="s">
        <v>486</v>
      </c>
      <c r="C198" s="81"/>
      <c r="D198" s="81"/>
      <c r="E198" s="81"/>
      <c r="F198" s="85"/>
    </row>
    <row r="199" customFormat="false" ht="15" hidden="false" customHeight="true" outlineLevel="0" collapsed="false">
      <c r="A199" s="79" t="s">
        <v>487</v>
      </c>
      <c r="B199" s="74" t="s">
        <v>488</v>
      </c>
      <c r="C199" s="81"/>
      <c r="D199" s="81"/>
      <c r="E199" s="81"/>
      <c r="F199" s="85"/>
    </row>
    <row r="200" customFormat="false" ht="15" hidden="false" customHeight="true" outlineLevel="0" collapsed="false">
      <c r="A200" s="79" t="s">
        <v>489</v>
      </c>
      <c r="B200" s="74" t="s">
        <v>490</v>
      </c>
      <c r="C200" s="81"/>
      <c r="D200" s="81"/>
      <c r="E200" s="81"/>
      <c r="F200" s="85"/>
    </row>
    <row r="201" customFormat="false" ht="15" hidden="false" customHeight="true" outlineLevel="0" collapsed="false">
      <c r="A201" s="79" t="s">
        <v>491</v>
      </c>
      <c r="B201" s="74" t="s">
        <v>492</v>
      </c>
      <c r="C201" s="81"/>
      <c r="D201" s="81"/>
      <c r="E201" s="81"/>
      <c r="F201" s="85"/>
    </row>
    <row r="202" customFormat="false" ht="15" hidden="false" customHeight="true" outlineLevel="0" collapsed="false">
      <c r="A202" s="79" t="s">
        <v>493</v>
      </c>
      <c r="B202" s="74" t="s">
        <v>494</v>
      </c>
      <c r="C202" s="81"/>
      <c r="D202" s="81"/>
      <c r="E202" s="81"/>
      <c r="F202" s="85"/>
    </row>
    <row r="203" customFormat="false" ht="15" hidden="false" customHeight="true" outlineLevel="0" collapsed="false">
      <c r="A203" s="79" t="s">
        <v>495</v>
      </c>
      <c r="B203" s="74" t="s">
        <v>496</v>
      </c>
      <c r="C203" s="81"/>
      <c r="D203" s="81"/>
      <c r="E203" s="81"/>
      <c r="F203" s="85"/>
    </row>
    <row r="204" customFormat="false" ht="15" hidden="false" customHeight="true" outlineLevel="0" collapsed="false">
      <c r="A204" s="79" t="s">
        <v>497</v>
      </c>
      <c r="B204" s="74" t="s">
        <v>498</v>
      </c>
      <c r="C204" s="81"/>
      <c r="D204" s="81"/>
      <c r="E204" s="81"/>
      <c r="F204" s="85"/>
    </row>
    <row r="205" customFormat="false" ht="15" hidden="false" customHeight="true" outlineLevel="0" collapsed="false">
      <c r="A205" s="79" t="s">
        <v>499</v>
      </c>
      <c r="B205" s="74" t="s">
        <v>272</v>
      </c>
      <c r="C205" s="81"/>
      <c r="D205" s="81"/>
      <c r="E205" s="81"/>
      <c r="F205" s="85"/>
    </row>
    <row r="206" customFormat="false" ht="15" hidden="false" customHeight="true" outlineLevel="0" collapsed="false">
      <c r="A206" s="79" t="s">
        <v>500</v>
      </c>
      <c r="B206" s="74" t="s">
        <v>501</v>
      </c>
      <c r="C206" s="80" t="n">
        <v>13</v>
      </c>
      <c r="D206" s="81"/>
      <c r="E206" s="81" t="s">
        <v>363</v>
      </c>
      <c r="F206" s="85"/>
    </row>
    <row r="207" customFormat="false" ht="15" hidden="false" customHeight="true" outlineLevel="0" collapsed="false">
      <c r="A207" s="79" t="s">
        <v>502</v>
      </c>
      <c r="B207" s="74" t="s">
        <v>274</v>
      </c>
      <c r="C207" s="80" t="n">
        <v>13</v>
      </c>
      <c r="D207" s="81"/>
      <c r="E207" s="81" t="s">
        <v>363</v>
      </c>
      <c r="F207" s="85"/>
    </row>
    <row r="208" customFormat="false" ht="15" hidden="false" customHeight="true" outlineLevel="0" collapsed="false">
      <c r="A208" s="79" t="s">
        <v>503</v>
      </c>
      <c r="B208" s="84" t="s">
        <v>393</v>
      </c>
      <c r="C208" s="81"/>
      <c r="D208" s="81"/>
      <c r="E208" s="81"/>
      <c r="F208" s="85"/>
    </row>
    <row r="209" customFormat="false" ht="15" hidden="false" customHeight="true" outlineLevel="0" collapsed="false">
      <c r="A209" s="79" t="s">
        <v>504</v>
      </c>
      <c r="B209" s="84" t="s">
        <v>393</v>
      </c>
      <c r="C209" s="81"/>
      <c r="D209" s="81"/>
      <c r="E209" s="81"/>
      <c r="F209" s="85"/>
    </row>
    <row r="210" customFormat="false" ht="15" hidden="false" customHeight="true" outlineLevel="0" collapsed="false">
      <c r="A210" s="79" t="s">
        <v>505</v>
      </c>
      <c r="B210" s="84" t="s">
        <v>393</v>
      </c>
      <c r="C210" s="81"/>
      <c r="D210" s="81"/>
      <c r="E210" s="81"/>
      <c r="F210" s="85"/>
    </row>
    <row r="211" customFormat="false" ht="15" hidden="false" customHeight="true" outlineLevel="0" collapsed="false">
      <c r="A211" s="79" t="s">
        <v>506</v>
      </c>
      <c r="B211" s="84" t="s">
        <v>393</v>
      </c>
      <c r="C211" s="81"/>
      <c r="D211" s="81"/>
      <c r="E211" s="81"/>
      <c r="F211" s="85"/>
    </row>
    <row r="212" customFormat="false" ht="15" hidden="false" customHeight="true" outlineLevel="0" collapsed="false">
      <c r="A212" s="79" t="s">
        <v>507</v>
      </c>
      <c r="B212" s="84" t="s">
        <v>393</v>
      </c>
      <c r="C212" s="81"/>
      <c r="D212" s="81"/>
      <c r="E212" s="81"/>
      <c r="F212" s="85"/>
    </row>
    <row r="213" customFormat="false" ht="15" hidden="false" customHeight="true" outlineLevel="0" collapsed="false">
      <c r="A213" s="79" t="s">
        <v>508</v>
      </c>
      <c r="B213" s="84" t="s">
        <v>393</v>
      </c>
      <c r="C213" s="81"/>
      <c r="D213" s="81"/>
      <c r="E213" s="81"/>
      <c r="F213" s="85"/>
    </row>
    <row r="214" customFormat="false" ht="15" hidden="false" customHeight="true" outlineLevel="0" collapsed="false">
      <c r="A214" s="86"/>
      <c r="B214" s="87" t="s">
        <v>509</v>
      </c>
      <c r="C214" s="88" t="s">
        <v>259</v>
      </c>
      <c r="D214" s="88"/>
      <c r="E214" s="88" t="s">
        <v>510</v>
      </c>
      <c r="F214" s="89" t="s">
        <v>511</v>
      </c>
    </row>
    <row r="215" customFormat="false" ht="15" hidden="false" customHeight="true" outlineLevel="0" collapsed="false">
      <c r="A215" s="79" t="s">
        <v>512</v>
      </c>
      <c r="B215" s="74" t="s">
        <v>513</v>
      </c>
      <c r="C215" s="80" t="n">
        <v>13</v>
      </c>
      <c r="D215" s="81"/>
      <c r="E215" s="90" t="n">
        <v>0.00443690998472329</v>
      </c>
      <c r="F215" s="91" t="n">
        <v>0.00577777777777778</v>
      </c>
    </row>
    <row r="216" customFormat="false" ht="15" hidden="false" customHeight="true" outlineLevel="0" collapsed="false">
      <c r="A216" s="79" t="s">
        <v>514</v>
      </c>
      <c r="B216" s="74" t="s">
        <v>515</v>
      </c>
      <c r="C216" s="81"/>
      <c r="D216" s="81"/>
      <c r="E216" s="81"/>
      <c r="F216" s="85"/>
    </row>
    <row r="217" customFormat="false" ht="15" hidden="false" customHeight="true" outlineLevel="0" collapsed="false">
      <c r="A217" s="79" t="s">
        <v>516</v>
      </c>
      <c r="B217" s="74" t="s">
        <v>272</v>
      </c>
      <c r="C217" s="81"/>
      <c r="D217" s="81"/>
      <c r="E217" s="81"/>
      <c r="F217" s="85"/>
    </row>
    <row r="218" customFormat="false" ht="15" hidden="false" customHeight="true" outlineLevel="0" collapsed="false">
      <c r="A218" s="79" t="s">
        <v>517</v>
      </c>
      <c r="B218" s="74" t="s">
        <v>274</v>
      </c>
      <c r="C218" s="80" t="n">
        <v>13</v>
      </c>
      <c r="D218" s="81"/>
      <c r="E218" s="90" t="n">
        <v>0.00443690998472329</v>
      </c>
      <c r="F218" s="91" t="n">
        <v>0.00577777777777778</v>
      </c>
    </row>
    <row r="219" customFormat="false" ht="15" hidden="false" customHeight="true" outlineLevel="0" collapsed="false">
      <c r="A219" s="79" t="s">
        <v>518</v>
      </c>
      <c r="B219" s="84" t="s">
        <v>393</v>
      </c>
      <c r="C219" s="81"/>
      <c r="D219" s="81"/>
      <c r="E219" s="81"/>
      <c r="F219" s="85"/>
    </row>
    <row r="220" customFormat="false" ht="15" hidden="false" customHeight="true" outlineLevel="0" collapsed="false">
      <c r="A220" s="79" t="s">
        <v>519</v>
      </c>
      <c r="B220" s="84" t="s">
        <v>393</v>
      </c>
      <c r="C220" s="81"/>
      <c r="D220" s="81"/>
      <c r="E220" s="81"/>
      <c r="F220" s="85"/>
    </row>
    <row r="221" customFormat="false" ht="15" hidden="false" customHeight="true" outlineLevel="0" collapsed="false">
      <c r="A221" s="79" t="s">
        <v>520</v>
      </c>
      <c r="B221" s="84" t="s">
        <v>393</v>
      </c>
      <c r="C221" s="81"/>
      <c r="D221" s="81"/>
      <c r="E221" s="81"/>
      <c r="F221" s="85"/>
    </row>
    <row r="222" customFormat="false" ht="15" hidden="false" customHeight="true" outlineLevel="0" collapsed="false">
      <c r="A222" s="79" t="s">
        <v>521</v>
      </c>
      <c r="B222" s="84" t="s">
        <v>393</v>
      </c>
      <c r="C222" s="81"/>
      <c r="D222" s="81"/>
      <c r="E222" s="81"/>
      <c r="F222" s="85"/>
    </row>
    <row r="223" customFormat="false" ht="15" hidden="false" customHeight="true" outlineLevel="0" collapsed="false">
      <c r="A223" s="79" t="s">
        <v>522</v>
      </c>
      <c r="B223" s="84" t="s">
        <v>393</v>
      </c>
      <c r="C223" s="81"/>
      <c r="D223" s="81"/>
      <c r="E223" s="81"/>
      <c r="F223" s="85"/>
    </row>
    <row r="224" customFormat="false" ht="15" hidden="false" customHeight="true" outlineLevel="0" collapsed="false">
      <c r="A224" s="79" t="s">
        <v>523</v>
      </c>
      <c r="B224" s="84" t="s">
        <v>393</v>
      </c>
      <c r="C224" s="81"/>
      <c r="D224" s="81"/>
      <c r="E224" s="81"/>
      <c r="F224" s="85"/>
    </row>
    <row r="225" customFormat="false" ht="15" hidden="false" customHeight="true" outlineLevel="0" collapsed="false">
      <c r="A225" s="79" t="s">
        <v>524</v>
      </c>
      <c r="B225" s="84" t="s">
        <v>393</v>
      </c>
      <c r="C225" s="81"/>
      <c r="D225" s="81"/>
      <c r="E225" s="81"/>
      <c r="F225" s="85"/>
    </row>
    <row r="226" customFormat="false" ht="15" hidden="false" customHeight="true" outlineLevel="0" collapsed="false">
      <c r="A226" s="86"/>
      <c r="B226" s="87" t="s">
        <v>525</v>
      </c>
      <c r="C226" s="92"/>
      <c r="D226" s="92"/>
      <c r="E226" s="88"/>
      <c r="F226" s="89"/>
    </row>
    <row r="227" customFormat="false" ht="15" hidden="false" customHeight="true" outlineLevel="0" collapsed="false">
      <c r="A227" s="79" t="s">
        <v>526</v>
      </c>
      <c r="B227" s="74" t="s">
        <v>527</v>
      </c>
      <c r="C227" s="83" t="s">
        <v>528</v>
      </c>
      <c r="D227" s="83"/>
      <c r="E227" s="83"/>
      <c r="F227" s="74"/>
    </row>
    <row r="228" customFormat="false" ht="15" hidden="false" customHeight="true" outlineLevel="0" collapsed="false">
      <c r="A228" s="86"/>
      <c r="B228" s="87" t="s">
        <v>529</v>
      </c>
      <c r="C228" s="92"/>
      <c r="D228" s="92"/>
      <c r="E228" s="88"/>
      <c r="F228" s="89"/>
    </row>
    <row r="229" customFormat="false" ht="15" hidden="false" customHeight="true" outlineLevel="0" collapsed="false">
      <c r="A229" s="79" t="s">
        <v>530</v>
      </c>
      <c r="B229" s="74" t="s">
        <v>531</v>
      </c>
      <c r="C229" s="83"/>
      <c r="D229" s="83"/>
      <c r="E229" s="81"/>
      <c r="F229" s="85"/>
    </row>
    <row r="230" customFormat="false" ht="15" hidden="false" customHeight="true" outlineLevel="0" collapsed="false">
      <c r="A230" s="79" t="s">
        <v>532</v>
      </c>
      <c r="B230" s="74" t="s">
        <v>533</v>
      </c>
      <c r="C230" s="83"/>
      <c r="D230" s="83"/>
      <c r="E230" s="81"/>
      <c r="F230" s="85"/>
    </row>
    <row r="231" customFormat="false" ht="15" hidden="false" customHeight="true" outlineLevel="0" collapsed="false">
      <c r="A231" s="79" t="s">
        <v>534</v>
      </c>
      <c r="B231" s="74" t="s">
        <v>535</v>
      </c>
      <c r="C231" s="83"/>
      <c r="D231" s="83"/>
      <c r="E231" s="81"/>
      <c r="F231" s="85"/>
    </row>
    <row r="232" customFormat="false" ht="15" hidden="false" customHeight="true" outlineLevel="0" collapsed="false">
      <c r="A232" s="79" t="s">
        <v>536</v>
      </c>
      <c r="B232" s="84" t="s">
        <v>537</v>
      </c>
      <c r="C232" s="83"/>
      <c r="D232" s="83"/>
      <c r="E232" s="81"/>
      <c r="F232" s="85"/>
    </row>
    <row r="233" customFormat="false" ht="15" hidden="false" customHeight="true" outlineLevel="0" collapsed="false">
      <c r="A233" s="79" t="s">
        <v>538</v>
      </c>
      <c r="B233" s="84" t="s">
        <v>539</v>
      </c>
      <c r="C233" s="83"/>
      <c r="D233" s="83"/>
      <c r="E233" s="81"/>
      <c r="F233" s="85"/>
    </row>
    <row r="234" customFormat="false" ht="15" hidden="false" customHeight="true" outlineLevel="0" collapsed="false">
      <c r="A234" s="79" t="s">
        <v>540</v>
      </c>
      <c r="B234" s="84" t="s">
        <v>541</v>
      </c>
      <c r="C234" s="83"/>
      <c r="D234" s="83"/>
      <c r="E234" s="81"/>
      <c r="F234" s="85"/>
    </row>
    <row r="235" customFormat="false" ht="15" hidden="false" customHeight="true" outlineLevel="0" collapsed="false">
      <c r="A235" s="79" t="s">
        <v>542</v>
      </c>
      <c r="B235" s="85"/>
      <c r="C235" s="83"/>
      <c r="D235" s="83"/>
      <c r="E235" s="81"/>
      <c r="F235" s="85"/>
    </row>
    <row r="236" customFormat="false" ht="15" hidden="false" customHeight="true" outlineLevel="0" collapsed="false">
      <c r="A236" s="79" t="s">
        <v>543</v>
      </c>
      <c r="B236" s="85"/>
      <c r="C236" s="83"/>
      <c r="D236" s="83"/>
      <c r="E236" s="81"/>
      <c r="F236" s="85"/>
    </row>
    <row r="237" customFormat="false" ht="15" hidden="false" customHeight="true" outlineLevel="0" collapsed="false">
      <c r="A237" s="79" t="s">
        <v>544</v>
      </c>
      <c r="B237" s="85"/>
      <c r="C237" s="83"/>
      <c r="D237" s="83"/>
      <c r="E237" s="81"/>
      <c r="F237" s="85"/>
    </row>
    <row r="238" customFormat="false" ht="15" hidden="false" customHeight="true" outlineLevel="0" collapsed="false">
      <c r="A238" s="79" t="s">
        <v>545</v>
      </c>
      <c r="B238" s="85"/>
      <c r="C238" s="83"/>
      <c r="D238" s="83"/>
      <c r="E238" s="81"/>
      <c r="F238" s="85"/>
    </row>
    <row r="239" customFormat="false" ht="15" hidden="false" customHeight="true" outlineLevel="0" collapsed="false">
      <c r="A239" s="79" t="s">
        <v>546</v>
      </c>
      <c r="B239" s="85"/>
      <c r="C239" s="83"/>
      <c r="D239" s="83"/>
      <c r="E239" s="81"/>
      <c r="F239" s="85"/>
    </row>
    <row r="240" customFormat="false" ht="15" hidden="false" customHeight="true" outlineLevel="0" collapsed="false">
      <c r="A240" s="79" t="s">
        <v>547</v>
      </c>
      <c r="B240" s="85"/>
      <c r="C240" s="83"/>
      <c r="D240" s="83"/>
      <c r="E240" s="81"/>
      <c r="F240" s="85"/>
    </row>
    <row r="241" customFormat="false" ht="15" hidden="false" customHeight="true" outlineLevel="0" collapsed="false">
      <c r="A241" s="79" t="s">
        <v>548</v>
      </c>
      <c r="B241" s="85"/>
      <c r="C241" s="83"/>
      <c r="D241" s="83"/>
      <c r="E241" s="81"/>
      <c r="F241" s="85"/>
    </row>
    <row r="242" customFormat="false" ht="15" hidden="false" customHeight="true" outlineLevel="0" collapsed="false">
      <c r="A242" s="79" t="s">
        <v>549</v>
      </c>
      <c r="B242" s="85"/>
      <c r="C242" s="83"/>
      <c r="D242" s="83"/>
      <c r="E242" s="81"/>
      <c r="F242" s="85"/>
    </row>
    <row r="243" customFormat="false" ht="15" hidden="false" customHeight="true" outlineLevel="0" collapsed="false">
      <c r="A243" s="79" t="s">
        <v>550</v>
      </c>
      <c r="B243" s="85"/>
      <c r="C243" s="83"/>
      <c r="D243" s="83"/>
      <c r="E243" s="81"/>
      <c r="F243" s="85"/>
    </row>
    <row r="244" customFormat="false" ht="15" hidden="false" customHeight="true" outlineLevel="0" collapsed="false">
      <c r="A244" s="79" t="s">
        <v>551</v>
      </c>
      <c r="B244" s="85"/>
      <c r="C244" s="83"/>
      <c r="D244" s="83"/>
      <c r="E244" s="81"/>
      <c r="F244" s="85"/>
    </row>
    <row r="245" customFormat="false" ht="15" hidden="false" customHeight="true" outlineLevel="0" collapsed="false">
      <c r="A245" s="79" t="s">
        <v>552</v>
      </c>
      <c r="B245" s="93"/>
      <c r="C245" s="83"/>
      <c r="D245" s="83"/>
      <c r="E245" s="81"/>
      <c r="F245" s="85"/>
    </row>
    <row r="246" customFormat="false" ht="15" hidden="false" customHeight="true" outlineLevel="0" collapsed="false">
      <c r="A246" s="79" t="s">
        <v>553</v>
      </c>
      <c r="B246" s="93"/>
      <c r="C246" s="83"/>
      <c r="D246" s="83"/>
      <c r="E246" s="81"/>
      <c r="F246" s="85"/>
    </row>
    <row r="247" customFormat="false" ht="15" hidden="false" customHeight="true" outlineLevel="0" collapsed="false">
      <c r="A247" s="79" t="s">
        <v>554</v>
      </c>
      <c r="B247" s="93"/>
      <c r="C247" s="83"/>
      <c r="D247" s="83"/>
      <c r="E247" s="81"/>
      <c r="F247" s="85"/>
    </row>
    <row r="248" customFormat="false" ht="15" hidden="false" customHeight="true" outlineLevel="0" collapsed="false">
      <c r="A248" s="79" t="s">
        <v>555</v>
      </c>
      <c r="B248" s="93"/>
      <c r="C248" s="83"/>
      <c r="D248" s="83"/>
      <c r="E248" s="81"/>
      <c r="F248" s="85"/>
    </row>
    <row r="249" customFormat="false" ht="15" hidden="false" customHeight="true" outlineLevel="0" collapsed="false">
      <c r="A249" s="79" t="s">
        <v>556</v>
      </c>
      <c r="B249" s="93"/>
      <c r="C249" s="83"/>
      <c r="D249" s="83"/>
      <c r="E249" s="81"/>
      <c r="F249" s="85"/>
    </row>
    <row r="250" customFormat="false" ht="15" hidden="false" customHeight="true" outlineLevel="0" collapsed="false">
      <c r="A250" s="79" t="s">
        <v>557</v>
      </c>
      <c r="B250" s="93"/>
      <c r="C250" s="83"/>
      <c r="D250" s="83"/>
      <c r="E250" s="81"/>
      <c r="F250" s="85"/>
    </row>
    <row r="251" customFormat="false" ht="15" hidden="false" customHeight="true" outlineLevel="0" collapsed="false">
      <c r="A251" s="79" t="s">
        <v>558</v>
      </c>
      <c r="B251" s="93"/>
      <c r="C251" s="83"/>
      <c r="D251" s="83"/>
      <c r="E251" s="81"/>
      <c r="F251" s="85"/>
    </row>
    <row r="252" customFormat="false" ht="15" hidden="false" customHeight="true" outlineLevel="0" collapsed="false">
      <c r="A252" s="79" t="s">
        <v>559</v>
      </c>
      <c r="B252" s="93"/>
      <c r="C252" s="83"/>
      <c r="D252" s="83"/>
      <c r="E252" s="81"/>
      <c r="F252" s="85"/>
    </row>
    <row r="253" customFormat="false" ht="15" hidden="false" customHeight="true" outlineLevel="0" collapsed="false">
      <c r="A253" s="79" t="s">
        <v>560</v>
      </c>
      <c r="B253" s="93"/>
      <c r="C253" s="83"/>
      <c r="D253" s="83"/>
      <c r="E253" s="81"/>
      <c r="F253" s="85"/>
    </row>
    <row r="254" customFormat="false" ht="15" hidden="false" customHeight="true" outlineLevel="0" collapsed="false">
      <c r="A254" s="79" t="s">
        <v>561</v>
      </c>
      <c r="B254" s="93"/>
      <c r="C254" s="83"/>
      <c r="D254" s="83"/>
      <c r="E254" s="81"/>
      <c r="F254" s="85"/>
    </row>
    <row r="255" customFormat="false" ht="15" hidden="false" customHeight="true" outlineLevel="0" collapsed="false">
      <c r="A255" s="79" t="s">
        <v>562</v>
      </c>
      <c r="B255" s="93"/>
      <c r="C255" s="83"/>
      <c r="D255" s="83"/>
      <c r="E255" s="81"/>
      <c r="F255" s="85"/>
    </row>
    <row r="256" customFormat="false" ht="15" hidden="false" customHeight="true" outlineLevel="0" collapsed="false">
      <c r="A256" s="79" t="s">
        <v>563</v>
      </c>
      <c r="B256" s="93"/>
      <c r="C256" s="83"/>
      <c r="D256" s="83"/>
      <c r="E256" s="81"/>
      <c r="F256" s="85"/>
    </row>
    <row r="257" customFormat="false" ht="15" hidden="false" customHeight="true" outlineLevel="0" collapsed="false">
      <c r="A257" s="79" t="s">
        <v>564</v>
      </c>
      <c r="B257" s="93"/>
      <c r="C257" s="83"/>
      <c r="D257" s="83"/>
      <c r="E257" s="81"/>
      <c r="F257" s="85"/>
    </row>
    <row r="258" customFormat="false" ht="15" hidden="false" customHeight="true" outlineLevel="0" collapsed="false">
      <c r="A258" s="79" t="s">
        <v>565</v>
      </c>
      <c r="B258" s="93"/>
      <c r="C258" s="83"/>
      <c r="D258" s="83"/>
      <c r="E258" s="81"/>
      <c r="F258" s="85"/>
    </row>
    <row r="259" customFormat="false" ht="15" hidden="false" customHeight="true" outlineLevel="0" collapsed="false">
      <c r="A259" s="79" t="s">
        <v>566</v>
      </c>
      <c r="B259" s="93"/>
      <c r="C259" s="83"/>
      <c r="D259" s="83"/>
      <c r="E259" s="81"/>
      <c r="F259" s="85"/>
    </row>
    <row r="260" customFormat="false" ht="15" hidden="false" customHeight="true" outlineLevel="0" collapsed="false">
      <c r="A260" s="79" t="s">
        <v>567</v>
      </c>
      <c r="B260" s="93"/>
      <c r="C260" s="83"/>
      <c r="D260" s="83"/>
      <c r="E260" s="81"/>
      <c r="F260" s="85"/>
    </row>
    <row r="261" customFormat="false" ht="15" hidden="false" customHeight="true" outlineLevel="0" collapsed="false">
      <c r="A261" s="79" t="s">
        <v>568</v>
      </c>
      <c r="B261" s="93"/>
      <c r="C261" s="83"/>
      <c r="D261" s="83"/>
      <c r="E261" s="81"/>
      <c r="F261" s="85"/>
    </row>
    <row r="262" customFormat="false" ht="15" hidden="false" customHeight="true" outlineLevel="0" collapsed="false">
      <c r="A262" s="79" t="s">
        <v>569</v>
      </c>
      <c r="B262" s="93"/>
      <c r="C262" s="83"/>
      <c r="D262" s="83"/>
      <c r="E262" s="81"/>
      <c r="F262" s="85"/>
    </row>
    <row r="263" customFormat="false" ht="15" hidden="false" customHeight="true" outlineLevel="0" collapsed="false">
      <c r="A263" s="79" t="s">
        <v>570</v>
      </c>
      <c r="B263" s="93"/>
      <c r="C263" s="83"/>
      <c r="D263" s="83"/>
      <c r="E263" s="81"/>
      <c r="F263" s="85"/>
    </row>
    <row r="264" customFormat="false" ht="15" hidden="false" customHeight="true" outlineLevel="0" collapsed="false">
      <c r="A264" s="79" t="s">
        <v>571</v>
      </c>
      <c r="B264" s="93"/>
      <c r="C264" s="83"/>
      <c r="D264" s="83"/>
      <c r="E264" s="81"/>
      <c r="F264" s="85"/>
    </row>
    <row r="265" customFormat="false" ht="15" hidden="false" customHeight="true" outlineLevel="0" collapsed="false">
      <c r="A265" s="79" t="s">
        <v>572</v>
      </c>
      <c r="B265" s="93"/>
      <c r="C265" s="83"/>
      <c r="D265" s="83"/>
      <c r="E265" s="81"/>
      <c r="F265" s="85"/>
    </row>
    <row r="266" customFormat="false" ht="15" hidden="false" customHeight="true" outlineLevel="0" collapsed="false">
      <c r="A266" s="79" t="s">
        <v>573</v>
      </c>
      <c r="B266" s="93"/>
      <c r="C266" s="83"/>
      <c r="D266" s="83"/>
      <c r="E266" s="81"/>
      <c r="F266" s="85"/>
    </row>
    <row r="267" customFormat="false" ht="15" hidden="false" customHeight="true" outlineLevel="0" collapsed="false">
      <c r="A267" s="79" t="s">
        <v>574</v>
      </c>
      <c r="B267" s="93"/>
      <c r="C267" s="83"/>
      <c r="D267" s="83"/>
      <c r="E267" s="81"/>
      <c r="F267" s="85"/>
    </row>
    <row r="268" customFormat="false" ht="15" hidden="false" customHeight="true" outlineLevel="0" collapsed="false">
      <c r="A268" s="79" t="s">
        <v>575</v>
      </c>
      <c r="B268" s="93"/>
      <c r="C268" s="83"/>
      <c r="D268" s="83"/>
      <c r="E268" s="81"/>
      <c r="F268" s="85"/>
    </row>
    <row r="269" customFormat="false" ht="15" hidden="false" customHeight="true" outlineLevel="0" collapsed="false">
      <c r="A269" s="79" t="s">
        <v>576</v>
      </c>
      <c r="B269" s="93"/>
      <c r="C269" s="83"/>
      <c r="D269" s="83"/>
      <c r="E269" s="81"/>
      <c r="F269" s="85"/>
    </row>
    <row r="270" customFormat="false" ht="15" hidden="false" customHeight="true" outlineLevel="0" collapsed="false">
      <c r="A270" s="79" t="s">
        <v>577</v>
      </c>
      <c r="B270" s="93"/>
      <c r="C270" s="83"/>
      <c r="D270" s="83"/>
      <c r="E270" s="81"/>
      <c r="F270" s="85"/>
    </row>
    <row r="271" customFormat="false" ht="15" hidden="false" customHeight="true" outlineLevel="0" collapsed="false">
      <c r="A271" s="79" t="s">
        <v>578</v>
      </c>
      <c r="B271" s="93"/>
      <c r="C271" s="83"/>
      <c r="D271" s="83"/>
      <c r="E271" s="81"/>
      <c r="F271" s="85"/>
    </row>
    <row r="272" customFormat="false" ht="15" hidden="false" customHeight="true" outlineLevel="0" collapsed="false">
      <c r="A272" s="79" t="s">
        <v>579</v>
      </c>
      <c r="B272" s="93"/>
      <c r="C272" s="83"/>
      <c r="D272" s="83"/>
      <c r="E272" s="81"/>
      <c r="F272" s="85"/>
    </row>
    <row r="273" customFormat="false" ht="15" hidden="false" customHeight="true" outlineLevel="0" collapsed="false">
      <c r="A273" s="79" t="s">
        <v>580</v>
      </c>
      <c r="B273" s="93"/>
      <c r="C273" s="83"/>
      <c r="D273" s="83"/>
      <c r="E273" s="81"/>
      <c r="F273" s="85"/>
    </row>
    <row r="274" customFormat="false" ht="15" hidden="false" customHeight="true" outlineLevel="0" collapsed="false">
      <c r="A274" s="79" t="s">
        <v>581</v>
      </c>
      <c r="B274" s="93"/>
      <c r="C274" s="83"/>
      <c r="D274" s="83"/>
      <c r="E274" s="81"/>
      <c r="F274" s="85"/>
    </row>
    <row r="275" customFormat="false" ht="15" hidden="false" customHeight="true" outlineLevel="0" collapsed="false">
      <c r="A275" s="79" t="s">
        <v>582</v>
      </c>
      <c r="B275" s="93"/>
      <c r="C275" s="83"/>
      <c r="D275" s="83"/>
      <c r="E275" s="81"/>
      <c r="F275" s="85"/>
    </row>
    <row r="276" customFormat="false" ht="15" hidden="false" customHeight="true" outlineLevel="0" collapsed="false">
      <c r="A276" s="79" t="s">
        <v>583</v>
      </c>
      <c r="B276" s="93"/>
      <c r="C276" s="83"/>
      <c r="D276" s="83"/>
      <c r="E276" s="81"/>
      <c r="F276" s="85"/>
    </row>
    <row r="277" customFormat="false" ht="15" hidden="false" customHeight="true" outlineLevel="0" collapsed="false">
      <c r="A277" s="79" t="s">
        <v>584</v>
      </c>
      <c r="B277" s="93"/>
      <c r="C277" s="83"/>
      <c r="D277" s="83"/>
      <c r="E277" s="81"/>
      <c r="F277" s="85"/>
    </row>
    <row r="278" customFormat="false" ht="15" hidden="false" customHeight="true" outlineLevel="0" collapsed="false">
      <c r="A278" s="79" t="s">
        <v>585</v>
      </c>
      <c r="B278" s="93"/>
      <c r="C278" s="83"/>
      <c r="D278" s="83"/>
      <c r="E278" s="81"/>
      <c r="F278" s="85"/>
    </row>
    <row r="279" customFormat="false" ht="15" hidden="false" customHeight="true" outlineLevel="0" collapsed="false">
      <c r="A279" s="79" t="s">
        <v>586</v>
      </c>
      <c r="B279" s="93"/>
      <c r="C279" s="83"/>
      <c r="D279" s="83"/>
      <c r="E279" s="81"/>
      <c r="F279" s="85"/>
    </row>
    <row r="280" customFormat="false" ht="15" hidden="false" customHeight="true" outlineLevel="0" collapsed="false">
      <c r="A280" s="79" t="s">
        <v>587</v>
      </c>
      <c r="B280" s="93"/>
      <c r="C280" s="83"/>
      <c r="D280" s="83"/>
      <c r="E280" s="81"/>
      <c r="F280" s="85"/>
    </row>
    <row r="281" customFormat="false" ht="15" hidden="false" customHeight="true" outlineLevel="0" collapsed="false">
      <c r="A281" s="79" t="s">
        <v>588</v>
      </c>
      <c r="B281" s="93"/>
      <c r="C281" s="83"/>
      <c r="D281" s="83"/>
      <c r="E281" s="81"/>
      <c r="F281" s="85"/>
    </row>
    <row r="282" customFormat="false" ht="15" hidden="false" customHeight="true" outlineLevel="0" collapsed="false">
      <c r="A282" s="94"/>
      <c r="B282" s="95" t="s">
        <v>589</v>
      </c>
      <c r="C282" s="96" t="s">
        <v>590</v>
      </c>
      <c r="D282" s="96" t="s">
        <v>590</v>
      </c>
      <c r="E282" s="97"/>
      <c r="F282" s="98"/>
    </row>
    <row r="283" customFormat="false" ht="15" hidden="false" customHeight="true" outlineLevel="0" collapsed="false">
      <c r="A283" s="99" t="s">
        <v>591</v>
      </c>
      <c r="B283" s="99"/>
      <c r="C283" s="99"/>
      <c r="D283" s="99"/>
      <c r="E283" s="99"/>
      <c r="F283" s="99"/>
    </row>
    <row r="284" customFormat="false" ht="15" hidden="false" customHeight="true" outlineLevel="0" collapsed="false">
      <c r="A284" s="99" t="s">
        <v>592</v>
      </c>
      <c r="B284" s="99"/>
      <c r="C284" s="99"/>
      <c r="D284" s="99"/>
      <c r="E284" s="99"/>
      <c r="F284" s="99"/>
    </row>
    <row r="285" customFormat="false" ht="15" hidden="false" customHeight="true" outlineLevel="0" collapsed="false">
      <c r="A285" s="79" t="s">
        <v>593</v>
      </c>
      <c r="B285" s="74" t="s">
        <v>594</v>
      </c>
      <c r="C285" s="83" t="s">
        <v>595</v>
      </c>
      <c r="D285" s="83"/>
      <c r="E285" s="81"/>
      <c r="F285" s="85"/>
    </row>
    <row r="286" customFormat="false" ht="15" hidden="false" customHeight="true" outlineLevel="0" collapsed="false">
      <c r="A286" s="79" t="s">
        <v>596</v>
      </c>
      <c r="B286" s="74" t="s">
        <v>597</v>
      </c>
      <c r="C286" s="83" t="s">
        <v>598</v>
      </c>
      <c r="D286" s="83"/>
      <c r="E286" s="81"/>
      <c r="F286" s="85"/>
    </row>
    <row r="287" customFormat="false" ht="15" hidden="false" customHeight="true" outlineLevel="0" collapsed="false">
      <c r="A287" s="79" t="s">
        <v>599</v>
      </c>
      <c r="B287" s="74" t="s">
        <v>600</v>
      </c>
      <c r="C287" s="83" t="s">
        <v>601</v>
      </c>
      <c r="D287" s="83" t="s">
        <v>602</v>
      </c>
      <c r="E287" s="81"/>
      <c r="F287" s="85"/>
    </row>
    <row r="288" customFormat="false" ht="15" hidden="false" customHeight="true" outlineLevel="0" collapsed="false">
      <c r="A288" s="79" t="s">
        <v>603</v>
      </c>
      <c r="B288" s="74" t="s">
        <v>604</v>
      </c>
      <c r="C288" s="83" t="s">
        <v>605</v>
      </c>
      <c r="D288" s="83"/>
      <c r="E288" s="81"/>
      <c r="F288" s="85"/>
    </row>
    <row r="289" customFormat="false" ht="15" hidden="false" customHeight="true" outlineLevel="0" collapsed="false">
      <c r="A289" s="79" t="s">
        <v>606</v>
      </c>
      <c r="B289" s="74" t="s">
        <v>607</v>
      </c>
      <c r="C289" s="83" t="s">
        <v>608</v>
      </c>
      <c r="D289" s="83" t="s">
        <v>609</v>
      </c>
      <c r="E289" s="83" t="s">
        <v>610</v>
      </c>
      <c r="F289" s="85"/>
    </row>
    <row r="290" customFormat="false" ht="15" hidden="false" customHeight="true" outlineLevel="0" collapsed="false">
      <c r="A290" s="79" t="s">
        <v>611</v>
      </c>
      <c r="B290" s="74" t="s">
        <v>612</v>
      </c>
      <c r="C290" s="83" t="s">
        <v>613</v>
      </c>
      <c r="D290" s="83" t="s">
        <v>614</v>
      </c>
      <c r="E290" s="83" t="s">
        <v>615</v>
      </c>
      <c r="F290" s="85"/>
    </row>
    <row r="291" customFormat="false" ht="15" hidden="false" customHeight="true" outlineLevel="0" collapsed="false">
      <c r="A291" s="79" t="s">
        <v>616</v>
      </c>
      <c r="B291" s="74" t="s">
        <v>617</v>
      </c>
      <c r="C291" s="83" t="s">
        <v>618</v>
      </c>
      <c r="D291" s="83"/>
      <c r="E291" s="81"/>
      <c r="F291" s="85"/>
    </row>
    <row r="292" customFormat="false" ht="15" hidden="false" customHeight="true" outlineLevel="0" collapsed="false">
      <c r="A292" s="79" t="s">
        <v>619</v>
      </c>
      <c r="B292" s="74" t="s">
        <v>620</v>
      </c>
      <c r="C292" s="83" t="s">
        <v>621</v>
      </c>
      <c r="D292" s="83"/>
      <c r="E292" s="81"/>
      <c r="F292" s="85"/>
    </row>
    <row r="293" customFormat="false" ht="15" hidden="false" customHeight="true" outlineLevel="0" collapsed="false">
      <c r="A293" s="79" t="s">
        <v>622</v>
      </c>
      <c r="B293" s="74" t="s">
        <v>623</v>
      </c>
      <c r="C293" s="83" t="s">
        <v>624</v>
      </c>
      <c r="D293" s="83"/>
      <c r="E293" s="81"/>
      <c r="F293" s="85"/>
    </row>
    <row r="294" customFormat="false" ht="15" hidden="false" customHeight="true" outlineLevel="0" collapsed="false">
      <c r="A294" s="79" t="s">
        <v>625</v>
      </c>
      <c r="B294" s="74" t="s">
        <v>626</v>
      </c>
      <c r="C294" s="83" t="s">
        <v>627</v>
      </c>
      <c r="D294" s="83"/>
      <c r="E294" s="81"/>
      <c r="F294" s="85"/>
    </row>
    <row r="295" customFormat="false" ht="15" hidden="false" customHeight="true" outlineLevel="0" collapsed="false">
      <c r="A295" s="79" t="s">
        <v>628</v>
      </c>
      <c r="B295" s="74" t="s">
        <v>629</v>
      </c>
      <c r="C295" s="83" t="s">
        <v>630</v>
      </c>
      <c r="D295" s="83"/>
      <c r="E295" s="81"/>
      <c r="F295" s="85"/>
    </row>
    <row r="296" customFormat="false" ht="15" hidden="false" customHeight="true" outlineLevel="0" collapsed="false">
      <c r="A296" s="79" t="s">
        <v>631</v>
      </c>
      <c r="B296" s="74" t="s">
        <v>632</v>
      </c>
      <c r="C296" s="83" t="s">
        <v>633</v>
      </c>
      <c r="D296" s="83"/>
      <c r="E296" s="81"/>
      <c r="F296" s="85"/>
    </row>
    <row r="297" customFormat="false" ht="15" hidden="false" customHeight="true" outlineLevel="0" collapsed="false">
      <c r="A297" s="79" t="s">
        <v>634</v>
      </c>
      <c r="B297" s="74" t="s">
        <v>635</v>
      </c>
      <c r="C297" s="83" t="s">
        <v>636</v>
      </c>
      <c r="D297" s="83" t="s">
        <v>637</v>
      </c>
      <c r="E297" s="81"/>
      <c r="F297" s="85"/>
    </row>
    <row r="298" customFormat="false" ht="15" hidden="false" customHeight="true" outlineLevel="0" collapsed="false">
      <c r="A298" s="79" t="s">
        <v>638</v>
      </c>
      <c r="B298" s="85"/>
      <c r="C298" s="83"/>
      <c r="D298" s="83"/>
      <c r="E298" s="81"/>
      <c r="F298" s="85"/>
    </row>
    <row r="299" customFormat="false" ht="15" hidden="false" customHeight="true" outlineLevel="0" collapsed="false">
      <c r="A299" s="79" t="s">
        <v>639</v>
      </c>
      <c r="B299" s="93"/>
      <c r="C299" s="83"/>
      <c r="D299" s="83"/>
      <c r="E299" s="81"/>
      <c r="F299" s="85"/>
    </row>
    <row r="300" customFormat="false" ht="15" hidden="false" customHeight="true" outlineLevel="0" collapsed="false">
      <c r="A300" s="79" t="s">
        <v>640</v>
      </c>
      <c r="B300" s="93"/>
      <c r="C300" s="83"/>
      <c r="D300" s="83"/>
      <c r="E300" s="81"/>
      <c r="F300" s="85"/>
    </row>
    <row r="301" customFormat="false" ht="15" hidden="false" customHeight="true" outlineLevel="0" collapsed="false">
      <c r="A301" s="79" t="s">
        <v>641</v>
      </c>
      <c r="B301" s="93"/>
      <c r="C301" s="83"/>
      <c r="D301" s="83"/>
      <c r="E301" s="81"/>
      <c r="F301" s="85"/>
    </row>
    <row r="302" customFormat="false" ht="15" hidden="false" customHeight="true" outlineLevel="0" collapsed="false">
      <c r="A302" s="79" t="s">
        <v>642</v>
      </c>
      <c r="B302" s="93"/>
      <c r="C302" s="83"/>
      <c r="D302" s="83"/>
      <c r="E302" s="81"/>
      <c r="F302" s="85"/>
    </row>
    <row r="303" customFormat="false" ht="15" hidden="false" customHeight="true" outlineLevel="0" collapsed="false">
      <c r="A303" s="79" t="s">
        <v>643</v>
      </c>
      <c r="B303" s="93"/>
      <c r="C303" s="83"/>
      <c r="D303" s="83"/>
      <c r="E303" s="81"/>
      <c r="F303" s="85"/>
    </row>
    <row r="304" customFormat="false" ht="15" hidden="false" customHeight="true" outlineLevel="0" collapsed="false">
      <c r="A304" s="79" t="s">
        <v>644</v>
      </c>
      <c r="B304" s="93"/>
      <c r="C304" s="83"/>
      <c r="D304" s="83"/>
      <c r="E304" s="81"/>
      <c r="F304" s="85"/>
    </row>
    <row r="305" customFormat="false" ht="15" hidden="false" customHeight="true" outlineLevel="0" collapsed="false">
      <c r="A305" s="79" t="s">
        <v>645</v>
      </c>
      <c r="B305" s="93"/>
      <c r="C305" s="83"/>
      <c r="D305" s="83"/>
      <c r="E305" s="81"/>
      <c r="F305" s="85"/>
    </row>
    <row r="306" customFormat="false" ht="15" hidden="false" customHeight="true" outlineLevel="0" collapsed="false">
      <c r="A306" s="79" t="s">
        <v>646</v>
      </c>
      <c r="B306" s="93"/>
      <c r="C306" s="83"/>
      <c r="D306" s="83"/>
      <c r="E306" s="81"/>
      <c r="F306" s="85"/>
    </row>
    <row r="307" customFormat="false" ht="15" hidden="false" customHeight="true" outlineLevel="0" collapsed="false">
      <c r="A307" s="79" t="s">
        <v>647</v>
      </c>
      <c r="B307" s="93"/>
      <c r="C307" s="83"/>
      <c r="D307" s="83"/>
      <c r="E307" s="81"/>
      <c r="F307" s="85"/>
    </row>
    <row r="308" customFormat="false" ht="15" hidden="false" customHeight="true" outlineLevel="0" collapsed="false">
      <c r="A308" s="100"/>
      <c r="B308" s="95" t="s">
        <v>648</v>
      </c>
      <c r="C308" s="96"/>
      <c r="D308" s="96"/>
      <c r="E308" s="101"/>
      <c r="F308" s="102"/>
    </row>
    <row r="309" customFormat="false" ht="15" hidden="false" customHeight="true" outlineLevel="0" collapsed="false">
      <c r="A309" s="79" t="s">
        <v>649</v>
      </c>
      <c r="B309" s="74" t="s">
        <v>650</v>
      </c>
      <c r="C309" s="83"/>
      <c r="D309" s="83"/>
      <c r="E309" s="81"/>
      <c r="F309" s="85"/>
    </row>
    <row r="310" customFormat="false" ht="15" hidden="false" customHeight="true" outlineLevel="0" collapsed="false">
      <c r="A310" s="79" t="s">
        <v>651</v>
      </c>
      <c r="B310" s="85"/>
      <c r="C310" s="83"/>
      <c r="D310" s="83"/>
      <c r="E310" s="81"/>
      <c r="F310" s="85"/>
    </row>
    <row r="311" customFormat="false" ht="15" hidden="false" customHeight="true" outlineLevel="0" collapsed="false">
      <c r="A311" s="79" t="s">
        <v>652</v>
      </c>
      <c r="B311" s="85"/>
      <c r="C311" s="83"/>
      <c r="D311" s="83"/>
      <c r="E311" s="81"/>
      <c r="F311" s="85"/>
    </row>
    <row r="312" customFormat="false" ht="15" hidden="false" customHeight="true" outlineLevel="0" collapsed="false">
      <c r="A312" s="79" t="s">
        <v>653</v>
      </c>
      <c r="B312" s="85"/>
      <c r="C312" s="83"/>
      <c r="D312" s="83"/>
      <c r="E312" s="81"/>
      <c r="F312" s="85"/>
    </row>
    <row r="313" customFormat="false" ht="15" hidden="false" customHeight="true" outlineLevel="0" collapsed="false">
      <c r="A313" s="79" t="s">
        <v>654</v>
      </c>
      <c r="B313" s="85"/>
      <c r="C313" s="83"/>
      <c r="D313" s="83"/>
      <c r="E313" s="81"/>
      <c r="F313" s="85"/>
    </row>
    <row r="314" customFormat="false" ht="15" hidden="false" customHeight="true" outlineLevel="0" collapsed="false">
      <c r="A314" s="79" t="s">
        <v>655</v>
      </c>
      <c r="B314" s="85"/>
      <c r="C314" s="83"/>
      <c r="D314" s="83"/>
      <c r="E314" s="81"/>
      <c r="F314" s="85"/>
    </row>
    <row r="315" customFormat="false" ht="15" hidden="false" customHeight="true" outlineLevel="0" collapsed="false">
      <c r="A315" s="79" t="s">
        <v>656</v>
      </c>
      <c r="B315" s="85"/>
      <c r="C315" s="83"/>
      <c r="D315" s="83"/>
      <c r="E315" s="81"/>
      <c r="F315" s="85"/>
    </row>
    <row r="316" customFormat="false" ht="15" hidden="false" customHeight="true" outlineLevel="0" collapsed="false">
      <c r="A316" s="100"/>
      <c r="B316" s="95" t="s">
        <v>657</v>
      </c>
      <c r="C316" s="96"/>
      <c r="D316" s="96"/>
      <c r="E316" s="101"/>
      <c r="F316" s="102"/>
    </row>
    <row r="317" customFormat="false" ht="15" hidden="false" customHeight="true" outlineLevel="0" collapsed="false">
      <c r="A317" s="103"/>
      <c r="B317" s="104" t="s">
        <v>658</v>
      </c>
      <c r="C317" s="105"/>
      <c r="D317" s="105"/>
      <c r="E317" s="106"/>
      <c r="F317" s="107"/>
    </row>
    <row r="318" customFormat="false" ht="15" hidden="false" customHeight="true" outlineLevel="0" collapsed="false">
      <c r="A318" s="79" t="s">
        <v>659</v>
      </c>
      <c r="B318" s="74" t="s">
        <v>660</v>
      </c>
      <c r="C318" s="83"/>
      <c r="D318" s="83"/>
      <c r="E318" s="81"/>
      <c r="F318" s="85"/>
    </row>
    <row r="319" customFormat="false" ht="15" hidden="false" customHeight="true" outlineLevel="0" collapsed="false">
      <c r="A319" s="79" t="s">
        <v>661</v>
      </c>
      <c r="B319" s="74" t="s">
        <v>662</v>
      </c>
      <c r="C319" s="83"/>
      <c r="D319" s="83"/>
      <c r="E319" s="81"/>
      <c r="F319" s="85"/>
    </row>
    <row r="320" customFormat="false" ht="15" hidden="false" customHeight="true" outlineLevel="0" collapsed="false">
      <c r="A320" s="79" t="s">
        <v>663</v>
      </c>
      <c r="B320" s="84" t="s">
        <v>664</v>
      </c>
      <c r="C320" s="83"/>
      <c r="D320" s="83"/>
      <c r="E320" s="81"/>
      <c r="F320" s="85"/>
    </row>
    <row r="321" customFormat="false" ht="15" hidden="false" customHeight="true" outlineLevel="0" collapsed="false">
      <c r="A321" s="79" t="s">
        <v>665</v>
      </c>
      <c r="B321" s="84" t="s">
        <v>666</v>
      </c>
      <c r="C321" s="83"/>
      <c r="D321" s="83"/>
      <c r="E321" s="81"/>
      <c r="F321" s="85"/>
    </row>
    <row r="322" customFormat="false" ht="15" hidden="false" customHeight="true" outlineLevel="0" collapsed="false">
      <c r="A322" s="79" t="s">
        <v>667</v>
      </c>
      <c r="B322" s="84" t="s">
        <v>668</v>
      </c>
      <c r="C322" s="83"/>
      <c r="D322" s="83"/>
      <c r="E322" s="81"/>
      <c r="F322" s="85"/>
    </row>
    <row r="323" customFormat="false" ht="15" hidden="false" customHeight="true" outlineLevel="0" collapsed="false">
      <c r="A323" s="79" t="s">
        <v>669</v>
      </c>
      <c r="B323" s="83" t="s">
        <v>200</v>
      </c>
      <c r="C323" s="83"/>
      <c r="D323" s="83"/>
      <c r="E323" s="81"/>
      <c r="F323" s="85"/>
    </row>
    <row r="324" customFormat="false" ht="15" hidden="false" customHeight="true" outlineLevel="0" collapsed="false">
      <c r="A324" s="79" t="s">
        <v>670</v>
      </c>
      <c r="B324" s="84" t="s">
        <v>671</v>
      </c>
      <c r="C324" s="83"/>
      <c r="D324" s="83"/>
      <c r="E324" s="81"/>
      <c r="F324" s="85"/>
    </row>
    <row r="325" customFormat="false" ht="15" hidden="false" customHeight="true" outlineLevel="0" collapsed="false">
      <c r="A325" s="79" t="s">
        <v>672</v>
      </c>
      <c r="B325" s="84" t="s">
        <v>673</v>
      </c>
      <c r="C325" s="83"/>
      <c r="D325" s="83"/>
      <c r="E325" s="81"/>
      <c r="F325" s="85"/>
    </row>
    <row r="326" customFormat="false" ht="15" hidden="false" customHeight="true" outlineLevel="0" collapsed="false">
      <c r="A326" s="79" t="s">
        <v>674</v>
      </c>
      <c r="B326" s="83" t="s">
        <v>200</v>
      </c>
      <c r="C326" s="83"/>
      <c r="D326" s="83"/>
      <c r="E326" s="81"/>
      <c r="F326" s="85"/>
    </row>
    <row r="327" customFormat="false" ht="15" hidden="false" customHeight="true" outlineLevel="0" collapsed="false">
      <c r="A327" s="79" t="s">
        <v>675</v>
      </c>
      <c r="B327" s="74" t="s">
        <v>676</v>
      </c>
      <c r="C327" s="83"/>
      <c r="D327" s="83"/>
      <c r="E327" s="81"/>
      <c r="F327" s="85"/>
    </row>
    <row r="328" customFormat="false" ht="15" hidden="false" customHeight="true" outlineLevel="0" collapsed="false">
      <c r="A328" s="79" t="s">
        <v>677</v>
      </c>
      <c r="B328" s="74" t="s">
        <v>676</v>
      </c>
      <c r="C328" s="83"/>
      <c r="D328" s="83"/>
      <c r="E328" s="81"/>
      <c r="F328" s="85"/>
    </row>
    <row r="329" customFormat="false" ht="15" hidden="false" customHeight="true" outlineLevel="0" collapsed="false">
      <c r="A329" s="79" t="s">
        <v>678</v>
      </c>
      <c r="B329" s="74" t="s">
        <v>676</v>
      </c>
      <c r="C329" s="83"/>
      <c r="D329" s="83"/>
      <c r="E329" s="81"/>
      <c r="F329" s="85"/>
    </row>
    <row r="330" customFormat="false" ht="15" hidden="false" customHeight="true" outlineLevel="0" collapsed="false">
      <c r="A330" s="79" t="s">
        <v>679</v>
      </c>
      <c r="B330" s="74" t="s">
        <v>676</v>
      </c>
      <c r="C330" s="83"/>
      <c r="D330" s="83"/>
      <c r="E330" s="81"/>
      <c r="F330" s="85"/>
    </row>
    <row r="331" customFormat="false" ht="15" hidden="false" customHeight="true" outlineLevel="0" collapsed="false">
      <c r="A331" s="79" t="s">
        <v>680</v>
      </c>
      <c r="B331" s="74" t="s">
        <v>676</v>
      </c>
      <c r="C331" s="83"/>
      <c r="D331" s="83"/>
      <c r="E331" s="81"/>
      <c r="F331" s="85"/>
    </row>
    <row r="332" customFormat="false" ht="15" hidden="false" customHeight="true" outlineLevel="0" collapsed="false">
      <c r="A332" s="79" t="s">
        <v>681</v>
      </c>
      <c r="B332" s="74" t="s">
        <v>676</v>
      </c>
      <c r="C332" s="83"/>
      <c r="D332" s="83"/>
      <c r="E332" s="81"/>
      <c r="F332" s="85"/>
    </row>
    <row r="333" customFormat="false" ht="15" hidden="false" customHeight="true" outlineLevel="0" collapsed="false">
      <c r="A333" s="79" t="s">
        <v>682</v>
      </c>
      <c r="B333" s="74" t="s">
        <v>676</v>
      </c>
      <c r="C333" s="83"/>
      <c r="D333" s="83"/>
      <c r="E333" s="81"/>
      <c r="F333" s="85"/>
    </row>
    <row r="334" customFormat="false" ht="15" hidden="false" customHeight="true" outlineLevel="0" collapsed="false">
      <c r="A334" s="79" t="s">
        <v>683</v>
      </c>
      <c r="B334" s="84" t="s">
        <v>676</v>
      </c>
      <c r="C334" s="83"/>
      <c r="D334" s="83"/>
      <c r="E334" s="81"/>
      <c r="F334" s="85"/>
    </row>
    <row r="335" customFormat="false" ht="15" hidden="false" customHeight="true" outlineLevel="0" collapsed="false">
      <c r="A335" s="79" t="s">
        <v>684</v>
      </c>
      <c r="B335" s="84" t="s">
        <v>676</v>
      </c>
      <c r="C335" s="83"/>
      <c r="D335" s="83"/>
      <c r="E335" s="81"/>
      <c r="F335" s="85"/>
    </row>
    <row r="336" customFormat="false" ht="15" hidden="false" customHeight="true" outlineLevel="0" collapsed="false">
      <c r="A336" s="79" t="s">
        <v>685</v>
      </c>
      <c r="B336" s="84" t="s">
        <v>676</v>
      </c>
      <c r="C336" s="83"/>
      <c r="D336" s="83"/>
      <c r="E336" s="81"/>
      <c r="F336" s="85"/>
    </row>
    <row r="337" customFormat="false" ht="15" hidden="false" customHeight="true" outlineLevel="0" collapsed="false">
      <c r="A337" s="79" t="s">
        <v>686</v>
      </c>
      <c r="B337" s="84" t="s">
        <v>676</v>
      </c>
      <c r="C337" s="83"/>
      <c r="D337" s="83"/>
      <c r="E337" s="81"/>
      <c r="F337" s="85"/>
    </row>
    <row r="338" customFormat="false" ht="15" hidden="false" customHeight="true" outlineLevel="0" collapsed="false">
      <c r="A338" s="79" t="s">
        <v>687</v>
      </c>
      <c r="B338" s="84" t="s">
        <v>676</v>
      </c>
      <c r="C338" s="83"/>
      <c r="D338" s="83"/>
      <c r="E338" s="81"/>
      <c r="F338" s="85"/>
    </row>
    <row r="339" customFormat="false" ht="15" hidden="false" customHeight="true" outlineLevel="0" collapsed="false">
      <c r="A339" s="79" t="s">
        <v>688</v>
      </c>
      <c r="B339" s="84" t="s">
        <v>676</v>
      </c>
      <c r="C339" s="83"/>
      <c r="D339" s="83"/>
      <c r="E339" s="81"/>
      <c r="F339" s="85"/>
    </row>
    <row r="340" customFormat="false" ht="15" hidden="false" customHeight="true" outlineLevel="0" collapsed="false">
      <c r="A340" s="79" t="s">
        <v>689</v>
      </c>
      <c r="B340" s="84" t="s">
        <v>676</v>
      </c>
      <c r="C340" s="83"/>
      <c r="D340" s="83"/>
      <c r="E340" s="81"/>
      <c r="F340" s="85"/>
    </row>
    <row r="341" customFormat="false" ht="15" hidden="false" customHeight="true" outlineLevel="0" collapsed="false">
      <c r="A341" s="79" t="s">
        <v>690</v>
      </c>
      <c r="B341" s="84" t="s">
        <v>676</v>
      </c>
      <c r="C341" s="83"/>
      <c r="D341" s="83"/>
      <c r="E341" s="81"/>
      <c r="F341" s="85"/>
    </row>
    <row r="342" customFormat="false" ht="15" hidden="false" customHeight="true" outlineLevel="0" collapsed="false">
      <c r="A342" s="79" t="s">
        <v>691</v>
      </c>
      <c r="B342" s="84" t="s">
        <v>676</v>
      </c>
      <c r="C342" s="83"/>
      <c r="D342" s="83"/>
      <c r="E342" s="81"/>
      <c r="F342" s="85"/>
    </row>
    <row r="343" customFormat="false" ht="15" hidden="false" customHeight="true" outlineLevel="0" collapsed="false">
      <c r="A343" s="79" t="s">
        <v>692</v>
      </c>
      <c r="B343" s="84" t="s">
        <v>676</v>
      </c>
      <c r="C343" s="83"/>
      <c r="D343" s="83"/>
      <c r="E343" s="81"/>
      <c r="F343" s="85"/>
    </row>
    <row r="344" customFormat="false" ht="15" hidden="false" customHeight="true" outlineLevel="0" collapsed="false">
      <c r="A344" s="79" t="s">
        <v>693</v>
      </c>
      <c r="B344" s="84" t="s">
        <v>676</v>
      </c>
      <c r="C344" s="83"/>
      <c r="D344" s="83"/>
      <c r="E344" s="81"/>
      <c r="F344" s="85"/>
    </row>
    <row r="345" customFormat="false" ht="15" hidden="false" customHeight="true" outlineLevel="0" collapsed="false">
      <c r="A345" s="79" t="s">
        <v>694</v>
      </c>
      <c r="B345" s="84" t="s">
        <v>676</v>
      </c>
      <c r="C345" s="83"/>
      <c r="D345" s="83"/>
      <c r="E345" s="81"/>
      <c r="F345" s="85"/>
    </row>
    <row r="346" customFormat="false" ht="15" hidden="false" customHeight="true" outlineLevel="0" collapsed="false">
      <c r="A346" s="79" t="s">
        <v>695</v>
      </c>
      <c r="B346" s="84" t="s">
        <v>676</v>
      </c>
      <c r="C346" s="83"/>
      <c r="D346" s="83"/>
      <c r="E346" s="81"/>
      <c r="F346" s="85"/>
    </row>
    <row r="347" customFormat="false" ht="15" hidden="false" customHeight="true" outlineLevel="0" collapsed="false">
      <c r="A347" s="79" t="s">
        <v>696</v>
      </c>
      <c r="B347" s="84" t="s">
        <v>676</v>
      </c>
      <c r="C347" s="83"/>
      <c r="D347" s="83"/>
      <c r="E347" s="81"/>
      <c r="F347" s="85"/>
    </row>
    <row r="348" customFormat="false" ht="15" hidden="false" customHeight="true" outlineLevel="0" collapsed="false">
      <c r="A348" s="79" t="s">
        <v>697</v>
      </c>
      <c r="B348" s="84" t="s">
        <v>676</v>
      </c>
      <c r="C348" s="83"/>
      <c r="D348" s="83"/>
      <c r="E348" s="81"/>
      <c r="F348" s="85"/>
    </row>
    <row r="349" customFormat="false" ht="15" hidden="false" customHeight="true" outlineLevel="0" collapsed="false">
      <c r="A349" s="79" t="s">
        <v>698</v>
      </c>
      <c r="B349" s="84" t="s">
        <v>676</v>
      </c>
      <c r="C349" s="83"/>
      <c r="D349" s="83"/>
      <c r="E349" s="81"/>
      <c r="F349" s="85"/>
    </row>
    <row r="350" customFormat="false" ht="15" hidden="false" customHeight="true" outlineLevel="0" collapsed="false">
      <c r="A350" s="79" t="s">
        <v>699</v>
      </c>
      <c r="B350" s="84" t="s">
        <v>676</v>
      </c>
      <c r="C350" s="83"/>
      <c r="D350" s="83"/>
      <c r="E350" s="81"/>
      <c r="F350" s="85"/>
    </row>
    <row r="351" customFormat="false" ht="15" hidden="false" customHeight="true" outlineLevel="0" collapsed="false">
      <c r="A351" s="79" t="s">
        <v>700</v>
      </c>
      <c r="B351" s="84" t="s">
        <v>676</v>
      </c>
      <c r="C351" s="83"/>
      <c r="D351" s="83"/>
      <c r="E351" s="81"/>
      <c r="F351" s="85"/>
    </row>
    <row r="352" customFormat="false" ht="15" hidden="false" customHeight="true" outlineLevel="0" collapsed="false">
      <c r="A352" s="79" t="s">
        <v>701</v>
      </c>
      <c r="B352" s="84" t="s">
        <v>676</v>
      </c>
      <c r="C352" s="83"/>
      <c r="D352" s="83"/>
      <c r="E352" s="81"/>
      <c r="F352" s="85"/>
    </row>
    <row r="353" customFormat="false" ht="15" hidden="false" customHeight="true" outlineLevel="0" collapsed="false">
      <c r="A353" s="79" t="s">
        <v>702</v>
      </c>
      <c r="B353" s="84" t="s">
        <v>676</v>
      </c>
      <c r="C353" s="83"/>
      <c r="D353" s="83"/>
      <c r="E353" s="81"/>
      <c r="F353" s="85"/>
    </row>
    <row r="354" customFormat="false" ht="15" hidden="false" customHeight="true" outlineLevel="0" collapsed="false">
      <c r="A354" s="79" t="s">
        <v>703</v>
      </c>
      <c r="B354" s="84" t="s">
        <v>676</v>
      </c>
      <c r="C354" s="83"/>
      <c r="D354" s="83"/>
      <c r="E354" s="81"/>
      <c r="F354" s="85"/>
    </row>
    <row r="355" customFormat="false" ht="15" hidden="false" customHeight="true" outlineLevel="0" collapsed="false">
      <c r="A355" s="79" t="s">
        <v>704</v>
      </c>
      <c r="B355" s="84" t="s">
        <v>676</v>
      </c>
      <c r="C355" s="83"/>
      <c r="D355" s="83"/>
      <c r="E355" s="81"/>
      <c r="F355" s="85"/>
    </row>
    <row r="356" customFormat="false" ht="15" hidden="false" customHeight="true" outlineLevel="0" collapsed="false">
      <c r="A356" s="79" t="s">
        <v>705</v>
      </c>
      <c r="B356" s="84" t="s">
        <v>676</v>
      </c>
      <c r="C356" s="83"/>
      <c r="D356" s="83"/>
      <c r="E356" s="81"/>
      <c r="F356" s="85"/>
    </row>
    <row r="357" customFormat="false" ht="15" hidden="false" customHeight="true" outlineLevel="0" collapsed="false">
      <c r="A357" s="79" t="s">
        <v>706</v>
      </c>
      <c r="B357" s="84" t="s">
        <v>676</v>
      </c>
      <c r="C357" s="83"/>
      <c r="D357" s="83"/>
      <c r="E357" s="81"/>
      <c r="F357" s="85"/>
    </row>
    <row r="358" customFormat="false" ht="15" hidden="false" customHeight="true" outlineLevel="0" collapsed="false">
      <c r="A358" s="79" t="s">
        <v>707</v>
      </c>
      <c r="B358" s="84" t="s">
        <v>676</v>
      </c>
      <c r="C358" s="83"/>
      <c r="D358" s="83"/>
      <c r="E358" s="81"/>
      <c r="F358" s="85"/>
    </row>
    <row r="359" customFormat="false" ht="15" hidden="false" customHeight="true" outlineLevel="0" collapsed="false">
      <c r="A359" s="79" t="s">
        <v>708</v>
      </c>
      <c r="B359" s="84" t="s">
        <v>676</v>
      </c>
      <c r="C359" s="83"/>
      <c r="D359" s="83"/>
      <c r="E359" s="81"/>
      <c r="F359" s="85"/>
    </row>
    <row r="360" customFormat="false" ht="15" hidden="false" customHeight="true" outlineLevel="0" collapsed="false">
      <c r="A360" s="79" t="s">
        <v>709</v>
      </c>
      <c r="B360" s="84" t="s">
        <v>676</v>
      </c>
      <c r="C360" s="83"/>
      <c r="D360" s="83"/>
      <c r="E360" s="81"/>
      <c r="F360" s="85"/>
    </row>
    <row r="361" customFormat="false" ht="15" hidden="false" customHeight="true" outlineLevel="0" collapsed="false">
      <c r="A361" s="79" t="s">
        <v>710</v>
      </c>
      <c r="B361" s="84" t="s">
        <v>676</v>
      </c>
      <c r="C361" s="83"/>
      <c r="D361" s="83"/>
      <c r="E361" s="81"/>
      <c r="F361" s="85"/>
    </row>
    <row r="362" customFormat="false" ht="15" hidden="false" customHeight="true" outlineLevel="0" collapsed="false">
      <c r="A362" s="108" t="s">
        <v>711</v>
      </c>
      <c r="B362" s="67" t="s">
        <v>676</v>
      </c>
      <c r="C362" s="109"/>
      <c r="D362" s="109"/>
      <c r="E362" s="110"/>
      <c r="F362" s="48"/>
    </row>
  </sheetData>
  <mergeCells count="3">
    <mergeCell ref="A1:F1"/>
    <mergeCell ref="A283:F283"/>
    <mergeCell ref="A284:F284"/>
  </mergeCells>
  <printOptions headings="false" gridLines="false" gridLinesSet="true" horizontalCentered="false" verticalCentered="false"/>
  <pageMargins left="0.836111111111111" right="0.836111111111111" top="0.836111111111111" bottom="0.83611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4" man="true" max="16383" min="0"/>
    <brk id="190" man="true" max="16383" min="0"/>
    <brk id="227" man="true" max="16383" min="0"/>
    <brk id="281" man="true" max="16383" min="0"/>
    <brk id="31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524</v>
      </c>
      <c r="B2" s="43" t="n">
        <v>0.00696101665124565</v>
      </c>
    </row>
    <row r="3" customFormat="false" ht="13.2" hidden="false" customHeight="false" outlineLevel="0" collapsed="false">
      <c r="A3" s="43" t="s">
        <v>1413</v>
      </c>
      <c r="B3" s="43" t="n">
        <v>0.0123222695231366</v>
      </c>
    </row>
    <row r="4" customFormat="false" ht="13.2" hidden="false" customHeight="false" outlineLevel="0" collapsed="false">
      <c r="A4" s="43" t="s">
        <v>1414</v>
      </c>
      <c r="B4" s="43" t="n">
        <v>0.037665350984519</v>
      </c>
    </row>
    <row r="5" customFormat="false" ht="13.2" hidden="false" customHeight="false" outlineLevel="0" collapsed="false">
      <c r="A5" s="43" t="s">
        <v>1415</v>
      </c>
      <c r="B5" s="43" t="n">
        <v>0.119592984989979</v>
      </c>
    </row>
    <row r="6" customFormat="false" ht="13.2" hidden="false" customHeight="false" outlineLevel="0" collapsed="false">
      <c r="A6" s="43" t="s">
        <v>1416</v>
      </c>
      <c r="B6" s="43" t="n">
        <v>0.0883479564713571</v>
      </c>
    </row>
    <row r="7" customFormat="false" ht="13.2" hidden="false" customHeight="false" outlineLevel="0" collapsed="false">
      <c r="A7" s="43" t="s">
        <v>1417</v>
      </c>
      <c r="B7" s="43" t="n">
        <v>0.0961696866966535</v>
      </c>
    </row>
    <row r="8" customFormat="false" ht="13.2" hidden="false" customHeight="false" outlineLevel="0" collapsed="false">
      <c r="A8" s="43" t="s">
        <v>1418</v>
      </c>
      <c r="B8" s="43" t="n">
        <v>0.0930065698001337</v>
      </c>
    </row>
    <row r="9" customFormat="false" ht="13.2" hidden="false" customHeight="false" outlineLevel="0" collapsed="false">
      <c r="A9" s="43" t="s">
        <v>1419</v>
      </c>
      <c r="B9" s="43" t="n">
        <v>0.0769746608360435</v>
      </c>
    </row>
    <row r="10" customFormat="false" ht="13.2" hidden="false" customHeight="false" outlineLevel="0" collapsed="false">
      <c r="A10" s="43" t="s">
        <v>1420</v>
      </c>
      <c r="B10" s="43" t="n">
        <v>0.125035484076253</v>
      </c>
    </row>
    <row r="11" customFormat="false" ht="13.2" hidden="false" customHeight="false" outlineLevel="0" collapsed="false">
      <c r="A11" s="43" t="s">
        <v>1421</v>
      </c>
      <c r="B11" s="43" t="n">
        <v>0.118392817395611</v>
      </c>
    </row>
    <row r="12" customFormat="false" ht="13.2" hidden="false" customHeight="false" outlineLevel="0" collapsed="false">
      <c r="A12" s="43" t="s">
        <v>1422</v>
      </c>
      <c r="B12" s="43" t="n">
        <v>0.0331676187762797</v>
      </c>
    </row>
    <row r="13" customFormat="false" ht="13.2" hidden="false" customHeight="false" outlineLevel="0" collapsed="false">
      <c r="A13" s="43" t="s">
        <v>1423</v>
      </c>
      <c r="B13" s="43" t="n">
        <v>0.124479095506148</v>
      </c>
    </row>
    <row r="14" customFormat="false" ht="13.2" hidden="false" customHeight="false" outlineLevel="0" collapsed="false">
      <c r="A14" s="43" t="s">
        <v>1424</v>
      </c>
      <c r="B14" s="43" t="n">
        <v>0.0623219627843615</v>
      </c>
    </row>
    <row r="15" customFormat="false" ht="13.2" hidden="false" customHeight="false" outlineLevel="0" collapsed="false">
      <c r="A15" s="43" t="s">
        <v>1425</v>
      </c>
      <c r="B15" s="43" t="n">
        <v>0.00326450384602466</v>
      </c>
    </row>
    <row r="16" customFormat="false" ht="13.2" hidden="false" customHeight="false" outlineLevel="0" collapsed="false">
      <c r="A16" s="43" t="s">
        <v>1426</v>
      </c>
      <c r="B16" s="43" t="n">
        <v>0.00156401186519043</v>
      </c>
    </row>
    <row r="17" customFormat="false" ht="13.2" hidden="false" customHeight="false" outlineLevel="0" collapsed="false">
      <c r="A17" s="43" t="s">
        <v>1427</v>
      </c>
      <c r="B17" s="43" t="n">
        <v>0.000638077506193392</v>
      </c>
    </row>
    <row r="18" customFormat="false" ht="13.2" hidden="false" customHeight="false" outlineLevel="0" collapsed="false">
      <c r="A18" s="43" t="s">
        <v>1429</v>
      </c>
      <c r="B18" s="43" t="n">
        <v>1.66652318570662E-005</v>
      </c>
    </row>
    <row r="19" customFormat="false" ht="13.2" hidden="false" customHeight="false" outlineLevel="0" collapsed="false">
      <c r="A19" s="43" t="s">
        <v>1430</v>
      </c>
      <c r="B19" s="43" t="n">
        <v>4.65469059181192E-006</v>
      </c>
    </row>
    <row r="20" customFormat="false" ht="13.2" hidden="false" customHeight="false" outlineLevel="0" collapsed="false">
      <c r="A20" s="43" t="s">
        <v>1431</v>
      </c>
      <c r="B20" s="43" t="n">
        <v>7.4612368420010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43" t="s">
        <v>1487</v>
      </c>
      <c r="B2" s="43" t="n">
        <v>0.962639672982921</v>
      </c>
    </row>
    <row r="3" customFormat="false" ht="13.2" hidden="false" customHeight="false" outlineLevel="0" collapsed="false">
      <c r="A3" s="43" t="s">
        <v>1524</v>
      </c>
      <c r="B3" s="43" t="n">
        <v>0.0229818301526253</v>
      </c>
    </row>
    <row r="4" customFormat="false" ht="13.2" hidden="false" customHeight="false" outlineLevel="0" collapsed="false">
      <c r="A4" s="43" t="s">
        <v>1413</v>
      </c>
      <c r="B4" s="43" t="n">
        <v>0.00457899669245309</v>
      </c>
    </row>
    <row r="5" customFormat="false" ht="13.2" hidden="false" customHeight="false" outlineLevel="0" collapsed="false">
      <c r="A5" s="43" t="s">
        <v>1414</v>
      </c>
      <c r="B5" s="43" t="n">
        <v>0.00368471202740781</v>
      </c>
    </row>
    <row r="6" customFormat="false" ht="13.2" hidden="false" customHeight="false" outlineLevel="0" collapsed="false">
      <c r="A6" s="43" t="s">
        <v>1415</v>
      </c>
      <c r="B6" s="43" t="n">
        <v>0.00391211655505489</v>
      </c>
    </row>
    <row r="7" customFormat="false" ht="13.2" hidden="false" customHeight="false" outlineLevel="0" collapsed="false">
      <c r="A7" s="43" t="s">
        <v>1416</v>
      </c>
      <c r="B7" s="43" t="n">
        <v>0.00168070979582186</v>
      </c>
    </row>
    <row r="8" customFormat="false" ht="13.2" hidden="false" customHeight="false" outlineLevel="0" collapsed="false">
      <c r="A8" s="43" t="s">
        <v>1419</v>
      </c>
      <c r="B8" s="43" t="n">
        <v>0.0005219617937161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5</v>
      </c>
    </row>
    <row r="2" customFormat="false" ht="13.2" hidden="false" customHeight="false" outlineLevel="0" collapsed="false">
      <c r="A2" s="43" t="s">
        <v>1529</v>
      </c>
      <c r="B2" s="43" t="n">
        <v>3922408.85</v>
      </c>
      <c r="C2" s="43" t="n">
        <v>38</v>
      </c>
    </row>
    <row r="3" customFormat="false" ht="13.2" hidden="false" customHeight="false" outlineLevel="0" collapsed="false">
      <c r="A3" s="43" t="s">
        <v>1530</v>
      </c>
      <c r="B3" s="43" t="n">
        <v>671619.51</v>
      </c>
      <c r="C3" s="43" t="n">
        <v>7</v>
      </c>
    </row>
    <row r="4" customFormat="false" ht="13.2" hidden="false" customHeight="false" outlineLevel="0" collapsed="false">
      <c r="A4" s="43" t="s">
        <v>1531</v>
      </c>
      <c r="B4" s="43" t="n">
        <v>533148.79</v>
      </c>
      <c r="C4" s="43" t="n">
        <v>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43" t="s">
        <v>1658</v>
      </c>
      <c r="C1" s="43" t="s">
        <v>1659</v>
      </c>
      <c r="D1" s="43" t="s">
        <v>1660</v>
      </c>
      <c r="E1" s="43" t="s">
        <v>1661</v>
      </c>
      <c r="F1" s="43" t="s">
        <v>1662</v>
      </c>
    </row>
    <row r="2" customFormat="false" ht="13.2" hidden="false" customHeight="false" outlineLevel="0" collapsed="false">
      <c r="A2" s="43" t="s">
        <v>1663</v>
      </c>
      <c r="B2" s="43" t="n">
        <v>2859512847.97563</v>
      </c>
      <c r="C2" s="43" t="n">
        <v>2854819223.95722</v>
      </c>
      <c r="D2" s="43" t="n">
        <v>2847792748.89302</v>
      </c>
      <c r="E2" s="43" t="n">
        <v>2836119091.3508</v>
      </c>
      <c r="F2" s="43" t="n">
        <v>2250000000</v>
      </c>
    </row>
    <row r="3" customFormat="false" ht="13.2" hidden="false" customHeight="false" outlineLevel="0" collapsed="false">
      <c r="A3" s="43" t="s">
        <v>1663</v>
      </c>
      <c r="F3" s="43" t="n">
        <v>2250000000</v>
      </c>
    </row>
    <row r="4" customFormat="false" ht="13.2" hidden="false" customHeight="false" outlineLevel="0" collapsed="false">
      <c r="A4" s="43" t="s">
        <v>1664</v>
      </c>
      <c r="B4" s="43" t="n">
        <v>2841773656.49486</v>
      </c>
      <c r="C4" s="43" t="n">
        <v>2832297202.6377</v>
      </c>
      <c r="D4" s="43" t="n">
        <v>2818140774.41205</v>
      </c>
      <c r="E4" s="43" t="n">
        <v>2794701233.59672</v>
      </c>
      <c r="F4" s="43" t="n">
        <v>2250000000</v>
      </c>
    </row>
    <row r="5" customFormat="false" ht="13.2" hidden="false" customHeight="false" outlineLevel="0" collapsed="false">
      <c r="A5" s="43" t="s">
        <v>1664</v>
      </c>
      <c r="F5" s="43" t="n">
        <v>2250000000</v>
      </c>
    </row>
    <row r="6" customFormat="false" ht="13.2" hidden="false" customHeight="false" outlineLevel="0" collapsed="false">
      <c r="A6" s="43" t="s">
        <v>1665</v>
      </c>
      <c r="B6" s="43" t="n">
        <v>2824002927.50354</v>
      </c>
      <c r="C6" s="43" t="n">
        <v>2809965853.29707</v>
      </c>
      <c r="D6" s="43" t="n">
        <v>2789039531.08343</v>
      </c>
      <c r="E6" s="43" t="n">
        <v>2754504310.69787</v>
      </c>
      <c r="F6" s="43" t="n">
        <v>2250000000</v>
      </c>
    </row>
    <row r="7" customFormat="false" ht="13.2" hidden="false" customHeight="false" outlineLevel="0" collapsed="false">
      <c r="A7" s="43" t="s">
        <v>1665</v>
      </c>
      <c r="F7" s="43" t="n">
        <v>2250000000</v>
      </c>
    </row>
    <row r="8" customFormat="false" ht="13.2" hidden="false" customHeight="false" outlineLevel="0" collapsed="false">
      <c r="A8" s="43" t="s">
        <v>1666</v>
      </c>
      <c r="B8" s="43" t="n">
        <v>2804923039.33584</v>
      </c>
      <c r="C8" s="43" t="n">
        <v>2786247094.21565</v>
      </c>
      <c r="D8" s="43" t="n">
        <v>2758464180.8109</v>
      </c>
      <c r="E8" s="43" t="n">
        <v>2712768631.85753</v>
      </c>
      <c r="F8" s="43" t="n">
        <v>2250000000</v>
      </c>
    </row>
    <row r="9" customFormat="false" ht="13.2" hidden="false" customHeight="false" outlineLevel="0" collapsed="false">
      <c r="A9" s="43" t="s">
        <v>1666</v>
      </c>
      <c r="F9" s="43" t="n">
        <v>2250000000</v>
      </c>
    </row>
    <row r="10" customFormat="false" ht="13.2" hidden="false" customHeight="false" outlineLevel="0" collapsed="false">
      <c r="A10" s="43" t="s">
        <v>1667</v>
      </c>
      <c r="B10" s="43" t="n">
        <v>2787089888.70899</v>
      </c>
      <c r="C10" s="43" t="n">
        <v>2763837045.28075</v>
      </c>
      <c r="D10" s="43" t="n">
        <v>2729318675.4204</v>
      </c>
      <c r="E10" s="43" t="n">
        <v>2672737287.1654</v>
      </c>
      <c r="F10" s="43" t="n">
        <v>2250000000</v>
      </c>
    </row>
    <row r="11" customFormat="false" ht="13.2" hidden="false" customHeight="false" outlineLevel="0" collapsed="false">
      <c r="A11" s="43" t="s">
        <v>1667</v>
      </c>
      <c r="F11" s="43" t="n">
        <v>2250000000</v>
      </c>
    </row>
    <row r="12" customFormat="false" ht="13.2" hidden="false" customHeight="false" outlineLevel="0" collapsed="false">
      <c r="A12" s="43" t="s">
        <v>1668</v>
      </c>
      <c r="B12" s="43" t="n">
        <v>2768998741.20328</v>
      </c>
      <c r="C12" s="43" t="n">
        <v>2741389699.29665</v>
      </c>
      <c r="D12" s="43" t="n">
        <v>2700488655.23787</v>
      </c>
      <c r="E12" s="43" t="n">
        <v>2633664599.69892</v>
      </c>
      <c r="F12" s="43" t="n">
        <v>2250000000</v>
      </c>
    </row>
    <row r="13" customFormat="false" ht="13.2" hidden="false" customHeight="false" outlineLevel="0" collapsed="false">
      <c r="A13" s="43" t="s">
        <v>1668</v>
      </c>
      <c r="F13" s="43" t="n">
        <v>2250000000</v>
      </c>
    </row>
    <row r="14" customFormat="false" ht="13.2" hidden="false" customHeight="false" outlineLevel="0" collapsed="false">
      <c r="A14" s="43" t="s">
        <v>1669</v>
      </c>
      <c r="B14" s="43" t="n">
        <v>2751055560.01186</v>
      </c>
      <c r="C14" s="43" t="n">
        <v>2719005955.11328</v>
      </c>
      <c r="D14" s="43" t="n">
        <v>2671627051.22693</v>
      </c>
      <c r="E14" s="43" t="n">
        <v>2594481395.85607</v>
      </c>
      <c r="F14" s="43" t="n">
        <v>2250000000</v>
      </c>
    </row>
    <row r="15" customFormat="false" ht="13.2" hidden="false" customHeight="false" outlineLevel="0" collapsed="false">
      <c r="A15" s="43" t="s">
        <v>1669</v>
      </c>
      <c r="F15" s="43" t="n">
        <v>2250000000</v>
      </c>
    </row>
    <row r="16" customFormat="false" ht="13.2" hidden="false" customHeight="false" outlineLevel="0" collapsed="false">
      <c r="A16" s="43" t="s">
        <v>1670</v>
      </c>
      <c r="B16" s="43" t="n">
        <v>2733028646.19388</v>
      </c>
      <c r="C16" s="43" t="n">
        <v>2696755303.32525</v>
      </c>
      <c r="D16" s="43" t="n">
        <v>2643242339.3828</v>
      </c>
      <c r="E16" s="43" t="n">
        <v>2556394028.01551</v>
      </c>
      <c r="F16" s="43" t="n">
        <v>2250000000</v>
      </c>
    </row>
    <row r="17" customFormat="false" ht="13.2" hidden="false" customHeight="false" outlineLevel="0" collapsed="false">
      <c r="A17" s="43" t="s">
        <v>1670</v>
      </c>
      <c r="F17" s="43" t="n">
        <v>2250000000</v>
      </c>
    </row>
    <row r="18" customFormat="false" ht="13.2" hidden="false" customHeight="false" outlineLevel="0" collapsed="false">
      <c r="A18" s="43" t="s">
        <v>1671</v>
      </c>
      <c r="B18" s="43" t="n">
        <v>2715091421.09084</v>
      </c>
      <c r="C18" s="43" t="n">
        <v>2674512267.44713</v>
      </c>
      <c r="D18" s="43" t="n">
        <v>2614773819.20322</v>
      </c>
      <c r="E18" s="43" t="n">
        <v>2518149786.42686</v>
      </c>
      <c r="F18" s="43" t="n">
        <v>2250000000</v>
      </c>
    </row>
    <row r="19" customFormat="false" ht="13.2" hidden="false" customHeight="false" outlineLevel="0" collapsed="false">
      <c r="A19" s="43" t="s">
        <v>1671</v>
      </c>
      <c r="F19" s="43" t="n">
        <v>2250000000</v>
      </c>
    </row>
    <row r="20" customFormat="false" ht="13.2" hidden="false" customHeight="false" outlineLevel="0" collapsed="false">
      <c r="A20" s="43" t="s">
        <v>1672</v>
      </c>
      <c r="B20" s="43" t="n">
        <v>2696705871.59987</v>
      </c>
      <c r="C20" s="43" t="n">
        <v>2651896050.76727</v>
      </c>
      <c r="D20" s="43" t="n">
        <v>2586069087.93639</v>
      </c>
      <c r="E20" s="43" t="n">
        <v>2479957135.10479</v>
      </c>
      <c r="F20" s="43" t="n">
        <v>2250000000</v>
      </c>
    </row>
    <row r="21" customFormat="false" ht="13.2" hidden="false" customHeight="false" outlineLevel="0" collapsed="false">
      <c r="A21" s="43" t="s">
        <v>1672</v>
      </c>
      <c r="F21" s="43" t="n">
        <v>2250000000</v>
      </c>
    </row>
    <row r="22" customFormat="false" ht="13.2" hidden="false" customHeight="false" outlineLevel="0" collapsed="false">
      <c r="A22" s="43" t="s">
        <v>1673</v>
      </c>
      <c r="B22" s="43" t="n">
        <v>2677832289.33163</v>
      </c>
      <c r="C22" s="43" t="n">
        <v>2629157670.33957</v>
      </c>
      <c r="D22" s="43" t="n">
        <v>2557794797.69447</v>
      </c>
      <c r="E22" s="43" t="n">
        <v>2443122809.07667</v>
      </c>
      <c r="F22" s="43" t="n">
        <v>2250000000</v>
      </c>
    </row>
    <row r="23" customFormat="false" ht="13.2" hidden="false" customHeight="false" outlineLevel="0" collapsed="false">
      <c r="A23" s="43" t="s">
        <v>1673</v>
      </c>
      <c r="F23" s="43" t="n">
        <v>2250000000</v>
      </c>
    </row>
    <row r="24" customFormat="false" ht="13.2" hidden="false" customHeight="false" outlineLevel="0" collapsed="false">
      <c r="A24" s="43" t="s">
        <v>1674</v>
      </c>
      <c r="B24" s="43" t="n">
        <v>2659378944.2712</v>
      </c>
      <c r="C24" s="43" t="n">
        <v>2606611232.7625</v>
      </c>
      <c r="D24" s="43" t="n">
        <v>2529411120.31313</v>
      </c>
      <c r="E24" s="43" t="n">
        <v>2405778513.1294</v>
      </c>
      <c r="F24" s="43" t="n">
        <v>2250000000</v>
      </c>
    </row>
    <row r="25" customFormat="false" ht="13.2" hidden="false" customHeight="false" outlineLevel="0" collapsed="false">
      <c r="A25" s="43" t="s">
        <v>1674</v>
      </c>
      <c r="F25" s="43" t="n">
        <v>2250000000</v>
      </c>
    </row>
    <row r="26" customFormat="false" ht="13.2" hidden="false" customHeight="false" outlineLevel="0" collapsed="false">
      <c r="A26" s="43" t="s">
        <v>1675</v>
      </c>
      <c r="B26" s="43" t="n">
        <v>2640993498.07656</v>
      </c>
      <c r="C26" s="43" t="n">
        <v>2584341662.3966</v>
      </c>
      <c r="D26" s="43" t="n">
        <v>2501628738.23327</v>
      </c>
      <c r="E26" s="43" t="n">
        <v>2369600642.7447</v>
      </c>
      <c r="F26" s="43" t="n">
        <v>2250000000</v>
      </c>
    </row>
    <row r="27" customFormat="false" ht="13.2" hidden="false" customHeight="false" outlineLevel="0" collapsed="false">
      <c r="A27" s="43" t="s">
        <v>1675</v>
      </c>
      <c r="F27" s="43" t="n">
        <v>2250000000</v>
      </c>
    </row>
    <row r="28" customFormat="false" ht="13.2" hidden="false" customHeight="false" outlineLevel="0" collapsed="false">
      <c r="A28" s="43" t="s">
        <v>1676</v>
      </c>
      <c r="B28" s="43" t="n">
        <v>2621405294.83112</v>
      </c>
      <c r="C28" s="43" t="n">
        <v>2560822920.51033</v>
      </c>
      <c r="D28" s="43" t="n">
        <v>2472558465.34488</v>
      </c>
      <c r="E28" s="43" t="n">
        <v>2332144687.45595</v>
      </c>
      <c r="F28" s="43" t="n">
        <v>2250000000</v>
      </c>
    </row>
    <row r="29" customFormat="false" ht="13.2" hidden="false" customHeight="false" outlineLevel="0" collapsed="false">
      <c r="A29" s="43" t="s">
        <v>1676</v>
      </c>
      <c r="F29" s="43" t="n">
        <v>2250000000</v>
      </c>
    </row>
    <row r="30" customFormat="false" ht="13.2" hidden="false" customHeight="false" outlineLevel="0" collapsed="false">
      <c r="A30" s="43" t="s">
        <v>1677</v>
      </c>
      <c r="B30" s="43" t="n">
        <v>2602959732.20233</v>
      </c>
      <c r="C30" s="43" t="n">
        <v>2538629871.42015</v>
      </c>
      <c r="D30" s="43" t="n">
        <v>2445097460.45724</v>
      </c>
      <c r="E30" s="43" t="n">
        <v>2296789421.51459</v>
      </c>
      <c r="F30" s="43" t="n">
        <v>2250000000</v>
      </c>
    </row>
    <row r="31" customFormat="false" ht="13.2" hidden="false" customHeight="false" outlineLevel="0" collapsed="false">
      <c r="A31" s="43" t="s">
        <v>1677</v>
      </c>
      <c r="F31" s="43" t="n">
        <v>2250000000</v>
      </c>
    </row>
    <row r="32" customFormat="false" ht="13.2" hidden="false" customHeight="false" outlineLevel="0" collapsed="false">
      <c r="A32" s="43" t="s">
        <v>1678</v>
      </c>
      <c r="B32" s="43" t="n">
        <v>2583749864.9079</v>
      </c>
      <c r="C32" s="43" t="n">
        <v>2515620831.11458</v>
      </c>
      <c r="D32" s="43" t="n">
        <v>2416774132.06578</v>
      </c>
      <c r="E32" s="43" t="n">
        <v>2260568585.53105</v>
      </c>
      <c r="F32" s="43" t="n">
        <v>2250000000</v>
      </c>
    </row>
    <row r="33" customFormat="false" ht="13.2" hidden="false" customHeight="false" outlineLevel="0" collapsed="false">
      <c r="A33" s="43" t="s">
        <v>1678</v>
      </c>
      <c r="F33" s="43" t="n">
        <v>2250000000</v>
      </c>
    </row>
    <row r="34" customFormat="false" ht="13.2" hidden="false" customHeight="false" outlineLevel="0" collapsed="false">
      <c r="A34" s="43" t="s">
        <v>1679</v>
      </c>
      <c r="B34" s="43" t="n">
        <v>2565311699.65297</v>
      </c>
      <c r="C34" s="43" t="n">
        <v>2493432617.32091</v>
      </c>
      <c r="D34" s="43" t="n">
        <v>2389365621.28217</v>
      </c>
      <c r="E34" s="43" t="n">
        <v>2225465440.533</v>
      </c>
      <c r="F34" s="43" t="n">
        <v>2250000000</v>
      </c>
    </row>
    <row r="35" customFormat="false" ht="13.2" hidden="false" customHeight="false" outlineLevel="0" collapsed="false">
      <c r="A35" s="43" t="s">
        <v>1679</v>
      </c>
      <c r="F35" s="43" t="n">
        <v>2250000000</v>
      </c>
    </row>
    <row r="36" customFormat="false" ht="13.2" hidden="false" customHeight="false" outlineLevel="0" collapsed="false">
      <c r="A36" s="43" t="s">
        <v>1680</v>
      </c>
      <c r="B36" s="43" t="n">
        <v>2546906742.80019</v>
      </c>
      <c r="C36" s="43" t="n">
        <v>2471479986.66674</v>
      </c>
      <c r="D36" s="43" t="n">
        <v>2362500122.44112</v>
      </c>
      <c r="E36" s="43" t="n">
        <v>2191422755.16901</v>
      </c>
      <c r="F36" s="43" t="n">
        <v>2250000000</v>
      </c>
    </row>
    <row r="37" customFormat="false" ht="13.2" hidden="false" customHeight="false" outlineLevel="0" collapsed="false">
      <c r="A37" s="43" t="s">
        <v>1680</v>
      </c>
      <c r="F37" s="43" t="n">
        <v>2250000000</v>
      </c>
    </row>
    <row r="38" customFormat="false" ht="13.2" hidden="false" customHeight="false" outlineLevel="0" collapsed="false">
      <c r="A38" s="43" t="s">
        <v>1681</v>
      </c>
      <c r="B38" s="43" t="n">
        <v>2528442656.33797</v>
      </c>
      <c r="C38" s="43" t="n">
        <v>2449401291.01102</v>
      </c>
      <c r="D38" s="43" t="n">
        <v>2335440337.14091</v>
      </c>
      <c r="E38" s="43" t="n">
        <v>2157146912.72588</v>
      </c>
      <c r="F38" s="43" t="n">
        <v>2250000000</v>
      </c>
    </row>
    <row r="39" customFormat="false" ht="13.2" hidden="false" customHeight="false" outlineLevel="0" collapsed="false">
      <c r="A39" s="43" t="s">
        <v>1681</v>
      </c>
      <c r="F39" s="43" t="n">
        <v>2250000000</v>
      </c>
    </row>
    <row r="40" customFormat="false" ht="13.2" hidden="false" customHeight="false" outlineLevel="0" collapsed="false">
      <c r="A40" s="43" t="s">
        <v>1682</v>
      </c>
      <c r="B40" s="43" t="n">
        <v>2510292559.52713</v>
      </c>
      <c r="C40" s="43" t="n">
        <v>2427826978.64784</v>
      </c>
      <c r="D40" s="43" t="n">
        <v>2309172277.36617</v>
      </c>
      <c r="E40" s="43" t="n">
        <v>2124141114.94533</v>
      </c>
      <c r="F40" s="43" t="n">
        <v>2250000000</v>
      </c>
    </row>
    <row r="41" customFormat="false" ht="13.2" hidden="false" customHeight="false" outlineLevel="0" collapsed="false">
      <c r="A41" s="43" t="s">
        <v>1682</v>
      </c>
      <c r="F41" s="43" t="n">
        <v>2250000000</v>
      </c>
    </row>
    <row r="42" customFormat="false" ht="13.2" hidden="false" customHeight="false" outlineLevel="0" collapsed="false">
      <c r="A42" s="43" t="s">
        <v>1683</v>
      </c>
      <c r="B42" s="43" t="n">
        <v>2492154229.76804</v>
      </c>
      <c r="C42" s="43" t="n">
        <v>2406196489.97457</v>
      </c>
      <c r="D42" s="43" t="n">
        <v>2282778553.14384</v>
      </c>
      <c r="E42" s="43" t="n">
        <v>2090968226.5603</v>
      </c>
      <c r="F42" s="43" t="n">
        <v>2250000000</v>
      </c>
    </row>
    <row r="43" customFormat="false" ht="13.2" hidden="false" customHeight="false" outlineLevel="0" collapsed="false">
      <c r="A43" s="43" t="s">
        <v>1683</v>
      </c>
      <c r="F43" s="43" t="n">
        <v>2250000000</v>
      </c>
    </row>
    <row r="44" customFormat="false" ht="13.2" hidden="false" customHeight="false" outlineLevel="0" collapsed="false">
      <c r="A44" s="43" t="s">
        <v>1684</v>
      </c>
      <c r="B44" s="43" t="n">
        <v>2472914367.64546</v>
      </c>
      <c r="C44" s="43" t="n">
        <v>2383570655.87557</v>
      </c>
      <c r="D44" s="43" t="n">
        <v>2255562251.85621</v>
      </c>
      <c r="E44" s="43" t="n">
        <v>2057287973.1776</v>
      </c>
      <c r="F44" s="43" t="n">
        <v>2250000000</v>
      </c>
    </row>
    <row r="45" customFormat="false" ht="13.2" hidden="false" customHeight="false" outlineLevel="0" collapsed="false">
      <c r="A45" s="43" t="s">
        <v>1684</v>
      </c>
      <c r="F45" s="43" t="n">
        <v>2250000000</v>
      </c>
    </row>
    <row r="46" customFormat="false" ht="13.2" hidden="false" customHeight="false" outlineLevel="0" collapsed="false">
      <c r="A46" s="43" t="s">
        <v>1685</v>
      </c>
      <c r="B46" s="43" t="n">
        <v>2452426039.25071</v>
      </c>
      <c r="C46" s="43" t="n">
        <v>2360201022.04</v>
      </c>
      <c r="D46" s="43" t="n">
        <v>2228316611.60808</v>
      </c>
      <c r="E46" s="43" t="n">
        <v>2024660352.70476</v>
      </c>
      <c r="F46" s="43" t="n">
        <v>2250000000</v>
      </c>
    </row>
    <row r="47" customFormat="false" ht="13.2" hidden="false" customHeight="false" outlineLevel="0" collapsed="false">
      <c r="A47" s="43" t="s">
        <v>1685</v>
      </c>
      <c r="F47" s="43" t="n">
        <v>2250000000</v>
      </c>
    </row>
    <row r="48" customFormat="false" ht="13.2" hidden="false" customHeight="false" outlineLevel="0" collapsed="false">
      <c r="A48" s="43" t="s">
        <v>1686</v>
      </c>
      <c r="B48" s="43" t="n">
        <v>2433134722.08032</v>
      </c>
      <c r="C48" s="43" t="n">
        <v>2337663580.40574</v>
      </c>
      <c r="D48" s="43" t="n">
        <v>2201425574.42516</v>
      </c>
      <c r="E48" s="43" t="n">
        <v>1991754961.50594</v>
      </c>
      <c r="F48" s="43" t="n">
        <v>2250000000</v>
      </c>
    </row>
    <row r="49" customFormat="false" ht="13.2" hidden="false" customHeight="false" outlineLevel="0" collapsed="false">
      <c r="A49" s="43" t="s">
        <v>1686</v>
      </c>
      <c r="F49" s="43" t="n">
        <v>2250000000</v>
      </c>
    </row>
    <row r="50" customFormat="false" ht="13.2" hidden="false" customHeight="false" outlineLevel="0" collapsed="false">
      <c r="A50" s="43" t="s">
        <v>1687</v>
      </c>
      <c r="B50" s="43" t="n">
        <v>2414516162.09008</v>
      </c>
      <c r="C50" s="43" t="n">
        <v>2315967878.40138</v>
      </c>
      <c r="D50" s="43" t="n">
        <v>2175626277.05243</v>
      </c>
      <c r="E50" s="43" t="n">
        <v>1960343961.37378</v>
      </c>
      <c r="F50" s="43" t="n">
        <v>2250000000</v>
      </c>
    </row>
    <row r="51" customFormat="false" ht="13.2" hidden="false" customHeight="false" outlineLevel="0" collapsed="false">
      <c r="A51" s="43" t="s">
        <v>1687</v>
      </c>
      <c r="F51" s="43" t="n">
        <v>2250000000</v>
      </c>
    </row>
    <row r="52" customFormat="false" ht="13.2" hidden="false" customHeight="false" outlineLevel="0" collapsed="false">
      <c r="A52" s="43" t="s">
        <v>1688</v>
      </c>
      <c r="B52" s="43" t="n">
        <v>2394601375.62482</v>
      </c>
      <c r="C52" s="43" t="n">
        <v>2292970257.79017</v>
      </c>
      <c r="D52" s="43" t="n">
        <v>2148544130.25804</v>
      </c>
      <c r="E52" s="43" t="n">
        <v>1927741876.10174</v>
      </c>
      <c r="F52" s="43" t="n">
        <v>2250000000</v>
      </c>
    </row>
    <row r="53" customFormat="false" ht="13.2" hidden="false" customHeight="false" outlineLevel="0" collapsed="false">
      <c r="A53" s="43" t="s">
        <v>1688</v>
      </c>
      <c r="F53" s="43" t="n">
        <v>2250000000</v>
      </c>
    </row>
    <row r="54" customFormat="false" ht="13.2" hidden="false" customHeight="false" outlineLevel="0" collapsed="false">
      <c r="A54" s="43" t="s">
        <v>1689</v>
      </c>
      <c r="B54" s="43" t="n">
        <v>2375531703.47857</v>
      </c>
      <c r="C54" s="43" t="n">
        <v>2270976211.75469</v>
      </c>
      <c r="D54" s="43" t="n">
        <v>2122697992.55227</v>
      </c>
      <c r="E54" s="43" t="n">
        <v>1896744772.88258</v>
      </c>
      <c r="F54" s="43" t="n">
        <v>2250000000</v>
      </c>
    </row>
    <row r="55" customFormat="false" ht="13.2" hidden="false" customHeight="false" outlineLevel="0" collapsed="false">
      <c r="A55" s="43" t="s">
        <v>1689</v>
      </c>
      <c r="F55" s="43" t="n">
        <v>2250000000</v>
      </c>
    </row>
    <row r="56" customFormat="false" ht="13.2" hidden="false" customHeight="false" outlineLevel="0" collapsed="false">
      <c r="A56" s="43" t="s">
        <v>1690</v>
      </c>
      <c r="B56" s="43" t="n">
        <v>2355390647.6715</v>
      </c>
      <c r="C56" s="43" t="n">
        <v>2247902548.0132</v>
      </c>
      <c r="D56" s="43" t="n">
        <v>2095787262.90284</v>
      </c>
      <c r="E56" s="43" t="n">
        <v>1864766690.13409</v>
      </c>
      <c r="F56" s="43" t="n">
        <v>2250000000</v>
      </c>
    </row>
    <row r="57" customFormat="false" ht="13.2" hidden="false" customHeight="false" outlineLevel="0" collapsed="false">
      <c r="A57" s="43" t="s">
        <v>1690</v>
      </c>
      <c r="F57" s="43" t="n">
        <v>2250000000</v>
      </c>
    </row>
    <row r="58" customFormat="false" ht="13.2" hidden="false" customHeight="false" outlineLevel="0" collapsed="false">
      <c r="A58" s="43" t="s">
        <v>1691</v>
      </c>
      <c r="B58" s="43" t="n">
        <v>2336068854.86787</v>
      </c>
      <c r="C58" s="43" t="n">
        <v>2225681170.58154</v>
      </c>
      <c r="D58" s="43" t="n">
        <v>2069792274.2509</v>
      </c>
      <c r="E58" s="43" t="n">
        <v>1833836816.20527</v>
      </c>
      <c r="F58" s="43" t="n">
        <v>2250000000</v>
      </c>
    </row>
    <row r="59" customFormat="false" ht="13.2" hidden="false" customHeight="false" outlineLevel="0" collapsed="false">
      <c r="A59" s="43" t="s">
        <v>1691</v>
      </c>
      <c r="F59" s="43" t="n">
        <v>2250000000</v>
      </c>
    </row>
    <row r="60" customFormat="false" ht="13.2" hidden="false" customHeight="false" outlineLevel="0" collapsed="false">
      <c r="A60" s="43" t="s">
        <v>1692</v>
      </c>
      <c r="B60" s="43" t="n">
        <v>2317627395.03408</v>
      </c>
      <c r="C60" s="43" t="n">
        <v>2204486727.50315</v>
      </c>
      <c r="D60" s="43" t="n">
        <v>2045036508.90301</v>
      </c>
      <c r="E60" s="43" t="n">
        <v>1804475853.43978</v>
      </c>
      <c r="F60" s="43" t="n">
        <v>2250000000</v>
      </c>
    </row>
    <row r="61" customFormat="false" ht="13.2" hidden="false" customHeight="false" outlineLevel="0" collapsed="false">
      <c r="A61" s="43" t="s">
        <v>1692</v>
      </c>
      <c r="F61" s="43" t="n">
        <v>2250000000</v>
      </c>
    </row>
    <row r="62" customFormat="false" ht="13.2" hidden="false" customHeight="false" outlineLevel="0" collapsed="false">
      <c r="A62" s="43" t="s">
        <v>1693</v>
      </c>
      <c r="B62" s="43" t="n">
        <v>2299277980.63304</v>
      </c>
      <c r="C62" s="43" t="n">
        <v>2183323714.82949</v>
      </c>
      <c r="D62" s="43" t="n">
        <v>2020253194.24094</v>
      </c>
      <c r="E62" s="43" t="n">
        <v>1775057520.92171</v>
      </c>
      <c r="F62" s="43" t="n">
        <v>2250000000</v>
      </c>
    </row>
    <row r="63" customFormat="false" ht="13.2" hidden="false" customHeight="false" outlineLevel="0" collapsed="false">
      <c r="A63" s="43" t="s">
        <v>1693</v>
      </c>
      <c r="F63" s="43" t="n">
        <v>2250000000</v>
      </c>
    </row>
    <row r="64" customFormat="false" ht="13.2" hidden="false" customHeight="false" outlineLevel="0" collapsed="false">
      <c r="A64" s="43" t="s">
        <v>1694</v>
      </c>
      <c r="B64" s="43" t="n">
        <v>2280939495.40817</v>
      </c>
      <c r="C64" s="43" t="n">
        <v>2162354913.16277</v>
      </c>
      <c r="D64" s="43" t="n">
        <v>1995925904.56181</v>
      </c>
      <c r="E64" s="43" t="n">
        <v>1746494117.17813</v>
      </c>
      <c r="F64" s="43" t="n">
        <v>2250000000</v>
      </c>
    </row>
    <row r="65" customFormat="false" ht="13.2" hidden="false" customHeight="false" outlineLevel="0" collapsed="false">
      <c r="A65" s="43" t="s">
        <v>1694</v>
      </c>
      <c r="F65" s="43" t="n">
        <v>2250000000</v>
      </c>
    </row>
    <row r="66" customFormat="false" ht="13.2" hidden="false" customHeight="false" outlineLevel="0" collapsed="false">
      <c r="A66" s="43" t="s">
        <v>1695</v>
      </c>
      <c r="B66" s="43" t="n">
        <v>2261998534.87284</v>
      </c>
      <c r="C66" s="43" t="n">
        <v>2140761622.17156</v>
      </c>
      <c r="D66" s="43" t="n">
        <v>1970969213.91933</v>
      </c>
      <c r="E66" s="43" t="n">
        <v>1717351416.55074</v>
      </c>
      <c r="F66" s="43" t="n">
        <v>2250000000</v>
      </c>
    </row>
    <row r="67" customFormat="false" ht="13.2" hidden="false" customHeight="false" outlineLevel="0" collapsed="false">
      <c r="A67" s="43" t="s">
        <v>1695</v>
      </c>
      <c r="F67" s="43" t="n">
        <v>2250000000</v>
      </c>
    </row>
    <row r="68" customFormat="false" ht="13.2" hidden="false" customHeight="false" outlineLevel="0" collapsed="false">
      <c r="A68" s="43" t="s">
        <v>1696</v>
      </c>
      <c r="B68" s="43" t="n">
        <v>2243254752.5</v>
      </c>
      <c r="C68" s="43" t="n">
        <v>2119421651.89413</v>
      </c>
      <c r="D68" s="43" t="n">
        <v>1946359189.51809</v>
      </c>
      <c r="E68" s="43" t="n">
        <v>1688725033.52862</v>
      </c>
      <c r="F68" s="43" t="n">
        <v>2250000000</v>
      </c>
    </row>
    <row r="69" customFormat="false" ht="13.2" hidden="false" customHeight="false" outlineLevel="0" collapsed="false">
      <c r="A69" s="43" t="s">
        <v>1696</v>
      </c>
      <c r="F69" s="43" t="n">
        <v>2250000000</v>
      </c>
    </row>
    <row r="70" customFormat="false" ht="13.2" hidden="false" customHeight="false" outlineLevel="0" collapsed="false">
      <c r="A70" s="43" t="s">
        <v>1697</v>
      </c>
      <c r="B70" s="43" t="n">
        <v>2225030150.88852</v>
      </c>
      <c r="C70" s="43" t="n">
        <v>2098982383.61545</v>
      </c>
      <c r="D70" s="43" t="n">
        <v>1923160511.30837</v>
      </c>
      <c r="E70" s="43" t="n">
        <v>1662212315.21188</v>
      </c>
      <c r="F70" s="43" t="n">
        <v>2250000000</v>
      </c>
    </row>
    <row r="71" customFormat="false" ht="13.2" hidden="false" customHeight="false" outlineLevel="0" collapsed="false">
      <c r="A71" s="43" t="s">
        <v>1697</v>
      </c>
      <c r="F71" s="43" t="n">
        <v>2250000000</v>
      </c>
    </row>
    <row r="72" customFormat="false" ht="13.2" hidden="false" customHeight="false" outlineLevel="0" collapsed="false">
      <c r="A72" s="43" t="s">
        <v>1698</v>
      </c>
      <c r="B72" s="43" t="n">
        <v>2206535108.83894</v>
      </c>
      <c r="C72" s="43" t="n">
        <v>2078004646.57197</v>
      </c>
      <c r="D72" s="43" t="n">
        <v>1899097869.32417</v>
      </c>
      <c r="E72" s="43" t="n">
        <v>1634462379.2611</v>
      </c>
      <c r="F72" s="43" t="n">
        <v>2250000000</v>
      </c>
    </row>
    <row r="73" customFormat="false" ht="13.2" hidden="false" customHeight="false" outlineLevel="0" collapsed="false">
      <c r="A73" s="43" t="s">
        <v>1698</v>
      </c>
      <c r="F73" s="43" t="n">
        <v>2250000000</v>
      </c>
    </row>
    <row r="74" customFormat="false" ht="13.2" hidden="false" customHeight="false" outlineLevel="0" collapsed="false">
      <c r="A74" s="43" t="s">
        <v>1699</v>
      </c>
      <c r="B74" s="43" t="n">
        <v>2186971968.70993</v>
      </c>
      <c r="C74" s="43" t="n">
        <v>2056200447.02667</v>
      </c>
      <c r="D74" s="43" t="n">
        <v>1874545769.3445</v>
      </c>
      <c r="E74" s="43" t="n">
        <v>1606718204.77022</v>
      </c>
      <c r="F74" s="43" t="n">
        <v>2250000000</v>
      </c>
    </row>
    <row r="75" customFormat="false" ht="13.2" hidden="false" customHeight="false" outlineLevel="0" collapsed="false">
      <c r="A75" s="43" t="s">
        <v>1699</v>
      </c>
      <c r="F75" s="43" t="n">
        <v>2250000000</v>
      </c>
    </row>
    <row r="76" customFormat="false" ht="13.2" hidden="false" customHeight="false" outlineLevel="0" collapsed="false">
      <c r="A76" s="43" t="s">
        <v>1700</v>
      </c>
      <c r="B76" s="43" t="n">
        <v>2168333017.58399</v>
      </c>
      <c r="C76" s="43" t="n">
        <v>2035218279.64264</v>
      </c>
      <c r="D76" s="43" t="n">
        <v>1850698559.99242</v>
      </c>
      <c r="E76" s="43" t="n">
        <v>1579559436.23658</v>
      </c>
      <c r="F76" s="43" t="n">
        <v>2250000000</v>
      </c>
    </row>
    <row r="77" customFormat="false" ht="13.2" hidden="false" customHeight="false" outlineLevel="0" collapsed="false">
      <c r="A77" s="43" t="s">
        <v>1700</v>
      </c>
      <c r="F77" s="43" t="n">
        <v>2250000000</v>
      </c>
    </row>
    <row r="78" customFormat="false" ht="13.2" hidden="false" customHeight="false" outlineLevel="0" collapsed="false">
      <c r="A78" s="43" t="s">
        <v>1701</v>
      </c>
      <c r="B78" s="43" t="n">
        <v>2149818011.01193</v>
      </c>
      <c r="C78" s="43" t="n">
        <v>2014527819.64311</v>
      </c>
      <c r="D78" s="43" t="n">
        <v>1827375209.23761</v>
      </c>
      <c r="E78" s="43" t="n">
        <v>1553259782.81418</v>
      </c>
      <c r="F78" s="43" t="n">
        <v>2250000000</v>
      </c>
    </row>
    <row r="79" customFormat="false" ht="13.2" hidden="false" customHeight="false" outlineLevel="0" collapsed="false">
      <c r="A79" s="43" t="s">
        <v>1701</v>
      </c>
      <c r="F79" s="43" t="n">
        <v>2250000000</v>
      </c>
    </row>
    <row r="80" customFormat="false" ht="13.2" hidden="false" customHeight="false" outlineLevel="0" collapsed="false">
      <c r="A80" s="43" t="s">
        <v>1702</v>
      </c>
      <c r="B80" s="43" t="n">
        <v>2130734417.33876</v>
      </c>
      <c r="C80" s="43" t="n">
        <v>1993258717.57786</v>
      </c>
      <c r="D80" s="43" t="n">
        <v>1803483713.43935</v>
      </c>
      <c r="E80" s="43" t="n">
        <v>1526459243.26864</v>
      </c>
      <c r="F80" s="43" t="n">
        <v>2250000000</v>
      </c>
    </row>
    <row r="81" customFormat="false" ht="13.2" hidden="false" customHeight="false" outlineLevel="0" collapsed="false">
      <c r="A81" s="43" t="s">
        <v>1702</v>
      </c>
      <c r="F81" s="43" t="n">
        <v>2250000000</v>
      </c>
    </row>
    <row r="82" customFormat="false" ht="13.2" hidden="false" customHeight="false" outlineLevel="0" collapsed="false">
      <c r="A82" s="43" t="s">
        <v>1703</v>
      </c>
      <c r="B82" s="43" t="n">
        <v>2112178045.66333</v>
      </c>
      <c r="C82" s="43" t="n">
        <v>1972548337.27353</v>
      </c>
      <c r="D82" s="43" t="n">
        <v>1780206161.4391</v>
      </c>
      <c r="E82" s="43" t="n">
        <v>1500375306.15666</v>
      </c>
      <c r="F82" s="43" t="n">
        <v>2250000000</v>
      </c>
    </row>
    <row r="83" customFormat="false" ht="13.2" hidden="false" customHeight="false" outlineLevel="0" collapsed="false">
      <c r="A83" s="43" t="s">
        <v>1703</v>
      </c>
      <c r="F83" s="43" t="n">
        <v>2250000000</v>
      </c>
    </row>
    <row r="84" customFormat="false" ht="13.2" hidden="false" customHeight="false" outlineLevel="0" collapsed="false">
      <c r="A84" s="43" t="s">
        <v>1704</v>
      </c>
      <c r="B84" s="43" t="n">
        <v>2093257823.08052</v>
      </c>
      <c r="C84" s="43" t="n">
        <v>1951670121.83332</v>
      </c>
      <c r="D84" s="43" t="n">
        <v>1757028581.87063</v>
      </c>
      <c r="E84" s="43" t="n">
        <v>1474770757.61346</v>
      </c>
      <c r="F84" s="43" t="n">
        <v>2250000000</v>
      </c>
    </row>
    <row r="85" customFormat="false" ht="13.2" hidden="false" customHeight="false" outlineLevel="0" collapsed="false">
      <c r="A85" s="43" t="s">
        <v>1704</v>
      </c>
      <c r="F85" s="43" t="n">
        <v>2250000000</v>
      </c>
    </row>
    <row r="86" customFormat="false" ht="13.2" hidden="false" customHeight="false" outlineLevel="0" collapsed="false">
      <c r="A86" s="43" t="s">
        <v>1705</v>
      </c>
      <c r="B86" s="43" t="n">
        <v>2074475069.19238</v>
      </c>
      <c r="C86" s="43" t="n">
        <v>1930877356.29104</v>
      </c>
      <c r="D86" s="43" t="n">
        <v>1733888615.79303</v>
      </c>
      <c r="E86" s="43" t="n">
        <v>1449183918.5963</v>
      </c>
      <c r="F86" s="43" t="n">
        <v>2250000000</v>
      </c>
    </row>
    <row r="87" customFormat="false" ht="13.2" hidden="false" customHeight="false" outlineLevel="0" collapsed="false">
      <c r="A87" s="43" t="s">
        <v>1705</v>
      </c>
      <c r="F87" s="43" t="n">
        <v>2250000000</v>
      </c>
    </row>
    <row r="88" customFormat="false" ht="13.2" hidden="false" customHeight="false" outlineLevel="0" collapsed="false">
      <c r="A88" s="43" t="s">
        <v>1706</v>
      </c>
      <c r="B88" s="43" t="n">
        <v>2055043179.23439</v>
      </c>
      <c r="C88" s="43" t="n">
        <v>1909650898.06395</v>
      </c>
      <c r="D88" s="43" t="n">
        <v>1710607037.35778</v>
      </c>
      <c r="E88" s="43" t="n">
        <v>1423864455.67177</v>
      </c>
      <c r="F88" s="43" t="n">
        <v>2250000000</v>
      </c>
    </row>
    <row r="89" customFormat="false" ht="13.2" hidden="false" customHeight="false" outlineLevel="0" collapsed="false">
      <c r="A89" s="43" t="s">
        <v>1706</v>
      </c>
      <c r="F89" s="43" t="n">
        <v>2250000000</v>
      </c>
    </row>
    <row r="90" customFormat="false" ht="13.2" hidden="false" customHeight="false" outlineLevel="0" collapsed="false">
      <c r="A90" s="43" t="s">
        <v>1707</v>
      </c>
      <c r="B90" s="43" t="n">
        <v>2036597040.47461</v>
      </c>
      <c r="C90" s="43" t="n">
        <v>1889299968.77667</v>
      </c>
      <c r="D90" s="43" t="n">
        <v>1688073231.76705</v>
      </c>
      <c r="E90" s="43" t="n">
        <v>1399156508.88378</v>
      </c>
      <c r="F90" s="43" t="n">
        <v>2250000000</v>
      </c>
    </row>
    <row r="91" customFormat="false" ht="13.2" hidden="false" customHeight="false" outlineLevel="0" collapsed="false">
      <c r="A91" s="43" t="s">
        <v>1707</v>
      </c>
      <c r="F91" s="43" t="n">
        <v>2250000000</v>
      </c>
    </row>
    <row r="92" customFormat="false" ht="13.2" hidden="false" customHeight="false" outlineLevel="0" collapsed="false">
      <c r="A92" s="43" t="s">
        <v>1708</v>
      </c>
      <c r="B92" s="43" t="n">
        <v>2017598539.38319</v>
      </c>
      <c r="C92" s="43" t="n">
        <v>1868501035.83934</v>
      </c>
      <c r="D92" s="43" t="n">
        <v>1665243708.97345</v>
      </c>
      <c r="E92" s="43" t="n">
        <v>1374388254.90485</v>
      </c>
      <c r="F92" s="43" t="n">
        <v>2250000000</v>
      </c>
    </row>
    <row r="93" customFormat="false" ht="13.2" hidden="false" customHeight="false" outlineLevel="0" collapsed="false">
      <c r="A93" s="43" t="s">
        <v>1708</v>
      </c>
      <c r="F93" s="43" t="n">
        <v>2250000000</v>
      </c>
    </row>
    <row r="94" customFormat="false" ht="13.2" hidden="false" customHeight="false" outlineLevel="0" collapsed="false">
      <c r="A94" s="43" t="s">
        <v>1709</v>
      </c>
      <c r="B94" s="43" t="n">
        <v>1998453005.54071</v>
      </c>
      <c r="C94" s="43" t="n">
        <v>1847934830.34016</v>
      </c>
      <c r="D94" s="43" t="n">
        <v>1643131139.10688</v>
      </c>
      <c r="E94" s="43" t="n">
        <v>1350948740.71176</v>
      </c>
      <c r="F94" s="43" t="n">
        <v>2250000000</v>
      </c>
    </row>
    <row r="95" customFormat="false" ht="13.2" hidden="false" customHeight="false" outlineLevel="0" collapsed="false">
      <c r="A95" s="43" t="s">
        <v>1709</v>
      </c>
      <c r="F95" s="43" t="n">
        <v>2250000000</v>
      </c>
    </row>
    <row r="96" customFormat="false" ht="13.2" hidden="false" customHeight="false" outlineLevel="0" collapsed="false">
      <c r="A96" s="43" t="s">
        <v>1710</v>
      </c>
      <c r="B96" s="43" t="n">
        <v>1980181495.98886</v>
      </c>
      <c r="C96" s="43" t="n">
        <v>1827933903.92088</v>
      </c>
      <c r="D96" s="43" t="n">
        <v>1621213292.06418</v>
      </c>
      <c r="E96" s="43" t="n">
        <v>1327282658.25398</v>
      </c>
      <c r="F96" s="43" t="n">
        <v>2250000000</v>
      </c>
    </row>
    <row r="97" customFormat="false" ht="13.2" hidden="false" customHeight="false" outlineLevel="0" collapsed="false">
      <c r="A97" s="43" t="s">
        <v>1710</v>
      </c>
      <c r="F97" s="43" t="n">
        <v>2250000000</v>
      </c>
    </row>
    <row r="98" customFormat="false" ht="13.2" hidden="false" customHeight="false" outlineLevel="0" collapsed="false">
      <c r="A98" s="43" t="s">
        <v>1711</v>
      </c>
      <c r="B98" s="43" t="n">
        <v>1961292237.51694</v>
      </c>
      <c r="C98" s="43" t="n">
        <v>1807525196.71077</v>
      </c>
      <c r="D98" s="43" t="n">
        <v>1599166911.04698</v>
      </c>
      <c r="E98" s="43" t="n">
        <v>1303866546.85594</v>
      </c>
      <c r="F98" s="43" t="n">
        <v>2250000000</v>
      </c>
    </row>
    <row r="99" customFormat="false" ht="13.2" hidden="false" customHeight="false" outlineLevel="0" collapsed="false">
      <c r="A99" s="43" t="s">
        <v>1711</v>
      </c>
      <c r="F99" s="43" t="n">
        <v>2250000000</v>
      </c>
    </row>
    <row r="100" customFormat="false" ht="13.2" hidden="false" customHeight="false" outlineLevel="0" collapsed="false">
      <c r="A100" s="43" t="s">
        <v>1712</v>
      </c>
      <c r="B100" s="43" t="n">
        <v>1941525450.34246</v>
      </c>
      <c r="C100" s="43" t="n">
        <v>1786273344.05739</v>
      </c>
      <c r="D100" s="43" t="n">
        <v>1576345623.57104</v>
      </c>
      <c r="E100" s="43" t="n">
        <v>1279815638.63699</v>
      </c>
      <c r="F100" s="43" t="n">
        <v>2250000000</v>
      </c>
    </row>
    <row r="101" customFormat="false" ht="13.2" hidden="false" customHeight="false" outlineLevel="0" collapsed="false">
      <c r="A101" s="43" t="s">
        <v>1712</v>
      </c>
      <c r="F101" s="43" t="n">
        <v>2250000000</v>
      </c>
    </row>
    <row r="102" customFormat="false" ht="13.2" hidden="false" customHeight="false" outlineLevel="0" collapsed="false">
      <c r="A102" s="43" t="s">
        <v>1713</v>
      </c>
      <c r="B102" s="43" t="n">
        <v>1922043263.87</v>
      </c>
      <c r="C102" s="43" t="n">
        <v>1765446450.55619</v>
      </c>
      <c r="D102" s="43" t="n">
        <v>1554131790.77771</v>
      </c>
      <c r="E102" s="43" t="n">
        <v>1256608216.59107</v>
      </c>
      <c r="F102" s="43" t="n">
        <v>2250000000</v>
      </c>
    </row>
    <row r="103" customFormat="false" ht="13.2" hidden="false" customHeight="false" outlineLevel="0" collapsed="false">
      <c r="A103" s="43" t="s">
        <v>1713</v>
      </c>
      <c r="F103" s="43" t="n">
        <v>2250000000</v>
      </c>
    </row>
    <row r="104" customFormat="false" ht="13.2" hidden="false" customHeight="false" outlineLevel="0" collapsed="false">
      <c r="A104" s="43" t="s">
        <v>1714</v>
      </c>
      <c r="B104" s="43" t="n">
        <v>1903483374.06757</v>
      </c>
      <c r="C104" s="43" t="n">
        <v>1745433298.13041</v>
      </c>
      <c r="D104" s="43" t="n">
        <v>1532606435.89793</v>
      </c>
      <c r="E104" s="43" t="n">
        <v>1233954980.81595</v>
      </c>
      <c r="F104" s="43" t="n">
        <v>2250000000</v>
      </c>
    </row>
    <row r="105" customFormat="false" ht="13.2" hidden="false" customHeight="false" outlineLevel="0" collapsed="false">
      <c r="A105" s="43" t="s">
        <v>1714</v>
      </c>
      <c r="F105" s="43" t="n">
        <v>2250000000</v>
      </c>
    </row>
    <row r="106" customFormat="false" ht="13.2" hidden="false" customHeight="false" outlineLevel="0" collapsed="false">
      <c r="A106" s="43" t="s">
        <v>1715</v>
      </c>
      <c r="B106" s="43" t="n">
        <v>1884848737.60195</v>
      </c>
      <c r="C106" s="43" t="n">
        <v>1725414530.631</v>
      </c>
      <c r="D106" s="43" t="n">
        <v>1511175598.0019</v>
      </c>
      <c r="E106" s="43" t="n">
        <v>1211546875.89153</v>
      </c>
      <c r="F106" s="43" t="n">
        <v>2250000000</v>
      </c>
    </row>
    <row r="107" customFormat="false" ht="13.2" hidden="false" customHeight="false" outlineLevel="0" collapsed="false">
      <c r="A107" s="43" t="s">
        <v>1715</v>
      </c>
      <c r="F107" s="43" t="n">
        <v>2250000000</v>
      </c>
    </row>
    <row r="108" customFormat="false" ht="13.2" hidden="false" customHeight="false" outlineLevel="0" collapsed="false">
      <c r="A108" s="43" t="s">
        <v>1716</v>
      </c>
      <c r="B108" s="43" t="n">
        <v>1866569051.83808</v>
      </c>
      <c r="C108" s="43" t="n">
        <v>1705876432.71817</v>
      </c>
      <c r="D108" s="43" t="n">
        <v>1490386189.58501</v>
      </c>
      <c r="E108" s="43" t="n">
        <v>1189981448.72703</v>
      </c>
      <c r="F108" s="43" t="n">
        <v>1750000000</v>
      </c>
    </row>
    <row r="109" customFormat="false" ht="13.2" hidden="false" customHeight="false" outlineLevel="0" collapsed="false">
      <c r="A109" s="43" t="s">
        <v>1716</v>
      </c>
      <c r="F109" s="43" t="n">
        <v>1750000000</v>
      </c>
    </row>
    <row r="110" customFormat="false" ht="13.2" hidden="false" customHeight="false" outlineLevel="0" collapsed="false">
      <c r="A110" s="43" t="s">
        <v>1717</v>
      </c>
      <c r="B110" s="43" t="n">
        <v>1848456197.89606</v>
      </c>
      <c r="C110" s="43" t="n">
        <v>1686457694.68767</v>
      </c>
      <c r="D110" s="43" t="n">
        <v>1469673259.80871</v>
      </c>
      <c r="E110" s="43" t="n">
        <v>1168473279.32228</v>
      </c>
      <c r="F110" s="43" t="n">
        <v>1750000000</v>
      </c>
    </row>
    <row r="111" customFormat="false" ht="13.2" hidden="false" customHeight="false" outlineLevel="0" collapsed="false">
      <c r="A111" s="43" t="s">
        <v>1717</v>
      </c>
      <c r="F111" s="43" t="n">
        <v>1750000000</v>
      </c>
    </row>
    <row r="112" customFormat="false" ht="13.2" hidden="false" customHeight="false" outlineLevel="0" collapsed="false">
      <c r="A112" s="43" t="s">
        <v>1718</v>
      </c>
      <c r="B112" s="43" t="n">
        <v>1830393469.83449</v>
      </c>
      <c r="C112" s="43" t="n">
        <v>1667236868.85497</v>
      </c>
      <c r="D112" s="43" t="n">
        <v>1449347127.35259</v>
      </c>
      <c r="E112" s="43" t="n">
        <v>1147589300.5833</v>
      </c>
      <c r="F112" s="43" t="n">
        <v>1750000000</v>
      </c>
    </row>
    <row r="113" customFormat="false" ht="13.2" hidden="false" customHeight="false" outlineLevel="0" collapsed="false">
      <c r="A113" s="43" t="s">
        <v>1718</v>
      </c>
      <c r="F113" s="43" t="n">
        <v>1750000000</v>
      </c>
    </row>
    <row r="114" customFormat="false" ht="13.2" hidden="false" customHeight="false" outlineLevel="0" collapsed="false">
      <c r="A114" s="43" t="s">
        <v>1719</v>
      </c>
      <c r="B114" s="43" t="n">
        <v>1811971808.54324</v>
      </c>
      <c r="C114" s="43" t="n">
        <v>1647657969.75891</v>
      </c>
      <c r="D114" s="43" t="n">
        <v>1428684275.32807</v>
      </c>
      <c r="E114" s="43" t="n">
        <v>1126437138.67015</v>
      </c>
      <c r="F114" s="43" t="n">
        <v>1750000000</v>
      </c>
    </row>
    <row r="115" customFormat="false" ht="13.2" hidden="false" customHeight="false" outlineLevel="0" collapsed="false">
      <c r="A115" s="43" t="s">
        <v>1719</v>
      </c>
      <c r="F115" s="43" t="n">
        <v>1750000000</v>
      </c>
    </row>
    <row r="116" customFormat="false" ht="13.2" hidden="false" customHeight="false" outlineLevel="0" collapsed="false">
      <c r="A116" s="43" t="s">
        <v>1720</v>
      </c>
      <c r="B116" s="43" t="n">
        <v>1793928679.07948</v>
      </c>
      <c r="C116" s="43" t="n">
        <v>1628484310.97933</v>
      </c>
      <c r="D116" s="43" t="n">
        <v>1408467639.09694</v>
      </c>
      <c r="E116" s="43" t="n">
        <v>1105793896.95856</v>
      </c>
      <c r="F116" s="43" t="n">
        <v>1750000000</v>
      </c>
    </row>
    <row r="117" customFormat="false" ht="13.2" hidden="false" customHeight="false" outlineLevel="0" collapsed="false">
      <c r="A117" s="43" t="s">
        <v>1720</v>
      </c>
      <c r="F117" s="43" t="n">
        <v>1750000000</v>
      </c>
    </row>
    <row r="118" customFormat="false" ht="13.2" hidden="false" customHeight="false" outlineLevel="0" collapsed="false">
      <c r="A118" s="43" t="s">
        <v>1721</v>
      </c>
      <c r="B118" s="43" t="n">
        <v>1775822165.70323</v>
      </c>
      <c r="C118" s="43" t="n">
        <v>1609489768.44543</v>
      </c>
      <c r="D118" s="43" t="n">
        <v>1388727245.94694</v>
      </c>
      <c r="E118" s="43" t="n">
        <v>1085974978.78025</v>
      </c>
      <c r="F118" s="43" t="n">
        <v>1750000000</v>
      </c>
    </row>
    <row r="119" customFormat="false" ht="13.2" hidden="false" customHeight="false" outlineLevel="0" collapsed="false">
      <c r="A119" s="43" t="s">
        <v>1721</v>
      </c>
      <c r="F119" s="43" t="n">
        <v>1750000000</v>
      </c>
    </row>
    <row r="120" customFormat="false" ht="13.2" hidden="false" customHeight="false" outlineLevel="0" collapsed="false">
      <c r="A120" s="43" t="s">
        <v>1722</v>
      </c>
      <c r="B120" s="43" t="n">
        <v>1757826767.49223</v>
      </c>
      <c r="C120" s="43" t="n">
        <v>1590477758.32619</v>
      </c>
      <c r="D120" s="43" t="n">
        <v>1368832881.31458</v>
      </c>
      <c r="E120" s="43" t="n">
        <v>1065883922.58435</v>
      </c>
      <c r="F120" s="43" t="n">
        <v>1750000000</v>
      </c>
    </row>
    <row r="121" customFormat="false" ht="13.2" hidden="false" customHeight="false" outlineLevel="0" collapsed="false">
      <c r="A121" s="43" t="s">
        <v>1722</v>
      </c>
      <c r="F121" s="43" t="n">
        <v>1750000000</v>
      </c>
    </row>
    <row r="122" customFormat="false" ht="13.2" hidden="false" customHeight="false" outlineLevel="0" collapsed="false">
      <c r="A122" s="43" t="s">
        <v>1723</v>
      </c>
      <c r="B122" s="43" t="n">
        <v>1739699855.00992</v>
      </c>
      <c r="C122" s="43" t="n">
        <v>1571492868.05421</v>
      </c>
      <c r="D122" s="43" t="n">
        <v>1349164827.02971</v>
      </c>
      <c r="E122" s="43" t="n">
        <v>1046262299.55217</v>
      </c>
      <c r="F122" s="43" t="n">
        <v>1750000000</v>
      </c>
    </row>
    <row r="123" customFormat="false" ht="13.2" hidden="false" customHeight="false" outlineLevel="0" collapsed="false">
      <c r="A123" s="43" t="s">
        <v>1723</v>
      </c>
      <c r="F123" s="43" t="n">
        <v>1750000000</v>
      </c>
    </row>
    <row r="124" customFormat="false" ht="13.2" hidden="false" customHeight="false" outlineLevel="0" collapsed="false">
      <c r="A124" s="43" t="s">
        <v>1724</v>
      </c>
      <c r="B124" s="43" t="n">
        <v>1721733713.51226</v>
      </c>
      <c r="C124" s="43" t="n">
        <v>1552625982.81512</v>
      </c>
      <c r="D124" s="43" t="n">
        <v>1329577137.64954</v>
      </c>
      <c r="E124" s="43" t="n">
        <v>1026705111.61962</v>
      </c>
      <c r="F124" s="43" t="n">
        <v>1750000000</v>
      </c>
    </row>
    <row r="125" customFormat="false" ht="13.2" hidden="false" customHeight="false" outlineLevel="0" collapsed="false">
      <c r="A125" s="43" t="s">
        <v>1724</v>
      </c>
      <c r="F125" s="43" t="n">
        <v>1750000000</v>
      </c>
    </row>
    <row r="126" customFormat="false" ht="13.2" hidden="false" customHeight="false" outlineLevel="0" collapsed="false">
      <c r="A126" s="43" t="s">
        <v>1725</v>
      </c>
      <c r="B126" s="43" t="n">
        <v>1703358413.93088</v>
      </c>
      <c r="C126" s="43" t="n">
        <v>1533534202.9361</v>
      </c>
      <c r="D126" s="43" t="n">
        <v>1309995859.45823</v>
      </c>
      <c r="E126" s="43" t="n">
        <v>1007437683.96788</v>
      </c>
      <c r="F126" s="43" t="n">
        <v>1750000000</v>
      </c>
    </row>
    <row r="127" customFormat="false" ht="13.2" hidden="false" customHeight="false" outlineLevel="0" collapsed="false">
      <c r="A127" s="43" t="s">
        <v>1725</v>
      </c>
      <c r="F127" s="43" t="n">
        <v>1750000000</v>
      </c>
    </row>
    <row r="128" customFormat="false" ht="13.2" hidden="false" customHeight="false" outlineLevel="0" collapsed="false">
      <c r="A128" s="43" t="s">
        <v>1726</v>
      </c>
      <c r="B128" s="43" t="n">
        <v>1685350810.98717</v>
      </c>
      <c r="C128" s="43" t="n">
        <v>1514748461.10662</v>
      </c>
      <c r="D128" s="43" t="n">
        <v>1290657677.51275</v>
      </c>
      <c r="E128" s="43" t="n">
        <v>988361813.758036</v>
      </c>
      <c r="F128" s="43" t="n">
        <v>1750000000</v>
      </c>
    </row>
    <row r="129" customFormat="false" ht="13.2" hidden="false" customHeight="false" outlineLevel="0" collapsed="false">
      <c r="A129" s="43" t="s">
        <v>1726</v>
      </c>
      <c r="F129" s="43" t="n">
        <v>1750000000</v>
      </c>
    </row>
    <row r="130" customFormat="false" ht="13.2" hidden="false" customHeight="false" outlineLevel="0" collapsed="false">
      <c r="A130" s="43" t="s">
        <v>1727</v>
      </c>
      <c r="B130" s="43" t="n">
        <v>1667217231.57117</v>
      </c>
      <c r="C130" s="43" t="n">
        <v>1495908999.5623</v>
      </c>
      <c r="D130" s="43" t="n">
        <v>1271363728.55317</v>
      </c>
      <c r="E130" s="43" t="n">
        <v>969463193.022164</v>
      </c>
      <c r="F130" s="43" t="n">
        <v>1250000000</v>
      </c>
    </row>
    <row r="131" customFormat="false" ht="13.2" hidden="false" customHeight="false" outlineLevel="0" collapsed="false">
      <c r="A131" s="43" t="s">
        <v>1727</v>
      </c>
      <c r="F131" s="43" t="n">
        <v>1250000000</v>
      </c>
    </row>
    <row r="132" customFormat="false" ht="13.2" hidden="false" customHeight="false" outlineLevel="0" collapsed="false">
      <c r="A132" s="43" t="s">
        <v>1728</v>
      </c>
      <c r="B132" s="43" t="n">
        <v>1649283895.65689</v>
      </c>
      <c r="C132" s="43" t="n">
        <v>1477389347.81635</v>
      </c>
      <c r="D132" s="43" t="n">
        <v>1252533564.95255</v>
      </c>
      <c r="E132" s="43" t="n">
        <v>951189317.753285</v>
      </c>
      <c r="F132" s="43" t="n">
        <v>1250000000</v>
      </c>
    </row>
    <row r="133" customFormat="false" ht="13.2" hidden="false" customHeight="false" outlineLevel="0" collapsed="false">
      <c r="A133" s="43" t="s">
        <v>1728</v>
      </c>
      <c r="F133" s="43" t="n">
        <v>1250000000</v>
      </c>
    </row>
    <row r="134" customFormat="false" ht="13.2" hidden="false" customHeight="false" outlineLevel="0" collapsed="false">
      <c r="A134" s="43" t="s">
        <v>1729</v>
      </c>
      <c r="B134" s="43" t="n">
        <v>1631256024.52389</v>
      </c>
      <c r="C134" s="43" t="n">
        <v>1458762037.09909</v>
      </c>
      <c r="D134" s="43" t="n">
        <v>1233596007.02731</v>
      </c>
      <c r="E134" s="43" t="n">
        <v>932840012.502751</v>
      </c>
      <c r="F134" s="43" t="n">
        <v>1250000000</v>
      </c>
    </row>
    <row r="135" customFormat="false" ht="13.2" hidden="false" customHeight="false" outlineLevel="0" collapsed="false">
      <c r="A135" s="43" t="s">
        <v>1729</v>
      </c>
      <c r="F135" s="43" t="n">
        <v>1250000000</v>
      </c>
    </row>
    <row r="136" customFormat="false" ht="13.2" hidden="false" customHeight="false" outlineLevel="0" collapsed="false">
      <c r="A136" s="43" t="s">
        <v>1730</v>
      </c>
      <c r="B136" s="43" t="n">
        <v>1613554154.01849</v>
      </c>
      <c r="C136" s="43" t="n">
        <v>1440563577.85531</v>
      </c>
      <c r="D136" s="43" t="n">
        <v>1215208223.43187</v>
      </c>
      <c r="E136" s="43" t="n">
        <v>915168354.672889</v>
      </c>
      <c r="F136" s="43" t="n">
        <v>1250000000</v>
      </c>
    </row>
    <row r="137" customFormat="false" ht="13.2" hidden="false" customHeight="false" outlineLevel="0" collapsed="false">
      <c r="A137" s="43" t="s">
        <v>1730</v>
      </c>
      <c r="F137" s="43" t="n">
        <v>1250000000</v>
      </c>
    </row>
    <row r="138" customFormat="false" ht="13.2" hidden="false" customHeight="false" outlineLevel="0" collapsed="false">
      <c r="A138" s="43" t="s">
        <v>1731</v>
      </c>
      <c r="B138" s="43" t="n">
        <v>1595389477.92244</v>
      </c>
      <c r="C138" s="43" t="n">
        <v>1421930556.02282</v>
      </c>
      <c r="D138" s="43" t="n">
        <v>1196439518.49753</v>
      </c>
      <c r="E138" s="43" t="n">
        <v>897217350.733453</v>
      </c>
      <c r="F138" s="43" t="n">
        <v>1250000000</v>
      </c>
    </row>
    <row r="139" customFormat="false" ht="13.2" hidden="false" customHeight="false" outlineLevel="0" collapsed="false">
      <c r="A139" s="43" t="s">
        <v>1731</v>
      </c>
      <c r="F139" s="43" t="n">
        <v>1250000000</v>
      </c>
    </row>
    <row r="140" customFormat="false" ht="13.2" hidden="false" customHeight="false" outlineLevel="0" collapsed="false">
      <c r="A140" s="43" t="s">
        <v>1732</v>
      </c>
      <c r="B140" s="43" t="n">
        <v>1577983744.68005</v>
      </c>
      <c r="C140" s="43" t="n">
        <v>1404031875.56301</v>
      </c>
      <c r="D140" s="43" t="n">
        <v>1178374736.51482</v>
      </c>
      <c r="E140" s="43" t="n">
        <v>879927633.693883</v>
      </c>
      <c r="F140" s="43" t="n">
        <v>1250000000</v>
      </c>
    </row>
    <row r="141" customFormat="false" ht="13.2" hidden="false" customHeight="false" outlineLevel="0" collapsed="false">
      <c r="A141" s="43" t="s">
        <v>1732</v>
      </c>
      <c r="F141" s="43" t="n">
        <v>1250000000</v>
      </c>
    </row>
    <row r="142" customFormat="false" ht="13.2" hidden="false" customHeight="false" outlineLevel="0" collapsed="false">
      <c r="A142" s="43" t="s">
        <v>1733</v>
      </c>
      <c r="B142" s="43" t="n">
        <v>1560603794.95783</v>
      </c>
      <c r="C142" s="43" t="n">
        <v>1386440461.52893</v>
      </c>
      <c r="D142" s="43" t="n">
        <v>1160937382.23848</v>
      </c>
      <c r="E142" s="43" t="n">
        <v>863589474.916429</v>
      </c>
      <c r="F142" s="43" t="n">
        <v>1250000000</v>
      </c>
    </row>
    <row r="143" customFormat="false" ht="13.2" hidden="false" customHeight="false" outlineLevel="0" collapsed="false">
      <c r="A143" s="43" t="s">
        <v>1733</v>
      </c>
      <c r="F143" s="43" t="n">
        <v>1250000000</v>
      </c>
    </row>
    <row r="144" customFormat="false" ht="13.2" hidden="false" customHeight="false" outlineLevel="0" collapsed="false">
      <c r="A144" s="43" t="s">
        <v>1734</v>
      </c>
      <c r="B144" s="43" t="n">
        <v>1542916129.0689</v>
      </c>
      <c r="C144" s="43" t="n">
        <v>1368401884.60047</v>
      </c>
      <c r="D144" s="43" t="n">
        <v>1142918672.30024</v>
      </c>
      <c r="E144" s="43" t="n">
        <v>846584850.433883</v>
      </c>
      <c r="F144" s="43" t="n">
        <v>1250000000</v>
      </c>
    </row>
    <row r="145" customFormat="false" ht="13.2" hidden="false" customHeight="false" outlineLevel="0" collapsed="false">
      <c r="A145" s="43" t="s">
        <v>1734</v>
      </c>
      <c r="F145" s="43" t="n">
        <v>1250000000</v>
      </c>
    </row>
    <row r="146" customFormat="false" ht="13.2" hidden="false" customHeight="false" outlineLevel="0" collapsed="false">
      <c r="A146" s="43" t="s">
        <v>1735</v>
      </c>
      <c r="B146" s="43" t="n">
        <v>1525767638.57126</v>
      </c>
      <c r="C146" s="43" t="n">
        <v>1350971864.01711</v>
      </c>
      <c r="D146" s="43" t="n">
        <v>1125583546.25534</v>
      </c>
      <c r="E146" s="43" t="n">
        <v>830326662.971096</v>
      </c>
      <c r="F146" s="43" t="n">
        <v>1250000000</v>
      </c>
    </row>
    <row r="147" customFormat="false" ht="13.2" hidden="false" customHeight="false" outlineLevel="0" collapsed="false">
      <c r="A147" s="43" t="s">
        <v>1735</v>
      </c>
      <c r="F147" s="43" t="n">
        <v>1250000000</v>
      </c>
    </row>
    <row r="148" customFormat="false" ht="13.2" hidden="false" customHeight="false" outlineLevel="0" collapsed="false">
      <c r="A148" s="43" t="s">
        <v>1736</v>
      </c>
      <c r="B148" s="43" t="n">
        <v>1507866831.4263</v>
      </c>
      <c r="C148" s="43" t="n">
        <v>1332857352.91357</v>
      </c>
      <c r="D148" s="43" t="n">
        <v>1107666947.67023</v>
      </c>
      <c r="E148" s="43" t="n">
        <v>813648942.452846</v>
      </c>
      <c r="F148" s="43" t="n">
        <v>1250000000</v>
      </c>
    </row>
    <row r="149" customFormat="false" ht="13.2" hidden="false" customHeight="false" outlineLevel="0" collapsed="false">
      <c r="A149" s="43" t="s">
        <v>1736</v>
      </c>
      <c r="F149" s="43" t="n">
        <v>1250000000</v>
      </c>
    </row>
    <row r="150" customFormat="false" ht="13.2" hidden="false" customHeight="false" outlineLevel="0" collapsed="false">
      <c r="A150" s="43" t="s">
        <v>1737</v>
      </c>
      <c r="B150" s="43" t="n">
        <v>1490665817.95348</v>
      </c>
      <c r="C150" s="43" t="n">
        <v>1315489958.39917</v>
      </c>
      <c r="D150" s="43" t="n">
        <v>1090543087.21941</v>
      </c>
      <c r="E150" s="43" t="n">
        <v>797786678.571595</v>
      </c>
      <c r="F150" s="43" t="n">
        <v>1250000000</v>
      </c>
    </row>
    <row r="151" customFormat="false" ht="13.2" hidden="false" customHeight="false" outlineLevel="0" collapsed="false">
      <c r="A151" s="43" t="s">
        <v>1737</v>
      </c>
      <c r="F151" s="43" t="n">
        <v>1250000000</v>
      </c>
    </row>
    <row r="152" customFormat="false" ht="13.2" hidden="false" customHeight="false" outlineLevel="0" collapsed="false">
      <c r="A152" s="43" t="s">
        <v>1738</v>
      </c>
      <c r="B152" s="43" t="n">
        <v>1473816946.64571</v>
      </c>
      <c r="C152" s="43" t="n">
        <v>1298415135.60026</v>
      </c>
      <c r="D152" s="43" t="n">
        <v>1073650558.00867</v>
      </c>
      <c r="E152" s="43" t="n">
        <v>782102231.000075</v>
      </c>
      <c r="F152" s="43" t="n">
        <v>1250000000</v>
      </c>
    </row>
    <row r="153" customFormat="false" ht="13.2" hidden="false" customHeight="false" outlineLevel="0" collapsed="false">
      <c r="A153" s="43" t="s">
        <v>1738</v>
      </c>
      <c r="F153" s="43" t="n">
        <v>1250000000</v>
      </c>
    </row>
    <row r="154" customFormat="false" ht="13.2" hidden="false" customHeight="false" outlineLevel="0" collapsed="false">
      <c r="A154" s="43" t="s">
        <v>1739</v>
      </c>
      <c r="B154" s="43" t="n">
        <v>1456998133.02965</v>
      </c>
      <c r="C154" s="43" t="n">
        <v>1281420884.45558</v>
      </c>
      <c r="D154" s="43" t="n">
        <v>1056903352.3442</v>
      </c>
      <c r="E154" s="43" t="n">
        <v>766641748.386435</v>
      </c>
      <c r="F154" s="43" t="n">
        <v>1250000000</v>
      </c>
    </row>
    <row r="155" customFormat="false" ht="13.2" hidden="false" customHeight="false" outlineLevel="0" collapsed="false">
      <c r="A155" s="43" t="s">
        <v>1739</v>
      </c>
      <c r="F155" s="43" t="n">
        <v>1250000000</v>
      </c>
    </row>
    <row r="156" customFormat="false" ht="13.2" hidden="false" customHeight="false" outlineLevel="0" collapsed="false">
      <c r="A156" s="43" t="s">
        <v>1740</v>
      </c>
      <c r="B156" s="43" t="n">
        <v>1440628728.32095</v>
      </c>
      <c r="C156" s="43" t="n">
        <v>1264944391.78685</v>
      </c>
      <c r="D156" s="43" t="n">
        <v>1040745828.53247</v>
      </c>
      <c r="E156" s="43" t="n">
        <v>751827059.19818</v>
      </c>
      <c r="F156" s="43" t="n">
        <v>750000000</v>
      </c>
    </row>
    <row r="157" customFormat="false" ht="13.2" hidden="false" customHeight="false" outlineLevel="0" collapsed="false">
      <c r="A157" s="43" t="s">
        <v>1740</v>
      </c>
      <c r="F157" s="43" t="n">
        <v>750000000</v>
      </c>
    </row>
    <row r="158" customFormat="false" ht="13.2" hidden="false" customHeight="false" outlineLevel="0" collapsed="false">
      <c r="A158" s="43" t="s">
        <v>1741</v>
      </c>
      <c r="B158" s="43" t="n">
        <v>1423553629.46883</v>
      </c>
      <c r="C158" s="43" t="n">
        <v>1247831586.83907</v>
      </c>
      <c r="D158" s="43" t="n">
        <v>1024055071.51702</v>
      </c>
      <c r="E158" s="43" t="n">
        <v>736636452.087139</v>
      </c>
      <c r="F158" s="43" t="n">
        <v>750000000</v>
      </c>
    </row>
    <row r="159" customFormat="false" ht="13.2" hidden="false" customHeight="false" outlineLevel="0" collapsed="false">
      <c r="A159" s="43" t="s">
        <v>1741</v>
      </c>
      <c r="F159" s="43" t="n">
        <v>750000000</v>
      </c>
    </row>
    <row r="160" customFormat="false" ht="13.2" hidden="false" customHeight="false" outlineLevel="0" collapsed="false">
      <c r="A160" s="43" t="s">
        <v>1742</v>
      </c>
      <c r="B160" s="43" t="n">
        <v>1407540477.52036</v>
      </c>
      <c r="C160" s="43" t="n">
        <v>1231769922.70534</v>
      </c>
      <c r="D160" s="43" t="n">
        <v>1008385751.39772</v>
      </c>
      <c r="E160" s="43" t="n">
        <v>722391582.907077</v>
      </c>
      <c r="F160" s="43" t="n">
        <v>750000000</v>
      </c>
    </row>
    <row r="161" customFormat="false" ht="13.2" hidden="false" customHeight="false" outlineLevel="0" collapsed="false">
      <c r="A161" s="43" t="s">
        <v>1742</v>
      </c>
      <c r="F161" s="43" t="n">
        <v>750000000</v>
      </c>
    </row>
    <row r="162" customFormat="false" ht="13.2" hidden="false" customHeight="false" outlineLevel="0" collapsed="false">
      <c r="A162" s="43" t="s">
        <v>1743</v>
      </c>
      <c r="B162" s="43" t="n">
        <v>1391720352.80388</v>
      </c>
      <c r="C162" s="43" t="n">
        <v>1215859688.7468</v>
      </c>
      <c r="D162" s="43" t="n">
        <v>992829465.638005</v>
      </c>
      <c r="E162" s="43" t="n">
        <v>708234786.200321</v>
      </c>
      <c r="F162" s="43" t="n">
        <v>750000000</v>
      </c>
    </row>
    <row r="163" customFormat="false" ht="13.2" hidden="false" customHeight="false" outlineLevel="0" collapsed="false">
      <c r="A163" s="43" t="s">
        <v>1743</v>
      </c>
      <c r="F163" s="43" t="n">
        <v>750000000</v>
      </c>
    </row>
    <row r="164" customFormat="false" ht="13.2" hidden="false" customHeight="false" outlineLevel="0" collapsed="false">
      <c r="A164" s="43" t="s">
        <v>1744</v>
      </c>
      <c r="B164" s="43" t="n">
        <v>1376156273.20282</v>
      </c>
      <c r="C164" s="43" t="n">
        <v>1200223192.59342</v>
      </c>
      <c r="D164" s="43" t="n">
        <v>977568739.882692</v>
      </c>
      <c r="E164" s="43" t="n">
        <v>694394898.08429</v>
      </c>
      <c r="F164" s="43" t="n">
        <v>750000000</v>
      </c>
    </row>
    <row r="165" customFormat="false" ht="13.2" hidden="false" customHeight="false" outlineLevel="0" collapsed="false">
      <c r="A165" s="43" t="s">
        <v>1744</v>
      </c>
      <c r="F165" s="43" t="n">
        <v>750000000</v>
      </c>
    </row>
    <row r="166" customFormat="false" ht="13.2" hidden="false" customHeight="false" outlineLevel="0" collapsed="false">
      <c r="A166" s="43" t="s">
        <v>1745</v>
      </c>
      <c r="B166" s="43" t="n">
        <v>1359946275.48978</v>
      </c>
      <c r="C166" s="43" t="n">
        <v>1184268384.4796</v>
      </c>
      <c r="D166" s="43" t="n">
        <v>962357737.444373</v>
      </c>
      <c r="E166" s="43" t="n">
        <v>680974374.504406</v>
      </c>
      <c r="F166" s="43" t="n">
        <v>750000000</v>
      </c>
    </row>
    <row r="167" customFormat="false" ht="13.2" hidden="false" customHeight="false" outlineLevel="0" collapsed="false">
      <c r="A167" s="43" t="s">
        <v>1745</v>
      </c>
      <c r="F167" s="43" t="n">
        <v>750000000</v>
      </c>
    </row>
    <row r="168" customFormat="false" ht="13.2" hidden="false" customHeight="false" outlineLevel="0" collapsed="false">
      <c r="A168" s="43" t="s">
        <v>1746</v>
      </c>
      <c r="B168" s="43" t="n">
        <v>1344455560.22692</v>
      </c>
      <c r="C168" s="43" t="n">
        <v>1168793032.752</v>
      </c>
      <c r="D168" s="43" t="n">
        <v>947366697.394732</v>
      </c>
      <c r="E168" s="43" t="n">
        <v>667527190.475275</v>
      </c>
      <c r="F168" s="43" t="n">
        <v>750000000</v>
      </c>
    </row>
    <row r="169" customFormat="false" ht="13.2" hidden="false" customHeight="false" outlineLevel="0" collapsed="false">
      <c r="A169" s="43" t="s">
        <v>1746</v>
      </c>
      <c r="F169" s="43" t="n">
        <v>750000000</v>
      </c>
    </row>
    <row r="170" customFormat="false" ht="13.2" hidden="false" customHeight="false" outlineLevel="0" collapsed="false">
      <c r="A170" s="43" t="s">
        <v>1747</v>
      </c>
      <c r="B170" s="43" t="n">
        <v>1329266585.94306</v>
      </c>
      <c r="C170" s="43" t="n">
        <v>1153691813.18332</v>
      </c>
      <c r="D170" s="43" t="n">
        <v>932824787.831197</v>
      </c>
      <c r="E170" s="43" t="n">
        <v>654586445.375028</v>
      </c>
      <c r="F170" s="43" t="n">
        <v>750000000</v>
      </c>
    </row>
    <row r="171" customFormat="false" ht="13.2" hidden="false" customHeight="false" outlineLevel="0" collapsed="false">
      <c r="A171" s="43" t="s">
        <v>1747</v>
      </c>
      <c r="F171" s="43" t="n">
        <v>750000000</v>
      </c>
    </row>
    <row r="172" customFormat="false" ht="13.2" hidden="false" customHeight="false" outlineLevel="0" collapsed="false">
      <c r="A172" s="43" t="s">
        <v>1748</v>
      </c>
      <c r="B172" s="43" t="n">
        <v>1313833484.8949</v>
      </c>
      <c r="C172" s="43" t="n">
        <v>1138363148.58715</v>
      </c>
      <c r="D172" s="43" t="n">
        <v>918089854.750364</v>
      </c>
      <c r="E172" s="43" t="n">
        <v>641517839.577674</v>
      </c>
      <c r="F172" s="43" t="n">
        <v>750000000</v>
      </c>
    </row>
    <row r="173" customFormat="false" ht="13.2" hidden="false" customHeight="false" outlineLevel="0" collapsed="false">
      <c r="A173" s="43" t="s">
        <v>1748</v>
      </c>
      <c r="F173" s="43" t="n">
        <v>750000000</v>
      </c>
    </row>
    <row r="174" customFormat="false" ht="13.2" hidden="false" customHeight="false" outlineLevel="0" collapsed="false">
      <c r="A174" s="43" t="s">
        <v>1749</v>
      </c>
      <c r="B174" s="43" t="n">
        <v>1298839616.81725</v>
      </c>
      <c r="C174" s="43" t="n">
        <v>1123524608.45606</v>
      </c>
      <c r="D174" s="43" t="n">
        <v>903892362.007087</v>
      </c>
      <c r="E174" s="43" t="n">
        <v>629008261.588529</v>
      </c>
      <c r="F174" s="43" t="n">
        <v>750000000</v>
      </c>
    </row>
    <row r="175" customFormat="false" ht="13.2" hidden="false" customHeight="false" outlineLevel="0" collapsed="false">
      <c r="A175" s="43" t="s">
        <v>1749</v>
      </c>
      <c r="F175" s="43" t="n">
        <v>750000000</v>
      </c>
    </row>
    <row r="176" customFormat="false" ht="13.2" hidden="false" customHeight="false" outlineLevel="0" collapsed="false">
      <c r="A176" s="43" t="s">
        <v>1750</v>
      </c>
      <c r="B176" s="43" t="n">
        <v>1283980783.28038</v>
      </c>
      <c r="C176" s="43" t="n">
        <v>1108787612.361</v>
      </c>
      <c r="D176" s="43" t="n">
        <v>889767596.3837</v>
      </c>
      <c r="E176" s="43" t="n">
        <v>616556439.728222</v>
      </c>
      <c r="F176" s="43" t="n">
        <v>750000000</v>
      </c>
    </row>
    <row r="177" customFormat="false" ht="13.2" hidden="false" customHeight="false" outlineLevel="0" collapsed="false">
      <c r="A177" s="43" t="s">
        <v>1750</v>
      </c>
      <c r="F177" s="43" t="n">
        <v>750000000</v>
      </c>
    </row>
    <row r="178" customFormat="false" ht="13.2" hidden="false" customHeight="false" outlineLevel="0" collapsed="false">
      <c r="A178" s="43" t="s">
        <v>1751</v>
      </c>
      <c r="B178" s="43" t="n">
        <v>1268442156.56577</v>
      </c>
      <c r="C178" s="43" t="n">
        <v>1093511331.41354</v>
      </c>
      <c r="D178" s="43" t="n">
        <v>875277170.114226</v>
      </c>
      <c r="E178" s="43" t="n">
        <v>603946506.01973</v>
      </c>
      <c r="F178" s="43" t="n">
        <v>750000000</v>
      </c>
    </row>
    <row r="179" customFormat="false" ht="13.2" hidden="false" customHeight="false" outlineLevel="0" collapsed="false">
      <c r="A179" s="43" t="s">
        <v>1751</v>
      </c>
      <c r="F179" s="43" t="n">
        <v>750000000</v>
      </c>
    </row>
    <row r="180" customFormat="false" ht="13.2" hidden="false" customHeight="false" outlineLevel="0" collapsed="false">
      <c r="A180" s="43" t="s">
        <v>1752</v>
      </c>
      <c r="B180" s="43" t="n">
        <v>1253723532.51509</v>
      </c>
      <c r="C180" s="43" t="n">
        <v>1079048482.86962</v>
      </c>
      <c r="D180" s="43" t="n">
        <v>861574901.240495</v>
      </c>
      <c r="E180" s="43" t="n">
        <v>592054920.174687</v>
      </c>
      <c r="F180" s="43" t="n">
        <v>750000000</v>
      </c>
    </row>
    <row r="181" customFormat="false" ht="13.2" hidden="false" customHeight="false" outlineLevel="0" collapsed="false">
      <c r="A181" s="43" t="s">
        <v>1752</v>
      </c>
      <c r="F181" s="43" t="n">
        <v>750000000</v>
      </c>
    </row>
    <row r="182" customFormat="false" ht="13.2" hidden="false" customHeight="false" outlineLevel="0" collapsed="false">
      <c r="A182" s="43" t="s">
        <v>1753</v>
      </c>
      <c r="B182" s="43" t="n">
        <v>1239298991.4162</v>
      </c>
      <c r="C182" s="43" t="n">
        <v>1064824551.58356</v>
      </c>
      <c r="D182" s="43" t="n">
        <v>848055410.849246</v>
      </c>
      <c r="E182" s="43" t="n">
        <v>580296304.245971</v>
      </c>
      <c r="F182" s="43" t="n">
        <v>750000000</v>
      </c>
    </row>
    <row r="183" customFormat="false" ht="13.2" hidden="false" customHeight="false" outlineLevel="0" collapsed="false">
      <c r="A183" s="43" t="s">
        <v>1753</v>
      </c>
      <c r="F183" s="43" t="n">
        <v>750000000</v>
      </c>
    </row>
    <row r="184" customFormat="false" ht="13.2" hidden="false" customHeight="false" outlineLevel="0" collapsed="false">
      <c r="A184" s="43" t="s">
        <v>1754</v>
      </c>
      <c r="B184" s="43" t="n">
        <v>1224385834.88032</v>
      </c>
      <c r="C184" s="43" t="n">
        <v>1050284162.57791</v>
      </c>
      <c r="D184" s="43" t="n">
        <v>834416257.934363</v>
      </c>
      <c r="E184" s="43" t="n">
        <v>568622991.840495</v>
      </c>
      <c r="F184" s="43" t="n">
        <v>750000000</v>
      </c>
    </row>
    <row r="185" customFormat="false" ht="13.2" hidden="false" customHeight="false" outlineLevel="0" collapsed="false">
      <c r="A185" s="43" t="s">
        <v>1754</v>
      </c>
      <c r="F185" s="43" t="n">
        <v>750000000</v>
      </c>
    </row>
    <row r="186" customFormat="false" ht="13.2" hidden="false" customHeight="false" outlineLevel="0" collapsed="false">
      <c r="A186" s="43" t="s">
        <v>1755</v>
      </c>
      <c r="B186" s="43" t="n">
        <v>1209430700.59599</v>
      </c>
      <c r="C186" s="43" t="n">
        <v>1035695973.75361</v>
      </c>
      <c r="D186" s="43" t="n">
        <v>820733804.307577</v>
      </c>
      <c r="E186" s="43" t="n">
        <v>556929983.579085</v>
      </c>
      <c r="F186" s="43" t="n">
        <v>750000000</v>
      </c>
    </row>
    <row r="187" customFormat="false" ht="13.2" hidden="false" customHeight="false" outlineLevel="0" collapsed="false">
      <c r="A187" s="43" t="s">
        <v>1755</v>
      </c>
      <c r="F187" s="43" t="n">
        <v>750000000</v>
      </c>
    </row>
    <row r="188" customFormat="false" ht="13.2" hidden="false" customHeight="false" outlineLevel="0" collapsed="false">
      <c r="A188" s="43" t="s">
        <v>1756</v>
      </c>
      <c r="B188" s="43" t="n">
        <v>1195511206.62977</v>
      </c>
      <c r="C188" s="43" t="n">
        <v>1022039615.28965</v>
      </c>
      <c r="D188" s="43" t="n">
        <v>807852096.232427</v>
      </c>
      <c r="E188" s="43" t="n">
        <v>545866891.824896</v>
      </c>
      <c r="F188" s="43" t="n">
        <v>750000000</v>
      </c>
    </row>
    <row r="189" customFormat="false" ht="13.2" hidden="false" customHeight="false" outlineLevel="0" collapsed="false">
      <c r="A189" s="43" t="s">
        <v>1756</v>
      </c>
      <c r="F189" s="43" t="n">
        <v>750000000</v>
      </c>
    </row>
    <row r="190" customFormat="false" ht="13.2" hidden="false" customHeight="false" outlineLevel="0" collapsed="false">
      <c r="A190" s="43" t="s">
        <v>1757</v>
      </c>
      <c r="B190" s="43" t="n">
        <v>1181666960.23273</v>
      </c>
      <c r="C190" s="43" t="n">
        <v>1008656505.70685</v>
      </c>
      <c r="D190" s="43" t="n">
        <v>795442033.356779</v>
      </c>
      <c r="E190" s="43" t="n">
        <v>535424753.788207</v>
      </c>
      <c r="F190" s="43" t="n">
        <v>750000000</v>
      </c>
    </row>
    <row r="191" customFormat="false" ht="13.2" hidden="false" customHeight="false" outlineLevel="0" collapsed="false">
      <c r="A191" s="43" t="s">
        <v>1757</v>
      </c>
      <c r="F191" s="43" t="n">
        <v>750000000</v>
      </c>
    </row>
    <row r="192" customFormat="false" ht="13.2" hidden="false" customHeight="false" outlineLevel="0" collapsed="false">
      <c r="A192" s="43" t="s">
        <v>1758</v>
      </c>
      <c r="B192" s="43" t="n">
        <v>1167435176.23334</v>
      </c>
      <c r="C192" s="43" t="n">
        <v>994818276.416869</v>
      </c>
      <c r="D192" s="43" t="n">
        <v>782533774.220577</v>
      </c>
      <c r="E192" s="43" t="n">
        <v>524504984.122601</v>
      </c>
      <c r="F192" s="43" t="n">
        <v>750000000</v>
      </c>
    </row>
    <row r="193" customFormat="false" ht="13.2" hidden="false" customHeight="false" outlineLevel="0" collapsed="false">
      <c r="A193" s="43" t="s">
        <v>1758</v>
      </c>
      <c r="F193" s="43" t="n">
        <v>750000000</v>
      </c>
    </row>
    <row r="194" customFormat="false" ht="13.2" hidden="false" customHeight="false" outlineLevel="0" collapsed="false">
      <c r="A194" s="43" t="s">
        <v>1759</v>
      </c>
      <c r="B194" s="43" t="n">
        <v>1153698417.82509</v>
      </c>
      <c r="C194" s="43" t="n">
        <v>981498946.511221</v>
      </c>
      <c r="D194" s="43" t="n">
        <v>770156420.893162</v>
      </c>
      <c r="E194" s="43" t="n">
        <v>514092836.844575</v>
      </c>
      <c r="F194" s="43" t="n">
        <v>750000000</v>
      </c>
    </row>
    <row r="195" customFormat="false" ht="13.2" hidden="false" customHeight="false" outlineLevel="0" collapsed="false">
      <c r="A195" s="43" t="s">
        <v>1759</v>
      </c>
      <c r="F195" s="43" t="n">
        <v>750000000</v>
      </c>
    </row>
    <row r="196" customFormat="false" ht="13.2" hidden="false" customHeight="false" outlineLevel="0" collapsed="false">
      <c r="A196" s="43" t="s">
        <v>1760</v>
      </c>
      <c r="B196" s="43" t="n">
        <v>1138376340.65432</v>
      </c>
      <c r="C196" s="43" t="n">
        <v>966821235.623316</v>
      </c>
      <c r="D196" s="43" t="n">
        <v>756709831.384022</v>
      </c>
      <c r="E196" s="43" t="n">
        <v>502977558.153782</v>
      </c>
      <c r="F196" s="43" t="n">
        <v>750000000</v>
      </c>
    </row>
    <row r="197" customFormat="false" ht="13.2" hidden="false" customHeight="false" outlineLevel="0" collapsed="false">
      <c r="A197" s="43" t="s">
        <v>1760</v>
      </c>
      <c r="F197" s="43" t="n">
        <v>750000000</v>
      </c>
    </row>
    <row r="198" customFormat="false" ht="13.2" hidden="false" customHeight="false" outlineLevel="0" collapsed="false">
      <c r="A198" s="43" t="s">
        <v>1761</v>
      </c>
      <c r="B198" s="43" t="n">
        <v>1125086970.75619</v>
      </c>
      <c r="C198" s="43" t="n">
        <v>953966173.627842</v>
      </c>
      <c r="D198" s="43" t="n">
        <v>744810753.656627</v>
      </c>
      <c r="E198" s="43" t="n">
        <v>493038976.905584</v>
      </c>
      <c r="F198" s="43" t="n">
        <v>750000000</v>
      </c>
    </row>
    <row r="199" customFormat="false" ht="13.2" hidden="false" customHeight="false" outlineLevel="0" collapsed="false">
      <c r="A199" s="43" t="s">
        <v>1761</v>
      </c>
      <c r="F199" s="43" t="n">
        <v>750000000</v>
      </c>
    </row>
    <row r="200" customFormat="false" ht="13.2" hidden="false" customHeight="false" outlineLevel="0" collapsed="false">
      <c r="A200" s="43" t="s">
        <v>1762</v>
      </c>
      <c r="B200" s="43" t="n">
        <v>1111966808.83332</v>
      </c>
      <c r="C200" s="43" t="n">
        <v>941242401.820956</v>
      </c>
      <c r="D200" s="43" t="n">
        <v>733007704.076383</v>
      </c>
      <c r="E200" s="43" t="n">
        <v>483170570.467758</v>
      </c>
      <c r="F200" s="43" t="n">
        <v>750000000</v>
      </c>
    </row>
    <row r="201" customFormat="false" ht="13.2" hidden="false" customHeight="false" outlineLevel="0" collapsed="false">
      <c r="A201" s="43" t="s">
        <v>1762</v>
      </c>
      <c r="F201" s="43" t="n">
        <v>750000000</v>
      </c>
    </row>
    <row r="202" customFormat="false" ht="13.2" hidden="false" customHeight="false" outlineLevel="0" collapsed="false">
      <c r="A202" s="43" t="s">
        <v>1763</v>
      </c>
      <c r="B202" s="43" t="n">
        <v>1098865466.55909</v>
      </c>
      <c r="C202" s="43" t="n">
        <v>928574949.867242</v>
      </c>
      <c r="D202" s="43" t="n">
        <v>721303620.755419</v>
      </c>
      <c r="E202" s="43" t="n">
        <v>473441873.605784</v>
      </c>
      <c r="F202" s="43" t="n">
        <v>750000000</v>
      </c>
    </row>
    <row r="203" customFormat="false" ht="13.2" hidden="false" customHeight="false" outlineLevel="0" collapsed="false">
      <c r="A203" s="43" t="s">
        <v>1763</v>
      </c>
      <c r="F203" s="43" t="n">
        <v>750000000</v>
      </c>
    </row>
    <row r="204" customFormat="false" ht="13.2" hidden="false" customHeight="false" outlineLevel="0" collapsed="false">
      <c r="A204" s="43" t="s">
        <v>1764</v>
      </c>
      <c r="B204" s="43" t="n">
        <v>1085769555.5069</v>
      </c>
      <c r="C204" s="43" t="n">
        <v>916002499.472327</v>
      </c>
      <c r="D204" s="43" t="n">
        <v>709786238.220971</v>
      </c>
      <c r="E204" s="43" t="n">
        <v>463972470.175871</v>
      </c>
      <c r="F204" s="43" t="n">
        <v>750000000</v>
      </c>
    </row>
    <row r="205" customFormat="false" ht="13.2" hidden="false" customHeight="false" outlineLevel="0" collapsed="false">
      <c r="A205" s="43" t="s">
        <v>1764</v>
      </c>
      <c r="F205" s="43" t="n">
        <v>750000000</v>
      </c>
    </row>
    <row r="206" customFormat="false" ht="13.2" hidden="false" customHeight="false" outlineLevel="0" collapsed="false">
      <c r="A206" s="43" t="s">
        <v>1765</v>
      </c>
      <c r="B206" s="43" t="n">
        <v>1072936663.32257</v>
      </c>
      <c r="C206" s="43" t="n">
        <v>903640866.878428</v>
      </c>
      <c r="D206" s="43" t="n">
        <v>698426762.473795</v>
      </c>
      <c r="E206" s="43" t="n">
        <v>454613292.21803</v>
      </c>
      <c r="F206" s="43" t="n">
        <v>750000000</v>
      </c>
    </row>
    <row r="207" customFormat="false" ht="13.2" hidden="false" customHeight="false" outlineLevel="0" collapsed="false">
      <c r="A207" s="43" t="s">
        <v>1765</v>
      </c>
      <c r="F207" s="43" t="n">
        <v>750000000</v>
      </c>
    </row>
    <row r="208" customFormat="false" ht="13.2" hidden="false" customHeight="false" outlineLevel="0" collapsed="false">
      <c r="A208" s="43" t="s">
        <v>1766</v>
      </c>
      <c r="B208" s="43" t="n">
        <v>1059786617.63028</v>
      </c>
      <c r="C208" s="43" t="n">
        <v>891100668.083372</v>
      </c>
      <c r="D208" s="43" t="n">
        <v>687039244.932076</v>
      </c>
      <c r="E208" s="43" t="n">
        <v>445367873.604706</v>
      </c>
      <c r="F208" s="43" t="n">
        <v>750000000</v>
      </c>
    </row>
    <row r="209" customFormat="false" ht="13.2" hidden="false" customHeight="false" outlineLevel="0" collapsed="false">
      <c r="A209" s="43" t="s">
        <v>1766</v>
      </c>
      <c r="F209" s="43" t="n">
        <v>750000000</v>
      </c>
    </row>
    <row r="210" customFormat="false" ht="13.2" hidden="false" customHeight="false" outlineLevel="0" collapsed="false">
      <c r="A210" s="43" t="s">
        <v>1767</v>
      </c>
      <c r="B210" s="43" t="n">
        <v>1046932920.06788</v>
      </c>
      <c r="C210" s="43" t="n">
        <v>878799848.203634</v>
      </c>
      <c r="D210" s="43" t="n">
        <v>675832141.528101</v>
      </c>
      <c r="E210" s="43" t="n">
        <v>436247350.785706</v>
      </c>
      <c r="F210" s="43" t="n">
        <v>750000000</v>
      </c>
    </row>
    <row r="211" customFormat="false" ht="13.2" hidden="false" customHeight="false" outlineLevel="0" collapsed="false">
      <c r="A211" s="43" t="s">
        <v>1767</v>
      </c>
      <c r="F211" s="43" t="n">
        <v>750000000</v>
      </c>
    </row>
    <row r="212" customFormat="false" ht="13.2" hidden="false" customHeight="false" outlineLevel="0" collapsed="false">
      <c r="A212" s="43" t="s">
        <v>1768</v>
      </c>
      <c r="B212" s="43" t="n">
        <v>1034349604.42629</v>
      </c>
      <c r="C212" s="43" t="n">
        <v>866764765.894209</v>
      </c>
      <c r="D212" s="43" t="n">
        <v>664881441.42285</v>
      </c>
      <c r="E212" s="43" t="n">
        <v>427360905.350573</v>
      </c>
      <c r="F212" s="43" t="n">
        <v>750000000</v>
      </c>
    </row>
    <row r="213" customFormat="false" ht="13.2" hidden="false" customHeight="false" outlineLevel="0" collapsed="false">
      <c r="A213" s="43" t="s">
        <v>1768</v>
      </c>
      <c r="F213" s="43" t="n">
        <v>750000000</v>
      </c>
    </row>
    <row r="214" customFormat="false" ht="13.2" hidden="false" customHeight="false" outlineLevel="0" collapsed="false">
      <c r="A214" s="43" t="s">
        <v>1769</v>
      </c>
      <c r="B214" s="43" t="n">
        <v>1021118380.34421</v>
      </c>
      <c r="C214" s="43" t="n">
        <v>854319524.00331</v>
      </c>
      <c r="D214" s="43" t="n">
        <v>653775641.034306</v>
      </c>
      <c r="E214" s="43" t="n">
        <v>418557243.752952</v>
      </c>
      <c r="F214" s="43" t="n">
        <v>0</v>
      </c>
    </row>
    <row r="215" customFormat="false" ht="13.2" hidden="false" customHeight="false" outlineLevel="0" collapsed="false">
      <c r="A215" s="43" t="s">
        <v>1769</v>
      </c>
      <c r="F215" s="43" t="n">
        <v>0</v>
      </c>
    </row>
    <row r="216" customFormat="false" ht="13.2" hidden="false" customHeight="false" outlineLevel="0" collapsed="false">
      <c r="A216" s="43" t="s">
        <v>1770</v>
      </c>
      <c r="B216" s="43" t="n">
        <v>1008569841.96482</v>
      </c>
      <c r="C216" s="43" t="n">
        <v>842389596.669135</v>
      </c>
      <c r="D216" s="43" t="n">
        <v>643006689.810332</v>
      </c>
      <c r="E216" s="43" t="n">
        <v>409919178.889483</v>
      </c>
    </row>
    <row r="217" customFormat="false" ht="13.2" hidden="false" customHeight="false" outlineLevel="0" collapsed="false">
      <c r="A217" s="43" t="s">
        <v>1771</v>
      </c>
      <c r="B217" s="43" t="n">
        <v>996073692.555175</v>
      </c>
      <c r="C217" s="43" t="n">
        <v>830586842.996287</v>
      </c>
      <c r="D217" s="43" t="n">
        <v>632437060.141156</v>
      </c>
      <c r="E217" s="43" t="n">
        <v>401528282.787875</v>
      </c>
    </row>
    <row r="218" customFormat="false" ht="13.2" hidden="false" customHeight="false" outlineLevel="0" collapsed="false">
      <c r="A218" s="43" t="s">
        <v>1772</v>
      </c>
      <c r="B218" s="43" t="n">
        <v>983911574.580658</v>
      </c>
      <c r="C218" s="43" t="n">
        <v>819053793.12954</v>
      </c>
      <c r="D218" s="43" t="n">
        <v>622069319.834443</v>
      </c>
      <c r="E218" s="43" t="n">
        <v>393273091.80582</v>
      </c>
    </row>
    <row r="219" customFormat="false" ht="13.2" hidden="false" customHeight="false" outlineLevel="0" collapsed="false">
      <c r="A219" s="43" t="s">
        <v>1773</v>
      </c>
      <c r="B219" s="43" t="n">
        <v>971363421.912388</v>
      </c>
      <c r="C219" s="43" t="n">
        <v>807280871.835435</v>
      </c>
      <c r="D219" s="43" t="n">
        <v>611618743.534958</v>
      </c>
      <c r="E219" s="43" t="n">
        <v>385081202.677492</v>
      </c>
    </row>
    <row r="220" customFormat="false" ht="13.2" hidden="false" customHeight="false" outlineLevel="0" collapsed="false">
      <c r="A220" s="43" t="s">
        <v>1774</v>
      </c>
      <c r="B220" s="43" t="n">
        <v>959510271.525895</v>
      </c>
      <c r="C220" s="43" t="n">
        <v>796077453.457385</v>
      </c>
      <c r="D220" s="43" t="n">
        <v>601596832.435242</v>
      </c>
      <c r="E220" s="43" t="n">
        <v>377167005.54103</v>
      </c>
    </row>
    <row r="221" customFormat="false" ht="13.2" hidden="false" customHeight="false" outlineLevel="0" collapsed="false">
      <c r="A221" s="43" t="s">
        <v>1775</v>
      </c>
      <c r="B221" s="43" t="n">
        <v>947356202.933069</v>
      </c>
      <c r="C221" s="43" t="n">
        <v>784660476.915357</v>
      </c>
      <c r="D221" s="43" t="n">
        <v>591460965.25269</v>
      </c>
      <c r="E221" s="43" t="n">
        <v>369241800.604755</v>
      </c>
    </row>
    <row r="222" customFormat="false" ht="13.2" hidden="false" customHeight="false" outlineLevel="0" collapsed="false">
      <c r="A222" s="43" t="s">
        <v>1776</v>
      </c>
      <c r="B222" s="43" t="n">
        <v>935650295.727853</v>
      </c>
      <c r="C222" s="43" t="n">
        <v>773692869.613149</v>
      </c>
      <c r="D222" s="43" t="n">
        <v>581758411.708563</v>
      </c>
      <c r="E222" s="43" t="n">
        <v>361695851.32228</v>
      </c>
    </row>
    <row r="223" customFormat="false" ht="13.2" hidden="false" customHeight="false" outlineLevel="0" collapsed="false">
      <c r="A223" s="43" t="s">
        <v>1777</v>
      </c>
      <c r="B223" s="43" t="n">
        <v>924102675.502588</v>
      </c>
      <c r="C223" s="43" t="n">
        <v>762848052.586217</v>
      </c>
      <c r="D223" s="43" t="n">
        <v>572145138.218582</v>
      </c>
      <c r="E223" s="43" t="n">
        <v>354212340.276787</v>
      </c>
    </row>
    <row r="224" customFormat="false" ht="13.2" hidden="false" customHeight="false" outlineLevel="0" collapsed="false">
      <c r="A224" s="43" t="s">
        <v>1778</v>
      </c>
      <c r="B224" s="43" t="n">
        <v>912409392.475668</v>
      </c>
      <c r="C224" s="43" t="n">
        <v>751958931.25142</v>
      </c>
      <c r="D224" s="43" t="n">
        <v>562590065.949987</v>
      </c>
      <c r="E224" s="43" t="n">
        <v>346869103.738167</v>
      </c>
    </row>
    <row r="225" customFormat="false" ht="13.2" hidden="false" customHeight="false" outlineLevel="0" collapsed="false">
      <c r="A225" s="43" t="s">
        <v>1779</v>
      </c>
      <c r="B225" s="43" t="n">
        <v>900975797.082808</v>
      </c>
      <c r="C225" s="43" t="n">
        <v>741276578.617938</v>
      </c>
      <c r="D225" s="43" t="n">
        <v>553187436.893231</v>
      </c>
      <c r="E225" s="43" t="n">
        <v>339627217.49593</v>
      </c>
    </row>
    <row r="226" customFormat="false" ht="13.2" hidden="false" customHeight="false" outlineLevel="0" collapsed="false">
      <c r="A226" s="43" t="s">
        <v>1780</v>
      </c>
      <c r="B226" s="43" t="n">
        <v>889558629.066438</v>
      </c>
      <c r="C226" s="43" t="n">
        <v>730641791.647762</v>
      </c>
      <c r="D226" s="43" t="n">
        <v>543864400.933691</v>
      </c>
      <c r="E226" s="43" t="n">
        <v>332489114.037286</v>
      </c>
    </row>
    <row r="227" customFormat="false" ht="13.2" hidden="false" customHeight="false" outlineLevel="0" collapsed="false">
      <c r="A227" s="43" t="s">
        <v>1781</v>
      </c>
      <c r="B227" s="43" t="n">
        <v>878166642.689374</v>
      </c>
      <c r="C227" s="43" t="n">
        <v>720179893.209553</v>
      </c>
      <c r="D227" s="43" t="n">
        <v>534845358.550063</v>
      </c>
      <c r="E227" s="43" t="n">
        <v>325724210.860754</v>
      </c>
    </row>
    <row r="228" customFormat="false" ht="13.2" hidden="false" customHeight="false" outlineLevel="0" collapsed="false">
      <c r="A228" s="43" t="s">
        <v>1782</v>
      </c>
      <c r="B228" s="43" t="n">
        <v>866832819.282717</v>
      </c>
      <c r="C228" s="43" t="n">
        <v>709679369.912495</v>
      </c>
      <c r="D228" s="43" t="n">
        <v>525706700.869821</v>
      </c>
      <c r="E228" s="43" t="n">
        <v>318802663.838418</v>
      </c>
    </row>
    <row r="229" customFormat="false" ht="13.2" hidden="false" customHeight="false" outlineLevel="0" collapsed="false">
      <c r="A229" s="43" t="s">
        <v>1783</v>
      </c>
      <c r="B229" s="43" t="n">
        <v>855594298.38528</v>
      </c>
      <c r="C229" s="43" t="n">
        <v>699328579.569086</v>
      </c>
      <c r="D229" s="43" t="n">
        <v>516764148.928707</v>
      </c>
      <c r="E229" s="43" t="n">
        <v>312095055.83735</v>
      </c>
    </row>
    <row r="230" customFormat="false" ht="13.2" hidden="false" customHeight="false" outlineLevel="0" collapsed="false">
      <c r="A230" s="43" t="s">
        <v>1784</v>
      </c>
      <c r="B230" s="43" t="n">
        <v>844429535.764625</v>
      </c>
      <c r="C230" s="43" t="n">
        <v>689032313.604719</v>
      </c>
      <c r="D230" s="43" t="n">
        <v>507860904.498733</v>
      </c>
      <c r="E230" s="43" t="n">
        <v>305418903.538869</v>
      </c>
    </row>
    <row r="231" customFormat="false" ht="13.2" hidden="false" customHeight="false" outlineLevel="0" collapsed="false">
      <c r="A231" s="43" t="s">
        <v>1785</v>
      </c>
      <c r="B231" s="43" t="n">
        <v>833352667.685763</v>
      </c>
      <c r="C231" s="43" t="n">
        <v>678877733.676521</v>
      </c>
      <c r="D231" s="43" t="n">
        <v>499144769.103466</v>
      </c>
      <c r="E231" s="43" t="n">
        <v>298946683.352077</v>
      </c>
    </row>
    <row r="232" customFormat="false" ht="13.2" hidden="false" customHeight="false" outlineLevel="0" collapsed="false">
      <c r="A232" s="43" t="s">
        <v>1786</v>
      </c>
      <c r="B232" s="43" t="n">
        <v>822347848.416677</v>
      </c>
      <c r="C232" s="43" t="n">
        <v>668776607.8216</v>
      </c>
      <c r="D232" s="43" t="n">
        <v>490467377.714945</v>
      </c>
      <c r="E232" s="43" t="n">
        <v>292505449.449441</v>
      </c>
    </row>
    <row r="233" customFormat="false" ht="13.2" hidden="false" customHeight="false" outlineLevel="0" collapsed="false">
      <c r="A233" s="43" t="s">
        <v>1787</v>
      </c>
      <c r="B233" s="43" t="n">
        <v>811459598.186434</v>
      </c>
      <c r="C233" s="43" t="n">
        <v>658802432.872978</v>
      </c>
      <c r="D233" s="43" t="n">
        <v>481923761.167234</v>
      </c>
      <c r="E233" s="43" t="n">
        <v>286192859.627324</v>
      </c>
    </row>
    <row r="234" customFormat="false" ht="13.2" hidden="false" customHeight="false" outlineLevel="0" collapsed="false">
      <c r="A234" s="43" t="s">
        <v>1788</v>
      </c>
      <c r="B234" s="43" t="n">
        <v>800654830.383002</v>
      </c>
      <c r="C234" s="43" t="n">
        <v>648963365.45513</v>
      </c>
      <c r="D234" s="43" t="n">
        <v>473557908.546445</v>
      </c>
      <c r="E234" s="43" t="n">
        <v>280071960.707315</v>
      </c>
    </row>
    <row r="235" customFormat="false" ht="13.2" hidden="false" customHeight="false" outlineLevel="0" collapsed="false">
      <c r="A235" s="43" t="s">
        <v>1789</v>
      </c>
      <c r="B235" s="43" t="n">
        <v>789873841.268361</v>
      </c>
      <c r="C235" s="43" t="n">
        <v>639139065.602569</v>
      </c>
      <c r="D235" s="43" t="n">
        <v>465202852.389401</v>
      </c>
      <c r="E235" s="43" t="n">
        <v>273965279.294348</v>
      </c>
    </row>
    <row r="236" customFormat="false" ht="13.2" hidden="false" customHeight="false" outlineLevel="0" collapsed="false">
      <c r="A236" s="43" t="s">
        <v>1790</v>
      </c>
      <c r="B236" s="43" t="n">
        <v>778759079.08443</v>
      </c>
      <c r="C236" s="43" t="n">
        <v>629111052.87026</v>
      </c>
      <c r="D236" s="43" t="n">
        <v>456776853.148716</v>
      </c>
      <c r="E236" s="43" t="n">
        <v>267900379.727393</v>
      </c>
    </row>
    <row r="237" customFormat="false" ht="13.2" hidden="false" customHeight="false" outlineLevel="0" collapsed="false">
      <c r="A237" s="43" t="s">
        <v>1791</v>
      </c>
      <c r="B237" s="43" t="n">
        <v>768213182.592037</v>
      </c>
      <c r="C237" s="43" t="n">
        <v>619539109.207725</v>
      </c>
      <c r="D237" s="43" t="n">
        <v>448682976.952362</v>
      </c>
      <c r="E237" s="43" t="n">
        <v>262038710.284916</v>
      </c>
    </row>
    <row r="238" customFormat="false" ht="13.2" hidden="false" customHeight="false" outlineLevel="0" collapsed="false">
      <c r="A238" s="43" t="s">
        <v>1792</v>
      </c>
      <c r="B238" s="43" t="n">
        <v>757359222.699468</v>
      </c>
      <c r="C238" s="43" t="n">
        <v>609749803.451697</v>
      </c>
      <c r="D238" s="43" t="n">
        <v>440470297.400611</v>
      </c>
      <c r="E238" s="43" t="n">
        <v>256152800.118448</v>
      </c>
    </row>
    <row r="239" customFormat="false" ht="13.2" hidden="false" customHeight="false" outlineLevel="0" collapsed="false">
      <c r="A239" s="43" t="s">
        <v>1793</v>
      </c>
      <c r="B239" s="43" t="n">
        <v>746684854.520835</v>
      </c>
      <c r="C239" s="43" t="n">
        <v>600234862.101783</v>
      </c>
      <c r="D239" s="43" t="n">
        <v>432600772.601315</v>
      </c>
      <c r="E239" s="43" t="n">
        <v>250613684.821707</v>
      </c>
    </row>
    <row r="240" customFormat="false" ht="13.2" hidden="false" customHeight="false" outlineLevel="0" collapsed="false">
      <c r="A240" s="43" t="s">
        <v>1794</v>
      </c>
      <c r="B240" s="43" t="n">
        <v>736358407.606253</v>
      </c>
      <c r="C240" s="43" t="n">
        <v>590929814.95634</v>
      </c>
      <c r="D240" s="43" t="n">
        <v>424811309.501546</v>
      </c>
      <c r="E240" s="43" t="n">
        <v>245058731.476937</v>
      </c>
    </row>
    <row r="241" customFormat="false" ht="13.2" hidden="false" customHeight="false" outlineLevel="0" collapsed="false">
      <c r="A241" s="43" t="s">
        <v>1795</v>
      </c>
      <c r="B241" s="43" t="n">
        <v>726091403.940378</v>
      </c>
      <c r="C241" s="43" t="n">
        <v>581734081.730073</v>
      </c>
      <c r="D241" s="43" t="n">
        <v>417171319.677475</v>
      </c>
      <c r="E241" s="43" t="n">
        <v>239665012.187651</v>
      </c>
    </row>
    <row r="242" customFormat="false" ht="13.2" hidden="false" customHeight="false" outlineLevel="0" collapsed="false">
      <c r="A242" s="43" t="s">
        <v>1796</v>
      </c>
      <c r="B242" s="43" t="n">
        <v>715947871.521389</v>
      </c>
      <c r="C242" s="43" t="n">
        <v>572634347.854453</v>
      </c>
      <c r="D242" s="43" t="n">
        <v>409601390.42065</v>
      </c>
      <c r="E242" s="43" t="n">
        <v>234319394.34967</v>
      </c>
    </row>
    <row r="243" customFormat="false" ht="13.2" hidden="false" customHeight="false" outlineLevel="0" collapsed="false">
      <c r="A243" s="43" t="s">
        <v>1797</v>
      </c>
      <c r="B243" s="43" t="n">
        <v>705847441.707913</v>
      </c>
      <c r="C243" s="43" t="n">
        <v>563629086.965183</v>
      </c>
      <c r="D243" s="43" t="n">
        <v>402167704.79782</v>
      </c>
      <c r="E243" s="43" t="n">
        <v>229123740.145639</v>
      </c>
    </row>
    <row r="244" customFormat="false" ht="13.2" hidden="false" customHeight="false" outlineLevel="0" collapsed="false">
      <c r="A244" s="43" t="s">
        <v>1798</v>
      </c>
      <c r="B244" s="43" t="n">
        <v>695976096.371274</v>
      </c>
      <c r="C244" s="43" t="n">
        <v>554804091.700588</v>
      </c>
      <c r="D244" s="43" t="n">
        <v>394864002.468684</v>
      </c>
      <c r="E244" s="43" t="n">
        <v>224009821.669674</v>
      </c>
    </row>
    <row r="245" customFormat="false" ht="13.2" hidden="false" customHeight="false" outlineLevel="0" collapsed="false">
      <c r="A245" s="43" t="s">
        <v>1799</v>
      </c>
      <c r="B245" s="43" t="n">
        <v>686247719.216633</v>
      </c>
      <c r="C245" s="43" t="n">
        <v>546121185.926044</v>
      </c>
      <c r="D245" s="43" t="n">
        <v>387695719.042006</v>
      </c>
      <c r="E245" s="43" t="n">
        <v>219011612.155053</v>
      </c>
    </row>
    <row r="246" customFormat="false" ht="13.2" hidden="false" customHeight="false" outlineLevel="0" collapsed="false">
      <c r="A246" s="43" t="s">
        <v>1800</v>
      </c>
      <c r="B246" s="43" t="n">
        <v>676527974.283139</v>
      </c>
      <c r="C246" s="43" t="n">
        <v>537502427.83157</v>
      </c>
      <c r="D246" s="43" t="n">
        <v>380638031.259163</v>
      </c>
      <c r="E246" s="43" t="n">
        <v>214143254.364448</v>
      </c>
    </row>
    <row r="247" customFormat="false" ht="13.2" hidden="false" customHeight="false" outlineLevel="0" collapsed="false">
      <c r="A247" s="43" t="s">
        <v>1801</v>
      </c>
      <c r="B247" s="43" t="n">
        <v>667006685.910951</v>
      </c>
      <c r="C247" s="43" t="n">
        <v>529038937.176146</v>
      </c>
      <c r="D247" s="43" t="n">
        <v>373691722.684449</v>
      </c>
      <c r="E247" s="43" t="n">
        <v>209344867.530744</v>
      </c>
    </row>
    <row r="248" customFormat="false" ht="13.2" hidden="false" customHeight="false" outlineLevel="0" collapsed="false">
      <c r="A248" s="43" t="s">
        <v>1802</v>
      </c>
      <c r="B248" s="43" t="n">
        <v>657528270.385771</v>
      </c>
      <c r="C248" s="43" t="n">
        <v>520665066.873524</v>
      </c>
      <c r="D248" s="43" t="n">
        <v>366871562.004512</v>
      </c>
      <c r="E248" s="43" t="n">
        <v>204681679.460707</v>
      </c>
    </row>
    <row r="249" customFormat="false" ht="13.2" hidden="false" customHeight="false" outlineLevel="0" collapsed="false">
      <c r="A249" s="43" t="s">
        <v>1803</v>
      </c>
      <c r="B249" s="43" t="n">
        <v>648103321.927193</v>
      </c>
      <c r="C249" s="43" t="n">
        <v>512331474.312035</v>
      </c>
      <c r="D249" s="43" t="n">
        <v>360081441.210626</v>
      </c>
      <c r="E249" s="43" t="n">
        <v>200042503.375241</v>
      </c>
    </row>
    <row r="250" customFormat="false" ht="13.2" hidden="false" customHeight="false" outlineLevel="0" collapsed="false">
      <c r="A250" s="43" t="s">
        <v>1804</v>
      </c>
      <c r="B250" s="43" t="n">
        <v>638613309.853866</v>
      </c>
      <c r="C250" s="43" t="n">
        <v>503973306.615136</v>
      </c>
      <c r="D250" s="43" t="n">
        <v>353306256.686533</v>
      </c>
      <c r="E250" s="43" t="n">
        <v>195447216.878957</v>
      </c>
    </row>
    <row r="251" customFormat="false" ht="13.2" hidden="false" customHeight="false" outlineLevel="0" collapsed="false">
      <c r="A251" s="43" t="s">
        <v>1805</v>
      </c>
      <c r="B251" s="43" t="n">
        <v>629267847.502601</v>
      </c>
      <c r="C251" s="43" t="n">
        <v>495837345.076785</v>
      </c>
      <c r="D251" s="43" t="n">
        <v>346804036.616523</v>
      </c>
      <c r="E251" s="43" t="n">
        <v>191116118.812503</v>
      </c>
    </row>
    <row r="252" customFormat="false" ht="13.2" hidden="false" customHeight="false" outlineLevel="0" collapsed="false">
      <c r="A252" s="43" t="s">
        <v>1806</v>
      </c>
      <c r="B252" s="43" t="n">
        <v>619907847.150608</v>
      </c>
      <c r="C252" s="43" t="n">
        <v>487633579.571796</v>
      </c>
      <c r="D252" s="43" t="n">
        <v>340198667.062388</v>
      </c>
      <c r="E252" s="43" t="n">
        <v>186681980.917843</v>
      </c>
    </row>
    <row r="253" customFormat="false" ht="13.2" hidden="false" customHeight="false" outlineLevel="0" collapsed="false">
      <c r="A253" s="43" t="s">
        <v>1807</v>
      </c>
      <c r="B253" s="43" t="n">
        <v>610486831.495685</v>
      </c>
      <c r="C253" s="43" t="n">
        <v>479434553.88302</v>
      </c>
      <c r="D253" s="43" t="n">
        <v>333655356.83616</v>
      </c>
      <c r="E253" s="43" t="n">
        <v>182340851.375209</v>
      </c>
    </row>
    <row r="254" customFormat="false" ht="13.2" hidden="false" customHeight="false" outlineLevel="0" collapsed="false">
      <c r="A254" s="43" t="s">
        <v>1808</v>
      </c>
      <c r="B254" s="43" t="n">
        <v>601434353.718474</v>
      </c>
      <c r="C254" s="43" t="n">
        <v>471524258.952787</v>
      </c>
      <c r="D254" s="43" t="n">
        <v>327315750.810023</v>
      </c>
      <c r="E254" s="43" t="n">
        <v>178118652.33088</v>
      </c>
    </row>
    <row r="255" customFormat="false" ht="13.2" hidden="false" customHeight="false" outlineLevel="0" collapsed="false">
      <c r="A255" s="43" t="s">
        <v>1809</v>
      </c>
      <c r="B255" s="43" t="n">
        <v>592527176.949073</v>
      </c>
      <c r="C255" s="43" t="n">
        <v>463778535.582718</v>
      </c>
      <c r="D255" s="43" t="n">
        <v>321146560.888116</v>
      </c>
      <c r="E255" s="43" t="n">
        <v>174045121.715742</v>
      </c>
    </row>
    <row r="256" customFormat="false" ht="13.2" hidden="false" customHeight="false" outlineLevel="0" collapsed="false">
      <c r="A256" s="43" t="s">
        <v>1810</v>
      </c>
      <c r="B256" s="43" t="n">
        <v>583742566.443163</v>
      </c>
      <c r="C256" s="43" t="n">
        <v>456127768.729893</v>
      </c>
      <c r="D256" s="43" t="n">
        <v>315045467.672939</v>
      </c>
      <c r="E256" s="43" t="n">
        <v>170015467.94597</v>
      </c>
    </row>
    <row r="257" customFormat="false" ht="13.2" hidden="false" customHeight="false" outlineLevel="0" collapsed="false">
      <c r="A257" s="43" t="s">
        <v>1811</v>
      </c>
      <c r="B257" s="43" t="n">
        <v>575064451.750537</v>
      </c>
      <c r="C257" s="43" t="n">
        <v>448584693.382925</v>
      </c>
      <c r="D257" s="43" t="n">
        <v>309047522.872866</v>
      </c>
      <c r="E257" s="43" t="n">
        <v>166072256.053629</v>
      </c>
    </row>
    <row r="258" customFormat="false" ht="13.2" hidden="false" customHeight="false" outlineLevel="0" collapsed="false">
      <c r="A258" s="43" t="s">
        <v>1812</v>
      </c>
      <c r="B258" s="43" t="n">
        <v>566520032.295823</v>
      </c>
      <c r="C258" s="43" t="n">
        <v>441194165.016046</v>
      </c>
      <c r="D258" s="43" t="n">
        <v>303207782.196708</v>
      </c>
      <c r="E258" s="43" t="n">
        <v>162266267.253153</v>
      </c>
    </row>
    <row r="259" customFormat="false" ht="13.2" hidden="false" customHeight="false" outlineLevel="0" collapsed="false">
      <c r="A259" s="43" t="s">
        <v>1813</v>
      </c>
      <c r="B259" s="43" t="n">
        <v>558060003.6149</v>
      </c>
      <c r="C259" s="43" t="n">
        <v>433868545.070225</v>
      </c>
      <c r="D259" s="43" t="n">
        <v>297414982.106104</v>
      </c>
      <c r="E259" s="43" t="n">
        <v>158492006.533387</v>
      </c>
    </row>
    <row r="260" customFormat="false" ht="13.2" hidden="false" customHeight="false" outlineLevel="0" collapsed="false">
      <c r="A260" s="43" t="s">
        <v>1814</v>
      </c>
      <c r="B260" s="43" t="n">
        <v>549667856.977006</v>
      </c>
      <c r="C260" s="43" t="n">
        <v>426642553.182307</v>
      </c>
      <c r="D260" s="43" t="n">
        <v>291741770.048939</v>
      </c>
      <c r="E260" s="43" t="n">
        <v>154831463.421722</v>
      </c>
    </row>
    <row r="261" customFormat="false" ht="13.2" hidden="false" customHeight="false" outlineLevel="0" collapsed="false">
      <c r="A261" s="43" t="s">
        <v>1815</v>
      </c>
      <c r="B261" s="43" t="n">
        <v>541382675.670606</v>
      </c>
      <c r="C261" s="43" t="n">
        <v>419499030.508788</v>
      </c>
      <c r="D261" s="43" t="n">
        <v>286127432.789896</v>
      </c>
      <c r="E261" s="43" t="n">
        <v>151208680.257932</v>
      </c>
    </row>
    <row r="262" customFormat="false" ht="13.2" hidden="false" customHeight="false" outlineLevel="0" collapsed="false">
      <c r="A262" s="43" t="s">
        <v>1816</v>
      </c>
      <c r="B262" s="43" t="n">
        <v>533169679.202955</v>
      </c>
      <c r="C262" s="43" t="n">
        <v>412434351.122946</v>
      </c>
      <c r="D262" s="43" t="n">
        <v>280593405.231071</v>
      </c>
      <c r="E262" s="43" t="n">
        <v>147656069.566636</v>
      </c>
    </row>
    <row r="263" customFormat="false" ht="13.2" hidden="false" customHeight="false" outlineLevel="0" collapsed="false">
      <c r="A263" s="43" t="s">
        <v>1817</v>
      </c>
      <c r="B263" s="43" t="n">
        <v>525015065.719459</v>
      </c>
      <c r="C263" s="43" t="n">
        <v>405481919.822539</v>
      </c>
      <c r="D263" s="43" t="n">
        <v>275207056.59572</v>
      </c>
      <c r="E263" s="43" t="n">
        <v>144247719.885996</v>
      </c>
    </row>
    <row r="264" customFormat="false" ht="13.2" hidden="false" customHeight="false" outlineLevel="0" collapsed="false">
      <c r="A264" s="43" t="s">
        <v>1818</v>
      </c>
      <c r="B264" s="43" t="n">
        <v>516934715.435275</v>
      </c>
      <c r="C264" s="43" t="n">
        <v>398564125.798546</v>
      </c>
      <c r="D264" s="43" t="n">
        <v>269823871.999355</v>
      </c>
      <c r="E264" s="43" t="n">
        <v>140827147.074737</v>
      </c>
    </row>
    <row r="265" customFormat="false" ht="13.2" hidden="false" customHeight="false" outlineLevel="0" collapsed="false">
      <c r="A265" s="43" t="s">
        <v>1819</v>
      </c>
      <c r="B265" s="43" t="n">
        <v>508891532.4472</v>
      </c>
      <c r="C265" s="43" t="n">
        <v>391718688.783787</v>
      </c>
      <c r="D265" s="43" t="n">
        <v>264536877.932626</v>
      </c>
      <c r="E265" s="43" t="n">
        <v>137501779.366435</v>
      </c>
    </row>
    <row r="266" customFormat="false" ht="13.2" hidden="false" customHeight="false" outlineLevel="0" collapsed="false">
      <c r="A266" s="43" t="s">
        <v>1820</v>
      </c>
      <c r="B266" s="43" t="n">
        <v>500887343.013187</v>
      </c>
      <c r="C266" s="43" t="n">
        <v>384903538.899796</v>
      </c>
      <c r="D266" s="43" t="n">
        <v>259273379.536374</v>
      </c>
      <c r="E266" s="43" t="n">
        <v>134195095.194635</v>
      </c>
    </row>
    <row r="267" customFormat="false" ht="13.2" hidden="false" customHeight="false" outlineLevel="0" collapsed="false">
      <c r="A267" s="43" t="s">
        <v>1821</v>
      </c>
      <c r="B267" s="43" t="n">
        <v>492936705.580238</v>
      </c>
      <c r="C267" s="43" t="n">
        <v>378172169.629941</v>
      </c>
      <c r="D267" s="43" t="n">
        <v>254112106.844686</v>
      </c>
      <c r="E267" s="43" t="n">
        <v>130984574.774265</v>
      </c>
    </row>
    <row r="268" customFormat="false" ht="13.2" hidden="false" customHeight="false" outlineLevel="0" collapsed="false">
      <c r="A268" s="43" t="s">
        <v>1822</v>
      </c>
      <c r="B268" s="43" t="n">
        <v>485023454.454927</v>
      </c>
      <c r="C268" s="43" t="n">
        <v>371470154.490547</v>
      </c>
      <c r="D268" s="43" t="n">
        <v>248973893.573419</v>
      </c>
      <c r="E268" s="43" t="n">
        <v>127792459.373257</v>
      </c>
    </row>
    <row r="269" customFormat="false" ht="13.2" hidden="false" customHeight="false" outlineLevel="0" collapsed="false">
      <c r="A269" s="43" t="s">
        <v>1823</v>
      </c>
      <c r="B269" s="43" t="n">
        <v>477156465.036311</v>
      </c>
      <c r="C269" s="43" t="n">
        <v>364825156.562739</v>
      </c>
      <c r="D269" s="43" t="n">
        <v>243898289.785669</v>
      </c>
      <c r="E269" s="43" t="n">
        <v>124657034.692286</v>
      </c>
    </row>
    <row r="270" customFormat="false" ht="13.2" hidden="false" customHeight="false" outlineLevel="0" collapsed="false">
      <c r="A270" s="43" t="s">
        <v>1824</v>
      </c>
      <c r="B270" s="43" t="n">
        <v>469337999.443126</v>
      </c>
      <c r="C270" s="43" t="n">
        <v>358258285.51951</v>
      </c>
      <c r="D270" s="43" t="n">
        <v>238918614.754042</v>
      </c>
      <c r="E270" s="43" t="n">
        <v>121611349.629334</v>
      </c>
    </row>
    <row r="271" customFormat="false" ht="13.2" hidden="false" customHeight="false" outlineLevel="0" collapsed="false">
      <c r="A271" s="43" t="s">
        <v>1825</v>
      </c>
      <c r="B271" s="43" t="n">
        <v>461580447.753133</v>
      </c>
      <c r="C271" s="43" t="n">
        <v>351739149.027482</v>
      </c>
      <c r="D271" s="43" t="n">
        <v>233974509.914688</v>
      </c>
      <c r="E271" s="43" t="n">
        <v>118590332.31445</v>
      </c>
    </row>
    <row r="272" customFormat="false" ht="13.2" hidden="false" customHeight="false" outlineLevel="0" collapsed="false">
      <c r="A272" s="43" t="s">
        <v>1826</v>
      </c>
      <c r="B272" s="43" t="n">
        <v>453743726.880471</v>
      </c>
      <c r="C272" s="43" t="n">
        <v>345199770.790156</v>
      </c>
      <c r="D272" s="43" t="n">
        <v>229059392.041209</v>
      </c>
      <c r="E272" s="43" t="n">
        <v>115623184.597267</v>
      </c>
    </row>
    <row r="273" customFormat="false" ht="13.2" hidden="false" customHeight="false" outlineLevel="0" collapsed="false">
      <c r="A273" s="43" t="s">
        <v>1827</v>
      </c>
      <c r="B273" s="43" t="n">
        <v>445967211.438707</v>
      </c>
      <c r="C273" s="43" t="n">
        <v>338708092.780203</v>
      </c>
      <c r="D273" s="43" t="n">
        <v>224180209.822283</v>
      </c>
      <c r="E273" s="43" t="n">
        <v>112681005.600547</v>
      </c>
    </row>
    <row r="274" customFormat="false" ht="13.2" hidden="false" customHeight="false" outlineLevel="0" collapsed="false">
      <c r="A274" s="43" t="s">
        <v>1828</v>
      </c>
      <c r="B274" s="43" t="n">
        <v>438377050.583509</v>
      </c>
      <c r="C274" s="43" t="n">
        <v>332378737.060075</v>
      </c>
      <c r="D274" s="43" t="n">
        <v>219431526.375186</v>
      </c>
      <c r="E274" s="43" t="n">
        <v>109826991.339876</v>
      </c>
    </row>
    <row r="275" customFormat="false" ht="13.2" hidden="false" customHeight="false" outlineLevel="0" collapsed="false">
      <c r="A275" s="43" t="s">
        <v>1829</v>
      </c>
      <c r="B275" s="43" t="n">
        <v>430851855.053271</v>
      </c>
      <c r="C275" s="43" t="n">
        <v>326172628.238641</v>
      </c>
      <c r="D275" s="43" t="n">
        <v>214839642.012175</v>
      </c>
      <c r="E275" s="43" t="n">
        <v>107117269.496737</v>
      </c>
    </row>
    <row r="276" customFormat="false" ht="13.2" hidden="false" customHeight="false" outlineLevel="0" collapsed="false">
      <c r="A276" s="43" t="s">
        <v>1830</v>
      </c>
      <c r="B276" s="43" t="n">
        <v>423403691.501402</v>
      </c>
      <c r="C276" s="43" t="n">
        <v>319990411.682357</v>
      </c>
      <c r="D276" s="43" t="n">
        <v>210231585.177639</v>
      </c>
      <c r="E276" s="43" t="n">
        <v>104375761.770724</v>
      </c>
    </row>
    <row r="277" customFormat="false" ht="13.2" hidden="false" customHeight="false" outlineLevel="0" collapsed="false">
      <c r="A277" s="43" t="s">
        <v>1831</v>
      </c>
      <c r="B277" s="43" t="n">
        <v>416036194.329627</v>
      </c>
      <c r="C277" s="43" t="n">
        <v>313906277.202743</v>
      </c>
      <c r="D277" s="43" t="n">
        <v>205726751.049855</v>
      </c>
      <c r="E277" s="43" t="n">
        <v>101720513.560827</v>
      </c>
    </row>
    <row r="278" customFormat="false" ht="13.2" hidden="false" customHeight="false" outlineLevel="0" collapsed="false">
      <c r="A278" s="43" t="s">
        <v>1832</v>
      </c>
      <c r="B278" s="43" t="n">
        <v>408749022.929496</v>
      </c>
      <c r="C278" s="43" t="n">
        <v>307884901.557473</v>
      </c>
      <c r="D278" s="43" t="n">
        <v>201267314.543329</v>
      </c>
      <c r="E278" s="43" t="n">
        <v>99094065.8927571</v>
      </c>
    </row>
    <row r="279" customFormat="false" ht="13.2" hidden="false" customHeight="false" outlineLevel="0" collapsed="false">
      <c r="A279" s="43" t="s">
        <v>1833</v>
      </c>
      <c r="B279" s="43" t="n">
        <v>401549283.70086</v>
      </c>
      <c r="C279" s="43" t="n">
        <v>301965328.476896</v>
      </c>
      <c r="D279" s="43" t="n">
        <v>196911784.350224</v>
      </c>
      <c r="E279" s="43" t="n">
        <v>96552202.9785617</v>
      </c>
    </row>
    <row r="280" customFormat="false" ht="13.2" hidden="false" customHeight="false" outlineLevel="0" collapsed="false">
      <c r="A280" s="43" t="s">
        <v>1834</v>
      </c>
      <c r="B280" s="43" t="n">
        <v>394450035.551382</v>
      </c>
      <c r="C280" s="43" t="n">
        <v>296123588.329923</v>
      </c>
      <c r="D280" s="43" t="n">
        <v>192611282.755662</v>
      </c>
      <c r="E280" s="43" t="n">
        <v>94043508.4421289</v>
      </c>
    </row>
    <row r="281" customFormat="false" ht="13.2" hidden="false" customHeight="false" outlineLevel="0" collapsed="false">
      <c r="A281" s="43" t="s">
        <v>1835</v>
      </c>
      <c r="B281" s="43" t="n">
        <v>387436209.954123</v>
      </c>
      <c r="C281" s="43" t="n">
        <v>290364815.673134</v>
      </c>
      <c r="D281" s="43" t="n">
        <v>188385209.990022</v>
      </c>
      <c r="E281" s="43" t="n">
        <v>91590519.5119666</v>
      </c>
    </row>
    <row r="282" customFormat="false" ht="13.2" hidden="false" customHeight="false" outlineLevel="0" collapsed="false">
      <c r="A282" s="43" t="s">
        <v>1836</v>
      </c>
      <c r="B282" s="43" t="n">
        <v>380498152.964803</v>
      </c>
      <c r="C282" s="43" t="n">
        <v>284697003.552946</v>
      </c>
      <c r="D282" s="43" t="n">
        <v>184253385.577504</v>
      </c>
      <c r="E282" s="43" t="n">
        <v>89214465.6939671</v>
      </c>
    </row>
    <row r="283" customFormat="false" ht="13.2" hidden="false" customHeight="false" outlineLevel="0" collapsed="false">
      <c r="A283" s="43" t="s">
        <v>1837</v>
      </c>
      <c r="B283" s="43" t="n">
        <v>373588182.415038</v>
      </c>
      <c r="C283" s="43" t="n">
        <v>279052714.959573</v>
      </c>
      <c r="D283" s="43" t="n">
        <v>180141147.746181</v>
      </c>
      <c r="E283" s="43" t="n">
        <v>86853904.5899259</v>
      </c>
    </row>
    <row r="284" customFormat="false" ht="13.2" hidden="false" customHeight="false" outlineLevel="0" collapsed="false">
      <c r="A284" s="43" t="s">
        <v>1838</v>
      </c>
      <c r="B284" s="43" t="n">
        <v>366685258.616722</v>
      </c>
      <c r="C284" s="43" t="n">
        <v>273446981.453508</v>
      </c>
      <c r="D284" s="43" t="n">
        <v>176087924.337816</v>
      </c>
      <c r="E284" s="43" t="n">
        <v>84551648.5040757</v>
      </c>
    </row>
    <row r="285" customFormat="false" ht="13.2" hidden="false" customHeight="false" outlineLevel="0" collapsed="false">
      <c r="A285" s="43" t="s">
        <v>1839</v>
      </c>
      <c r="B285" s="43" t="n">
        <v>359794353.526009</v>
      </c>
      <c r="C285" s="43" t="n">
        <v>267853179.013596</v>
      </c>
      <c r="D285" s="43" t="n">
        <v>172047092.864054</v>
      </c>
      <c r="E285" s="43" t="n">
        <v>82261469.514606</v>
      </c>
    </row>
    <row r="286" customFormat="false" ht="13.2" hidden="false" customHeight="false" outlineLevel="0" collapsed="false">
      <c r="A286" s="43" t="s">
        <v>1840</v>
      </c>
      <c r="B286" s="43" t="n">
        <v>352907288.19841</v>
      </c>
      <c r="C286" s="43" t="n">
        <v>262280418.672473</v>
      </c>
      <c r="D286" s="43" t="n">
        <v>168039157.163309</v>
      </c>
      <c r="E286" s="43" t="n">
        <v>80004835.9444461</v>
      </c>
    </row>
    <row r="287" customFormat="false" ht="13.2" hidden="false" customHeight="false" outlineLevel="0" collapsed="false">
      <c r="A287" s="43" t="s">
        <v>1841</v>
      </c>
      <c r="B287" s="43" t="n">
        <v>346024059.573299</v>
      </c>
      <c r="C287" s="43" t="n">
        <v>256770815.734024</v>
      </c>
      <c r="D287" s="43" t="n">
        <v>164131297.712161</v>
      </c>
      <c r="E287" s="43" t="n">
        <v>77845257.387586</v>
      </c>
    </row>
    <row r="288" customFormat="false" ht="13.2" hidden="false" customHeight="false" outlineLevel="0" collapsed="false">
      <c r="A288" s="43" t="s">
        <v>1842</v>
      </c>
      <c r="B288" s="43" t="n">
        <v>339160883.024145</v>
      </c>
      <c r="C288" s="43" t="n">
        <v>251251058.553737</v>
      </c>
      <c r="D288" s="43" t="n">
        <v>160194549.527293</v>
      </c>
      <c r="E288" s="43" t="n">
        <v>75656302.1967104</v>
      </c>
    </row>
    <row r="289" customFormat="false" ht="13.2" hidden="false" customHeight="false" outlineLevel="0" collapsed="false">
      <c r="A289" s="43" t="s">
        <v>1843</v>
      </c>
      <c r="B289" s="43" t="n">
        <v>332334449.919727</v>
      </c>
      <c r="C289" s="43" t="n">
        <v>245789918.735719</v>
      </c>
      <c r="D289" s="43" t="n">
        <v>156326883.025485</v>
      </c>
      <c r="E289" s="43" t="n">
        <v>73527047.5386572</v>
      </c>
    </row>
    <row r="290" customFormat="false" ht="13.2" hidden="false" customHeight="false" outlineLevel="0" collapsed="false">
      <c r="A290" s="43" t="s">
        <v>1844</v>
      </c>
      <c r="B290" s="43" t="n">
        <v>325277690.548087</v>
      </c>
      <c r="C290" s="43" t="n">
        <v>240162812.094796</v>
      </c>
      <c r="D290" s="43" t="n">
        <v>152359470.851709</v>
      </c>
      <c r="E290" s="43" t="n">
        <v>71357484.840583</v>
      </c>
    </row>
    <row r="291" customFormat="false" ht="13.2" hidden="false" customHeight="false" outlineLevel="0" collapsed="false">
      <c r="A291" s="43" t="s">
        <v>1845</v>
      </c>
      <c r="B291" s="43" t="n">
        <v>318560467.49183</v>
      </c>
      <c r="C291" s="43" t="n">
        <v>234817209.482849</v>
      </c>
      <c r="D291" s="43" t="n">
        <v>148601565.7875</v>
      </c>
      <c r="E291" s="43" t="n">
        <v>69312178.2102621</v>
      </c>
    </row>
    <row r="292" customFormat="false" ht="13.2" hidden="false" customHeight="false" outlineLevel="0" collapsed="false">
      <c r="A292" s="43" t="s">
        <v>1846</v>
      </c>
      <c r="B292" s="43" t="n">
        <v>311908346.2356</v>
      </c>
      <c r="C292" s="43" t="n">
        <v>229523848.763185</v>
      </c>
      <c r="D292" s="43" t="n">
        <v>144882313.915516</v>
      </c>
      <c r="E292" s="43" t="n">
        <v>67291181.6603235</v>
      </c>
    </row>
    <row r="293" customFormat="false" ht="13.2" hidden="false" customHeight="false" outlineLevel="0" collapsed="false">
      <c r="A293" s="43" t="s">
        <v>1847</v>
      </c>
      <c r="B293" s="43" t="n">
        <v>305318206.391561</v>
      </c>
      <c r="C293" s="43" t="n">
        <v>224293301.290049</v>
      </c>
      <c r="D293" s="43" t="n">
        <v>141220567.311629</v>
      </c>
      <c r="E293" s="43" t="n">
        <v>65312657.1354791</v>
      </c>
    </row>
    <row r="294" customFormat="false" ht="13.2" hidden="false" customHeight="false" outlineLevel="0" collapsed="false">
      <c r="A294" s="43" t="s">
        <v>1848</v>
      </c>
      <c r="B294" s="43" t="n">
        <v>298786522.798118</v>
      </c>
      <c r="C294" s="43" t="n">
        <v>219134705.887219</v>
      </c>
      <c r="D294" s="43" t="n">
        <v>137633001.527222</v>
      </c>
      <c r="E294" s="43" t="n">
        <v>63392527.1717048</v>
      </c>
    </row>
    <row r="295" customFormat="false" ht="13.2" hidden="false" customHeight="false" outlineLevel="0" collapsed="false">
      <c r="A295" s="43" t="s">
        <v>1849</v>
      </c>
      <c r="B295" s="43" t="n">
        <v>292330700.044244</v>
      </c>
      <c r="C295" s="43" t="n">
        <v>214036266.470127</v>
      </c>
      <c r="D295" s="43" t="n">
        <v>134088914.671571</v>
      </c>
      <c r="E295" s="43" t="n">
        <v>61498564.6214981</v>
      </c>
    </row>
    <row r="296" customFormat="false" ht="13.2" hidden="false" customHeight="false" outlineLevel="0" collapsed="false">
      <c r="A296" s="43" t="s">
        <v>1850</v>
      </c>
      <c r="B296" s="43" t="n">
        <v>285949638.155615</v>
      </c>
      <c r="C296" s="43" t="n">
        <v>209020581.630501</v>
      </c>
      <c r="D296" s="43" t="n">
        <v>130624405.83085</v>
      </c>
      <c r="E296" s="43" t="n">
        <v>59664020.5119584</v>
      </c>
    </row>
    <row r="297" customFormat="false" ht="13.2" hidden="false" customHeight="false" outlineLevel="0" collapsed="false">
      <c r="A297" s="43" t="s">
        <v>1851</v>
      </c>
      <c r="B297" s="43" t="n">
        <v>279414646.130792</v>
      </c>
      <c r="C297" s="43" t="n">
        <v>203897286.661879</v>
      </c>
      <c r="D297" s="43" t="n">
        <v>127098614.246215</v>
      </c>
      <c r="E297" s="43" t="n">
        <v>57807690.945106</v>
      </c>
    </row>
    <row r="298" customFormat="false" ht="13.2" hidden="false" customHeight="false" outlineLevel="0" collapsed="false">
      <c r="A298" s="43" t="s">
        <v>1852</v>
      </c>
      <c r="B298" s="43" t="n">
        <v>273159343.866567</v>
      </c>
      <c r="C298" s="43" t="n">
        <v>198994521.266034</v>
      </c>
      <c r="D298" s="43" t="n">
        <v>123727028.106576</v>
      </c>
      <c r="E298" s="43" t="n">
        <v>56035855.652146</v>
      </c>
    </row>
    <row r="299" customFormat="false" ht="13.2" hidden="false" customHeight="false" outlineLevel="0" collapsed="false">
      <c r="A299" s="43" t="s">
        <v>1853</v>
      </c>
      <c r="B299" s="43" t="n">
        <v>265953015.58379</v>
      </c>
      <c r="C299" s="43" t="n">
        <v>193447936.172569</v>
      </c>
      <c r="D299" s="43" t="n">
        <v>120002053.751717</v>
      </c>
      <c r="E299" s="43" t="n">
        <v>54140855.8143534</v>
      </c>
    </row>
    <row r="300" customFormat="false" ht="13.2" hidden="false" customHeight="false" outlineLevel="0" collapsed="false">
      <c r="A300" s="43" t="s">
        <v>1854</v>
      </c>
      <c r="B300" s="43" t="n">
        <v>259818645.641944</v>
      </c>
      <c r="C300" s="43" t="n">
        <v>188665406.358361</v>
      </c>
      <c r="D300" s="43" t="n">
        <v>116737649.940862</v>
      </c>
      <c r="E300" s="43" t="n">
        <v>52444989.585115</v>
      </c>
    </row>
    <row r="301" customFormat="false" ht="13.2" hidden="false" customHeight="false" outlineLevel="0" collapsed="false">
      <c r="A301" s="43" t="s">
        <v>1855</v>
      </c>
      <c r="B301" s="43" t="n">
        <v>253757766.144498</v>
      </c>
      <c r="C301" s="43" t="n">
        <v>183961890.349603</v>
      </c>
      <c r="D301" s="43" t="n">
        <v>113547166.681084</v>
      </c>
      <c r="E301" s="43" t="n">
        <v>50802541.8826914</v>
      </c>
    </row>
    <row r="302" customFormat="false" ht="13.2" hidden="false" customHeight="false" outlineLevel="0" collapsed="false">
      <c r="A302" s="43" t="s">
        <v>1856</v>
      </c>
      <c r="B302" s="43" t="n">
        <v>247801273.390698</v>
      </c>
      <c r="C302" s="43" t="n">
        <v>179339037.231383</v>
      </c>
      <c r="D302" s="43" t="n">
        <v>110412276.676785</v>
      </c>
      <c r="E302" s="43" t="n">
        <v>49190713.8831002</v>
      </c>
    </row>
    <row r="303" customFormat="false" ht="13.2" hidden="false" customHeight="false" outlineLevel="0" collapsed="false">
      <c r="A303" s="43" t="s">
        <v>1857</v>
      </c>
      <c r="B303" s="43" t="n">
        <v>242050438.566372</v>
      </c>
      <c r="C303" s="43" t="n">
        <v>174889499.308547</v>
      </c>
      <c r="D303" s="43" t="n">
        <v>107407852.340766</v>
      </c>
      <c r="E303" s="43" t="n">
        <v>47656031.7629833</v>
      </c>
    </row>
    <row r="304" customFormat="false" ht="13.2" hidden="false" customHeight="false" outlineLevel="0" collapsed="false">
      <c r="A304" s="43" t="s">
        <v>1858</v>
      </c>
      <c r="B304" s="43" t="n">
        <v>236445994.761798</v>
      </c>
      <c r="C304" s="43" t="n">
        <v>170550344.641759</v>
      </c>
      <c r="D304" s="43" t="n">
        <v>104476590.803887</v>
      </c>
      <c r="E304" s="43" t="n">
        <v>46159113.1251799</v>
      </c>
    </row>
    <row r="305" customFormat="false" ht="13.2" hidden="false" customHeight="false" outlineLevel="0" collapsed="false">
      <c r="A305" s="43" t="s">
        <v>1859</v>
      </c>
      <c r="B305" s="43" t="n">
        <v>230821544.702749</v>
      </c>
      <c r="C305" s="43" t="n">
        <v>166210999.738669</v>
      </c>
      <c r="D305" s="43" t="n">
        <v>101559427.927385</v>
      </c>
      <c r="E305" s="43" t="n">
        <v>44680222.6660989</v>
      </c>
    </row>
    <row r="306" customFormat="false" ht="13.2" hidden="false" customHeight="false" outlineLevel="0" collapsed="false">
      <c r="A306" s="43" t="s">
        <v>1860</v>
      </c>
      <c r="B306" s="43" t="n">
        <v>225525512.57941</v>
      </c>
      <c r="C306" s="43" t="n">
        <v>162130849.259435</v>
      </c>
      <c r="D306" s="43" t="n">
        <v>98822516.5236208</v>
      </c>
      <c r="E306" s="43" t="n">
        <v>43297924.1599392</v>
      </c>
    </row>
    <row r="307" customFormat="false" ht="13.2" hidden="false" customHeight="false" outlineLevel="0" collapsed="false">
      <c r="A307" s="43" t="s">
        <v>1861</v>
      </c>
      <c r="B307" s="43" t="n">
        <v>220313523.301295</v>
      </c>
      <c r="C307" s="43" t="n">
        <v>158115306.387317</v>
      </c>
      <c r="D307" s="43" t="n">
        <v>96129848.5893792</v>
      </c>
      <c r="E307" s="43" t="n">
        <v>41939769.9765547</v>
      </c>
    </row>
    <row r="308" customFormat="false" ht="13.2" hidden="false" customHeight="false" outlineLevel="0" collapsed="false">
      <c r="A308" s="43" t="s">
        <v>1862</v>
      </c>
      <c r="B308" s="43" t="n">
        <v>215131258.398579</v>
      </c>
      <c r="C308" s="43" t="n">
        <v>154142655.328236</v>
      </c>
      <c r="D308" s="43" t="n">
        <v>93483927.0186003</v>
      </c>
      <c r="E308" s="43" t="n">
        <v>40618213.4108185</v>
      </c>
    </row>
    <row r="309" customFormat="false" ht="13.2" hidden="false" customHeight="false" outlineLevel="0" collapsed="false">
      <c r="A309" s="43" t="s">
        <v>1863</v>
      </c>
      <c r="B309" s="43" t="n">
        <v>209979562.337893</v>
      </c>
      <c r="C309" s="43" t="n">
        <v>150196261.77785</v>
      </c>
      <c r="D309" s="43" t="n">
        <v>90858869.3622442</v>
      </c>
      <c r="E309" s="43" t="n">
        <v>39310432.0589091</v>
      </c>
    </row>
    <row r="310" customFormat="false" ht="13.2" hidden="false" customHeight="false" outlineLevel="0" collapsed="false">
      <c r="A310" s="43" t="s">
        <v>1864</v>
      </c>
      <c r="B310" s="43" t="n">
        <v>204855483.122692</v>
      </c>
      <c r="C310" s="43" t="n">
        <v>146282532.107903</v>
      </c>
      <c r="D310" s="43" t="n">
        <v>88266268.4342573</v>
      </c>
      <c r="E310" s="43" t="n">
        <v>38026983.4041773</v>
      </c>
    </row>
    <row r="311" customFormat="false" ht="13.2" hidden="false" customHeight="false" outlineLevel="0" collapsed="false">
      <c r="A311" s="43" t="s">
        <v>1865</v>
      </c>
      <c r="B311" s="43" t="n">
        <v>199764073.427085</v>
      </c>
      <c r="C311" s="43" t="n">
        <v>142420531.919766</v>
      </c>
      <c r="D311" s="43" t="n">
        <v>85731484.2406179</v>
      </c>
      <c r="E311" s="43" t="n">
        <v>36788577.7640606</v>
      </c>
    </row>
    <row r="312" customFormat="false" ht="13.2" hidden="false" customHeight="false" outlineLevel="0" collapsed="false">
      <c r="A312" s="43" t="s">
        <v>1866</v>
      </c>
      <c r="B312" s="43" t="n">
        <v>194732782.004905</v>
      </c>
      <c r="C312" s="43" t="n">
        <v>138598032.643786</v>
      </c>
      <c r="D312" s="43" t="n">
        <v>83218311.1053696</v>
      </c>
      <c r="E312" s="43" t="n">
        <v>35558888.1526639</v>
      </c>
    </row>
    <row r="313" customFormat="false" ht="13.2" hidden="false" customHeight="false" outlineLevel="0" collapsed="false">
      <c r="A313" s="43" t="s">
        <v>1867</v>
      </c>
      <c r="B313" s="43" t="n">
        <v>189779501.055718</v>
      </c>
      <c r="C313" s="43" t="n">
        <v>134850902.759323</v>
      </c>
      <c r="D313" s="43" t="n">
        <v>80769139.7757987</v>
      </c>
      <c r="E313" s="43" t="n">
        <v>34370893.0455032</v>
      </c>
    </row>
    <row r="314" customFormat="false" ht="13.2" hidden="false" customHeight="false" outlineLevel="0" collapsed="false">
      <c r="A314" s="43" t="s">
        <v>1868</v>
      </c>
      <c r="B314" s="43" t="n">
        <v>184934794.996078</v>
      </c>
      <c r="C314" s="43" t="n">
        <v>131185539.884076</v>
      </c>
      <c r="D314" s="43" t="n">
        <v>78373936.2182416</v>
      </c>
      <c r="E314" s="43" t="n">
        <v>33210364.1466195</v>
      </c>
    </row>
    <row r="315" customFormat="false" ht="13.2" hidden="false" customHeight="false" outlineLevel="0" collapsed="false">
      <c r="A315" s="43" t="s">
        <v>1869</v>
      </c>
      <c r="B315" s="43" t="n">
        <v>180236108.264418</v>
      </c>
      <c r="C315" s="43" t="n">
        <v>127642616.613191</v>
      </c>
      <c r="D315" s="43" t="n">
        <v>76069604.4398136</v>
      </c>
      <c r="E315" s="43" t="n">
        <v>32101787.8168658</v>
      </c>
    </row>
    <row r="316" customFormat="false" ht="13.2" hidden="false" customHeight="false" outlineLevel="0" collapsed="false">
      <c r="A316" s="43" t="s">
        <v>1870</v>
      </c>
      <c r="B316" s="43" t="n">
        <v>175692399.886215</v>
      </c>
      <c r="C316" s="43" t="n">
        <v>124213743.716047</v>
      </c>
      <c r="D316" s="43" t="n">
        <v>73837877.4092596</v>
      </c>
      <c r="E316" s="43" t="n">
        <v>31028007.3168438</v>
      </c>
    </row>
    <row r="317" customFormat="false" ht="13.2" hidden="false" customHeight="false" outlineLevel="0" collapsed="false">
      <c r="A317" s="43" t="s">
        <v>1871</v>
      </c>
      <c r="B317" s="43" t="n">
        <v>171268052.483442</v>
      </c>
      <c r="C317" s="43" t="n">
        <v>120880379.427882</v>
      </c>
      <c r="D317" s="43" t="n">
        <v>71673639.7990108</v>
      </c>
      <c r="E317" s="43" t="n">
        <v>29990987.1570111</v>
      </c>
    </row>
    <row r="318" customFormat="false" ht="13.2" hidden="false" customHeight="false" outlineLevel="0" collapsed="false">
      <c r="A318" s="43" t="s">
        <v>1872</v>
      </c>
      <c r="B318" s="43" t="n">
        <v>166958920.194856</v>
      </c>
      <c r="C318" s="43" t="n">
        <v>117645587.498268</v>
      </c>
      <c r="D318" s="43" t="n">
        <v>69583946.3398951</v>
      </c>
      <c r="E318" s="43" t="n">
        <v>28997225.1010035</v>
      </c>
    </row>
    <row r="319" customFormat="false" ht="13.2" hidden="false" customHeight="false" outlineLevel="0" collapsed="false">
      <c r="A319" s="43" t="s">
        <v>1873</v>
      </c>
      <c r="B319" s="43" t="n">
        <v>162765802.011038</v>
      </c>
      <c r="C319" s="43" t="n">
        <v>114496433.040511</v>
      </c>
      <c r="D319" s="43" t="n">
        <v>67549083.7531808</v>
      </c>
      <c r="E319" s="43" t="n">
        <v>28030023.8086698</v>
      </c>
    </row>
    <row r="320" customFormat="false" ht="13.2" hidden="false" customHeight="false" outlineLevel="0" collapsed="false">
      <c r="A320" s="43" t="s">
        <v>1874</v>
      </c>
      <c r="B320" s="43" t="n">
        <v>158682089.337246</v>
      </c>
      <c r="C320" s="43" t="n">
        <v>111440554.694387</v>
      </c>
      <c r="D320" s="43" t="n">
        <v>65584398.2057764</v>
      </c>
      <c r="E320" s="43" t="n">
        <v>27103203.467568</v>
      </c>
    </row>
    <row r="321" customFormat="false" ht="13.2" hidden="false" customHeight="false" outlineLevel="0" collapsed="false">
      <c r="A321" s="43" t="s">
        <v>1875</v>
      </c>
      <c r="B321" s="43" t="n">
        <v>154743153.278056</v>
      </c>
      <c r="C321" s="43" t="n">
        <v>108489966.851701</v>
      </c>
      <c r="D321" s="43" t="n">
        <v>63685555.6198748</v>
      </c>
      <c r="E321" s="43" t="n">
        <v>26207020.5503698</v>
      </c>
    </row>
    <row r="322" customFormat="false" ht="13.2" hidden="false" customHeight="false" outlineLevel="0" collapsed="false">
      <c r="A322" s="43" t="s">
        <v>1876</v>
      </c>
      <c r="B322" s="43" t="n">
        <v>150894662.150313</v>
      </c>
      <c r="C322" s="43" t="n">
        <v>105612370.386906</v>
      </c>
      <c r="D322" s="43" t="n">
        <v>61838685.4139855</v>
      </c>
      <c r="E322" s="43" t="n">
        <v>25339239.4391777</v>
      </c>
    </row>
    <row r="323" customFormat="false" ht="13.2" hidden="false" customHeight="false" outlineLevel="0" collapsed="false">
      <c r="A323" s="43" t="s">
        <v>1877</v>
      </c>
      <c r="B323" s="43" t="n">
        <v>147134687.316727</v>
      </c>
      <c r="C323" s="43" t="n">
        <v>102822961.155103</v>
      </c>
      <c r="D323" s="43" t="n">
        <v>60067102.2729488</v>
      </c>
      <c r="E323" s="43" t="n">
        <v>24519127.9160175</v>
      </c>
    </row>
    <row r="324" customFormat="false" ht="13.2" hidden="false" customHeight="false" outlineLevel="0" collapsed="false">
      <c r="A324" s="43" t="s">
        <v>1878</v>
      </c>
      <c r="B324" s="43" t="n">
        <v>143434384.626831</v>
      </c>
      <c r="C324" s="43" t="n">
        <v>100067048.344714</v>
      </c>
      <c r="D324" s="43" t="n">
        <v>58308484.961907</v>
      </c>
      <c r="E324" s="43" t="n">
        <v>23700456.6954177</v>
      </c>
    </row>
    <row r="325" customFormat="false" ht="13.2" hidden="false" customHeight="false" outlineLevel="0" collapsed="false">
      <c r="A325" s="43" t="s">
        <v>1879</v>
      </c>
      <c r="B325" s="43" t="n">
        <v>139766488.913773</v>
      </c>
      <c r="C325" s="43" t="n">
        <v>97348089.0944638</v>
      </c>
      <c r="D325" s="43" t="n">
        <v>56584549.9126482</v>
      </c>
      <c r="E325" s="43" t="n">
        <v>22905454.1329517</v>
      </c>
    </row>
    <row r="326" customFormat="false" ht="13.2" hidden="false" customHeight="false" outlineLevel="0" collapsed="false">
      <c r="A326" s="43" t="s">
        <v>1880</v>
      </c>
      <c r="B326" s="43" t="n">
        <v>136120941.319853</v>
      </c>
      <c r="C326" s="43" t="n">
        <v>94648143.1771914</v>
      </c>
      <c r="D326" s="43" t="n">
        <v>54875264.4351186</v>
      </c>
      <c r="E326" s="43" t="n">
        <v>22119448.0916228</v>
      </c>
    </row>
    <row r="327" customFormat="false" ht="13.2" hidden="false" customHeight="false" outlineLevel="0" collapsed="false">
      <c r="A327" s="43" t="s">
        <v>1881</v>
      </c>
      <c r="B327" s="43" t="n">
        <v>132517685.013738</v>
      </c>
      <c r="C327" s="43" t="n">
        <v>91991469.2843548</v>
      </c>
      <c r="D327" s="43" t="n">
        <v>53203701.7818292</v>
      </c>
      <c r="E327" s="43" t="n">
        <v>21357754.7122077</v>
      </c>
    </row>
    <row r="328" customFormat="false" ht="13.2" hidden="false" customHeight="false" outlineLevel="0" collapsed="false">
      <c r="A328" s="43" t="s">
        <v>1882</v>
      </c>
      <c r="B328" s="43" t="n">
        <v>128949572.293439</v>
      </c>
      <c r="C328" s="43" t="n">
        <v>89362724.271823</v>
      </c>
      <c r="D328" s="43" t="n">
        <v>51551913.2508245</v>
      </c>
      <c r="E328" s="43" t="n">
        <v>20607018.0486893</v>
      </c>
    </row>
    <row r="329" customFormat="false" ht="13.2" hidden="false" customHeight="false" outlineLevel="0" collapsed="false">
      <c r="A329" s="43" t="s">
        <v>1883</v>
      </c>
      <c r="B329" s="43" t="n">
        <v>125423416.061115</v>
      </c>
      <c r="C329" s="43" t="n">
        <v>86771658.4718396</v>
      </c>
      <c r="D329" s="43" t="n">
        <v>49929863.5292625</v>
      </c>
      <c r="E329" s="43" t="n">
        <v>19874095.031184</v>
      </c>
    </row>
    <row r="330" customFormat="false" ht="13.2" hidden="false" customHeight="false" outlineLevel="0" collapsed="false">
      <c r="A330" s="43" t="s">
        <v>1884</v>
      </c>
      <c r="B330" s="43" t="n">
        <v>121941491.473315</v>
      </c>
      <c r="C330" s="43" t="n">
        <v>84224285.6234555</v>
      </c>
      <c r="D330" s="43" t="n">
        <v>48344779.5437638</v>
      </c>
      <c r="E330" s="43" t="n">
        <v>19164286.3202452</v>
      </c>
    </row>
    <row r="331" customFormat="false" ht="13.2" hidden="false" customHeight="false" outlineLevel="0" collapsed="false">
      <c r="A331" s="43" t="s">
        <v>1885</v>
      </c>
      <c r="B331" s="43" t="n">
        <v>118510540.688882</v>
      </c>
      <c r="C331" s="43" t="n">
        <v>81715716.3129977</v>
      </c>
      <c r="D331" s="43" t="n">
        <v>46785570.8690733</v>
      </c>
      <c r="E331" s="43" t="n">
        <v>18467649.3191753</v>
      </c>
    </row>
    <row r="332" customFormat="false" ht="13.2" hidden="false" customHeight="false" outlineLevel="0" collapsed="false">
      <c r="A332" s="43" t="s">
        <v>1886</v>
      </c>
      <c r="B332" s="43" t="n">
        <v>115125926.234107</v>
      </c>
      <c r="C332" s="43" t="n">
        <v>79251649.504413</v>
      </c>
      <c r="D332" s="43" t="n">
        <v>45263112.8881446</v>
      </c>
      <c r="E332" s="43" t="n">
        <v>17793451.055795</v>
      </c>
    </row>
    <row r="333" customFormat="false" ht="13.2" hidden="false" customHeight="false" outlineLevel="0" collapsed="false">
      <c r="A333" s="43" t="s">
        <v>1887</v>
      </c>
      <c r="B333" s="43" t="n">
        <v>111826501.976417</v>
      </c>
      <c r="C333" s="43" t="n">
        <v>76849791.2172483</v>
      </c>
      <c r="D333" s="43" t="n">
        <v>43779711.2786742</v>
      </c>
      <c r="E333" s="43" t="n">
        <v>17137413.7592342</v>
      </c>
    </row>
    <row r="334" customFormat="false" ht="13.2" hidden="false" customHeight="false" outlineLevel="0" collapsed="false">
      <c r="A334" s="43" t="s">
        <v>1888</v>
      </c>
      <c r="B334" s="43" t="n">
        <v>108603560.940927</v>
      </c>
      <c r="C334" s="43" t="n">
        <v>74508324.3224106</v>
      </c>
      <c r="D334" s="43" t="n">
        <v>42337878.3148242</v>
      </c>
      <c r="E334" s="43" t="n">
        <v>16502817.581458</v>
      </c>
    </row>
    <row r="335" customFormat="false" ht="13.2" hidden="false" customHeight="false" outlineLevel="0" collapsed="false">
      <c r="A335" s="43" t="s">
        <v>1889</v>
      </c>
      <c r="B335" s="43" t="n">
        <v>105482885.926423</v>
      </c>
      <c r="C335" s="43" t="n">
        <v>72256489.365926</v>
      </c>
      <c r="D335" s="43" t="n">
        <v>40963991.5072969</v>
      </c>
      <c r="E335" s="43" t="n">
        <v>15906194.4531743</v>
      </c>
    </row>
    <row r="336" customFormat="false" ht="13.2" hidden="false" customHeight="false" outlineLevel="0" collapsed="false">
      <c r="A336" s="43" t="s">
        <v>1890</v>
      </c>
      <c r="B336" s="43" t="n">
        <v>102468226.668945</v>
      </c>
      <c r="C336" s="43" t="n">
        <v>70072377.556214</v>
      </c>
      <c r="D336" s="43" t="n">
        <v>39624733.6907936</v>
      </c>
      <c r="E336" s="43" t="n">
        <v>15320995.8866637</v>
      </c>
    </row>
    <row r="337" customFormat="false" ht="13.2" hidden="false" customHeight="false" outlineLevel="0" collapsed="false">
      <c r="A337" s="43" t="s">
        <v>1891</v>
      </c>
      <c r="B337" s="43" t="n">
        <v>99531185.777259</v>
      </c>
      <c r="C337" s="43" t="n">
        <v>67952176.4778886</v>
      </c>
      <c r="D337" s="43" t="n">
        <v>38331219.9825838</v>
      </c>
      <c r="E337" s="43" t="n">
        <v>14760102.2117579</v>
      </c>
    </row>
    <row r="338" customFormat="false" ht="13.2" hidden="false" customHeight="false" outlineLevel="0" collapsed="false">
      <c r="A338" s="43" t="s">
        <v>1892</v>
      </c>
      <c r="B338" s="43" t="n">
        <v>96676086.883831</v>
      </c>
      <c r="C338" s="43" t="n">
        <v>65890990.4597824</v>
      </c>
      <c r="D338" s="43" t="n">
        <v>37073996.0294493</v>
      </c>
      <c r="E338" s="43" t="n">
        <v>14215519.7040483</v>
      </c>
    </row>
    <row r="339" customFormat="false" ht="13.2" hidden="false" customHeight="false" outlineLevel="0" collapsed="false">
      <c r="A339" s="43" t="s">
        <v>1893</v>
      </c>
      <c r="B339" s="43" t="n">
        <v>93896663.879067</v>
      </c>
      <c r="C339" s="43" t="n">
        <v>63891589.8471172</v>
      </c>
      <c r="D339" s="43" t="n">
        <v>35860540.0479163</v>
      </c>
      <c r="E339" s="43" t="n">
        <v>13693871.607076</v>
      </c>
    </row>
    <row r="340" customFormat="false" ht="13.2" hidden="false" customHeight="false" outlineLevel="0" collapsed="false">
      <c r="A340" s="43" t="s">
        <v>1894</v>
      </c>
      <c r="B340" s="43" t="n">
        <v>90662085.409786</v>
      </c>
      <c r="C340" s="43" t="n">
        <v>61586002.6564432</v>
      </c>
      <c r="D340" s="43" t="n">
        <v>34478569.5785869</v>
      </c>
      <c r="E340" s="43" t="n">
        <v>13110380.1714623</v>
      </c>
    </row>
    <row r="341" customFormat="false" ht="13.2" hidden="false" customHeight="false" outlineLevel="0" collapsed="false">
      <c r="A341" s="43" t="s">
        <v>1895</v>
      </c>
      <c r="B341" s="43" t="n">
        <v>87818182.326255</v>
      </c>
      <c r="C341" s="43" t="n">
        <v>59552985.0047145</v>
      </c>
      <c r="D341" s="43" t="n">
        <v>33255604.8429775</v>
      </c>
      <c r="E341" s="43" t="n">
        <v>12591791.2789745</v>
      </c>
    </row>
    <row r="342" customFormat="false" ht="13.2" hidden="false" customHeight="false" outlineLevel="0" collapsed="false">
      <c r="A342" s="43" t="s">
        <v>1896</v>
      </c>
      <c r="B342" s="43" t="n">
        <v>85147209.364877</v>
      </c>
      <c r="C342" s="43" t="n">
        <v>57646914.9203389</v>
      </c>
      <c r="D342" s="43" t="n">
        <v>32111985.1146103</v>
      </c>
      <c r="E342" s="43" t="n">
        <v>12108933.7318053</v>
      </c>
    </row>
    <row r="343" customFormat="false" ht="13.2" hidden="false" customHeight="false" outlineLevel="0" collapsed="false">
      <c r="A343" s="43" t="s">
        <v>1897</v>
      </c>
      <c r="B343" s="43" t="n">
        <v>82482492.150955</v>
      </c>
      <c r="C343" s="43" t="n">
        <v>55748117.2474573</v>
      </c>
      <c r="D343" s="43" t="n">
        <v>30975290.0154845</v>
      </c>
      <c r="E343" s="43" t="n">
        <v>11630831.1111682</v>
      </c>
    </row>
    <row r="344" customFormat="false" ht="13.2" hidden="false" customHeight="false" outlineLevel="0" collapsed="false">
      <c r="A344" s="43" t="s">
        <v>1898</v>
      </c>
      <c r="B344" s="43" t="n">
        <v>79816003.781269</v>
      </c>
      <c r="C344" s="43" t="n">
        <v>53857348.7588254</v>
      </c>
      <c r="D344" s="43" t="n">
        <v>29851070.7906551</v>
      </c>
      <c r="E344" s="43" t="n">
        <v>11162754.3075257</v>
      </c>
    </row>
    <row r="345" customFormat="false" ht="13.2" hidden="false" customHeight="false" outlineLevel="0" collapsed="false">
      <c r="A345" s="43" t="s">
        <v>1899</v>
      </c>
      <c r="B345" s="43" t="n">
        <v>77159701.878751</v>
      </c>
      <c r="C345" s="43" t="n">
        <v>51976653.0991442</v>
      </c>
      <c r="D345" s="43" t="n">
        <v>28735406.6541989</v>
      </c>
      <c r="E345" s="43" t="n">
        <v>10700040.4315983</v>
      </c>
    </row>
    <row r="346" customFormat="false" ht="13.2" hidden="false" customHeight="false" outlineLevel="0" collapsed="false">
      <c r="A346" s="43" t="s">
        <v>1900</v>
      </c>
      <c r="B346" s="43" t="n">
        <v>74508857.002892</v>
      </c>
      <c r="C346" s="43" t="n">
        <v>50105851.8590584</v>
      </c>
      <c r="D346" s="43" t="n">
        <v>27630680.4109951</v>
      </c>
      <c r="E346" s="43" t="n">
        <v>10245101.6189026</v>
      </c>
    </row>
    <row r="347" customFormat="false" ht="13.2" hidden="false" customHeight="false" outlineLevel="0" collapsed="false">
      <c r="A347" s="43" t="s">
        <v>1901</v>
      </c>
      <c r="B347" s="43" t="n">
        <v>71860234.562889</v>
      </c>
      <c r="C347" s="43" t="n">
        <v>48250664.9002356</v>
      </c>
      <c r="D347" s="43" t="n">
        <v>26546516.9972581</v>
      </c>
      <c r="E347" s="43" t="n">
        <v>9805443.69257092</v>
      </c>
    </row>
    <row r="348" customFormat="false" ht="13.2" hidden="false" customHeight="false" outlineLevel="0" collapsed="false">
      <c r="A348" s="43" t="s">
        <v>1902</v>
      </c>
      <c r="B348" s="43" t="n">
        <v>69219665.073277</v>
      </c>
      <c r="C348" s="43" t="n">
        <v>46398820.9249632</v>
      </c>
      <c r="D348" s="43" t="n">
        <v>25462748.6563515</v>
      </c>
      <c r="E348" s="43" t="n">
        <v>9365298.08009812</v>
      </c>
    </row>
    <row r="349" customFormat="false" ht="13.2" hidden="false" customHeight="false" outlineLevel="0" collapsed="false">
      <c r="A349" s="43" t="s">
        <v>1903</v>
      </c>
      <c r="B349" s="43" t="n">
        <v>66583144.43288</v>
      </c>
      <c r="C349" s="43" t="n">
        <v>44558269.147216</v>
      </c>
      <c r="D349" s="43" t="n">
        <v>24392505.8811495</v>
      </c>
      <c r="E349" s="43" t="n">
        <v>8934882.04365831</v>
      </c>
    </row>
    <row r="350" customFormat="false" ht="13.2" hidden="false" customHeight="false" outlineLevel="0" collapsed="false">
      <c r="A350" s="43" t="s">
        <v>1904</v>
      </c>
      <c r="B350" s="43" t="n">
        <v>63957530.103786</v>
      </c>
      <c r="C350" s="43" t="n">
        <v>42728581.3911804</v>
      </c>
      <c r="D350" s="43" t="n">
        <v>23331393.2134763</v>
      </c>
      <c r="E350" s="43" t="n">
        <v>8510002.69651259</v>
      </c>
    </row>
    <row r="351" customFormat="false" ht="13.2" hidden="false" customHeight="false" outlineLevel="0" collapsed="false">
      <c r="A351" s="43" t="s">
        <v>1905</v>
      </c>
      <c r="B351" s="43" t="n">
        <v>61352534.942951</v>
      </c>
      <c r="C351" s="43" t="n">
        <v>40920964.5742855</v>
      </c>
      <c r="D351" s="43" t="n">
        <v>22289371.7862209</v>
      </c>
      <c r="E351" s="43" t="n">
        <v>8096604.70208338</v>
      </c>
    </row>
    <row r="352" customFormat="false" ht="13.2" hidden="false" customHeight="false" outlineLevel="0" collapsed="false">
      <c r="A352" s="43" t="s">
        <v>1906</v>
      </c>
      <c r="B352" s="43" t="n">
        <v>58765864.314955</v>
      </c>
      <c r="C352" s="43" t="n">
        <v>39129226.0403032</v>
      </c>
      <c r="D352" s="43" t="n">
        <v>21259219.5387973</v>
      </c>
      <c r="E352" s="43" t="n">
        <v>7689693.75949406</v>
      </c>
    </row>
    <row r="353" customFormat="false" ht="13.2" hidden="false" customHeight="false" outlineLevel="0" collapsed="false">
      <c r="A353" s="43" t="s">
        <v>1907</v>
      </c>
      <c r="B353" s="43" t="n">
        <v>56192884.622633</v>
      </c>
      <c r="C353" s="43" t="n">
        <v>37352548.2747974</v>
      </c>
      <c r="D353" s="43" t="n">
        <v>20242324.729494</v>
      </c>
      <c r="E353" s="43" t="n">
        <v>7290859.59464807</v>
      </c>
    </row>
    <row r="354" customFormat="false" ht="13.2" hidden="false" customHeight="false" outlineLevel="0" collapsed="false">
      <c r="A354" s="43" t="s">
        <v>1908</v>
      </c>
      <c r="B354" s="43" t="n">
        <v>53644696.252929</v>
      </c>
      <c r="C354" s="43" t="n">
        <v>35600185.4054345</v>
      </c>
      <c r="D354" s="43" t="n">
        <v>19245188.9314407</v>
      </c>
      <c r="E354" s="43" t="n">
        <v>6903297.8141485</v>
      </c>
    </row>
    <row r="355" customFormat="false" ht="13.2" hidden="false" customHeight="false" outlineLevel="0" collapsed="false">
      <c r="A355" s="43" t="s">
        <v>1909</v>
      </c>
      <c r="B355" s="43" t="n">
        <v>51112962.262687</v>
      </c>
      <c r="C355" s="43" t="n">
        <v>33862521.9516386</v>
      </c>
      <c r="D355" s="43" t="n">
        <v>18259265.8395356</v>
      </c>
      <c r="E355" s="43" t="n">
        <v>6521903.39947298</v>
      </c>
    </row>
    <row r="356" customFormat="false" ht="13.2" hidden="false" customHeight="false" outlineLevel="0" collapsed="false">
      <c r="A356" s="43" t="s">
        <v>1910</v>
      </c>
      <c r="B356" s="43" t="n">
        <v>48609677.522533</v>
      </c>
      <c r="C356" s="43" t="n">
        <v>32151226.7685124</v>
      </c>
      <c r="D356" s="43" t="n">
        <v>17293835.672638</v>
      </c>
      <c r="E356" s="43" t="n">
        <v>6151746.93661008</v>
      </c>
    </row>
    <row r="357" customFormat="false" ht="13.2" hidden="false" customHeight="false" outlineLevel="0" collapsed="false">
      <c r="A357" s="43" t="s">
        <v>1911</v>
      </c>
      <c r="B357" s="43" t="n">
        <v>46173404.718675</v>
      </c>
      <c r="C357" s="43" t="n">
        <v>30488038.7168962</v>
      </c>
      <c r="D357" s="43" t="n">
        <v>16357516.2163027</v>
      </c>
      <c r="E357" s="43" t="n">
        <v>5794034.97962105</v>
      </c>
    </row>
    <row r="358" customFormat="false" ht="13.2" hidden="false" customHeight="false" outlineLevel="0" collapsed="false">
      <c r="A358" s="43" t="s">
        <v>1912</v>
      </c>
      <c r="B358" s="43" t="n">
        <v>43756639.158664</v>
      </c>
      <c r="C358" s="43" t="n">
        <v>28843258.6337062</v>
      </c>
      <c r="D358" s="43" t="n">
        <v>15435698.58167</v>
      </c>
      <c r="E358" s="43" t="n">
        <v>5444357.83958009</v>
      </c>
    </row>
    <row r="359" customFormat="false" ht="13.2" hidden="false" customHeight="false" outlineLevel="0" collapsed="false">
      <c r="A359" s="43" t="s">
        <v>1913</v>
      </c>
      <c r="B359" s="43" t="n">
        <v>41361167.079878</v>
      </c>
      <c r="C359" s="43" t="n">
        <v>27220963.4924112</v>
      </c>
      <c r="D359" s="43" t="n">
        <v>14532853.6445859</v>
      </c>
      <c r="E359" s="43" t="n">
        <v>5105600.39122345</v>
      </c>
    </row>
    <row r="360" customFormat="false" ht="13.2" hidden="false" customHeight="false" outlineLevel="0" collapsed="false">
      <c r="A360" s="43" t="s">
        <v>1914</v>
      </c>
      <c r="B360" s="43" t="n">
        <v>39013130.340752</v>
      </c>
      <c r="C360" s="43" t="n">
        <v>25632105.7503094</v>
      </c>
      <c r="D360" s="43" t="n">
        <v>13649784.2179369</v>
      </c>
      <c r="E360" s="43" t="n">
        <v>4775054.42194265</v>
      </c>
    </row>
    <row r="361" customFormat="false" ht="13.2" hidden="false" customHeight="false" outlineLevel="0" collapsed="false">
      <c r="A361" s="43" t="s">
        <v>1915</v>
      </c>
      <c r="B361" s="43" t="n">
        <v>36701705.718582</v>
      </c>
      <c r="C361" s="43" t="n">
        <v>24073891.3696972</v>
      </c>
      <c r="D361" s="43" t="n">
        <v>12788439.8029157</v>
      </c>
      <c r="E361" s="43" t="n">
        <v>4455394.7292597</v>
      </c>
    </row>
    <row r="362" customFormat="false" ht="13.2" hidden="false" customHeight="false" outlineLevel="0" collapsed="false">
      <c r="A362" s="43" t="s">
        <v>1916</v>
      </c>
      <c r="B362" s="43" t="n">
        <v>34466717.165712</v>
      </c>
      <c r="C362" s="43" t="n">
        <v>22569542.0602415</v>
      </c>
      <c r="D362" s="43" t="n">
        <v>11958813.8893909</v>
      </c>
      <c r="E362" s="43" t="n">
        <v>4148712.5963877</v>
      </c>
    </row>
    <row r="363" customFormat="false" ht="13.2" hidden="false" customHeight="false" outlineLevel="0" collapsed="false">
      <c r="A363" s="43" t="s">
        <v>1917</v>
      </c>
      <c r="B363" s="43" t="n">
        <v>32342311.791949</v>
      </c>
      <c r="C363" s="43" t="n">
        <v>21143673.6476753</v>
      </c>
      <c r="D363" s="43" t="n">
        <v>11175721.589595</v>
      </c>
      <c r="E363" s="43" t="n">
        <v>3861152.01507381</v>
      </c>
    </row>
    <row r="364" customFormat="false" ht="13.2" hidden="false" customHeight="false" outlineLevel="0" collapsed="false">
      <c r="A364" s="43" t="s">
        <v>1918</v>
      </c>
      <c r="B364" s="43" t="n">
        <v>30336038.286298</v>
      </c>
      <c r="C364" s="43" t="n">
        <v>19798442.6594047</v>
      </c>
      <c r="D364" s="43" t="n">
        <v>10438071.0864773</v>
      </c>
      <c r="E364" s="43" t="n">
        <v>3591023.07681868</v>
      </c>
    </row>
    <row r="365" customFormat="false" ht="13.2" hidden="false" customHeight="false" outlineLevel="0" collapsed="false">
      <c r="A365" s="43" t="s">
        <v>1919</v>
      </c>
      <c r="B365" s="43" t="n">
        <v>28443751.788404</v>
      </c>
      <c r="C365" s="43" t="n">
        <v>18531980.1158211</v>
      </c>
      <c r="D365" s="43" t="n">
        <v>9745522.72504379</v>
      </c>
      <c r="E365" s="43" t="n">
        <v>3338563.98365562</v>
      </c>
    </row>
    <row r="366" customFormat="false" ht="13.2" hidden="false" customHeight="false" outlineLevel="0" collapsed="false">
      <c r="A366" s="43" t="s">
        <v>1920</v>
      </c>
      <c r="B366" s="43" t="n">
        <v>26698520.050222</v>
      </c>
      <c r="C366" s="43" t="n">
        <v>17366355.7788607</v>
      </c>
      <c r="D366" s="43" t="n">
        <v>9110071.26474302</v>
      </c>
      <c r="E366" s="43" t="n">
        <v>3108081.67762795</v>
      </c>
    </row>
    <row r="367" customFormat="false" ht="13.2" hidden="false" customHeight="false" outlineLevel="0" collapsed="false">
      <c r="A367" s="43" t="s">
        <v>1921</v>
      </c>
      <c r="B367" s="43" t="n">
        <v>25046710.019016</v>
      </c>
      <c r="C367" s="43" t="n">
        <v>16264284.8751045</v>
      </c>
      <c r="D367" s="43" t="n">
        <v>8510246.6186088</v>
      </c>
      <c r="E367" s="43" t="n">
        <v>2891141.94211198</v>
      </c>
    </row>
    <row r="368" customFormat="false" ht="13.2" hidden="false" customHeight="false" outlineLevel="0" collapsed="false">
      <c r="A368" s="43" t="s">
        <v>1922</v>
      </c>
      <c r="B368" s="43" t="n">
        <v>23442520.215483</v>
      </c>
      <c r="C368" s="43" t="n">
        <v>15197604.712406</v>
      </c>
      <c r="D368" s="43" t="n">
        <v>7932536.60512654</v>
      </c>
      <c r="E368" s="43" t="n">
        <v>2683832.67934901</v>
      </c>
    </row>
    <row r="369" customFormat="false" ht="13.2" hidden="false" customHeight="false" outlineLevel="0" collapsed="false">
      <c r="A369" s="43" t="s">
        <v>1923</v>
      </c>
      <c r="B369" s="43" t="n">
        <v>21855080.550143</v>
      </c>
      <c r="C369" s="43" t="n">
        <v>14144449.0534017</v>
      </c>
      <c r="D369" s="43" t="n">
        <v>7364055.77349832</v>
      </c>
      <c r="E369" s="43" t="n">
        <v>2480944.45161034</v>
      </c>
    </row>
    <row r="370" customFormat="false" ht="13.2" hidden="false" customHeight="false" outlineLevel="0" collapsed="false">
      <c r="A370" s="43" t="s">
        <v>1924</v>
      </c>
      <c r="B370" s="43" t="n">
        <v>20277920.466518</v>
      </c>
      <c r="C370" s="43" t="n">
        <v>13101463.7225179</v>
      </c>
      <c r="D370" s="43" t="n">
        <v>6803696.69668439</v>
      </c>
      <c r="E370" s="43" t="n">
        <v>2282451.3840587</v>
      </c>
    </row>
    <row r="371" customFormat="false" ht="13.2" hidden="false" customHeight="false" outlineLevel="0" collapsed="false">
      <c r="A371" s="43" t="s">
        <v>1925</v>
      </c>
      <c r="B371" s="43" t="n">
        <v>18711005.647727</v>
      </c>
      <c r="C371" s="43" t="n">
        <v>12070566.5871322</v>
      </c>
      <c r="D371" s="43" t="n">
        <v>6253942.7105144</v>
      </c>
      <c r="E371" s="43" t="n">
        <v>2089996.22072097</v>
      </c>
    </row>
    <row r="372" customFormat="false" ht="13.2" hidden="false" customHeight="false" outlineLevel="0" collapsed="false">
      <c r="A372" s="43" t="s">
        <v>1926</v>
      </c>
      <c r="B372" s="43" t="n">
        <v>17164684.254776</v>
      </c>
      <c r="C372" s="43" t="n">
        <v>11054245.9805131</v>
      </c>
      <c r="D372" s="43" t="n">
        <v>5712805.78165925</v>
      </c>
      <c r="E372" s="43" t="n">
        <v>1901068.13053793</v>
      </c>
    </row>
    <row r="373" customFormat="false" ht="13.2" hidden="false" customHeight="false" outlineLevel="0" collapsed="false">
      <c r="A373" s="43" t="s">
        <v>1927</v>
      </c>
      <c r="B373" s="43" t="n">
        <v>15656154.562065</v>
      </c>
      <c r="C373" s="43" t="n">
        <v>10066186.3474083</v>
      </c>
      <c r="D373" s="43" t="n">
        <v>5189375.15761801</v>
      </c>
      <c r="E373" s="43" t="n">
        <v>1719805.65926103</v>
      </c>
    </row>
    <row r="374" customFormat="false" ht="13.2" hidden="false" customHeight="false" outlineLevel="0" collapsed="false">
      <c r="A374" s="43" t="s">
        <v>1928</v>
      </c>
      <c r="B374" s="43" t="n">
        <v>14203474.707876</v>
      </c>
      <c r="C374" s="43" t="n">
        <v>9116691.25032021</v>
      </c>
      <c r="D374" s="43" t="n">
        <v>4687933.50074051</v>
      </c>
      <c r="E374" s="43" t="n">
        <v>1547042.93684534</v>
      </c>
    </row>
    <row r="375" customFormat="false" ht="13.2" hidden="false" customHeight="false" outlineLevel="0" collapsed="false">
      <c r="A375" s="43" t="s">
        <v>1929</v>
      </c>
      <c r="B375" s="43" t="n">
        <v>12920910.943655</v>
      </c>
      <c r="C375" s="43" t="n">
        <v>8279847.50735512</v>
      </c>
      <c r="D375" s="43" t="n">
        <v>4247137.30127377</v>
      </c>
      <c r="E375" s="43" t="n">
        <v>1395832.51066318</v>
      </c>
    </row>
    <row r="376" customFormat="false" ht="13.2" hidden="false" customHeight="false" outlineLevel="0" collapsed="false">
      <c r="A376" s="43" t="s">
        <v>1930</v>
      </c>
      <c r="B376" s="43" t="n">
        <v>11751714.229003</v>
      </c>
      <c r="C376" s="43" t="n">
        <v>7517842.21064546</v>
      </c>
      <c r="D376" s="43" t="n">
        <v>3846460.36632818</v>
      </c>
      <c r="E376" s="43" t="n">
        <v>1258794.65367244</v>
      </c>
    </row>
    <row r="377" customFormat="false" ht="13.2" hidden="false" customHeight="false" outlineLevel="0" collapsed="false">
      <c r="A377" s="43" t="s">
        <v>1931</v>
      </c>
      <c r="B377" s="43" t="n">
        <v>10693964.181352</v>
      </c>
      <c r="C377" s="43" t="n">
        <v>6829572.00799619</v>
      </c>
      <c r="D377" s="43" t="n">
        <v>3485424.1570729</v>
      </c>
      <c r="E377" s="43" t="n">
        <v>1135810.51346438</v>
      </c>
    </row>
    <row r="378" customFormat="false" ht="13.2" hidden="false" customHeight="false" outlineLevel="0" collapsed="false">
      <c r="A378" s="43" t="s">
        <v>1932</v>
      </c>
      <c r="B378" s="43" t="n">
        <v>9707231.867254</v>
      </c>
      <c r="C378" s="43" t="n">
        <v>6189231.49651886</v>
      </c>
      <c r="D378" s="43" t="n">
        <v>3150856.63282534</v>
      </c>
      <c r="E378" s="43" t="n">
        <v>1022574.53573213</v>
      </c>
    </row>
    <row r="379" customFormat="false" ht="13.2" hidden="false" customHeight="false" outlineLevel="0" collapsed="false">
      <c r="A379" s="43" t="s">
        <v>1933</v>
      </c>
      <c r="B379" s="43" t="n">
        <v>8792661.73297</v>
      </c>
      <c r="C379" s="43" t="n">
        <v>5596602.57824006</v>
      </c>
      <c r="D379" s="43" t="n">
        <v>2841911.02543062</v>
      </c>
      <c r="E379" s="43" t="n">
        <v>918403.282683271</v>
      </c>
    </row>
    <row r="380" customFormat="false" ht="13.2" hidden="false" customHeight="false" outlineLevel="0" collapsed="false">
      <c r="A380" s="43" t="s">
        <v>1934</v>
      </c>
      <c r="B380" s="43" t="n">
        <v>7941929.484036</v>
      </c>
      <c r="C380" s="43" t="n">
        <v>5046806.91835624</v>
      </c>
      <c r="D380" s="43" t="n">
        <v>2556421.52560834</v>
      </c>
      <c r="E380" s="43" t="n">
        <v>822756.836527099</v>
      </c>
    </row>
    <row r="381" customFormat="false" ht="13.2" hidden="false" customHeight="false" outlineLevel="0" collapsed="false">
      <c r="A381" s="43" t="s">
        <v>1935</v>
      </c>
      <c r="B381" s="43" t="n">
        <v>7213388.514153</v>
      </c>
      <c r="C381" s="43" t="n">
        <v>4576071.126164</v>
      </c>
      <c r="D381" s="43" t="n">
        <v>2312078.81819857</v>
      </c>
      <c r="E381" s="43" t="n">
        <v>740966.013824277</v>
      </c>
    </row>
    <row r="382" customFormat="false" ht="13.2" hidden="false" customHeight="false" outlineLevel="0" collapsed="false">
      <c r="A382" s="43" t="s">
        <v>1936</v>
      </c>
      <c r="B382" s="43" t="n">
        <v>6578968.19969</v>
      </c>
      <c r="C382" s="43" t="n">
        <v>4166525.15667068</v>
      </c>
      <c r="D382" s="43" t="n">
        <v>2099800.18730904</v>
      </c>
      <c r="E382" s="43" t="n">
        <v>670085.535271507</v>
      </c>
    </row>
    <row r="383" customFormat="false" ht="13.2" hidden="false" customHeight="false" outlineLevel="0" collapsed="false">
      <c r="A383" s="43" t="s">
        <v>1937</v>
      </c>
      <c r="B383" s="43" t="n">
        <v>6026128.728007</v>
      </c>
      <c r="C383" s="43" t="n">
        <v>3810559.5136781</v>
      </c>
      <c r="D383" s="43" t="n">
        <v>1915992.59729614</v>
      </c>
      <c r="E383" s="43" t="n">
        <v>609089.497538899</v>
      </c>
    </row>
    <row r="384" customFormat="false" ht="13.2" hidden="false" customHeight="false" outlineLevel="0" collapsed="false">
      <c r="A384" s="43" t="s">
        <v>1938</v>
      </c>
      <c r="B384" s="43" t="n">
        <v>5530794.747541</v>
      </c>
      <c r="C384" s="43" t="n">
        <v>3491408.50068535</v>
      </c>
      <c r="D384" s="43" t="n">
        <v>1751055.19533565</v>
      </c>
      <c r="E384" s="43" t="n">
        <v>554298.546323674</v>
      </c>
    </row>
    <row r="385" customFormat="false" ht="13.2" hidden="false" customHeight="false" outlineLevel="0" collapsed="false">
      <c r="A385" s="43" t="s">
        <v>1939</v>
      </c>
      <c r="B385" s="43" t="n">
        <v>5058698.953312</v>
      </c>
      <c r="C385" s="43" t="n">
        <v>3188148.32772315</v>
      </c>
      <c r="D385" s="43" t="n">
        <v>1595024.8614234</v>
      </c>
      <c r="E385" s="43" t="n">
        <v>502837.251694825</v>
      </c>
    </row>
    <row r="386" customFormat="false" ht="13.2" hidden="false" customHeight="false" outlineLevel="0" collapsed="false">
      <c r="A386" s="43" t="s">
        <v>1940</v>
      </c>
      <c r="B386" s="43" t="n">
        <v>4606871.131672</v>
      </c>
      <c r="C386" s="43" t="n">
        <v>2898468.11048024</v>
      </c>
      <c r="D386" s="43" t="n">
        <v>1446410.47231842</v>
      </c>
      <c r="E386" s="43" t="n">
        <v>454054.688414512</v>
      </c>
    </row>
    <row r="387" customFormat="false" ht="13.2" hidden="false" customHeight="false" outlineLevel="0" collapsed="false">
      <c r="A387" s="43" t="s">
        <v>1941</v>
      </c>
      <c r="B387" s="43" t="n">
        <v>4195842.139015</v>
      </c>
      <c r="C387" s="43" t="n">
        <v>2635531.20890703</v>
      </c>
      <c r="D387" s="43" t="n">
        <v>1311961.11006811</v>
      </c>
      <c r="E387" s="43" t="n">
        <v>410160.328212415</v>
      </c>
    </row>
    <row r="388" customFormat="false" ht="13.2" hidden="false" customHeight="false" outlineLevel="0" collapsed="false">
      <c r="A388" s="43" t="s">
        <v>1942</v>
      </c>
      <c r="B388" s="43" t="n">
        <v>3801763.191013</v>
      </c>
      <c r="C388" s="43" t="n">
        <v>2383948.46925978</v>
      </c>
      <c r="D388" s="43" t="n">
        <v>1183705.74319032</v>
      </c>
      <c r="E388" s="43" t="n">
        <v>368496.243254738</v>
      </c>
    </row>
    <row r="389" customFormat="false" ht="13.2" hidden="false" customHeight="false" outlineLevel="0" collapsed="false">
      <c r="A389" s="43" t="s">
        <v>1943</v>
      </c>
      <c r="B389" s="43" t="n">
        <v>3431494.487521</v>
      </c>
      <c r="C389" s="43" t="n">
        <v>2148116.77552743</v>
      </c>
      <c r="D389" s="43" t="n">
        <v>1063895.25213352</v>
      </c>
      <c r="E389" s="43" t="n">
        <v>329795.55677583</v>
      </c>
    </row>
    <row r="390" customFormat="false" ht="13.2" hidden="false" customHeight="false" outlineLevel="0" collapsed="false">
      <c r="A390" s="43" t="s">
        <v>1944</v>
      </c>
      <c r="B390" s="43" t="n">
        <v>3086095.044081</v>
      </c>
      <c r="C390" s="43" t="n">
        <v>1928725.57215399</v>
      </c>
      <c r="D390" s="43" t="n">
        <v>952886.534822366</v>
      </c>
      <c r="E390" s="43" t="n">
        <v>294173.266511182</v>
      </c>
    </row>
    <row r="391" customFormat="false" ht="13.2" hidden="false" customHeight="false" outlineLevel="0" collapsed="false">
      <c r="A391" s="43" t="s">
        <v>1945</v>
      </c>
      <c r="B391" s="43" t="n">
        <v>2772088.474105</v>
      </c>
      <c r="C391" s="43" t="n">
        <v>1729541.58128472</v>
      </c>
      <c r="D391" s="43" t="n">
        <v>852306.600856383</v>
      </c>
      <c r="E391" s="43" t="n">
        <v>262007.959235312</v>
      </c>
    </row>
    <row r="392" customFormat="false" ht="13.2" hidden="false" customHeight="false" outlineLevel="0" collapsed="false">
      <c r="A392" s="43" t="s">
        <v>1946</v>
      </c>
      <c r="B392" s="43" t="n">
        <v>2480389.731388</v>
      </c>
      <c r="C392" s="43" t="n">
        <v>1545006.83722817</v>
      </c>
      <c r="D392" s="43" t="n">
        <v>759495.171584734</v>
      </c>
      <c r="E392" s="43" t="n">
        <v>232519.688885269</v>
      </c>
    </row>
    <row r="393" customFormat="false" ht="13.2" hidden="false" customHeight="false" outlineLevel="0" collapsed="false">
      <c r="A393" s="43" t="s">
        <v>1947</v>
      </c>
      <c r="B393" s="43" t="n">
        <v>2218121.055469</v>
      </c>
      <c r="C393" s="43" t="n">
        <v>1379299.2637065</v>
      </c>
      <c r="D393" s="43" t="n">
        <v>676312.179853601</v>
      </c>
      <c r="E393" s="43" t="n">
        <v>206176.206356256</v>
      </c>
    </row>
    <row r="394" customFormat="false" ht="13.2" hidden="false" customHeight="false" outlineLevel="0" collapsed="false">
      <c r="A394" s="43" t="s">
        <v>1948</v>
      </c>
      <c r="B394" s="43" t="n">
        <v>1976816.499562</v>
      </c>
      <c r="C394" s="43" t="n">
        <v>1227163.40648152</v>
      </c>
      <c r="D394" s="43" t="n">
        <v>600185.07795596</v>
      </c>
      <c r="E394" s="43" t="n">
        <v>182193.613210913</v>
      </c>
    </row>
    <row r="395" customFormat="false" ht="13.2" hidden="false" customHeight="false" outlineLevel="0" collapsed="false">
      <c r="A395" s="43" t="s">
        <v>1949</v>
      </c>
      <c r="B395" s="43" t="n">
        <v>1767976.184332</v>
      </c>
      <c r="C395" s="43" t="n">
        <v>1095838.54588385</v>
      </c>
      <c r="D395" s="43" t="n">
        <v>534724.99617401</v>
      </c>
      <c r="E395" s="43" t="n">
        <v>161701.278009924</v>
      </c>
    </row>
    <row r="396" customFormat="false" ht="13.2" hidden="false" customHeight="false" outlineLevel="0" collapsed="false">
      <c r="A396" s="43" t="s">
        <v>1950</v>
      </c>
      <c r="B396" s="43" t="n">
        <v>1599311.349999</v>
      </c>
      <c r="C396" s="43" t="n">
        <v>989614.295948035</v>
      </c>
      <c r="D396" s="43" t="n">
        <v>481663.754724793</v>
      </c>
      <c r="E396" s="43" t="n">
        <v>145038.584533372</v>
      </c>
    </row>
    <row r="397" customFormat="false" ht="13.2" hidden="false" customHeight="false" outlineLevel="0" collapsed="false">
      <c r="A397" s="43" t="s">
        <v>1951</v>
      </c>
      <c r="B397" s="43" t="n">
        <v>1460643.26984</v>
      </c>
      <c r="C397" s="43" t="n">
        <v>902326.398829729</v>
      </c>
      <c r="D397" s="43" t="n">
        <v>438098.168005381</v>
      </c>
      <c r="E397" s="43" t="n">
        <v>131379.349272635</v>
      </c>
    </row>
    <row r="398" customFormat="false" ht="13.2" hidden="false" customHeight="false" outlineLevel="0" collapsed="false">
      <c r="A398" s="43" t="s">
        <v>1952</v>
      </c>
      <c r="B398" s="43" t="n">
        <v>1356549.37347</v>
      </c>
      <c r="C398" s="43" t="n">
        <v>836600.048978587</v>
      </c>
      <c r="D398" s="43" t="n">
        <v>405153.646647154</v>
      </c>
      <c r="E398" s="43" t="n">
        <v>120985.142718768</v>
      </c>
    </row>
    <row r="399" customFormat="false" ht="13.2" hidden="false" customHeight="false" outlineLevel="0" collapsed="false">
      <c r="A399" s="43" t="s">
        <v>1953</v>
      </c>
      <c r="B399" s="43" t="n">
        <v>1278013.402414</v>
      </c>
      <c r="C399" s="43" t="n">
        <v>786872.285349366</v>
      </c>
      <c r="D399" s="43" t="n">
        <v>380133.271259315</v>
      </c>
      <c r="E399" s="43" t="n">
        <v>113048.357137691</v>
      </c>
    </row>
    <row r="400" customFormat="false" ht="13.2" hidden="false" customHeight="false" outlineLevel="0" collapsed="false">
      <c r="A400" s="43" t="s">
        <v>1954</v>
      </c>
      <c r="B400" s="43" t="n">
        <v>1219131.097906</v>
      </c>
      <c r="C400" s="43" t="n">
        <v>749345.372081638</v>
      </c>
      <c r="D400" s="43" t="n">
        <v>361083.593732113</v>
      </c>
      <c r="E400" s="43" t="n">
        <v>106928.321149772</v>
      </c>
    </row>
    <row r="401" customFormat="false" ht="13.2" hidden="false" customHeight="false" outlineLevel="0" collapsed="false">
      <c r="A401" s="43" t="s">
        <v>1955</v>
      </c>
      <c r="B401" s="43" t="n">
        <v>1177751.95</v>
      </c>
      <c r="C401" s="43" t="n">
        <v>722683.652737198</v>
      </c>
      <c r="D401" s="43" t="n">
        <v>347350.597751729</v>
      </c>
      <c r="E401" s="43" t="n">
        <v>102425.870142391</v>
      </c>
    </row>
    <row r="402" customFormat="false" ht="13.2" hidden="false" customHeight="false" outlineLevel="0" collapsed="false">
      <c r="A402" s="43" t="s">
        <v>1956</v>
      </c>
      <c r="B402" s="43" t="n">
        <v>1145780.11</v>
      </c>
      <c r="C402" s="43" t="n">
        <v>701911.306742141</v>
      </c>
      <c r="D402" s="43" t="n">
        <v>336536.229923722</v>
      </c>
      <c r="E402" s="43" t="n">
        <v>98830.1649447813</v>
      </c>
    </row>
    <row r="403" customFormat="false" ht="13.2" hidden="false" customHeight="false" outlineLevel="0" collapsed="false">
      <c r="A403" s="43" t="s">
        <v>1957</v>
      </c>
      <c r="B403" s="43" t="n">
        <v>1113737.93</v>
      </c>
      <c r="C403" s="43" t="n">
        <v>681124.887066715</v>
      </c>
      <c r="D403" s="43" t="n">
        <v>325739.502452254</v>
      </c>
      <c r="E403" s="43" t="n">
        <v>95254.333644088</v>
      </c>
    </row>
    <row r="404" customFormat="false" ht="13.2" hidden="false" customHeight="false" outlineLevel="0" collapsed="false">
      <c r="A404" s="43" t="s">
        <v>1958</v>
      </c>
      <c r="B404" s="43" t="n">
        <v>1081625.21</v>
      </c>
      <c r="C404" s="43" t="n">
        <v>660400.053636865</v>
      </c>
      <c r="D404" s="43" t="n">
        <v>315050.771127547</v>
      </c>
      <c r="E404" s="43" t="n">
        <v>91751.0292835671</v>
      </c>
    </row>
    <row r="405" customFormat="false" ht="13.2" hidden="false" customHeight="false" outlineLevel="0" collapsed="false">
      <c r="A405" s="43" t="s">
        <v>1959</v>
      </c>
      <c r="B405" s="43" t="n">
        <v>1049441.89</v>
      </c>
      <c r="C405" s="43" t="n">
        <v>639663.357926726</v>
      </c>
      <c r="D405" s="43" t="n">
        <v>304382.033091424</v>
      </c>
      <c r="E405" s="43" t="n">
        <v>88268.557866128</v>
      </c>
    </row>
    <row r="406" customFormat="false" ht="13.2" hidden="false" customHeight="false" outlineLevel="0" collapsed="false">
      <c r="A406" s="43" t="s">
        <v>1960</v>
      </c>
      <c r="B406" s="43" t="n">
        <v>1017187.66</v>
      </c>
      <c r="C406" s="43" t="n">
        <v>618951.956140999</v>
      </c>
      <c r="D406" s="43" t="n">
        <v>293777.528366333</v>
      </c>
      <c r="E406" s="43" t="n">
        <v>84832.4890713017</v>
      </c>
    </row>
    <row r="407" customFormat="false" ht="13.2" hidden="false" customHeight="false" outlineLevel="0" collapsed="false">
      <c r="A407" s="43" t="s">
        <v>1961</v>
      </c>
      <c r="B407" s="43" t="n">
        <v>984862.52</v>
      </c>
      <c r="C407" s="43" t="n">
        <v>598331.419206055</v>
      </c>
      <c r="D407" s="43" t="n">
        <v>283314.552962734</v>
      </c>
      <c r="E407" s="43" t="n">
        <v>81486.9509660736</v>
      </c>
    </row>
    <row r="408" customFormat="false" ht="13.2" hidden="false" customHeight="false" outlineLevel="0" collapsed="false">
      <c r="A408" s="43" t="s">
        <v>1962</v>
      </c>
      <c r="B408" s="43" t="n">
        <v>952904.16</v>
      </c>
      <c r="C408" s="43" t="n">
        <v>577933.941064642</v>
      </c>
      <c r="D408" s="43" t="n">
        <v>272960.225351476</v>
      </c>
      <c r="E408" s="43" t="n">
        <v>78176.3108393296</v>
      </c>
    </row>
    <row r="409" customFormat="false" ht="13.2" hidden="false" customHeight="false" outlineLevel="0" collapsed="false">
      <c r="A409" s="43" t="s">
        <v>1963</v>
      </c>
      <c r="B409" s="43" t="n">
        <v>920875.35</v>
      </c>
      <c r="C409" s="43" t="n">
        <v>557591.809775454</v>
      </c>
      <c r="D409" s="43" t="n">
        <v>262704.38423865</v>
      </c>
      <c r="E409" s="43" t="n">
        <v>74930.599667875</v>
      </c>
    </row>
    <row r="410" customFormat="false" ht="13.2" hidden="false" customHeight="false" outlineLevel="0" collapsed="false">
      <c r="A410" s="43" t="s">
        <v>1964</v>
      </c>
      <c r="B410" s="43" t="n">
        <v>890643.39</v>
      </c>
      <c r="C410" s="43" t="n">
        <v>538371.629911157</v>
      </c>
      <c r="D410" s="43" t="n">
        <v>253003.887210292</v>
      </c>
      <c r="E410" s="43" t="n">
        <v>71858.0952166524</v>
      </c>
    </row>
    <row r="411" customFormat="false" ht="13.2" hidden="false" customHeight="false" outlineLevel="0" collapsed="false">
      <c r="A411" s="43" t="s">
        <v>1965</v>
      </c>
      <c r="B411" s="43" t="n">
        <v>860345.17</v>
      </c>
      <c r="C411" s="43" t="n">
        <v>519203.489190278</v>
      </c>
      <c r="D411" s="43" t="n">
        <v>243395.417489993</v>
      </c>
      <c r="E411" s="43" t="n">
        <v>68845.7266046926</v>
      </c>
    </row>
    <row r="412" customFormat="false" ht="13.2" hidden="false" customHeight="false" outlineLevel="0" collapsed="false">
      <c r="A412" s="43" t="s">
        <v>1966</v>
      </c>
      <c r="B412" s="43" t="n">
        <v>829980.34</v>
      </c>
      <c r="C412" s="43" t="n">
        <v>500029.309796799</v>
      </c>
      <c r="D412" s="43" t="n">
        <v>233810.682478966</v>
      </c>
      <c r="E412" s="43" t="n">
        <v>65854.5156165098</v>
      </c>
    </row>
    <row r="413" customFormat="false" ht="13.2" hidden="false" customHeight="false" outlineLevel="0" collapsed="false">
      <c r="A413" s="43" t="s">
        <v>1967</v>
      </c>
      <c r="B413" s="43" t="n">
        <v>800619.67</v>
      </c>
      <c r="C413" s="43" t="n">
        <v>481522.61786817</v>
      </c>
      <c r="D413" s="43" t="n">
        <v>224584.444454786</v>
      </c>
      <c r="E413" s="43" t="n">
        <v>62987.9540265853</v>
      </c>
    </row>
    <row r="414" customFormat="false" ht="13.2" hidden="false" customHeight="false" outlineLevel="0" collapsed="false">
      <c r="A414" s="43" t="s">
        <v>1968</v>
      </c>
      <c r="B414" s="43" t="n">
        <v>771195.23</v>
      </c>
      <c r="C414" s="43" t="n">
        <v>463064.332367979</v>
      </c>
      <c r="D414" s="43" t="n">
        <v>215443.838744248</v>
      </c>
      <c r="E414" s="43" t="n">
        <v>60176.647876045</v>
      </c>
    </row>
    <row r="415" customFormat="false" ht="13.2" hidden="false" customHeight="false" outlineLevel="0" collapsed="false">
      <c r="A415" s="43" t="s">
        <v>1969</v>
      </c>
      <c r="B415" s="43" t="n">
        <v>742446.83</v>
      </c>
      <c r="C415" s="43" t="n">
        <v>445046.235978066</v>
      </c>
      <c r="D415" s="43" t="n">
        <v>206534.198295385</v>
      </c>
      <c r="E415" s="43" t="n">
        <v>57443.7132915636</v>
      </c>
    </row>
    <row r="416" customFormat="false" ht="13.2" hidden="false" customHeight="false" outlineLevel="0" collapsed="false">
      <c r="A416" s="43" t="s">
        <v>1970</v>
      </c>
      <c r="B416" s="43" t="n">
        <v>715687.4</v>
      </c>
      <c r="C416" s="43" t="n">
        <v>428301.609783817</v>
      </c>
      <c r="D416" s="43" t="n">
        <v>198274.249602195</v>
      </c>
      <c r="E416" s="43" t="n">
        <v>54920.30381902</v>
      </c>
    </row>
    <row r="417" customFormat="false" ht="13.2" hidden="false" customHeight="false" outlineLevel="0" collapsed="false">
      <c r="A417" s="43" t="s">
        <v>1971</v>
      </c>
      <c r="B417" s="43" t="n">
        <v>688867.54</v>
      </c>
      <c r="C417" s="43" t="n">
        <v>411552.112582453</v>
      </c>
      <c r="D417" s="43" t="n">
        <v>190035.849428927</v>
      </c>
      <c r="E417" s="43" t="n">
        <v>52415.3840434765</v>
      </c>
    </row>
    <row r="418" customFormat="false" ht="13.2" hidden="false" customHeight="false" outlineLevel="0" collapsed="false">
      <c r="A418" s="43" t="s">
        <v>1972</v>
      </c>
      <c r="B418" s="43" t="n">
        <v>661987.07</v>
      </c>
      <c r="C418" s="43" t="n">
        <v>394822.051082651</v>
      </c>
      <c r="D418" s="43" t="n">
        <v>181847.022422385</v>
      </c>
      <c r="E418" s="43" t="n">
        <v>49944.3136852375</v>
      </c>
    </row>
    <row r="419" customFormat="false" ht="13.2" hidden="false" customHeight="false" outlineLevel="0" collapsed="false">
      <c r="A419" s="43" t="s">
        <v>1973</v>
      </c>
      <c r="B419" s="43" t="n">
        <v>635045.94</v>
      </c>
      <c r="C419" s="43" t="n">
        <v>378173.55864423</v>
      </c>
      <c r="D419" s="43" t="n">
        <v>173778.910629571</v>
      </c>
      <c r="E419" s="43" t="n">
        <v>47545.7756737367</v>
      </c>
    </row>
    <row r="420" customFormat="false" ht="13.2" hidden="false" customHeight="false" outlineLevel="0" collapsed="false">
      <c r="A420" s="43" t="s">
        <v>1974</v>
      </c>
      <c r="B420" s="43" t="n">
        <v>610791.61</v>
      </c>
      <c r="C420" s="43" t="n">
        <v>363113.050827269</v>
      </c>
      <c r="D420" s="43" t="n">
        <v>166433.927351837</v>
      </c>
      <c r="E420" s="43" t="n">
        <v>45343.3233272876</v>
      </c>
    </row>
    <row r="421" customFormat="false" ht="13.2" hidden="false" customHeight="false" outlineLevel="0" collapsed="false">
      <c r="A421" s="43" t="s">
        <v>1975</v>
      </c>
      <c r="B421" s="43" t="n">
        <v>587620.35</v>
      </c>
      <c r="C421" s="43" t="n">
        <v>348764.42840584</v>
      </c>
      <c r="D421" s="43" t="n">
        <v>159463.742969155</v>
      </c>
      <c r="E421" s="43" t="n">
        <v>43266.2766929091</v>
      </c>
    </row>
    <row r="422" customFormat="false" ht="13.2" hidden="false" customHeight="false" outlineLevel="0" collapsed="false">
      <c r="A422" s="43" t="s">
        <v>1976</v>
      </c>
      <c r="B422" s="43" t="n">
        <v>567402.21</v>
      </c>
      <c r="C422" s="43" t="n">
        <v>336193.380400819</v>
      </c>
      <c r="D422" s="43" t="n">
        <v>153325.016877773</v>
      </c>
      <c r="E422" s="43" t="n">
        <v>41424.4938188336</v>
      </c>
    </row>
    <row r="423" customFormat="false" ht="13.2" hidden="false" customHeight="false" outlineLevel="0" collapsed="false">
      <c r="A423" s="43" t="s">
        <v>1977</v>
      </c>
      <c r="B423" s="43" t="n">
        <v>549157.97</v>
      </c>
      <c r="C423" s="43" t="n">
        <v>324849.338176733</v>
      </c>
      <c r="D423" s="43" t="n">
        <v>147786.79021419</v>
      </c>
      <c r="E423" s="43" t="n">
        <v>39764.533273375</v>
      </c>
    </row>
    <row r="424" customFormat="false" ht="13.2" hidden="false" customHeight="false" outlineLevel="0" collapsed="false">
      <c r="A424" s="43" t="s">
        <v>1978</v>
      </c>
      <c r="B424" s="43" t="n">
        <v>534225.09</v>
      </c>
      <c r="C424" s="43" t="n">
        <v>315479.94417401</v>
      </c>
      <c r="D424" s="43" t="n">
        <v>143159.271153843</v>
      </c>
      <c r="E424" s="43" t="n">
        <v>38356.2703323222</v>
      </c>
    </row>
    <row r="425" customFormat="false" ht="13.2" hidden="false" customHeight="false" outlineLevel="0" collapsed="false">
      <c r="A425" s="43" t="s">
        <v>1979</v>
      </c>
      <c r="B425" s="43" t="n">
        <v>520667.17</v>
      </c>
      <c r="C425" s="43" t="n">
        <v>306951.986333977</v>
      </c>
      <c r="D425" s="43" t="n">
        <v>138935.19160877</v>
      </c>
      <c r="E425" s="43" t="n">
        <v>37066.8581547628</v>
      </c>
    </row>
    <row r="426" customFormat="false" ht="13.2" hidden="false" customHeight="false" outlineLevel="0" collapsed="false">
      <c r="A426" s="43" t="s">
        <v>1980</v>
      </c>
      <c r="B426" s="43" t="n">
        <v>507571.26</v>
      </c>
      <c r="C426" s="43" t="n">
        <v>298740.316703487</v>
      </c>
      <c r="D426" s="43" t="n">
        <v>134885.547977054</v>
      </c>
      <c r="E426" s="43" t="n">
        <v>35838.9284195493</v>
      </c>
    </row>
    <row r="427" customFormat="false" ht="13.2" hidden="false" customHeight="false" outlineLevel="0" collapsed="false">
      <c r="A427" s="43" t="s">
        <v>1981</v>
      </c>
      <c r="B427" s="43" t="n">
        <v>495747.3</v>
      </c>
      <c r="C427" s="43" t="n">
        <v>291286.227173041</v>
      </c>
      <c r="D427" s="43" t="n">
        <v>131185.437164312</v>
      </c>
      <c r="E427" s="43" t="n">
        <v>34708.1800466421</v>
      </c>
    </row>
    <row r="428" customFormat="false" ht="13.2" hidden="false" customHeight="false" outlineLevel="0" collapsed="false">
      <c r="A428" s="43" t="s">
        <v>1982</v>
      </c>
      <c r="B428" s="43" t="n">
        <v>484589.96</v>
      </c>
      <c r="C428" s="43" t="n">
        <v>284263.150609374</v>
      </c>
      <c r="D428" s="43" t="n">
        <v>127707.384050433</v>
      </c>
      <c r="E428" s="43" t="n">
        <v>33649.4761177476</v>
      </c>
    </row>
    <row r="429" customFormat="false" ht="13.2" hidden="false" customHeight="false" outlineLevel="0" collapsed="false">
      <c r="A429" s="43" t="s">
        <v>1983</v>
      </c>
      <c r="B429" s="43" t="n">
        <v>473406.71</v>
      </c>
      <c r="C429" s="43" t="n">
        <v>277231.989480385</v>
      </c>
      <c r="D429" s="43" t="n">
        <v>124231.828721129</v>
      </c>
      <c r="E429" s="43" t="n">
        <v>32595.0608389865</v>
      </c>
    </row>
    <row r="430" customFormat="false" ht="13.2" hidden="false" customHeight="false" outlineLevel="0" collapsed="false">
      <c r="A430" s="43" t="s">
        <v>1984</v>
      </c>
      <c r="B430" s="43" t="n">
        <v>462999.67</v>
      </c>
      <c r="C430" s="43" t="n">
        <v>270677.647205266</v>
      </c>
      <c r="D430" s="43" t="n">
        <v>120986.251800511</v>
      </c>
      <c r="E430" s="43" t="n">
        <v>31609.0584614386</v>
      </c>
    </row>
    <row r="431" customFormat="false" ht="13.2" hidden="false" customHeight="false" outlineLevel="0" collapsed="false">
      <c r="A431" s="43" t="s">
        <v>1985</v>
      </c>
      <c r="B431" s="43" t="n">
        <v>453031.24</v>
      </c>
      <c r="C431" s="43" t="n">
        <v>264444.162983</v>
      </c>
      <c r="D431" s="43" t="n">
        <v>117928.488183747</v>
      </c>
      <c r="E431" s="43" t="n">
        <v>30692.2890522852</v>
      </c>
    </row>
    <row r="432" customFormat="false" ht="13.2" hidden="false" customHeight="false" outlineLevel="0" collapsed="false">
      <c r="A432" s="43" t="s">
        <v>1986</v>
      </c>
      <c r="B432" s="43" t="n">
        <v>443491.14</v>
      </c>
      <c r="C432" s="43" t="n">
        <v>258436.327812144</v>
      </c>
      <c r="D432" s="43" t="n">
        <v>114956.200169493</v>
      </c>
      <c r="E432" s="43" t="n">
        <v>29791.9937445572</v>
      </c>
    </row>
    <row r="433" customFormat="false" ht="13.2" hidden="false" customHeight="false" outlineLevel="0" collapsed="false">
      <c r="A433" s="43" t="s">
        <v>1987</v>
      </c>
      <c r="B433" s="43" t="n">
        <v>433929.2</v>
      </c>
      <c r="C433" s="43" t="n">
        <v>252449.229482262</v>
      </c>
      <c r="D433" s="43" t="n">
        <v>112016.669324778</v>
      </c>
      <c r="E433" s="43" t="n">
        <v>28911.1859474833</v>
      </c>
    </row>
    <row r="434" customFormat="false" ht="13.2" hidden="false" customHeight="false" outlineLevel="0" collapsed="false">
      <c r="A434" s="43" t="s">
        <v>1988</v>
      </c>
      <c r="B434" s="43" t="n">
        <v>425295.48</v>
      </c>
      <c r="C434" s="43" t="n">
        <v>247006.692261114</v>
      </c>
      <c r="D434" s="43" t="n">
        <v>109322.969222531</v>
      </c>
      <c r="E434" s="43" t="n">
        <v>28096.4396366741</v>
      </c>
    </row>
    <row r="435" customFormat="false" ht="13.2" hidden="false" customHeight="false" outlineLevel="0" collapsed="false">
      <c r="A435" s="43" t="s">
        <v>1989</v>
      </c>
      <c r="B435" s="43" t="n">
        <v>416641.99</v>
      </c>
      <c r="C435" s="43" t="n">
        <v>241583.656406905</v>
      </c>
      <c r="D435" s="43" t="n">
        <v>106659.616079899</v>
      </c>
      <c r="E435" s="43" t="n">
        <v>27299.580329138</v>
      </c>
    </row>
    <row r="436" customFormat="false" ht="13.2" hidden="false" customHeight="false" outlineLevel="0" collapsed="false">
      <c r="A436" s="43" t="s">
        <v>1990</v>
      </c>
      <c r="B436" s="43" t="n">
        <v>407968.57</v>
      </c>
      <c r="C436" s="43" t="n">
        <v>236153.288976715</v>
      </c>
      <c r="D436" s="43" t="n">
        <v>103996.939178147</v>
      </c>
      <c r="E436" s="43" t="n">
        <v>26505.3248689324</v>
      </c>
    </row>
    <row r="437" customFormat="false" ht="13.2" hidden="false" customHeight="false" outlineLevel="0" collapsed="false">
      <c r="A437" s="43" t="s">
        <v>1991</v>
      </c>
      <c r="B437" s="43" t="n">
        <v>399275.19</v>
      </c>
      <c r="C437" s="43" t="n">
        <v>230729.112917682</v>
      </c>
      <c r="D437" s="43" t="n">
        <v>101349.835499219</v>
      </c>
      <c r="E437" s="43" t="n">
        <v>25721.2601479032</v>
      </c>
    </row>
    <row r="438" customFormat="false" ht="13.2" hidden="false" customHeight="false" outlineLevel="0" collapsed="false">
      <c r="A438" s="43" t="s">
        <v>1992</v>
      </c>
      <c r="B438" s="43" t="n">
        <v>390561.79</v>
      </c>
      <c r="C438" s="43" t="n">
        <v>225323.445838199</v>
      </c>
      <c r="D438" s="43" t="n">
        <v>98731.7428239486</v>
      </c>
      <c r="E438" s="43" t="n">
        <v>24954.1097353501</v>
      </c>
    </row>
    <row r="439" customFormat="false" ht="13.2" hidden="false" customHeight="false" outlineLevel="0" collapsed="false">
      <c r="A439" s="43" t="s">
        <v>1993</v>
      </c>
      <c r="B439" s="43" t="n">
        <v>382776.72</v>
      </c>
      <c r="C439" s="43" t="n">
        <v>220457.524993803</v>
      </c>
      <c r="D439" s="43" t="n">
        <v>96353.9314211497</v>
      </c>
      <c r="E439" s="43" t="n">
        <v>24249.9772894339</v>
      </c>
    </row>
    <row r="440" customFormat="false" ht="13.2" hidden="false" customHeight="false" outlineLevel="0" collapsed="false">
      <c r="A440" s="43" t="s">
        <v>1994</v>
      </c>
      <c r="B440" s="43" t="n">
        <v>376845.88</v>
      </c>
      <c r="C440" s="43" t="n">
        <v>216685.446210711</v>
      </c>
      <c r="D440" s="43" t="n">
        <v>94472.1984655895</v>
      </c>
      <c r="E440" s="43" t="n">
        <v>23678.9261061297</v>
      </c>
    </row>
    <row r="441" customFormat="false" ht="13.2" hidden="false" customHeight="false" outlineLevel="0" collapsed="false">
      <c r="A441" s="43" t="s">
        <v>1995</v>
      </c>
      <c r="B441" s="43" t="n">
        <v>121467.55</v>
      </c>
      <c r="C441" s="43" t="n">
        <v>0</v>
      </c>
      <c r="D441" s="43" t="n">
        <v>0</v>
      </c>
      <c r="E441" s="43" t="n">
        <v>0</v>
      </c>
    </row>
    <row r="442" customFormat="false" ht="13.2" hidden="false" customHeight="false" outlineLevel="0" collapsed="false">
      <c r="A442" s="43" t="s">
        <v>1996</v>
      </c>
      <c r="B442" s="43" t="n">
        <v>66075.66</v>
      </c>
      <c r="C442" s="43" t="n">
        <v>37864.5708550086</v>
      </c>
      <c r="D442" s="43" t="n">
        <v>16424.6265635675</v>
      </c>
      <c r="E442" s="43" t="n">
        <v>4081.94100300677</v>
      </c>
    </row>
    <row r="443" customFormat="false" ht="13.2" hidden="false" customHeight="false" outlineLevel="0" collapsed="false">
      <c r="A443" s="43" t="s">
        <v>1997</v>
      </c>
      <c r="B443" s="43" t="n">
        <v>60670.19</v>
      </c>
      <c r="C443" s="43" t="n">
        <v>34713.708101142</v>
      </c>
      <c r="D443" s="43" t="n">
        <v>15023.2740107791</v>
      </c>
      <c r="E443" s="43" t="n">
        <v>3719.38229239218</v>
      </c>
    </row>
    <row r="444" customFormat="false" ht="13.2" hidden="false" customHeight="false" outlineLevel="0" collapsed="false">
      <c r="A444" s="43" t="s">
        <v>1998</v>
      </c>
      <c r="B444" s="43" t="n">
        <v>56000.29</v>
      </c>
      <c r="C444" s="43" t="n">
        <v>31987.3827750831</v>
      </c>
      <c r="D444" s="43" t="n">
        <v>13808.1781440806</v>
      </c>
      <c r="E444" s="43" t="n">
        <v>3404.07587429076</v>
      </c>
    </row>
    <row r="445" customFormat="false" ht="13.2" hidden="false" customHeight="false" outlineLevel="0" collapsed="false">
      <c r="A445" s="43" t="s">
        <v>1999</v>
      </c>
      <c r="B445" s="43" t="n">
        <v>52347.44</v>
      </c>
      <c r="C445" s="43" t="n">
        <v>29851.794238484</v>
      </c>
      <c r="D445" s="43" t="n">
        <v>12854.5796863749</v>
      </c>
      <c r="E445" s="43" t="n">
        <v>3155.99869179722</v>
      </c>
    </row>
    <row r="446" customFormat="false" ht="13.2" hidden="false" customHeight="false" outlineLevel="0" collapsed="false">
      <c r="A446" s="43" t="s">
        <v>2000</v>
      </c>
      <c r="B446" s="43" t="n">
        <v>49776.23</v>
      </c>
      <c r="C446" s="43" t="n">
        <v>28337.3850371157</v>
      </c>
      <c r="D446" s="43" t="n">
        <v>12171.4215854269</v>
      </c>
      <c r="E446" s="43" t="n">
        <v>2975.61581826733</v>
      </c>
    </row>
    <row r="447" customFormat="false" ht="13.2" hidden="false" customHeight="false" outlineLevel="0" collapsed="false">
      <c r="A447" s="43" t="s">
        <v>2001</v>
      </c>
      <c r="B447" s="43" t="n">
        <v>47197.92</v>
      </c>
      <c r="C447" s="43" t="n">
        <v>26825.4608016981</v>
      </c>
      <c r="D447" s="43" t="n">
        <v>11493.6638790412</v>
      </c>
      <c r="E447" s="43" t="n">
        <v>2798.40217175254</v>
      </c>
    </row>
    <row r="448" customFormat="false" ht="13.2" hidden="false" customHeight="false" outlineLevel="0" collapsed="false">
      <c r="A448" s="43" t="s">
        <v>2002</v>
      </c>
      <c r="B448" s="43" t="n">
        <v>44612.52</v>
      </c>
      <c r="C448" s="43" t="n">
        <v>25313.0143781253</v>
      </c>
      <c r="D448" s="43" t="n">
        <v>10818.0568717736</v>
      </c>
      <c r="E448" s="43" t="n">
        <v>2622.75374925937</v>
      </c>
    </row>
    <row r="449" customFormat="false" ht="13.2" hidden="false" customHeight="false" outlineLevel="0" collapsed="false">
      <c r="A449" s="43" t="s">
        <v>2003</v>
      </c>
      <c r="B449" s="43" t="n">
        <v>42018.58</v>
      </c>
      <c r="C449" s="43" t="n">
        <v>23800.783875982</v>
      </c>
      <c r="D449" s="43" t="n">
        <v>10145.9039839582</v>
      </c>
      <c r="E449" s="43" t="n">
        <v>2449.37693490656</v>
      </c>
    </row>
    <row r="450" customFormat="false" ht="13.2" hidden="false" customHeight="false" outlineLevel="0" collapsed="false">
      <c r="A450" s="43" t="s">
        <v>2004</v>
      </c>
      <c r="B450" s="43" t="n">
        <v>40727.6</v>
      </c>
      <c r="C450" s="43" t="n">
        <v>23031.6614603344</v>
      </c>
      <c r="D450" s="43" t="n">
        <v>9793.87423572263</v>
      </c>
      <c r="E450" s="43" t="n">
        <v>2354.69944913159</v>
      </c>
    </row>
    <row r="451" customFormat="false" ht="13.2" hidden="false" customHeight="false" outlineLevel="0" collapsed="false">
      <c r="A451" s="43" t="s">
        <v>2005</v>
      </c>
      <c r="B451" s="43" t="n">
        <v>39431.41</v>
      </c>
      <c r="C451" s="43" t="n">
        <v>22260.8393569609</v>
      </c>
      <c r="D451" s="43" t="n">
        <v>9442.0192847182</v>
      </c>
      <c r="E451" s="43" t="n">
        <v>2260.48933304686</v>
      </c>
    </row>
    <row r="452" customFormat="false" ht="13.2" hidden="false" customHeight="false" outlineLevel="0" collapsed="false">
      <c r="A452" s="43" t="s">
        <v>2006</v>
      </c>
      <c r="B452" s="43" t="n">
        <v>38128.99</v>
      </c>
      <c r="C452" s="43" t="n">
        <v>21490.2313273363</v>
      </c>
      <c r="D452" s="43" t="n">
        <v>9092.72811321242</v>
      </c>
      <c r="E452" s="43" t="n">
        <v>2167.94304032416</v>
      </c>
    </row>
    <row r="453" customFormat="false" ht="13.2" hidden="false" customHeight="false" outlineLevel="0" collapsed="false">
      <c r="A453" s="43" t="s">
        <v>2007</v>
      </c>
      <c r="B453" s="43" t="n">
        <v>37099.14</v>
      </c>
      <c r="C453" s="43" t="n">
        <v>20874.32353312</v>
      </c>
      <c r="D453" s="43" t="n">
        <v>8809.6695433778</v>
      </c>
      <c r="E453" s="43" t="n">
        <v>2091.55794053113</v>
      </c>
    </row>
    <row r="454" customFormat="false" ht="13.2" hidden="false" customHeight="false" outlineLevel="0" collapsed="false">
      <c r="A454" s="43" t="s">
        <v>2008</v>
      </c>
      <c r="B454" s="43" t="n">
        <v>36065.25</v>
      </c>
      <c r="C454" s="43" t="n">
        <v>20258.1738648833</v>
      </c>
      <c r="D454" s="43" t="n">
        <v>8527.89009572341</v>
      </c>
      <c r="E454" s="43" t="n">
        <v>2016.08341124575</v>
      </c>
    </row>
    <row r="455" customFormat="false" ht="13.2" hidden="false" customHeight="false" outlineLevel="0" collapsed="false">
      <c r="A455" s="43" t="s">
        <v>2009</v>
      </c>
      <c r="B455" s="43" t="n">
        <v>35027.29</v>
      </c>
      <c r="C455" s="43" t="n">
        <v>19643.9231674017</v>
      </c>
      <c r="D455" s="43" t="n">
        <v>8249.63946833902</v>
      </c>
      <c r="E455" s="43" t="n">
        <v>1942.57331218655</v>
      </c>
    </row>
    <row r="456" customFormat="false" ht="13.2" hidden="false" customHeight="false" outlineLevel="0" collapsed="false">
      <c r="A456" s="43" t="s">
        <v>2010</v>
      </c>
      <c r="B456" s="43" t="n">
        <v>33985.26</v>
      </c>
      <c r="C456" s="43" t="n">
        <v>19027.2079499699</v>
      </c>
      <c r="D456" s="43" t="n">
        <v>7970.32259881248</v>
      </c>
      <c r="E456" s="43" t="n">
        <v>1868.85225198451</v>
      </c>
    </row>
    <row r="457" customFormat="false" ht="13.2" hidden="false" customHeight="false" outlineLevel="0" collapsed="false">
      <c r="A457" s="43" t="s">
        <v>2011</v>
      </c>
      <c r="B457" s="43" t="n">
        <v>32939.14</v>
      </c>
      <c r="C457" s="43" t="n">
        <v>18411.2503877843</v>
      </c>
      <c r="D457" s="43" t="n">
        <v>7693.32158931743</v>
      </c>
      <c r="E457" s="43" t="n">
        <v>1796.50751667745</v>
      </c>
    </row>
    <row r="458" customFormat="false" ht="13.2" hidden="false" customHeight="false" outlineLevel="0" collapsed="false">
      <c r="A458" s="43" t="s">
        <v>2012</v>
      </c>
      <c r="B458" s="43" t="n">
        <v>31888.9</v>
      </c>
      <c r="C458" s="43" t="n">
        <v>17793.9901531513</v>
      </c>
      <c r="D458" s="43" t="n">
        <v>7416.48360942493</v>
      </c>
      <c r="E458" s="43" t="n">
        <v>1724.52626304531</v>
      </c>
    </row>
    <row r="459" customFormat="false" ht="13.2" hidden="false" customHeight="false" outlineLevel="0" collapsed="false">
      <c r="A459" s="43" t="s">
        <v>2013</v>
      </c>
      <c r="B459" s="43" t="n">
        <v>30834.54</v>
      </c>
      <c r="C459" s="43" t="n">
        <v>17177.4163188859</v>
      </c>
      <c r="D459" s="43" t="n">
        <v>7141.87597779269</v>
      </c>
      <c r="E459" s="43" t="n">
        <v>1653.86539050149</v>
      </c>
    </row>
    <row r="460" customFormat="false" ht="13.2" hidden="false" customHeight="false" outlineLevel="0" collapsed="false">
      <c r="A460" s="43" t="s">
        <v>2014</v>
      </c>
      <c r="B460" s="43" t="n">
        <v>29776.04</v>
      </c>
      <c r="C460" s="43" t="n">
        <v>16559.6092959125</v>
      </c>
      <c r="D460" s="43" t="n">
        <v>6867.49957884792</v>
      </c>
      <c r="E460" s="43" t="n">
        <v>1583.5913319648</v>
      </c>
    </row>
    <row r="461" customFormat="false" ht="13.2" hidden="false" customHeight="false" outlineLevel="0" collapsed="false">
      <c r="A461" s="43" t="s">
        <v>2015</v>
      </c>
      <c r="B461" s="43" t="n">
        <v>28713.38</v>
      </c>
      <c r="C461" s="43" t="n">
        <v>15941.5389388736</v>
      </c>
      <c r="D461" s="43" t="n">
        <v>6594.36364774566</v>
      </c>
      <c r="E461" s="43" t="n">
        <v>1514.16773178892</v>
      </c>
    </row>
    <row r="462" customFormat="false" ht="13.2" hidden="false" customHeight="false" outlineLevel="0" collapsed="false">
      <c r="A462" s="43" t="s">
        <v>2016</v>
      </c>
      <c r="B462" s="43" t="n">
        <v>27646.54</v>
      </c>
      <c r="C462" s="43" t="n">
        <v>15324.0398491521</v>
      </c>
      <c r="D462" s="43" t="n">
        <v>6323.32768738932</v>
      </c>
      <c r="E462" s="43" t="n">
        <v>1445.98193042999</v>
      </c>
    </row>
    <row r="463" customFormat="false" ht="13.2" hidden="false" customHeight="false" outlineLevel="0" collapsed="false">
      <c r="A463" s="43" t="s">
        <v>2017</v>
      </c>
      <c r="B463" s="43" t="n">
        <v>26575.52</v>
      </c>
      <c r="C463" s="43" t="n">
        <v>14705.4065707916</v>
      </c>
      <c r="D463" s="43" t="n">
        <v>6052.62189947642</v>
      </c>
      <c r="E463" s="43" t="n">
        <v>1378.21617293009</v>
      </c>
    </row>
    <row r="464" customFormat="false" ht="13.2" hidden="false" customHeight="false" outlineLevel="0" collapsed="false">
      <c r="A464" s="43" t="s">
        <v>2018</v>
      </c>
      <c r="B464" s="43" t="n">
        <v>25500.3</v>
      </c>
      <c r="C464" s="43" t="n">
        <v>14087.2789798995</v>
      </c>
      <c r="D464" s="43" t="n">
        <v>5783.93483391477</v>
      </c>
      <c r="E464" s="43" t="n">
        <v>1311.63582981537</v>
      </c>
    </row>
    <row r="465" customFormat="false" ht="13.2" hidden="false" customHeight="false" outlineLevel="0" collapsed="false">
      <c r="A465" s="43" t="s">
        <v>2019</v>
      </c>
      <c r="B465" s="43" t="n">
        <v>24420.83</v>
      </c>
      <c r="C465" s="43" t="n">
        <v>13468.0594576453</v>
      </c>
      <c r="D465" s="43" t="n">
        <v>5515.63341263158</v>
      </c>
      <c r="E465" s="43" t="n">
        <v>1245.4947288891</v>
      </c>
    </row>
    <row r="466" customFormat="false" ht="13.2" hidden="false" customHeight="false" outlineLevel="0" collapsed="false">
      <c r="A466" s="43" t="s">
        <v>2020</v>
      </c>
      <c r="B466" s="43" t="n">
        <v>23337.13</v>
      </c>
      <c r="C466" s="43" t="n">
        <v>12848.5710118158</v>
      </c>
      <c r="D466" s="43" t="n">
        <v>5248.54941956643</v>
      </c>
      <c r="E466" s="43" t="n">
        <v>1180.16412982004</v>
      </c>
    </row>
    <row r="467" customFormat="false" ht="13.2" hidden="false" customHeight="false" outlineLevel="0" collapsed="false">
      <c r="A467" s="43" t="s">
        <v>2021</v>
      </c>
      <c r="B467" s="43" t="n">
        <v>22249.18</v>
      </c>
      <c r="C467" s="43" t="n">
        <v>12230.8183526184</v>
      </c>
      <c r="D467" s="43" t="n">
        <v>4984.72373928846</v>
      </c>
      <c r="E467" s="43" t="n">
        <v>1116.55269706651</v>
      </c>
    </row>
    <row r="468" customFormat="false" ht="13.2" hidden="false" customHeight="false" outlineLevel="0" collapsed="false">
      <c r="A468" s="43" t="s">
        <v>2022</v>
      </c>
      <c r="B468" s="43" t="n">
        <v>21156.96</v>
      </c>
      <c r="C468" s="43" t="n">
        <v>11610.6771927411</v>
      </c>
      <c r="D468" s="43" t="n">
        <v>4719.94808049776</v>
      </c>
      <c r="E468" s="43" t="n">
        <v>1052.76629399894</v>
      </c>
    </row>
    <row r="469" customFormat="false" ht="13.2" hidden="false" customHeight="false" outlineLevel="0" collapsed="false">
      <c r="A469" s="43" t="s">
        <v>2023</v>
      </c>
      <c r="B469" s="43" t="n">
        <v>20060.45</v>
      </c>
      <c r="C469" s="43" t="n">
        <v>10990.8559802266</v>
      </c>
      <c r="D469" s="43" t="n">
        <v>4456.9827692269</v>
      </c>
      <c r="E469" s="43" t="n">
        <v>990.037828645073</v>
      </c>
    </row>
    <row r="470" customFormat="false" ht="13.2" hidden="false" customHeight="false" outlineLevel="0" collapsed="false">
      <c r="A470" s="43" t="s">
        <v>2024</v>
      </c>
      <c r="B470" s="43" t="n">
        <v>18959.62</v>
      </c>
      <c r="C470" s="43" t="n">
        <v>10370.1073903663</v>
      </c>
      <c r="D470" s="43" t="n">
        <v>4194.56360960607</v>
      </c>
      <c r="E470" s="43" t="n">
        <v>927.799722380057</v>
      </c>
    </row>
    <row r="471" customFormat="false" ht="13.2" hidden="false" customHeight="false" outlineLevel="0" collapsed="false">
      <c r="A471" s="43" t="s">
        <v>2025</v>
      </c>
      <c r="B471" s="43" t="n">
        <v>17854.47</v>
      </c>
      <c r="C471" s="43" t="n">
        <v>9749.60786493837</v>
      </c>
      <c r="D471" s="43" t="n">
        <v>3933.87400991449</v>
      </c>
      <c r="E471" s="43" t="n">
        <v>866.570665617717</v>
      </c>
    </row>
    <row r="472" customFormat="false" ht="13.2" hidden="false" customHeight="false" outlineLevel="0" collapsed="false">
      <c r="A472" s="43" t="s">
        <v>2026</v>
      </c>
      <c r="B472" s="43" t="n">
        <v>16744.99</v>
      </c>
      <c r="C472" s="43" t="n">
        <v>9128.25696325782</v>
      </c>
      <c r="D472" s="43" t="n">
        <v>3673.7977868072</v>
      </c>
      <c r="E472" s="43" t="n">
        <v>805.852216332083</v>
      </c>
    </row>
    <row r="473" customFormat="false" ht="13.2" hidden="false" customHeight="false" outlineLevel="0" collapsed="false">
      <c r="A473" s="43" t="s">
        <v>2027</v>
      </c>
      <c r="B473" s="43" t="n">
        <v>15631.15</v>
      </c>
      <c r="C473" s="43" t="n">
        <v>8506.61297805223</v>
      </c>
      <c r="D473" s="43" t="n">
        <v>3414.90131885549</v>
      </c>
      <c r="E473" s="43" t="n">
        <v>745.890257066701</v>
      </c>
    </row>
    <row r="474" customFormat="false" ht="13.2" hidden="false" customHeight="false" outlineLevel="0" collapsed="false">
      <c r="A474" s="43" t="s">
        <v>2028</v>
      </c>
      <c r="B474" s="43" t="n">
        <v>14512.92</v>
      </c>
      <c r="C474" s="43" t="n">
        <v>7885.09818115075</v>
      </c>
      <c r="D474" s="43" t="n">
        <v>3157.60903879544</v>
      </c>
      <c r="E474" s="43" t="n">
        <v>686.864729774371</v>
      </c>
    </row>
    <row r="475" customFormat="false" ht="13.2" hidden="false" customHeight="false" outlineLevel="0" collapsed="false">
      <c r="A475" s="43" t="s">
        <v>2029</v>
      </c>
      <c r="B475" s="43" t="n">
        <v>13390.32</v>
      </c>
      <c r="C475" s="43" t="n">
        <v>7262.83267737778</v>
      </c>
      <c r="D475" s="43" t="n">
        <v>2901.02440981625</v>
      </c>
      <c r="E475" s="43" t="n">
        <v>628.377841581396</v>
      </c>
    </row>
    <row r="476" customFormat="false" ht="13.2" hidden="false" customHeight="false" outlineLevel="0" collapsed="false">
      <c r="A476" s="43" t="s">
        <v>2030</v>
      </c>
      <c r="B476" s="43" t="n">
        <v>12263.28</v>
      </c>
      <c r="C476" s="43" t="n">
        <v>6640.61478177031</v>
      </c>
      <c r="D476" s="43" t="n">
        <v>2645.96076003114</v>
      </c>
      <c r="E476" s="43" t="n">
        <v>570.780282141348</v>
      </c>
    </row>
    <row r="477" customFormat="false" ht="13.2" hidden="false" customHeight="false" outlineLevel="0" collapsed="false">
      <c r="A477" s="43" t="s">
        <v>2031</v>
      </c>
      <c r="B477" s="43" t="n">
        <v>11131.84</v>
      </c>
      <c r="C477" s="43" t="n">
        <v>6017.71170737592</v>
      </c>
      <c r="D477" s="43" t="n">
        <v>2391.66629027931</v>
      </c>
      <c r="E477" s="43" t="n">
        <v>513.739270232238</v>
      </c>
    </row>
    <row r="478" customFormat="false" ht="13.2" hidden="false" customHeight="false" outlineLevel="0" collapsed="false">
      <c r="A478" s="43" t="s">
        <v>2032</v>
      </c>
      <c r="B478" s="43" t="n">
        <v>9995.94</v>
      </c>
      <c r="C478" s="43" t="n">
        <v>5394.49558732202</v>
      </c>
      <c r="D478" s="43" t="n">
        <v>2138.52405330013</v>
      </c>
      <c r="E478" s="43" t="n">
        <v>457.417673947084</v>
      </c>
    </row>
    <row r="479" customFormat="false" ht="13.2" hidden="false" customHeight="false" outlineLevel="0" collapsed="false">
      <c r="A479" s="43" t="s">
        <v>2033</v>
      </c>
      <c r="B479" s="43" t="n">
        <v>8855.58</v>
      </c>
      <c r="C479" s="43" t="n">
        <v>4771.75717633611</v>
      </c>
      <c r="D479" s="43" t="n">
        <v>1887.30786038925</v>
      </c>
      <c r="E479" s="43" t="n">
        <v>402.139340736772</v>
      </c>
    </row>
    <row r="480" customFormat="false" ht="13.2" hidden="false" customHeight="false" outlineLevel="0" collapsed="false">
      <c r="A480" s="43" t="s">
        <v>2034</v>
      </c>
      <c r="B480" s="43" t="n">
        <v>7710.75</v>
      </c>
      <c r="C480" s="43" t="n">
        <v>4147.82787740903</v>
      </c>
      <c r="D480" s="43" t="n">
        <v>1636.36142258265</v>
      </c>
      <c r="E480" s="43" t="n">
        <v>347.191964259598</v>
      </c>
    </row>
    <row r="481" customFormat="false" ht="13.2" hidden="false" customHeight="false" outlineLevel="0" collapsed="false">
      <c r="A481" s="43" t="s">
        <v>2035</v>
      </c>
      <c r="B481" s="43" t="n">
        <v>6561.43</v>
      </c>
      <c r="C481" s="43" t="n">
        <v>3523.78306415881</v>
      </c>
      <c r="D481" s="43" t="n">
        <v>1386.74764651229</v>
      </c>
      <c r="E481" s="43" t="n">
        <v>293.024513418033</v>
      </c>
    </row>
    <row r="482" customFormat="false" ht="13.2" hidden="false" customHeight="false" outlineLevel="0" collapsed="false">
      <c r="A482" s="43" t="s">
        <v>2036</v>
      </c>
      <c r="B482" s="43" t="n">
        <v>5478.52</v>
      </c>
      <c r="C482" s="43" t="n">
        <v>2937.22147265401</v>
      </c>
      <c r="D482" s="43" t="n">
        <v>1152.97279738</v>
      </c>
      <c r="E482" s="43" t="n">
        <v>242.595195968552</v>
      </c>
    </row>
    <row r="483" customFormat="false" ht="13.2" hidden="false" customHeight="false" outlineLevel="0" collapsed="false">
      <c r="A483" s="43" t="s">
        <v>2037</v>
      </c>
      <c r="B483" s="43" t="n">
        <v>4391.37</v>
      </c>
      <c r="C483" s="43" t="n">
        <v>2350.49880131206</v>
      </c>
      <c r="D483" s="43" t="n">
        <v>920.390585671089</v>
      </c>
      <c r="E483" s="43" t="n">
        <v>192.864096355636</v>
      </c>
    </row>
    <row r="484" customFormat="false" ht="13.2" hidden="false" customHeight="false" outlineLevel="0" collapsed="false">
      <c r="A484" s="43" t="s">
        <v>2038</v>
      </c>
      <c r="B484" s="43" t="n">
        <v>3299.96</v>
      </c>
      <c r="C484" s="43" t="n">
        <v>1763.32131843699</v>
      </c>
      <c r="D484" s="43" t="n">
        <v>688.712054918026</v>
      </c>
      <c r="E484" s="43" t="n">
        <v>143.705544082495</v>
      </c>
    </row>
    <row r="485" customFormat="false" ht="13.2" hidden="false" customHeight="false" outlineLevel="0" collapsed="false">
      <c r="A485" s="43" t="s">
        <v>2039</v>
      </c>
      <c r="B485" s="43" t="n">
        <v>2204.28</v>
      </c>
      <c r="C485" s="43" t="n">
        <v>1175.85107817321</v>
      </c>
      <c r="D485" s="43" t="n">
        <v>458.091930156695</v>
      </c>
      <c r="E485" s="43" t="n">
        <v>95.1798682585257</v>
      </c>
    </row>
    <row r="486" customFormat="false" ht="13.2" hidden="false" customHeight="false" outlineLevel="0" collapsed="false">
      <c r="A486" s="43" t="s">
        <v>2040</v>
      </c>
      <c r="B486" s="43" t="n">
        <v>1104.29</v>
      </c>
      <c r="C486" s="43" t="n">
        <v>588.105527503991</v>
      </c>
      <c r="D486" s="43" t="n">
        <v>228.552169479303</v>
      </c>
      <c r="E486" s="43" t="n">
        <v>47.2926760996104</v>
      </c>
    </row>
    <row r="487" customFormat="false" ht="13.2" hidden="false" customHeight="false" outlineLevel="0" collapsed="false">
      <c r="A487" s="43" t="s">
        <v>2041</v>
      </c>
      <c r="B487" s="43" t="n">
        <v>0</v>
      </c>
      <c r="C487" s="43" t="n">
        <v>0</v>
      </c>
      <c r="D487" s="43" t="n">
        <v>0</v>
      </c>
      <c r="E487" s="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false" showRowColHeaders="true" showZeros="true" rightToLeft="false" tabSelected="false" showOutlineSymbols="true" defaultGridColor="true" view="pageBreakPreview" topLeftCell="A308" colorId="64" zoomScale="100" zoomScaleNormal="75"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s>
  <sheetData>
    <row r="1" customFormat="false" ht="32.25" hidden="false" customHeight="true" outlineLevel="0" collapsed="false">
      <c r="A1" s="44" t="s">
        <v>712</v>
      </c>
      <c r="B1" s="44"/>
      <c r="C1" s="44"/>
      <c r="D1" s="44"/>
      <c r="E1" s="44"/>
      <c r="F1" s="44"/>
    </row>
    <row r="2" customFormat="false" ht="13.2" hidden="false" customHeight="true" outlineLevel="0" collapsed="false">
      <c r="A2" s="45"/>
      <c r="B2" s="45"/>
      <c r="C2" s="45"/>
      <c r="D2" s="45"/>
      <c r="E2" s="45"/>
      <c r="F2" s="45"/>
    </row>
    <row r="3" customFormat="false" ht="15" hidden="false" customHeight="true" outlineLevel="0" collapsed="false">
      <c r="A3" s="46"/>
      <c r="B3" s="47" t="s">
        <v>185</v>
      </c>
      <c r="C3" s="48" t="s">
        <v>186</v>
      </c>
      <c r="D3" s="46"/>
      <c r="E3" s="46"/>
      <c r="F3" s="46"/>
    </row>
    <row r="4" customFormat="false" ht="15" hidden="false" customHeight="true" outlineLevel="0" collapsed="false">
      <c r="A4" s="46"/>
      <c r="B4" s="46"/>
      <c r="C4" s="46"/>
      <c r="D4" s="46"/>
      <c r="E4" s="46"/>
      <c r="F4" s="46"/>
    </row>
    <row r="5" customFormat="false" ht="15" hidden="false" customHeight="true" outlineLevel="0" collapsed="false">
      <c r="A5" s="46"/>
      <c r="B5" s="49" t="s">
        <v>713</v>
      </c>
      <c r="C5" s="46"/>
      <c r="D5" s="46"/>
      <c r="E5" s="46"/>
      <c r="F5" s="46"/>
    </row>
    <row r="6" customFormat="false" ht="15" hidden="false" customHeight="true" outlineLevel="0" collapsed="false">
      <c r="A6" s="46"/>
      <c r="B6" s="50" t="s">
        <v>714</v>
      </c>
      <c r="C6" s="46"/>
      <c r="D6" s="46"/>
      <c r="E6" s="46"/>
      <c r="F6" s="46"/>
    </row>
    <row r="7" customFormat="false" ht="15" hidden="false" customHeight="true" outlineLevel="0" collapsed="false">
      <c r="A7" s="46"/>
      <c r="B7" s="50" t="s">
        <v>715</v>
      </c>
      <c r="C7" s="46"/>
      <c r="D7" s="46"/>
      <c r="E7" s="46"/>
      <c r="F7" s="46"/>
    </row>
    <row r="8" customFormat="false" ht="15" hidden="false" customHeight="true" outlineLevel="0" collapsed="false">
      <c r="A8" s="46"/>
      <c r="B8" s="51" t="s">
        <v>716</v>
      </c>
      <c r="C8" s="46"/>
      <c r="D8" s="46"/>
      <c r="E8" s="46"/>
      <c r="F8" s="46"/>
    </row>
    <row r="9" customFormat="false" ht="14.25" hidden="false" customHeight="true" outlineLevel="0" collapsed="false">
      <c r="A9" s="46"/>
      <c r="B9" s="46"/>
      <c r="C9" s="46"/>
      <c r="D9" s="46"/>
      <c r="E9" s="46"/>
      <c r="F9" s="46"/>
    </row>
    <row r="10" customFormat="false" ht="14.25" hidden="false" customHeight="true" outlineLevel="0" collapsed="false">
      <c r="A10" s="52" t="s">
        <v>194</v>
      </c>
      <c r="B10" s="53" t="s">
        <v>714</v>
      </c>
      <c r="C10" s="54"/>
      <c r="D10" s="54"/>
      <c r="E10" s="54"/>
      <c r="F10" s="54"/>
    </row>
    <row r="11" customFormat="false" ht="14.25" hidden="false" customHeight="true" outlineLevel="0" collapsed="false">
      <c r="A11" s="64"/>
      <c r="B11" s="63" t="s">
        <v>717</v>
      </c>
      <c r="C11" s="64" t="s">
        <v>259</v>
      </c>
      <c r="D11" s="64"/>
      <c r="E11" s="64" t="s">
        <v>718</v>
      </c>
      <c r="F11" s="64"/>
    </row>
    <row r="12" customFormat="false" ht="14.25" hidden="false" customHeight="true" outlineLevel="0" collapsed="false">
      <c r="A12" s="55" t="s">
        <v>719</v>
      </c>
      <c r="B12" s="56" t="s">
        <v>720</v>
      </c>
      <c r="C12" s="68" t="n">
        <v>2929.96703669001</v>
      </c>
      <c r="D12" s="48"/>
      <c r="E12" s="48" t="s">
        <v>363</v>
      </c>
      <c r="F12" s="48"/>
    </row>
    <row r="13" customFormat="false" ht="14.25" hidden="false" customHeight="true" outlineLevel="0" collapsed="false">
      <c r="A13" s="55" t="s">
        <v>721</v>
      </c>
      <c r="B13" s="56" t="s">
        <v>722</v>
      </c>
      <c r="C13" s="48"/>
      <c r="D13" s="48"/>
      <c r="E13" s="48"/>
      <c r="F13" s="48"/>
    </row>
    <row r="14" customFormat="false" ht="14.25" hidden="false" customHeight="true" outlineLevel="0" collapsed="false">
      <c r="A14" s="55" t="s">
        <v>723</v>
      </c>
      <c r="B14" s="56" t="s">
        <v>272</v>
      </c>
      <c r="C14" s="48"/>
      <c r="D14" s="48"/>
      <c r="E14" s="48"/>
      <c r="F14" s="48"/>
    </row>
    <row r="15" customFormat="false" ht="14.25" hidden="false" customHeight="true" outlineLevel="0" collapsed="false">
      <c r="A15" s="55" t="s">
        <v>724</v>
      </c>
      <c r="B15" s="56" t="s">
        <v>274</v>
      </c>
      <c r="C15" s="68" t="n">
        <v>2929.96703669001</v>
      </c>
      <c r="D15" s="48"/>
      <c r="E15" s="48" t="s">
        <v>363</v>
      </c>
      <c r="F15" s="48"/>
    </row>
    <row r="16" customFormat="false" ht="14.25" hidden="false" customHeight="true" outlineLevel="0" collapsed="false">
      <c r="A16" s="55" t="s">
        <v>725</v>
      </c>
      <c r="B16" s="58" t="s">
        <v>726</v>
      </c>
      <c r="C16" s="48"/>
      <c r="D16" s="48"/>
      <c r="E16" s="48"/>
      <c r="F16" s="48"/>
    </row>
    <row r="17" customFormat="false" ht="14.25" hidden="false" customHeight="true" outlineLevel="0" collapsed="false">
      <c r="A17" s="55" t="s">
        <v>727</v>
      </c>
      <c r="B17" s="58" t="s">
        <v>728</v>
      </c>
      <c r="C17" s="48"/>
      <c r="D17" s="48"/>
      <c r="E17" s="48"/>
      <c r="F17" s="48"/>
    </row>
    <row r="18" customFormat="false" ht="13.5" hidden="false" customHeight="true" outlineLevel="0" collapsed="false">
      <c r="A18" s="55" t="s">
        <v>729</v>
      </c>
      <c r="B18" s="58" t="s">
        <v>393</v>
      </c>
      <c r="C18" s="48"/>
      <c r="D18" s="48"/>
      <c r="E18" s="48"/>
      <c r="F18" s="48"/>
    </row>
    <row r="19" customFormat="false" ht="14.25" hidden="false" customHeight="true" outlineLevel="0" collapsed="false">
      <c r="A19" s="55" t="s">
        <v>730</v>
      </c>
      <c r="B19" s="58" t="s">
        <v>393</v>
      </c>
      <c r="C19" s="48"/>
      <c r="D19" s="48"/>
      <c r="E19" s="48"/>
      <c r="F19" s="48"/>
    </row>
    <row r="20" customFormat="false" ht="14.25" hidden="false" customHeight="true" outlineLevel="0" collapsed="false">
      <c r="A20" s="55" t="s">
        <v>731</v>
      </c>
      <c r="B20" s="58" t="s">
        <v>393</v>
      </c>
      <c r="C20" s="48"/>
      <c r="D20" s="48"/>
      <c r="E20" s="48"/>
      <c r="F20" s="48"/>
    </row>
    <row r="21" customFormat="false" ht="14.25" hidden="false" customHeight="true" outlineLevel="0" collapsed="false">
      <c r="A21" s="55" t="s">
        <v>732</v>
      </c>
      <c r="B21" s="58" t="s">
        <v>393</v>
      </c>
      <c r="C21" s="48"/>
      <c r="D21" s="48"/>
      <c r="E21" s="48"/>
      <c r="F21" s="48"/>
    </row>
    <row r="22" customFormat="false" ht="14.25" hidden="false" customHeight="true" outlineLevel="0" collapsed="false">
      <c r="A22" s="55" t="s">
        <v>733</v>
      </c>
      <c r="B22" s="58" t="s">
        <v>393</v>
      </c>
      <c r="C22" s="48"/>
      <c r="D22" s="48"/>
      <c r="E22" s="48"/>
      <c r="F22" s="48"/>
    </row>
    <row r="23" customFormat="false" ht="14.25" hidden="false" customHeight="true" outlineLevel="0" collapsed="false">
      <c r="A23" s="55" t="s">
        <v>734</v>
      </c>
      <c r="B23" s="58" t="s">
        <v>393</v>
      </c>
      <c r="C23" s="48"/>
      <c r="D23" s="48"/>
      <c r="E23" s="48"/>
      <c r="F23" s="48"/>
    </row>
    <row r="24" customFormat="false" ht="14.25" hidden="false" customHeight="true" outlineLevel="0" collapsed="false">
      <c r="A24" s="55" t="s">
        <v>735</v>
      </c>
      <c r="B24" s="58" t="s">
        <v>393</v>
      </c>
      <c r="C24" s="48"/>
      <c r="D24" s="48"/>
      <c r="E24" s="48"/>
      <c r="F24" s="48"/>
    </row>
    <row r="25" customFormat="false" ht="15" hidden="false" customHeight="true" outlineLevel="0" collapsed="false">
      <c r="A25" s="55" t="s">
        <v>736</v>
      </c>
      <c r="B25" s="58" t="s">
        <v>393</v>
      </c>
      <c r="C25" s="48"/>
      <c r="D25" s="48"/>
      <c r="E25" s="48"/>
      <c r="F25" s="48"/>
    </row>
    <row r="26" customFormat="false" ht="14.25" hidden="false" customHeight="true" outlineLevel="0" collapsed="false">
      <c r="A26" s="55" t="s">
        <v>737</v>
      </c>
      <c r="B26" s="58" t="s">
        <v>393</v>
      </c>
      <c r="C26" s="48"/>
      <c r="D26" s="48"/>
      <c r="E26" s="48"/>
      <c r="F26" s="48"/>
    </row>
    <row r="27" customFormat="false" ht="14.25" hidden="false" customHeight="true" outlineLevel="0" collapsed="false">
      <c r="A27" s="64"/>
      <c r="B27" s="63" t="s">
        <v>738</v>
      </c>
      <c r="C27" s="64" t="s">
        <v>739</v>
      </c>
      <c r="D27" s="64" t="s">
        <v>740</v>
      </c>
      <c r="E27" s="64" t="s">
        <v>741</v>
      </c>
      <c r="F27" s="64"/>
    </row>
    <row r="28" customFormat="false" ht="14.25" hidden="false" customHeight="true" outlineLevel="0" collapsed="false">
      <c r="A28" s="55" t="s">
        <v>742</v>
      </c>
      <c r="B28" s="56" t="s">
        <v>743</v>
      </c>
      <c r="C28" s="68" t="n">
        <v>38267</v>
      </c>
      <c r="D28" s="48" t="s">
        <v>307</v>
      </c>
      <c r="E28" s="65" t="n">
        <v>38267</v>
      </c>
      <c r="F28" s="48"/>
    </row>
    <row r="29" customFormat="false" ht="15" hidden="false" customHeight="true" outlineLevel="0" collapsed="false">
      <c r="A29" s="55" t="s">
        <v>744</v>
      </c>
      <c r="B29" s="66" t="s">
        <v>745</v>
      </c>
      <c r="C29" s="68" t="n">
        <v>22561</v>
      </c>
      <c r="D29" s="48" t="s">
        <v>307</v>
      </c>
      <c r="E29" s="65" t="n">
        <v>22561</v>
      </c>
      <c r="F29" s="48"/>
    </row>
    <row r="30" customFormat="false" ht="15" hidden="false" customHeight="true" outlineLevel="0" collapsed="false">
      <c r="A30" s="55" t="s">
        <v>746</v>
      </c>
      <c r="B30" s="111" t="s">
        <v>747</v>
      </c>
      <c r="C30" s="55"/>
      <c r="D30" s="48"/>
      <c r="E30" s="48"/>
      <c r="F30" s="48"/>
    </row>
    <row r="31" customFormat="false" ht="15" hidden="false" customHeight="true" outlineLevel="0" collapsed="false">
      <c r="A31" s="55" t="s">
        <v>748</v>
      </c>
      <c r="B31" s="112"/>
      <c r="C31" s="55"/>
      <c r="D31" s="48"/>
      <c r="E31" s="48"/>
      <c r="F31" s="48"/>
    </row>
    <row r="32" customFormat="false" ht="15" hidden="false" customHeight="true" outlineLevel="0" collapsed="false">
      <c r="A32" s="55" t="s">
        <v>749</v>
      </c>
      <c r="B32" s="112"/>
      <c r="C32" s="55"/>
      <c r="D32" s="48"/>
      <c r="E32" s="48"/>
      <c r="F32" s="48"/>
    </row>
    <row r="33" customFormat="false" ht="15" hidden="false" customHeight="true" outlineLevel="0" collapsed="false">
      <c r="A33" s="55" t="s">
        <v>750</v>
      </c>
      <c r="B33" s="48"/>
      <c r="C33" s="55"/>
      <c r="D33" s="48"/>
      <c r="E33" s="48"/>
      <c r="F33" s="48"/>
    </row>
    <row r="34" customFormat="false" ht="15" hidden="false" customHeight="true" outlineLevel="0" collapsed="false">
      <c r="A34" s="55" t="s">
        <v>751</v>
      </c>
      <c r="B34" s="48"/>
      <c r="C34" s="55"/>
      <c r="D34" s="48"/>
      <c r="E34" s="48"/>
      <c r="F34" s="48"/>
    </row>
    <row r="35" customFormat="false" ht="15" hidden="false" customHeight="true" outlineLevel="0" collapsed="false">
      <c r="A35" s="69"/>
      <c r="B35" s="69" t="s">
        <v>752</v>
      </c>
      <c r="C35" s="64" t="s">
        <v>753</v>
      </c>
      <c r="D35" s="64" t="s">
        <v>754</v>
      </c>
      <c r="E35" s="64" t="s">
        <v>718</v>
      </c>
      <c r="F35" s="113"/>
    </row>
    <row r="36" customFormat="false" ht="15" hidden="false" customHeight="true" outlineLevel="0" collapsed="false">
      <c r="A36" s="114" t="s">
        <v>755</v>
      </c>
      <c r="B36" s="55" t="s">
        <v>756</v>
      </c>
      <c r="C36" s="70" t="n">
        <v>0.00928154591483793</v>
      </c>
      <c r="D36" s="48" t="s">
        <v>266</v>
      </c>
      <c r="E36" s="70" t="n">
        <v>0.00928154591483793</v>
      </c>
      <c r="F36" s="115"/>
    </row>
    <row r="37" customFormat="false" ht="15" hidden="false" customHeight="true" outlineLevel="0" collapsed="false">
      <c r="A37" s="114" t="s">
        <v>757</v>
      </c>
      <c r="B37" s="55"/>
      <c r="C37" s="55"/>
      <c r="D37" s="55"/>
      <c r="E37" s="55"/>
      <c r="F37" s="115"/>
    </row>
    <row r="38" customFormat="false" ht="15" hidden="false" customHeight="true" outlineLevel="0" collapsed="false">
      <c r="A38" s="114" t="s">
        <v>758</v>
      </c>
      <c r="B38" s="55"/>
      <c r="C38" s="55"/>
      <c r="D38" s="55"/>
      <c r="E38" s="55"/>
      <c r="F38" s="115"/>
    </row>
    <row r="39" customFormat="false" ht="15" hidden="false" customHeight="true" outlineLevel="0" collapsed="false">
      <c r="A39" s="114" t="s">
        <v>759</v>
      </c>
      <c r="B39" s="55"/>
      <c r="C39" s="55"/>
      <c r="D39" s="55"/>
      <c r="E39" s="55"/>
      <c r="F39" s="115"/>
    </row>
    <row r="40" customFormat="false" ht="15" hidden="false" customHeight="true" outlineLevel="0" collapsed="false">
      <c r="A40" s="114" t="s">
        <v>760</v>
      </c>
      <c r="B40" s="55"/>
      <c r="C40" s="55"/>
      <c r="D40" s="55"/>
      <c r="E40" s="55"/>
      <c r="F40" s="115"/>
    </row>
    <row r="41" customFormat="false" ht="15" hidden="false" customHeight="true" outlineLevel="0" collapsed="false">
      <c r="A41" s="114" t="s">
        <v>761</v>
      </c>
      <c r="B41" s="55"/>
      <c r="C41" s="55"/>
      <c r="D41" s="55"/>
      <c r="E41" s="55"/>
      <c r="F41" s="115"/>
    </row>
    <row r="42" customFormat="false" ht="15" hidden="false" customHeight="true" outlineLevel="0" collapsed="false">
      <c r="A42" s="114" t="s">
        <v>762</v>
      </c>
      <c r="B42" s="55"/>
      <c r="C42" s="55"/>
      <c r="D42" s="55"/>
      <c r="E42" s="55"/>
      <c r="F42" s="115"/>
    </row>
    <row r="43" customFormat="false" ht="14.25" hidden="false" customHeight="true" outlineLevel="0" collapsed="false">
      <c r="A43" s="64"/>
      <c r="B43" s="63" t="s">
        <v>763</v>
      </c>
      <c r="C43" s="64" t="s">
        <v>753</v>
      </c>
      <c r="D43" s="64" t="s">
        <v>754</v>
      </c>
      <c r="E43" s="64" t="s">
        <v>718</v>
      </c>
      <c r="F43" s="64"/>
    </row>
    <row r="44" customFormat="false" ht="14.25" hidden="false" customHeight="true" outlineLevel="0" collapsed="false">
      <c r="A44" s="55" t="s">
        <v>764</v>
      </c>
      <c r="B44" s="116" t="s">
        <v>765</v>
      </c>
      <c r="C44" s="48" t="s">
        <v>363</v>
      </c>
      <c r="D44" s="48" t="s">
        <v>266</v>
      </c>
      <c r="E44" s="48" t="s">
        <v>363</v>
      </c>
      <c r="F44" s="48"/>
    </row>
    <row r="45" customFormat="false" ht="14.25" hidden="false" customHeight="true" outlineLevel="0" collapsed="false">
      <c r="A45" s="55" t="s">
        <v>766</v>
      </c>
      <c r="B45" s="56" t="s">
        <v>767</v>
      </c>
      <c r="C45" s="48"/>
      <c r="D45" s="48"/>
      <c r="E45" s="48"/>
      <c r="F45" s="48"/>
    </row>
    <row r="46" customFormat="false" ht="14.25" hidden="false" customHeight="true" outlineLevel="0" collapsed="false">
      <c r="A46" s="55" t="s">
        <v>768</v>
      </c>
      <c r="B46" s="56" t="s">
        <v>2</v>
      </c>
      <c r="C46" s="48" t="s">
        <v>363</v>
      </c>
      <c r="D46" s="48" t="s">
        <v>266</v>
      </c>
      <c r="E46" s="48" t="s">
        <v>363</v>
      </c>
      <c r="F46" s="48"/>
    </row>
    <row r="47" customFormat="false" ht="14.25" hidden="false" customHeight="true" outlineLevel="0" collapsed="false">
      <c r="A47" s="55" t="s">
        <v>769</v>
      </c>
      <c r="B47" s="56" t="s">
        <v>770</v>
      </c>
      <c r="C47" s="55"/>
      <c r="D47" s="48"/>
      <c r="E47" s="48"/>
      <c r="F47" s="48"/>
    </row>
    <row r="48" customFormat="false" ht="14.25" hidden="false" customHeight="true" outlineLevel="0" collapsed="false">
      <c r="A48" s="55" t="s">
        <v>771</v>
      </c>
      <c r="B48" s="56" t="s">
        <v>772</v>
      </c>
      <c r="C48" s="48"/>
      <c r="D48" s="48"/>
      <c r="E48" s="48"/>
      <c r="F48" s="48"/>
    </row>
    <row r="49" customFormat="false" ht="14.25" hidden="false" customHeight="true" outlineLevel="0" collapsed="false">
      <c r="A49" s="55" t="s">
        <v>773</v>
      </c>
      <c r="B49" s="56" t="s">
        <v>774</v>
      </c>
      <c r="C49" s="48"/>
      <c r="D49" s="48"/>
      <c r="E49" s="48"/>
      <c r="F49" s="48"/>
    </row>
    <row r="50" customFormat="false" ht="13.5" hidden="false" customHeight="true" outlineLevel="0" collapsed="false">
      <c r="A50" s="55" t="s">
        <v>775</v>
      </c>
      <c r="B50" s="56" t="s">
        <v>776</v>
      </c>
      <c r="C50" s="48"/>
      <c r="D50" s="48"/>
      <c r="E50" s="48"/>
      <c r="F50" s="48"/>
    </row>
    <row r="51" customFormat="false" ht="14.25" hidden="false" customHeight="true" outlineLevel="0" collapsed="false">
      <c r="A51" s="55" t="s">
        <v>777</v>
      </c>
      <c r="B51" s="56" t="s">
        <v>778</v>
      </c>
      <c r="C51" s="48"/>
      <c r="D51" s="48"/>
      <c r="E51" s="48"/>
      <c r="F51" s="48"/>
    </row>
    <row r="52" customFormat="false" ht="14.25" hidden="false" customHeight="true" outlineLevel="0" collapsed="false">
      <c r="A52" s="55" t="s">
        <v>779</v>
      </c>
      <c r="B52" s="56" t="s">
        <v>780</v>
      </c>
      <c r="C52" s="48"/>
      <c r="D52" s="48"/>
      <c r="E52" s="48"/>
      <c r="F52" s="48"/>
    </row>
    <row r="53" customFormat="false" ht="14.25" hidden="false" customHeight="true" outlineLevel="0" collapsed="false">
      <c r="A53" s="55" t="s">
        <v>781</v>
      </c>
      <c r="B53" s="56" t="s">
        <v>782</v>
      </c>
      <c r="C53" s="48"/>
      <c r="D53" s="48"/>
      <c r="E53" s="48"/>
      <c r="F53" s="48"/>
    </row>
    <row r="54" customFormat="false" ht="14.25" hidden="false" customHeight="true" outlineLevel="0" collapsed="false">
      <c r="A54" s="55" t="s">
        <v>783</v>
      </c>
      <c r="B54" s="56" t="s">
        <v>784</v>
      </c>
      <c r="C54" s="48"/>
      <c r="D54" s="48"/>
      <c r="E54" s="48"/>
      <c r="F54" s="48"/>
    </row>
    <row r="55" customFormat="false" ht="14.25" hidden="false" customHeight="true" outlineLevel="0" collapsed="false">
      <c r="A55" s="55" t="s">
        <v>785</v>
      </c>
      <c r="B55" s="56" t="s">
        <v>786</v>
      </c>
      <c r="C55" s="48"/>
      <c r="D55" s="48"/>
      <c r="E55" s="48"/>
      <c r="F55" s="48"/>
    </row>
    <row r="56" customFormat="false" ht="14.25" hidden="false" customHeight="true" outlineLevel="0" collapsed="false">
      <c r="A56" s="55" t="s">
        <v>787</v>
      </c>
      <c r="B56" s="56" t="s">
        <v>788</v>
      </c>
      <c r="C56" s="48"/>
      <c r="D56" s="48"/>
      <c r="E56" s="48"/>
      <c r="F56" s="48"/>
    </row>
    <row r="57" customFormat="false" ht="15" hidden="false" customHeight="true" outlineLevel="0" collapsed="false">
      <c r="A57" s="55" t="s">
        <v>789</v>
      </c>
      <c r="B57" s="56" t="s">
        <v>790</v>
      </c>
      <c r="C57" s="48"/>
      <c r="D57" s="48"/>
      <c r="E57" s="48"/>
      <c r="F57" s="48"/>
    </row>
    <row r="58" customFormat="false" ht="14.25" hidden="false" customHeight="true" outlineLevel="0" collapsed="false">
      <c r="A58" s="55" t="s">
        <v>791</v>
      </c>
      <c r="B58" s="56" t="s">
        <v>792</v>
      </c>
      <c r="C58" s="48"/>
      <c r="D58" s="48"/>
      <c r="E58" s="48"/>
      <c r="F58" s="48"/>
    </row>
    <row r="59" customFormat="false" ht="14.25" hidden="false" customHeight="true" outlineLevel="0" collapsed="false">
      <c r="A59" s="55" t="s">
        <v>793</v>
      </c>
      <c r="B59" s="56" t="s">
        <v>794</v>
      </c>
      <c r="C59" s="73"/>
      <c r="D59" s="73"/>
      <c r="E59" s="73"/>
      <c r="F59" s="73"/>
    </row>
    <row r="60" customFormat="false" ht="14.25" hidden="false" customHeight="true" outlineLevel="0" collapsed="false">
      <c r="A60" s="55" t="s">
        <v>795</v>
      </c>
      <c r="B60" s="56" t="s">
        <v>796</v>
      </c>
      <c r="C60" s="55"/>
      <c r="D60" s="48"/>
      <c r="E60" s="55"/>
      <c r="F60" s="48"/>
    </row>
    <row r="61" customFormat="false" ht="15" hidden="false" customHeight="true" outlineLevel="0" collapsed="false">
      <c r="A61" s="55" t="s">
        <v>797</v>
      </c>
      <c r="B61" s="66" t="s">
        <v>798</v>
      </c>
      <c r="C61" s="55"/>
      <c r="D61" s="48"/>
      <c r="E61" s="55"/>
      <c r="F61" s="48"/>
    </row>
    <row r="62" customFormat="false" ht="15" hidden="false" customHeight="true" outlineLevel="0" collapsed="false">
      <c r="A62" s="55" t="s">
        <v>799</v>
      </c>
      <c r="B62" s="66" t="s">
        <v>800</v>
      </c>
      <c r="C62" s="55"/>
      <c r="D62" s="48"/>
      <c r="E62" s="48"/>
      <c r="F62" s="48"/>
    </row>
    <row r="63" customFormat="false" ht="15" hidden="false" customHeight="true" outlineLevel="0" collapsed="false">
      <c r="A63" s="55" t="s">
        <v>801</v>
      </c>
      <c r="B63" s="66" t="s">
        <v>802</v>
      </c>
      <c r="C63" s="55"/>
      <c r="D63" s="48"/>
      <c r="E63" s="48"/>
      <c r="F63" s="48"/>
    </row>
    <row r="64" customFormat="false" ht="15" hidden="false" customHeight="true" outlineLevel="0" collapsed="false">
      <c r="A64" s="55" t="s">
        <v>803</v>
      </c>
      <c r="B64" s="66" t="s">
        <v>804</v>
      </c>
      <c r="C64" s="55"/>
      <c r="D64" s="48"/>
      <c r="E64" s="48"/>
      <c r="F64" s="48"/>
    </row>
    <row r="65" customFormat="false" ht="15" hidden="false" customHeight="true" outlineLevel="0" collapsed="false">
      <c r="A65" s="55" t="s">
        <v>805</v>
      </c>
      <c r="B65" s="55" t="s">
        <v>806</v>
      </c>
      <c r="C65" s="55"/>
      <c r="D65" s="48"/>
      <c r="E65" s="48"/>
      <c r="F65" s="48"/>
    </row>
    <row r="66" customFormat="false" ht="15" hidden="false" customHeight="true" outlineLevel="0" collapsed="false">
      <c r="A66" s="55" t="s">
        <v>807</v>
      </c>
      <c r="B66" s="55" t="s">
        <v>808</v>
      </c>
      <c r="C66" s="55"/>
      <c r="D66" s="48"/>
      <c r="E66" s="48"/>
      <c r="F66" s="48"/>
    </row>
    <row r="67" customFormat="false" ht="15" hidden="false" customHeight="true" outlineLevel="0" collapsed="false">
      <c r="A67" s="55" t="s">
        <v>809</v>
      </c>
      <c r="B67" s="55" t="s">
        <v>810</v>
      </c>
      <c r="C67" s="55"/>
      <c r="D67" s="48"/>
      <c r="E67" s="48"/>
      <c r="F67" s="48"/>
    </row>
    <row r="68" customFormat="false" ht="15" hidden="false" customHeight="true" outlineLevel="0" collapsed="false">
      <c r="A68" s="55" t="s">
        <v>811</v>
      </c>
      <c r="B68" s="55" t="s">
        <v>812</v>
      </c>
      <c r="C68" s="55"/>
      <c r="D68" s="48"/>
      <c r="E68" s="48"/>
      <c r="F68" s="48"/>
    </row>
    <row r="69" customFormat="false" ht="15" hidden="false" customHeight="true" outlineLevel="0" collapsed="false">
      <c r="A69" s="55" t="s">
        <v>813</v>
      </c>
      <c r="B69" s="55" t="s">
        <v>814</v>
      </c>
      <c r="C69" s="55"/>
      <c r="D69" s="48"/>
      <c r="E69" s="48"/>
      <c r="F69" s="48"/>
    </row>
    <row r="70" customFormat="false" ht="15" hidden="false" customHeight="true" outlineLevel="0" collapsed="false">
      <c r="A70" s="55" t="s">
        <v>815</v>
      </c>
      <c r="B70" s="55" t="s">
        <v>816</v>
      </c>
      <c r="C70" s="55"/>
      <c r="D70" s="48"/>
      <c r="E70" s="48"/>
      <c r="F70" s="48"/>
    </row>
    <row r="71" customFormat="false" ht="15" hidden="false" customHeight="true" outlineLevel="0" collapsed="false">
      <c r="A71" s="55" t="s">
        <v>817</v>
      </c>
      <c r="B71" s="55" t="s">
        <v>818</v>
      </c>
      <c r="C71" s="55"/>
      <c r="D71" s="48"/>
      <c r="E71" s="48"/>
      <c r="F71" s="48"/>
    </row>
    <row r="72" customFormat="false" ht="15" hidden="false" customHeight="true" outlineLevel="0" collapsed="false">
      <c r="A72" s="55" t="s">
        <v>819</v>
      </c>
      <c r="B72" s="55" t="s">
        <v>820</v>
      </c>
      <c r="C72" s="55"/>
      <c r="D72" s="48"/>
      <c r="E72" s="48"/>
      <c r="F72" s="48"/>
    </row>
    <row r="73" customFormat="false" ht="15" hidden="false" customHeight="true" outlineLevel="0" collapsed="false">
      <c r="A73" s="55" t="s">
        <v>821</v>
      </c>
      <c r="B73" s="117" t="s">
        <v>480</v>
      </c>
      <c r="C73" s="48" t="s">
        <v>266</v>
      </c>
      <c r="D73" s="48" t="s">
        <v>266</v>
      </c>
      <c r="E73" s="48" t="s">
        <v>266</v>
      </c>
      <c r="F73" s="48"/>
    </row>
    <row r="74" customFormat="false" ht="15" hidden="false" customHeight="true" outlineLevel="0" collapsed="false">
      <c r="A74" s="55" t="s">
        <v>822</v>
      </c>
      <c r="B74" s="55" t="s">
        <v>823</v>
      </c>
      <c r="C74" s="48"/>
      <c r="D74" s="48"/>
      <c r="E74" s="48"/>
      <c r="F74" s="48"/>
    </row>
    <row r="75" customFormat="false" ht="15" hidden="false" customHeight="true" outlineLevel="0" collapsed="false">
      <c r="A75" s="55" t="s">
        <v>824</v>
      </c>
      <c r="B75" s="55" t="s">
        <v>825</v>
      </c>
      <c r="C75" s="48"/>
      <c r="D75" s="48"/>
      <c r="E75" s="48"/>
      <c r="F75" s="48"/>
    </row>
    <row r="76" customFormat="false" ht="15" hidden="false" customHeight="true" outlineLevel="0" collapsed="false">
      <c r="A76" s="55" t="s">
        <v>826</v>
      </c>
      <c r="B76" s="55" t="s">
        <v>827</v>
      </c>
      <c r="C76" s="48"/>
      <c r="D76" s="48"/>
      <c r="E76" s="48"/>
      <c r="F76" s="48"/>
    </row>
    <row r="77" customFormat="false" ht="15" hidden="false" customHeight="true" outlineLevel="0" collapsed="false">
      <c r="A77" s="55" t="s">
        <v>828</v>
      </c>
      <c r="B77" s="117" t="s">
        <v>272</v>
      </c>
      <c r="C77" s="48" t="s">
        <v>266</v>
      </c>
      <c r="D77" s="48" t="s">
        <v>266</v>
      </c>
      <c r="E77" s="48" t="s">
        <v>266</v>
      </c>
      <c r="F77" s="48"/>
    </row>
    <row r="78" customFormat="false" ht="15" hidden="false" customHeight="true" outlineLevel="0" collapsed="false">
      <c r="A78" s="55" t="s">
        <v>829</v>
      </c>
      <c r="B78" s="55" t="s">
        <v>482</v>
      </c>
      <c r="C78" s="55"/>
      <c r="D78" s="48"/>
      <c r="E78" s="48"/>
      <c r="F78" s="48"/>
    </row>
    <row r="79" customFormat="false" ht="15" hidden="false" customHeight="true" outlineLevel="0" collapsed="false">
      <c r="A79" s="55" t="s">
        <v>830</v>
      </c>
      <c r="B79" s="55" t="s">
        <v>484</v>
      </c>
      <c r="C79" s="55"/>
      <c r="D79" s="48"/>
      <c r="E79" s="48"/>
      <c r="F79" s="48"/>
    </row>
    <row r="80" customFormat="false" ht="15" hidden="false" customHeight="true" outlineLevel="0" collapsed="false">
      <c r="A80" s="55" t="s">
        <v>831</v>
      </c>
      <c r="B80" s="55" t="s">
        <v>486</v>
      </c>
      <c r="C80" s="55"/>
      <c r="D80" s="48"/>
      <c r="E80" s="48"/>
      <c r="F80" s="48"/>
    </row>
    <row r="81" customFormat="false" ht="15" hidden="false" customHeight="true" outlineLevel="0" collapsed="false">
      <c r="A81" s="55" t="s">
        <v>832</v>
      </c>
      <c r="B81" s="55" t="s">
        <v>488</v>
      </c>
      <c r="C81" s="55"/>
      <c r="D81" s="48"/>
      <c r="E81" s="48"/>
      <c r="F81" s="48"/>
    </row>
    <row r="82" customFormat="false" ht="15" hidden="false" customHeight="true" outlineLevel="0" collapsed="false">
      <c r="A82" s="55" t="s">
        <v>833</v>
      </c>
      <c r="B82" s="55" t="s">
        <v>490</v>
      </c>
      <c r="C82" s="55"/>
      <c r="D82" s="48"/>
      <c r="E82" s="48"/>
      <c r="F82" s="48"/>
    </row>
    <row r="83" customFormat="false" ht="15" hidden="false" customHeight="true" outlineLevel="0" collapsed="false">
      <c r="A83" s="55" t="s">
        <v>834</v>
      </c>
      <c r="B83" s="55" t="s">
        <v>492</v>
      </c>
      <c r="C83" s="55"/>
      <c r="D83" s="48"/>
      <c r="E83" s="48"/>
      <c r="F83" s="48"/>
    </row>
    <row r="84" customFormat="false" ht="15" hidden="false" customHeight="true" outlineLevel="0" collapsed="false">
      <c r="A84" s="55" t="s">
        <v>835</v>
      </c>
      <c r="B84" s="55" t="s">
        <v>494</v>
      </c>
      <c r="C84" s="55"/>
      <c r="D84" s="48"/>
      <c r="E84" s="48"/>
      <c r="F84" s="48"/>
    </row>
    <row r="85" customFormat="false" ht="15" hidden="false" customHeight="true" outlineLevel="0" collapsed="false">
      <c r="A85" s="55" t="s">
        <v>836</v>
      </c>
      <c r="B85" s="55" t="s">
        <v>496</v>
      </c>
      <c r="C85" s="55"/>
      <c r="D85" s="48"/>
      <c r="E85" s="48"/>
      <c r="F85" s="48"/>
    </row>
    <row r="86" customFormat="false" ht="15" hidden="false" customHeight="true" outlineLevel="0" collapsed="false">
      <c r="A86" s="55" t="s">
        <v>837</v>
      </c>
      <c r="B86" s="55" t="s">
        <v>498</v>
      </c>
      <c r="C86" s="55"/>
      <c r="D86" s="48"/>
      <c r="E86" s="48"/>
      <c r="F86" s="48"/>
    </row>
    <row r="87" customFormat="false" ht="15" hidden="false" customHeight="true" outlineLevel="0" collapsed="false">
      <c r="A87" s="55" t="s">
        <v>838</v>
      </c>
      <c r="B87" s="55" t="s">
        <v>272</v>
      </c>
      <c r="C87" s="55"/>
      <c r="D87" s="48"/>
      <c r="E87" s="48"/>
      <c r="F87" s="48"/>
    </row>
    <row r="88" customFormat="false" ht="15" hidden="false" customHeight="true" outlineLevel="0" collapsed="false">
      <c r="A88" s="55" t="s">
        <v>839</v>
      </c>
      <c r="B88" s="67" t="s">
        <v>393</v>
      </c>
      <c r="C88" s="55"/>
      <c r="D88" s="48"/>
      <c r="E88" s="48"/>
      <c r="F88" s="48"/>
    </row>
    <row r="89" customFormat="false" ht="15" hidden="false" customHeight="true" outlineLevel="0" collapsed="false">
      <c r="A89" s="55" t="s">
        <v>840</v>
      </c>
      <c r="B89" s="67" t="s">
        <v>393</v>
      </c>
      <c r="C89" s="55"/>
      <c r="D89" s="48"/>
      <c r="E89" s="48"/>
      <c r="F89" s="48"/>
    </row>
    <row r="90" customFormat="false" ht="15" hidden="false" customHeight="true" outlineLevel="0" collapsed="false">
      <c r="A90" s="55" t="s">
        <v>841</v>
      </c>
      <c r="B90" s="67" t="s">
        <v>393</v>
      </c>
      <c r="C90" s="55"/>
      <c r="D90" s="48"/>
      <c r="E90" s="48"/>
      <c r="F90" s="48"/>
    </row>
    <row r="91" customFormat="false" ht="15" hidden="false" customHeight="true" outlineLevel="0" collapsed="false">
      <c r="A91" s="55" t="s">
        <v>842</v>
      </c>
      <c r="B91" s="67" t="s">
        <v>393</v>
      </c>
      <c r="C91" s="55"/>
      <c r="D91" s="48"/>
      <c r="E91" s="48"/>
      <c r="F91" s="48"/>
    </row>
    <row r="92" customFormat="false" ht="15" hidden="false" customHeight="true" outlineLevel="0" collapsed="false">
      <c r="A92" s="55" t="s">
        <v>843</v>
      </c>
      <c r="B92" s="67" t="s">
        <v>393</v>
      </c>
      <c r="C92" s="55"/>
      <c r="D92" s="48"/>
      <c r="E92" s="48"/>
      <c r="F92" s="48"/>
    </row>
    <row r="93" customFormat="false" ht="15" hidden="false" customHeight="true" outlineLevel="0" collapsed="false">
      <c r="A93" s="55" t="s">
        <v>844</v>
      </c>
      <c r="B93" s="67" t="s">
        <v>393</v>
      </c>
      <c r="C93" s="55"/>
      <c r="D93" s="48"/>
      <c r="E93" s="48"/>
      <c r="F93" s="48"/>
    </row>
    <row r="94" customFormat="false" ht="15" hidden="false" customHeight="true" outlineLevel="0" collapsed="false">
      <c r="A94" s="55" t="s">
        <v>845</v>
      </c>
      <c r="B94" s="67" t="s">
        <v>393</v>
      </c>
      <c r="C94" s="55"/>
      <c r="D94" s="48"/>
      <c r="E94" s="48"/>
      <c r="F94" s="48"/>
    </row>
    <row r="95" customFormat="false" ht="15" hidden="false" customHeight="true" outlineLevel="0" collapsed="false">
      <c r="A95" s="55" t="s">
        <v>846</v>
      </c>
      <c r="B95" s="67" t="s">
        <v>393</v>
      </c>
      <c r="C95" s="55"/>
      <c r="D95" s="48"/>
      <c r="E95" s="48"/>
      <c r="F95" s="48"/>
    </row>
    <row r="96" customFormat="false" ht="15" hidden="false" customHeight="true" outlineLevel="0" collapsed="false">
      <c r="A96" s="55" t="s">
        <v>847</v>
      </c>
      <c r="B96" s="67" t="s">
        <v>393</v>
      </c>
      <c r="C96" s="55"/>
      <c r="D96" s="48"/>
      <c r="E96" s="48"/>
      <c r="F96" s="48"/>
    </row>
    <row r="97" customFormat="false" ht="15" hidden="false" customHeight="true" outlineLevel="0" collapsed="false">
      <c r="A97" s="55" t="s">
        <v>848</v>
      </c>
      <c r="B97" s="67" t="s">
        <v>393</v>
      </c>
      <c r="C97" s="55"/>
      <c r="D97" s="48"/>
      <c r="E97" s="48"/>
      <c r="F97" s="48"/>
    </row>
    <row r="98" customFormat="false" ht="15" hidden="false" customHeight="true" outlineLevel="0" collapsed="false">
      <c r="A98" s="69"/>
      <c r="B98" s="69" t="s">
        <v>849</v>
      </c>
      <c r="C98" s="64" t="s">
        <v>753</v>
      </c>
      <c r="D98" s="64" t="s">
        <v>754</v>
      </c>
      <c r="E98" s="64" t="s">
        <v>718</v>
      </c>
      <c r="F98" s="64"/>
    </row>
    <row r="99" customFormat="false" ht="14.7" hidden="false" customHeight="true" outlineLevel="0" collapsed="false">
      <c r="A99" s="55" t="s">
        <v>850</v>
      </c>
      <c r="B99" s="55" t="s">
        <v>851</v>
      </c>
      <c r="C99" s="70" t="n">
        <v>0.167283153790599</v>
      </c>
      <c r="D99" s="48"/>
      <c r="E99" s="70" t="n">
        <v>0.167283153790599</v>
      </c>
      <c r="F99" s="48"/>
    </row>
    <row r="100" customFormat="false" ht="14.7" hidden="false" customHeight="true" outlineLevel="0" collapsed="false">
      <c r="A100" s="55" t="s">
        <v>852</v>
      </c>
      <c r="B100" s="55" t="s">
        <v>853</v>
      </c>
      <c r="C100" s="70" t="n">
        <v>0.144009762716195</v>
      </c>
      <c r="D100" s="48"/>
      <c r="E100" s="70" t="n">
        <v>0.144009762716195</v>
      </c>
      <c r="F100" s="48"/>
    </row>
    <row r="101" customFormat="false" ht="14.7" hidden="false" customHeight="true" outlineLevel="0" collapsed="false">
      <c r="A101" s="55" t="s">
        <v>854</v>
      </c>
      <c r="B101" s="55" t="s">
        <v>855</v>
      </c>
      <c r="C101" s="70" t="n">
        <v>0.147955565698014</v>
      </c>
      <c r="D101" s="48"/>
      <c r="E101" s="70" t="n">
        <v>0.147955565698014</v>
      </c>
      <c r="F101" s="48"/>
    </row>
    <row r="102" customFormat="false" ht="14.7" hidden="false" customHeight="true" outlineLevel="0" collapsed="false">
      <c r="A102" s="55" t="s">
        <v>856</v>
      </c>
      <c r="B102" s="55" t="s">
        <v>857</v>
      </c>
      <c r="C102" s="70" t="n">
        <v>0.110110305529056</v>
      </c>
      <c r="D102" s="48"/>
      <c r="E102" s="70" t="n">
        <v>0.110110305529056</v>
      </c>
      <c r="F102" s="48"/>
    </row>
    <row r="103" customFormat="false" ht="14.7" hidden="false" customHeight="true" outlineLevel="0" collapsed="false">
      <c r="A103" s="55" t="s">
        <v>858</v>
      </c>
      <c r="B103" s="55" t="s">
        <v>859</v>
      </c>
      <c r="C103" s="70" t="n">
        <v>0.109102884512698</v>
      </c>
      <c r="D103" s="48"/>
      <c r="E103" s="70" t="n">
        <v>0.109102884512698</v>
      </c>
      <c r="F103" s="48"/>
    </row>
    <row r="104" customFormat="false" ht="14.7" hidden="false" customHeight="true" outlineLevel="0" collapsed="false">
      <c r="A104" s="55" t="s">
        <v>860</v>
      </c>
      <c r="B104" s="55" t="s">
        <v>861</v>
      </c>
      <c r="C104" s="70" t="n">
        <v>0.0647607907337956</v>
      </c>
      <c r="D104" s="48"/>
      <c r="E104" s="70" t="n">
        <v>0.0647607907337956</v>
      </c>
      <c r="F104" s="48"/>
    </row>
    <row r="105" customFormat="false" ht="14.7" hidden="false" customHeight="true" outlineLevel="0" collapsed="false">
      <c r="A105" s="55" t="s">
        <v>862</v>
      </c>
      <c r="B105" s="55" t="s">
        <v>863</v>
      </c>
      <c r="C105" s="70" t="n">
        <v>0.0801428982065523</v>
      </c>
      <c r="D105" s="48"/>
      <c r="E105" s="70" t="n">
        <v>0.0801428982065523</v>
      </c>
      <c r="F105" s="48"/>
    </row>
    <row r="106" customFormat="false" ht="14.7" hidden="false" customHeight="true" outlineLevel="0" collapsed="false">
      <c r="A106" s="55" t="s">
        <v>864</v>
      </c>
      <c r="B106" s="55" t="s">
        <v>865</v>
      </c>
      <c r="C106" s="70" t="n">
        <v>0.0629333453793082</v>
      </c>
      <c r="D106" s="48"/>
      <c r="E106" s="70" t="n">
        <v>0.0629333453793082</v>
      </c>
      <c r="F106" s="48"/>
    </row>
    <row r="107" customFormat="false" ht="14.7" hidden="false" customHeight="true" outlineLevel="0" collapsed="false">
      <c r="A107" s="55" t="s">
        <v>866</v>
      </c>
      <c r="B107" s="55" t="s">
        <v>867</v>
      </c>
      <c r="C107" s="70" t="n">
        <v>0.0537915245961435</v>
      </c>
      <c r="D107" s="48"/>
      <c r="E107" s="70" t="n">
        <v>0.0537915245961435</v>
      </c>
      <c r="F107" s="48"/>
    </row>
    <row r="108" customFormat="false" ht="14.7" hidden="false" customHeight="true" outlineLevel="0" collapsed="false">
      <c r="A108" s="55" t="s">
        <v>868</v>
      </c>
      <c r="B108" s="55" t="s">
        <v>869</v>
      </c>
      <c r="C108" s="70" t="n">
        <v>0.0357171510326012</v>
      </c>
      <c r="D108" s="48"/>
      <c r="E108" s="70" t="n">
        <v>0.0357171510326012</v>
      </c>
      <c r="F108" s="48"/>
    </row>
    <row r="109" customFormat="false" ht="14.7" hidden="false" customHeight="true" outlineLevel="0" collapsed="false">
      <c r="A109" s="55" t="s">
        <v>870</v>
      </c>
      <c r="B109" s="55" t="s">
        <v>802</v>
      </c>
      <c r="C109" s="70" t="n">
        <v>0.0238894511997903</v>
      </c>
      <c r="D109" s="48"/>
      <c r="E109" s="70" t="n">
        <v>0.0238894511997903</v>
      </c>
      <c r="F109" s="48"/>
    </row>
    <row r="110" customFormat="false" ht="14.7" hidden="false" customHeight="true" outlineLevel="0" collapsed="false">
      <c r="A110" s="55" t="s">
        <v>871</v>
      </c>
      <c r="B110" s="55" t="s">
        <v>272</v>
      </c>
      <c r="C110" s="70" t="n">
        <v>0.000303166605247369</v>
      </c>
      <c r="D110" s="48"/>
      <c r="E110" s="70" t="n">
        <v>0.000303166605247369</v>
      </c>
      <c r="F110" s="48"/>
    </row>
    <row r="111" customFormat="false" ht="13.5" hidden="false" customHeight="true" outlineLevel="0" collapsed="false">
      <c r="A111" s="55" t="s">
        <v>872</v>
      </c>
      <c r="B111" s="67" t="s">
        <v>873</v>
      </c>
      <c r="C111" s="73"/>
      <c r="D111" s="73"/>
      <c r="E111" s="73"/>
      <c r="F111" s="73"/>
    </row>
    <row r="112" customFormat="false" ht="13.5" hidden="false" customHeight="true" outlineLevel="0" collapsed="false">
      <c r="A112" s="55" t="s">
        <v>874</v>
      </c>
      <c r="B112" s="67" t="s">
        <v>873</v>
      </c>
      <c r="C112" s="73"/>
      <c r="D112" s="73"/>
      <c r="E112" s="73"/>
      <c r="F112" s="73"/>
    </row>
    <row r="113" customFormat="false" ht="13.5" hidden="false" customHeight="true" outlineLevel="0" collapsed="false">
      <c r="A113" s="55" t="s">
        <v>875</v>
      </c>
      <c r="B113" s="67" t="s">
        <v>873</v>
      </c>
      <c r="C113" s="73"/>
      <c r="D113" s="73"/>
      <c r="E113" s="73"/>
      <c r="F113" s="73"/>
    </row>
    <row r="114" customFormat="false" ht="13.5" hidden="false" customHeight="true" outlineLevel="0" collapsed="false">
      <c r="A114" s="55" t="s">
        <v>876</v>
      </c>
      <c r="B114" s="67" t="s">
        <v>873</v>
      </c>
      <c r="C114" s="73"/>
      <c r="D114" s="73"/>
      <c r="E114" s="73"/>
      <c r="F114" s="73"/>
    </row>
    <row r="115" customFormat="false" ht="13.5" hidden="false" customHeight="true" outlineLevel="0" collapsed="false">
      <c r="A115" s="55" t="s">
        <v>877</v>
      </c>
      <c r="B115" s="67" t="s">
        <v>873</v>
      </c>
      <c r="C115" s="73"/>
      <c r="D115" s="73"/>
      <c r="E115" s="73"/>
      <c r="F115" s="73"/>
    </row>
    <row r="116" customFormat="false" ht="13.5" hidden="false" customHeight="true" outlineLevel="0" collapsed="false">
      <c r="A116" s="55" t="s">
        <v>878</v>
      </c>
      <c r="B116" s="67" t="s">
        <v>873</v>
      </c>
      <c r="C116" s="73"/>
      <c r="D116" s="73"/>
      <c r="E116" s="73"/>
      <c r="F116" s="73"/>
    </row>
    <row r="117" customFormat="false" ht="13.5" hidden="false" customHeight="true" outlineLevel="0" collapsed="false">
      <c r="A117" s="55" t="s">
        <v>879</v>
      </c>
      <c r="B117" s="67" t="s">
        <v>873</v>
      </c>
      <c r="C117" s="73"/>
      <c r="D117" s="73"/>
      <c r="E117" s="73"/>
      <c r="F117" s="73"/>
    </row>
    <row r="118" customFormat="false" ht="13.5" hidden="false" customHeight="true" outlineLevel="0" collapsed="false">
      <c r="A118" s="55" t="s">
        <v>880</v>
      </c>
      <c r="B118" s="67" t="s">
        <v>873</v>
      </c>
      <c r="C118" s="73"/>
      <c r="D118" s="73"/>
      <c r="E118" s="73"/>
      <c r="F118" s="73"/>
    </row>
    <row r="119" customFormat="false" ht="13.5" hidden="false" customHeight="true" outlineLevel="0" collapsed="false">
      <c r="A119" s="55" t="s">
        <v>881</v>
      </c>
      <c r="B119" s="67" t="s">
        <v>873</v>
      </c>
      <c r="C119" s="73"/>
      <c r="D119" s="73"/>
      <c r="E119" s="73"/>
      <c r="F119" s="73"/>
    </row>
    <row r="120" customFormat="false" ht="13.5" hidden="false" customHeight="true" outlineLevel="0" collapsed="false">
      <c r="A120" s="55" t="s">
        <v>882</v>
      </c>
      <c r="B120" s="67" t="s">
        <v>873</v>
      </c>
      <c r="C120" s="73"/>
      <c r="D120" s="73"/>
      <c r="E120" s="73"/>
      <c r="F120" s="73"/>
    </row>
    <row r="121" customFormat="false" ht="13.5" hidden="false" customHeight="true" outlineLevel="0" collapsed="false">
      <c r="A121" s="55" t="s">
        <v>883</v>
      </c>
      <c r="B121" s="67" t="s">
        <v>873</v>
      </c>
      <c r="C121" s="73"/>
      <c r="D121" s="73"/>
      <c r="E121" s="73"/>
      <c r="F121" s="73"/>
    </row>
    <row r="122" customFormat="false" ht="13.5" hidden="false" customHeight="true" outlineLevel="0" collapsed="false">
      <c r="A122" s="55" t="s">
        <v>884</v>
      </c>
      <c r="B122" s="67" t="s">
        <v>873</v>
      </c>
      <c r="C122" s="73"/>
      <c r="D122" s="73"/>
      <c r="E122" s="73"/>
      <c r="F122" s="73"/>
    </row>
    <row r="123" customFormat="false" ht="13.5" hidden="false" customHeight="true" outlineLevel="0" collapsed="false">
      <c r="A123" s="55" t="s">
        <v>885</v>
      </c>
      <c r="B123" s="67" t="s">
        <v>873</v>
      </c>
      <c r="C123" s="73"/>
      <c r="D123" s="73"/>
      <c r="E123" s="73"/>
      <c r="F123" s="73"/>
    </row>
    <row r="124" customFormat="false" ht="13.5" hidden="false" customHeight="true" outlineLevel="0" collapsed="false">
      <c r="A124" s="55" t="s">
        <v>886</v>
      </c>
      <c r="B124" s="67" t="s">
        <v>873</v>
      </c>
      <c r="C124" s="73"/>
      <c r="D124" s="73"/>
      <c r="E124" s="73"/>
      <c r="F124" s="73"/>
    </row>
    <row r="125" customFormat="false" ht="13.5" hidden="false" customHeight="true" outlineLevel="0" collapsed="false">
      <c r="A125" s="55" t="s">
        <v>887</v>
      </c>
      <c r="B125" s="67" t="s">
        <v>873</v>
      </c>
      <c r="C125" s="73"/>
      <c r="D125" s="73"/>
      <c r="E125" s="73"/>
      <c r="F125" s="73"/>
    </row>
    <row r="126" customFormat="false" ht="13.5" hidden="false" customHeight="true" outlineLevel="0" collapsed="false">
      <c r="A126" s="55" t="s">
        <v>888</v>
      </c>
      <c r="B126" s="67" t="s">
        <v>873</v>
      </c>
      <c r="C126" s="73"/>
      <c r="D126" s="73"/>
      <c r="E126" s="73"/>
      <c r="F126" s="73"/>
    </row>
    <row r="127" customFormat="false" ht="13.5" hidden="false" customHeight="true" outlineLevel="0" collapsed="false">
      <c r="A127" s="55" t="s">
        <v>889</v>
      </c>
      <c r="B127" s="67" t="s">
        <v>873</v>
      </c>
      <c r="C127" s="73"/>
      <c r="D127" s="73"/>
      <c r="E127" s="73"/>
      <c r="F127" s="73"/>
    </row>
    <row r="128" customFormat="false" ht="13.5" hidden="false" customHeight="true" outlineLevel="0" collapsed="false">
      <c r="A128" s="55" t="s">
        <v>890</v>
      </c>
      <c r="B128" s="67" t="s">
        <v>873</v>
      </c>
      <c r="C128" s="73"/>
      <c r="D128" s="73"/>
      <c r="E128" s="73"/>
      <c r="F128" s="73"/>
    </row>
    <row r="129" customFormat="false" ht="13.5" hidden="false" customHeight="true" outlineLevel="0" collapsed="false">
      <c r="A129" s="55" t="s">
        <v>891</v>
      </c>
      <c r="B129" s="67" t="s">
        <v>873</v>
      </c>
      <c r="C129" s="73"/>
      <c r="D129" s="73"/>
      <c r="E129" s="73"/>
      <c r="F129" s="73"/>
    </row>
    <row r="130" customFormat="false" ht="15" hidden="false" customHeight="true" outlineLevel="0" collapsed="false">
      <c r="A130" s="69"/>
      <c r="B130" s="69" t="s">
        <v>892</v>
      </c>
      <c r="C130" s="64" t="s">
        <v>753</v>
      </c>
      <c r="D130" s="64" t="s">
        <v>754</v>
      </c>
      <c r="E130" s="64" t="s">
        <v>718</v>
      </c>
      <c r="F130" s="64"/>
    </row>
    <row r="131" customFormat="false" ht="15" hidden="false" customHeight="true" outlineLevel="0" collapsed="false">
      <c r="A131" s="55" t="s">
        <v>893</v>
      </c>
      <c r="B131" s="55" t="s">
        <v>894</v>
      </c>
      <c r="C131" s="70" t="n">
        <v>0.961050775848002</v>
      </c>
      <c r="D131" s="48"/>
      <c r="E131" s="70" t="n">
        <v>0.961050775848002</v>
      </c>
      <c r="F131" s="48"/>
    </row>
    <row r="132" customFormat="false" ht="15" hidden="false" customHeight="true" outlineLevel="0" collapsed="false">
      <c r="A132" s="55" t="s">
        <v>895</v>
      </c>
      <c r="B132" s="55" t="s">
        <v>896</v>
      </c>
      <c r="C132" s="48"/>
      <c r="D132" s="48"/>
      <c r="E132" s="48"/>
      <c r="F132" s="48"/>
    </row>
    <row r="133" customFormat="false" ht="15" hidden="false" customHeight="true" outlineLevel="0" collapsed="false">
      <c r="A133" s="55" t="s">
        <v>897</v>
      </c>
      <c r="B133" s="55" t="s">
        <v>272</v>
      </c>
      <c r="C133" s="70" t="n">
        <v>0.0389492241519965</v>
      </c>
      <c r="D133" s="48"/>
      <c r="E133" s="70" t="n">
        <v>0.0389492241519965</v>
      </c>
      <c r="F133" s="48"/>
    </row>
    <row r="134" customFormat="false" ht="13.5" hidden="false" customHeight="true" outlineLevel="0" collapsed="false">
      <c r="A134" s="55" t="s">
        <v>898</v>
      </c>
      <c r="B134" s="67"/>
      <c r="C134" s="73"/>
      <c r="D134" s="73"/>
      <c r="E134" s="73"/>
      <c r="F134" s="73"/>
    </row>
    <row r="135" customFormat="false" ht="13.5" hidden="false" customHeight="true" outlineLevel="0" collapsed="false">
      <c r="A135" s="55" t="s">
        <v>899</v>
      </c>
      <c r="B135" s="67"/>
      <c r="C135" s="73"/>
      <c r="D135" s="73"/>
      <c r="E135" s="73"/>
      <c r="F135" s="73"/>
    </row>
    <row r="136" customFormat="false" ht="13.5" hidden="false" customHeight="true" outlineLevel="0" collapsed="false">
      <c r="A136" s="55" t="s">
        <v>900</v>
      </c>
      <c r="B136" s="67"/>
      <c r="C136" s="73"/>
      <c r="D136" s="73"/>
      <c r="E136" s="73"/>
      <c r="F136" s="73"/>
    </row>
    <row r="137" customFormat="false" ht="13.5" hidden="false" customHeight="true" outlineLevel="0" collapsed="false">
      <c r="A137" s="55" t="s">
        <v>901</v>
      </c>
      <c r="B137" s="67"/>
      <c r="C137" s="73"/>
      <c r="D137" s="73"/>
      <c r="E137" s="73"/>
      <c r="F137" s="73"/>
    </row>
    <row r="138" customFormat="false" ht="13.5" hidden="false" customHeight="true" outlineLevel="0" collapsed="false">
      <c r="A138" s="55" t="s">
        <v>902</v>
      </c>
      <c r="B138" s="67"/>
      <c r="C138" s="73"/>
      <c r="D138" s="73"/>
      <c r="E138" s="73"/>
      <c r="F138" s="73"/>
    </row>
    <row r="139" customFormat="false" ht="13.5" hidden="false" customHeight="true" outlineLevel="0" collapsed="false">
      <c r="A139" s="55" t="s">
        <v>903</v>
      </c>
      <c r="B139" s="67"/>
      <c r="C139" s="73"/>
      <c r="D139" s="73"/>
      <c r="E139" s="73"/>
      <c r="F139" s="73"/>
    </row>
    <row r="140" customFormat="false" ht="15" hidden="false" customHeight="true" outlineLevel="0" collapsed="false">
      <c r="A140" s="69"/>
      <c r="B140" s="69" t="s">
        <v>904</v>
      </c>
      <c r="C140" s="64" t="s">
        <v>753</v>
      </c>
      <c r="D140" s="64" t="s">
        <v>754</v>
      </c>
      <c r="E140" s="64" t="s">
        <v>718</v>
      </c>
      <c r="F140" s="64"/>
    </row>
    <row r="141" customFormat="false" ht="15" hidden="false" customHeight="true" outlineLevel="0" collapsed="false">
      <c r="A141" s="55" t="s">
        <v>905</v>
      </c>
      <c r="B141" s="55" t="s">
        <v>906</v>
      </c>
      <c r="C141" s="70" t="n">
        <v>0.0219805671441123</v>
      </c>
      <c r="D141" s="48"/>
      <c r="E141" s="70" t="n">
        <v>0.0219805671441123</v>
      </c>
      <c r="F141" s="48"/>
    </row>
    <row r="142" customFormat="false" ht="15" hidden="false" customHeight="true" outlineLevel="0" collapsed="false">
      <c r="A142" s="55" t="s">
        <v>907</v>
      </c>
      <c r="B142" s="55" t="s">
        <v>908</v>
      </c>
      <c r="C142" s="70" t="n">
        <v>0.978019432855888</v>
      </c>
      <c r="D142" s="48"/>
      <c r="E142" s="70" t="n">
        <v>0.978019432855888</v>
      </c>
      <c r="F142" s="48"/>
    </row>
    <row r="143" customFormat="false" ht="13.5" hidden="false" customHeight="true" outlineLevel="0" collapsed="false">
      <c r="A143" s="55" t="s">
        <v>909</v>
      </c>
      <c r="B143" s="55" t="s">
        <v>272</v>
      </c>
      <c r="C143" s="73"/>
      <c r="D143" s="73"/>
      <c r="E143" s="73"/>
      <c r="F143" s="73"/>
    </row>
    <row r="144" customFormat="false" ht="13.5" hidden="false" customHeight="true" outlineLevel="0" collapsed="false">
      <c r="A144" s="55" t="s">
        <v>910</v>
      </c>
      <c r="B144" s="67"/>
      <c r="C144" s="73"/>
      <c r="D144" s="73"/>
      <c r="E144" s="73"/>
      <c r="F144" s="73"/>
    </row>
    <row r="145" customFormat="false" ht="13.5" hidden="false" customHeight="true" outlineLevel="0" collapsed="false">
      <c r="A145" s="55" t="s">
        <v>911</v>
      </c>
      <c r="B145" s="67"/>
      <c r="C145" s="73"/>
      <c r="D145" s="73"/>
      <c r="E145" s="73"/>
      <c r="F145" s="73"/>
    </row>
    <row r="146" customFormat="false" ht="13.5" hidden="false" customHeight="true" outlineLevel="0" collapsed="false">
      <c r="A146" s="55" t="s">
        <v>912</v>
      </c>
      <c r="B146" s="67"/>
      <c r="C146" s="73"/>
      <c r="D146" s="73"/>
      <c r="E146" s="73"/>
      <c r="F146" s="73"/>
    </row>
    <row r="147" customFormat="false" ht="13.5" hidden="false" customHeight="true" outlineLevel="0" collapsed="false">
      <c r="A147" s="55" t="s">
        <v>913</v>
      </c>
      <c r="B147" s="67"/>
      <c r="C147" s="73"/>
      <c r="D147" s="73"/>
      <c r="E147" s="73"/>
      <c r="F147" s="73"/>
    </row>
    <row r="148" customFormat="false" ht="13.5" hidden="false" customHeight="true" outlineLevel="0" collapsed="false">
      <c r="A148" s="55" t="s">
        <v>914</v>
      </c>
      <c r="B148" s="67"/>
      <c r="C148" s="73"/>
      <c r="D148" s="73"/>
      <c r="E148" s="73"/>
      <c r="F148" s="73"/>
    </row>
    <row r="149" customFormat="false" ht="13.5" hidden="false" customHeight="true" outlineLevel="0" collapsed="false">
      <c r="A149" s="55" t="s">
        <v>915</v>
      </c>
      <c r="B149" s="67"/>
      <c r="C149" s="73"/>
      <c r="D149" s="73"/>
      <c r="E149" s="73"/>
      <c r="F149" s="73"/>
    </row>
    <row r="150" customFormat="false" ht="15" hidden="false" customHeight="true" outlineLevel="0" collapsed="false">
      <c r="A150" s="69"/>
      <c r="B150" s="69" t="s">
        <v>916</v>
      </c>
      <c r="C150" s="64" t="s">
        <v>753</v>
      </c>
      <c r="D150" s="64" t="s">
        <v>754</v>
      </c>
      <c r="E150" s="64" t="s">
        <v>718</v>
      </c>
      <c r="F150" s="64"/>
    </row>
    <row r="151" customFormat="false" ht="15" hidden="false" customHeight="true" outlineLevel="0" collapsed="false">
      <c r="A151" s="55" t="s">
        <v>917</v>
      </c>
      <c r="B151" s="55" t="s">
        <v>918</v>
      </c>
      <c r="C151" s="70" t="n">
        <v>0.0602270532365276</v>
      </c>
      <c r="D151" s="48"/>
      <c r="E151" s="70" t="n">
        <v>0.0602270532365276</v>
      </c>
      <c r="F151" s="48"/>
    </row>
    <row r="152" customFormat="false" ht="15" hidden="false" customHeight="true" outlineLevel="0" collapsed="false">
      <c r="A152" s="55" t="s">
        <v>919</v>
      </c>
      <c r="B152" s="55" t="s">
        <v>920</v>
      </c>
      <c r="C152" s="70" t="n">
        <v>0.166471990719398</v>
      </c>
      <c r="D152" s="48"/>
      <c r="E152" s="70" t="n">
        <v>0.166471990719398</v>
      </c>
      <c r="F152" s="48"/>
    </row>
    <row r="153" customFormat="false" ht="15" hidden="false" customHeight="true" outlineLevel="0" collapsed="false">
      <c r="A153" s="55" t="s">
        <v>921</v>
      </c>
      <c r="B153" s="55" t="s">
        <v>922</v>
      </c>
      <c r="C153" s="70" t="n">
        <v>0.405385737100929</v>
      </c>
      <c r="D153" s="48"/>
      <c r="E153" s="70" t="n">
        <v>0.405385737100929</v>
      </c>
      <c r="F153" s="48"/>
    </row>
    <row r="154" customFormat="false" ht="15" hidden="false" customHeight="true" outlineLevel="0" collapsed="false">
      <c r="A154" s="55" t="s">
        <v>923</v>
      </c>
      <c r="B154" s="55" t="s">
        <v>924</v>
      </c>
      <c r="C154" s="70" t="n">
        <v>0.271337327408341</v>
      </c>
      <c r="D154" s="48"/>
      <c r="E154" s="70" t="n">
        <v>0.271337327408341</v>
      </c>
      <c r="F154" s="48"/>
    </row>
    <row r="155" customFormat="false" ht="15" hidden="false" customHeight="true" outlineLevel="0" collapsed="false">
      <c r="A155" s="55" t="s">
        <v>925</v>
      </c>
      <c r="B155" s="55" t="s">
        <v>926</v>
      </c>
      <c r="C155" s="70" t="n">
        <v>0.0965778915348044</v>
      </c>
      <c r="D155" s="48"/>
      <c r="E155" s="70" t="n">
        <v>0.0965778915348044</v>
      </c>
      <c r="F155" s="48"/>
    </row>
    <row r="156" customFormat="false" ht="13.5" hidden="false" customHeight="true" outlineLevel="0" collapsed="false">
      <c r="A156" s="55" t="s">
        <v>927</v>
      </c>
      <c r="B156" s="55" t="s">
        <v>272</v>
      </c>
      <c r="C156" s="73"/>
      <c r="D156" s="73"/>
      <c r="E156" s="73"/>
      <c r="F156" s="73"/>
    </row>
    <row r="157" customFormat="false" ht="13.5" hidden="false" customHeight="true" outlineLevel="0" collapsed="false">
      <c r="A157" s="55" t="s">
        <v>928</v>
      </c>
      <c r="B157" s="67"/>
      <c r="C157" s="73"/>
      <c r="D157" s="73"/>
      <c r="E157" s="73"/>
      <c r="F157" s="73"/>
    </row>
    <row r="158" customFormat="false" ht="13.5" hidden="false" customHeight="true" outlineLevel="0" collapsed="false">
      <c r="A158" s="55" t="s">
        <v>929</v>
      </c>
      <c r="B158" s="67"/>
      <c r="C158" s="73"/>
      <c r="D158" s="73"/>
      <c r="E158" s="73"/>
      <c r="F158" s="73"/>
    </row>
    <row r="159" customFormat="false" ht="13.5" hidden="false" customHeight="true" outlineLevel="0" collapsed="false">
      <c r="A159" s="55" t="s">
        <v>930</v>
      </c>
      <c r="B159" s="67"/>
      <c r="C159" s="73"/>
      <c r="D159" s="73"/>
      <c r="E159" s="73"/>
      <c r="F159" s="73"/>
    </row>
    <row r="160" customFormat="false" ht="13.5" hidden="false" customHeight="true" outlineLevel="0" collapsed="false">
      <c r="A160" s="55" t="s">
        <v>931</v>
      </c>
      <c r="B160" s="67"/>
      <c r="C160" s="73"/>
      <c r="D160" s="73"/>
      <c r="E160" s="73"/>
      <c r="F160" s="73"/>
    </row>
    <row r="161" customFormat="false" ht="15" hidden="false" customHeight="true" outlineLevel="0" collapsed="false">
      <c r="A161" s="69"/>
      <c r="B161" s="69" t="s">
        <v>932</v>
      </c>
      <c r="C161" s="64" t="s">
        <v>753</v>
      </c>
      <c r="D161" s="64" t="s">
        <v>754</v>
      </c>
      <c r="E161" s="64" t="s">
        <v>718</v>
      </c>
      <c r="F161" s="64"/>
    </row>
    <row r="162" customFormat="false" ht="13.5" hidden="false" customHeight="true" outlineLevel="0" collapsed="false">
      <c r="A162" s="55" t="s">
        <v>933</v>
      </c>
      <c r="B162" s="55" t="s">
        <v>934</v>
      </c>
      <c r="C162" s="70"/>
      <c r="D162" s="73"/>
      <c r="E162" s="70"/>
      <c r="F162" s="73"/>
    </row>
    <row r="163" customFormat="false" ht="13.5" hidden="false" customHeight="true" outlineLevel="0" collapsed="false">
      <c r="A163" s="55" t="s">
        <v>935</v>
      </c>
      <c r="B163" s="67"/>
      <c r="C163" s="73"/>
      <c r="D163" s="73"/>
      <c r="E163" s="73"/>
      <c r="F163" s="73"/>
    </row>
    <row r="164" customFormat="false" ht="13.5" hidden="false" customHeight="true" outlineLevel="0" collapsed="false">
      <c r="A164" s="55" t="s">
        <v>936</v>
      </c>
      <c r="B164" s="67"/>
      <c r="C164" s="73"/>
      <c r="D164" s="73"/>
      <c r="E164" s="73"/>
      <c r="F164" s="73"/>
    </row>
    <row r="165" customFormat="false" ht="13.5" hidden="false" customHeight="true" outlineLevel="0" collapsed="false">
      <c r="A165" s="55" t="s">
        <v>937</v>
      </c>
      <c r="B165" s="67"/>
      <c r="C165" s="73"/>
      <c r="D165" s="73"/>
      <c r="E165" s="73"/>
      <c r="F165" s="73"/>
    </row>
    <row r="166" customFormat="false" ht="13.5" hidden="false" customHeight="true" outlineLevel="0" collapsed="false">
      <c r="A166" s="55" t="s">
        <v>938</v>
      </c>
      <c r="B166" s="67"/>
      <c r="C166" s="73"/>
      <c r="D166" s="73"/>
      <c r="E166" s="73"/>
      <c r="F166" s="73"/>
    </row>
    <row r="167" customFormat="false" ht="15" hidden="false" customHeight="true" outlineLevel="0" collapsed="false">
      <c r="A167" s="118"/>
      <c r="B167" s="118" t="s">
        <v>715</v>
      </c>
      <c r="C167" s="119"/>
      <c r="D167" s="119"/>
      <c r="E167" s="119"/>
      <c r="F167" s="119"/>
    </row>
    <row r="168" customFormat="false" ht="15" hidden="false" customHeight="true" outlineLevel="0" collapsed="false">
      <c r="A168" s="69"/>
      <c r="B168" s="69" t="s">
        <v>939</v>
      </c>
      <c r="C168" s="64" t="s">
        <v>940</v>
      </c>
      <c r="D168" s="64" t="s">
        <v>941</v>
      </c>
      <c r="E168" s="64" t="s">
        <v>753</v>
      </c>
      <c r="F168" s="64" t="s">
        <v>942</v>
      </c>
    </row>
    <row r="169" customFormat="false" ht="15" hidden="false" customHeight="true" outlineLevel="0" collapsed="false">
      <c r="A169" s="55" t="s">
        <v>943</v>
      </c>
      <c r="B169" s="55" t="s">
        <v>944</v>
      </c>
      <c r="C169" s="65" t="n">
        <v>76.5664158854889</v>
      </c>
      <c r="D169" s="73"/>
      <c r="E169" s="73"/>
      <c r="F169" s="73"/>
    </row>
    <row r="170" customFormat="false" ht="15" hidden="false" customHeight="true" outlineLevel="0" collapsed="false">
      <c r="A170" s="55"/>
      <c r="B170" s="55" t="s">
        <v>945</v>
      </c>
      <c r="C170" s="48"/>
      <c r="D170" s="73"/>
      <c r="E170" s="73"/>
      <c r="F170" s="73"/>
    </row>
    <row r="171" customFormat="false" ht="15" hidden="false" customHeight="true" outlineLevel="0" collapsed="false">
      <c r="A171" s="55" t="s">
        <v>946</v>
      </c>
      <c r="B171" s="55" t="s">
        <v>947</v>
      </c>
      <c r="C171" s="65" t="n">
        <v>1349.70837664001</v>
      </c>
      <c r="D171" s="68" t="n">
        <v>28325</v>
      </c>
      <c r="E171" s="70" t="n">
        <v>0.460656505598363</v>
      </c>
      <c r="F171" s="70" t="n">
        <v>0.740193900749994</v>
      </c>
    </row>
    <row r="172" customFormat="false" ht="15" hidden="false" customHeight="true" outlineLevel="0" collapsed="false">
      <c r="A172" s="55" t="s">
        <v>948</v>
      </c>
      <c r="B172" s="55" t="s">
        <v>949</v>
      </c>
      <c r="C172" s="65" t="n">
        <v>1118.84053793</v>
      </c>
      <c r="D172" s="68" t="n">
        <v>8372</v>
      </c>
      <c r="E172" s="70" t="n">
        <v>0.381861134927291</v>
      </c>
      <c r="F172" s="70" t="n">
        <v>0.2187785820681</v>
      </c>
    </row>
    <row r="173" customFormat="false" ht="15" hidden="false" customHeight="true" outlineLevel="0" collapsed="false">
      <c r="A173" s="55" t="s">
        <v>950</v>
      </c>
      <c r="B173" s="55" t="s">
        <v>951</v>
      </c>
      <c r="C173" s="65" t="n">
        <v>272.903677710001</v>
      </c>
      <c r="D173" s="68" t="n">
        <v>1151</v>
      </c>
      <c r="E173" s="70" t="n">
        <v>0.0931422348076316</v>
      </c>
      <c r="F173" s="70" t="n">
        <v>0.0300781352078815</v>
      </c>
    </row>
    <row r="174" customFormat="false" ht="15" hidden="false" customHeight="true" outlineLevel="0" collapsed="false">
      <c r="A174" s="55" t="s">
        <v>952</v>
      </c>
      <c r="B174" s="55" t="s">
        <v>953</v>
      </c>
      <c r="C174" s="65" t="n">
        <v>79.50930071</v>
      </c>
      <c r="D174" s="68" t="n">
        <v>236</v>
      </c>
      <c r="E174" s="70" t="n">
        <v>0.0271365853998897</v>
      </c>
      <c r="F174" s="70" t="n">
        <v>0.0061671936655604</v>
      </c>
    </row>
    <row r="175" customFormat="false" ht="15" hidden="false" customHeight="true" outlineLevel="0" collapsed="false">
      <c r="A175" s="55" t="s">
        <v>954</v>
      </c>
      <c r="B175" s="55" t="s">
        <v>955</v>
      </c>
      <c r="C175" s="65" t="n">
        <v>109.0051437</v>
      </c>
      <c r="D175" s="68" t="n">
        <v>183</v>
      </c>
      <c r="E175" s="70" t="n">
        <v>0.0372035392668252</v>
      </c>
      <c r="F175" s="70" t="n">
        <v>0.00478218830846421</v>
      </c>
    </row>
    <row r="176" customFormat="false" ht="13.5" hidden="false" customHeight="true" outlineLevel="0" collapsed="false">
      <c r="A176" s="55" t="s">
        <v>956</v>
      </c>
      <c r="B176" s="67" t="s">
        <v>873</v>
      </c>
      <c r="C176" s="73"/>
      <c r="D176" s="73"/>
      <c r="E176" s="73"/>
      <c r="F176" s="73"/>
    </row>
    <row r="177" customFormat="false" ht="13.5" hidden="false" customHeight="true" outlineLevel="0" collapsed="false">
      <c r="A177" s="55" t="s">
        <v>957</v>
      </c>
      <c r="B177" s="67" t="s">
        <v>873</v>
      </c>
      <c r="C177" s="73"/>
      <c r="D177" s="73"/>
      <c r="E177" s="73"/>
      <c r="F177" s="73"/>
    </row>
    <row r="178" customFormat="false" ht="13.5" hidden="false" customHeight="true" outlineLevel="0" collapsed="false">
      <c r="A178" s="55" t="s">
        <v>958</v>
      </c>
      <c r="B178" s="67" t="s">
        <v>873</v>
      </c>
      <c r="C178" s="73"/>
      <c r="D178" s="73"/>
      <c r="E178" s="73"/>
      <c r="F178" s="73"/>
    </row>
    <row r="179" customFormat="false" ht="13.5" hidden="false" customHeight="true" outlineLevel="0" collapsed="false">
      <c r="A179" s="55" t="s">
        <v>959</v>
      </c>
      <c r="B179" s="67" t="s">
        <v>873</v>
      </c>
      <c r="C179" s="73"/>
      <c r="D179" s="73"/>
      <c r="E179" s="73"/>
      <c r="F179" s="73"/>
    </row>
    <row r="180" customFormat="false" ht="13.5" hidden="false" customHeight="true" outlineLevel="0" collapsed="false">
      <c r="A180" s="55" t="s">
        <v>960</v>
      </c>
      <c r="B180" s="67" t="s">
        <v>873</v>
      </c>
      <c r="C180" s="73"/>
      <c r="D180" s="73"/>
      <c r="E180" s="73"/>
      <c r="F180" s="73"/>
    </row>
    <row r="181" customFormat="false" ht="13.5" hidden="false" customHeight="true" outlineLevel="0" collapsed="false">
      <c r="A181" s="55" t="s">
        <v>961</v>
      </c>
      <c r="B181" s="67" t="s">
        <v>873</v>
      </c>
      <c r="C181" s="73"/>
      <c r="D181" s="73"/>
      <c r="E181" s="73"/>
      <c r="F181" s="73"/>
    </row>
    <row r="182" customFormat="false" ht="13.5" hidden="false" customHeight="true" outlineLevel="0" collapsed="false">
      <c r="A182" s="55" t="s">
        <v>962</v>
      </c>
      <c r="B182" s="67" t="s">
        <v>873</v>
      </c>
      <c r="C182" s="73"/>
      <c r="D182" s="73"/>
      <c r="E182" s="73"/>
      <c r="F182" s="73"/>
    </row>
    <row r="183" customFormat="false" ht="13.5" hidden="false" customHeight="true" outlineLevel="0" collapsed="false">
      <c r="A183" s="55" t="s">
        <v>963</v>
      </c>
      <c r="B183" s="67" t="s">
        <v>873</v>
      </c>
      <c r="C183" s="73"/>
      <c r="D183" s="73"/>
      <c r="E183" s="73"/>
      <c r="F183" s="73"/>
    </row>
    <row r="184" customFormat="false" ht="13.5" hidden="false" customHeight="true" outlineLevel="0" collapsed="false">
      <c r="A184" s="55" t="s">
        <v>964</v>
      </c>
      <c r="B184" s="67" t="s">
        <v>873</v>
      </c>
      <c r="C184" s="73"/>
      <c r="D184" s="73"/>
      <c r="E184" s="73"/>
      <c r="F184" s="73"/>
    </row>
    <row r="185" customFormat="false" ht="13.5" hidden="false" customHeight="true" outlineLevel="0" collapsed="false">
      <c r="A185" s="55" t="s">
        <v>965</v>
      </c>
      <c r="B185" s="67" t="s">
        <v>873</v>
      </c>
      <c r="C185" s="73"/>
      <c r="D185" s="73"/>
      <c r="E185" s="73"/>
      <c r="F185" s="73"/>
    </row>
    <row r="186" customFormat="false" ht="13.5" hidden="false" customHeight="true" outlineLevel="0" collapsed="false">
      <c r="A186" s="55" t="s">
        <v>966</v>
      </c>
      <c r="B186" s="67" t="s">
        <v>873</v>
      </c>
      <c r="C186" s="73"/>
      <c r="D186" s="73"/>
      <c r="E186" s="73"/>
      <c r="F186" s="73"/>
    </row>
    <row r="187" customFormat="false" ht="13.5" hidden="false" customHeight="true" outlineLevel="0" collapsed="false">
      <c r="A187" s="55" t="s">
        <v>967</v>
      </c>
      <c r="B187" s="67" t="s">
        <v>873</v>
      </c>
      <c r="C187" s="73"/>
      <c r="D187" s="73"/>
      <c r="E187" s="73"/>
      <c r="F187" s="73"/>
    </row>
    <row r="188" customFormat="false" ht="13.5" hidden="false" customHeight="true" outlineLevel="0" collapsed="false">
      <c r="A188" s="55" t="s">
        <v>968</v>
      </c>
      <c r="B188" s="67" t="s">
        <v>873</v>
      </c>
      <c r="C188" s="73"/>
      <c r="D188" s="73"/>
      <c r="E188" s="73"/>
      <c r="F188" s="73"/>
    </row>
    <row r="189" customFormat="false" ht="13.5" hidden="false" customHeight="true" outlineLevel="0" collapsed="false">
      <c r="A189" s="55" t="s">
        <v>969</v>
      </c>
      <c r="B189" s="67" t="s">
        <v>873</v>
      </c>
      <c r="C189" s="73"/>
      <c r="D189" s="73"/>
      <c r="E189" s="73"/>
      <c r="F189" s="73"/>
    </row>
    <row r="190" customFormat="false" ht="13.5" hidden="false" customHeight="true" outlineLevel="0" collapsed="false">
      <c r="A190" s="55" t="s">
        <v>970</v>
      </c>
      <c r="B190" s="67" t="s">
        <v>873</v>
      </c>
      <c r="C190" s="73"/>
      <c r="D190" s="73"/>
      <c r="E190" s="73"/>
      <c r="F190" s="73"/>
    </row>
    <row r="191" customFormat="false" ht="13.5" hidden="false" customHeight="true" outlineLevel="0" collapsed="false">
      <c r="A191" s="55" t="s">
        <v>971</v>
      </c>
      <c r="B191" s="67" t="s">
        <v>873</v>
      </c>
      <c r="C191" s="73"/>
      <c r="D191" s="73"/>
      <c r="E191" s="73"/>
      <c r="F191" s="73"/>
    </row>
    <row r="192" customFormat="false" ht="13.5" hidden="false" customHeight="true" outlineLevel="0" collapsed="false">
      <c r="A192" s="55" t="s">
        <v>972</v>
      </c>
      <c r="B192" s="67" t="s">
        <v>873</v>
      </c>
      <c r="C192" s="73"/>
      <c r="D192" s="73"/>
      <c r="E192" s="73"/>
      <c r="F192" s="73"/>
    </row>
    <row r="193" customFormat="false" ht="13.5" hidden="false" customHeight="true" outlineLevel="0" collapsed="false">
      <c r="A193" s="55" t="s">
        <v>973</v>
      </c>
      <c r="B193" s="67" t="s">
        <v>873</v>
      </c>
      <c r="C193" s="73"/>
      <c r="D193" s="73"/>
      <c r="E193" s="73"/>
      <c r="F193" s="73"/>
    </row>
    <row r="194" customFormat="false" ht="13.5" hidden="false" customHeight="true" outlineLevel="0" collapsed="false">
      <c r="A194" s="55" t="s">
        <v>974</v>
      </c>
      <c r="B194" s="67" t="s">
        <v>873</v>
      </c>
      <c r="C194" s="73"/>
      <c r="D194" s="73"/>
      <c r="E194" s="73"/>
      <c r="F194" s="73"/>
    </row>
    <row r="195" customFormat="false" ht="13.5" hidden="false" customHeight="true" outlineLevel="0" collapsed="false">
      <c r="A195" s="55" t="s">
        <v>975</v>
      </c>
      <c r="B195" s="55" t="s">
        <v>274</v>
      </c>
      <c r="C195" s="65" t="n">
        <v>2929.96703669001</v>
      </c>
      <c r="D195" s="68" t="n">
        <v>38267</v>
      </c>
      <c r="E195" s="70" t="n">
        <v>1</v>
      </c>
      <c r="F195" s="70" t="n">
        <v>1</v>
      </c>
    </row>
    <row r="196" customFormat="false" ht="15" hidden="false" customHeight="true" outlineLevel="0" collapsed="false">
      <c r="A196" s="69"/>
      <c r="B196" s="69" t="s">
        <v>976</v>
      </c>
      <c r="C196" s="64" t="s">
        <v>940</v>
      </c>
      <c r="D196" s="64" t="s">
        <v>941</v>
      </c>
      <c r="E196" s="64" t="s">
        <v>753</v>
      </c>
      <c r="F196" s="64" t="s">
        <v>942</v>
      </c>
    </row>
    <row r="197" customFormat="false" ht="15" hidden="false" customHeight="true" outlineLevel="0" collapsed="false">
      <c r="A197" s="55" t="s">
        <v>977</v>
      </c>
      <c r="B197" s="55" t="s">
        <v>978</v>
      </c>
      <c r="C197" s="70" t="n">
        <v>0.599555839558303</v>
      </c>
      <c r="D197" s="73"/>
      <c r="E197" s="73"/>
      <c r="F197" s="73"/>
    </row>
    <row r="198" customFormat="false" ht="13.05" hidden="false" customHeight="true" outlineLevel="0" collapsed="false">
      <c r="A198" s="55"/>
      <c r="B198" s="55" t="s">
        <v>979</v>
      </c>
      <c r="C198" s="48"/>
      <c r="D198" s="73"/>
      <c r="E198" s="73"/>
      <c r="F198" s="73"/>
    </row>
    <row r="199" customFormat="false" ht="13.95" hidden="false" customHeight="true" outlineLevel="0" collapsed="false">
      <c r="A199" s="55" t="s">
        <v>980</v>
      </c>
      <c r="B199" s="55" t="s">
        <v>981</v>
      </c>
      <c r="C199" s="65" t="n">
        <v>720.105645539998</v>
      </c>
      <c r="D199" s="68" t="n">
        <v>14324</v>
      </c>
      <c r="E199" s="70" t="n">
        <v>0.245772609904003</v>
      </c>
      <c r="F199" s="70" t="n">
        <v>0.374317296887658</v>
      </c>
    </row>
    <row r="200" customFormat="false" ht="13.95" hidden="false" customHeight="true" outlineLevel="0" collapsed="false">
      <c r="A200" s="55" t="s">
        <v>982</v>
      </c>
      <c r="B200" s="55" t="s">
        <v>983</v>
      </c>
      <c r="C200" s="65" t="n">
        <v>343.01579448</v>
      </c>
      <c r="D200" s="68" t="n">
        <v>4697</v>
      </c>
      <c r="E200" s="70" t="n">
        <v>0.117071554111239</v>
      </c>
      <c r="F200" s="70" t="n">
        <v>0.122742833250581</v>
      </c>
    </row>
    <row r="201" customFormat="false" ht="13.95" hidden="false" customHeight="true" outlineLevel="0" collapsed="false">
      <c r="A201" s="55" t="s">
        <v>984</v>
      </c>
      <c r="B201" s="55" t="s">
        <v>985</v>
      </c>
      <c r="C201" s="65" t="n">
        <v>366.747863820001</v>
      </c>
      <c r="D201" s="68" t="n">
        <v>4508</v>
      </c>
      <c r="E201" s="70" t="n">
        <v>0.125171327604531</v>
      </c>
      <c r="F201" s="70" t="n">
        <v>0.117803851882823</v>
      </c>
    </row>
    <row r="202" customFormat="false" ht="13.95" hidden="false" customHeight="true" outlineLevel="0" collapsed="false">
      <c r="A202" s="55" t="s">
        <v>986</v>
      </c>
      <c r="B202" s="55" t="s">
        <v>987</v>
      </c>
      <c r="C202" s="65" t="n">
        <v>386.571161550001</v>
      </c>
      <c r="D202" s="68" t="n">
        <v>4271</v>
      </c>
      <c r="E202" s="70" t="n">
        <v>0.131937034345176</v>
      </c>
      <c r="F202" s="70" t="n">
        <v>0.111610526040714</v>
      </c>
    </row>
    <row r="203" customFormat="false" ht="13.95" hidden="false" customHeight="true" outlineLevel="0" collapsed="false">
      <c r="A203" s="55" t="s">
        <v>988</v>
      </c>
      <c r="B203" s="55" t="s">
        <v>989</v>
      </c>
      <c r="C203" s="65" t="n">
        <v>377.7869766</v>
      </c>
      <c r="D203" s="68" t="n">
        <v>3809</v>
      </c>
      <c r="E203" s="70" t="n">
        <v>0.128938985274998</v>
      </c>
      <c r="F203" s="70" t="n">
        <v>0.099537460475083</v>
      </c>
    </row>
    <row r="204" customFormat="false" ht="13.95" hidden="false" customHeight="true" outlineLevel="0" collapsed="false">
      <c r="A204" s="55" t="s">
        <v>990</v>
      </c>
      <c r="B204" s="55" t="s">
        <v>991</v>
      </c>
      <c r="C204" s="65" t="n">
        <v>419.028929449999</v>
      </c>
      <c r="D204" s="68" t="n">
        <v>3873</v>
      </c>
      <c r="E204" s="70" t="n">
        <v>0.143014895458817</v>
      </c>
      <c r="F204" s="70" t="n">
        <v>0.101209919774218</v>
      </c>
    </row>
    <row r="205" customFormat="false" ht="13.95" hidden="false" customHeight="true" outlineLevel="0" collapsed="false">
      <c r="A205" s="55" t="s">
        <v>992</v>
      </c>
      <c r="B205" s="55" t="s">
        <v>993</v>
      </c>
      <c r="C205" s="65" t="n">
        <v>270.31284214</v>
      </c>
      <c r="D205" s="68" t="n">
        <v>2249</v>
      </c>
      <c r="E205" s="70" t="n">
        <v>0.0922579806376846</v>
      </c>
      <c r="F205" s="70" t="n">
        <v>0.0587712650586667</v>
      </c>
    </row>
    <row r="206" customFormat="false" ht="13.95" hidden="false" customHeight="true" outlineLevel="0" collapsed="false">
      <c r="A206" s="55" t="s">
        <v>994</v>
      </c>
      <c r="B206" s="55" t="s">
        <v>995</v>
      </c>
      <c r="C206" s="65" t="n">
        <v>46.39782311</v>
      </c>
      <c r="D206" s="68" t="n">
        <v>536</v>
      </c>
      <c r="E206" s="70" t="n">
        <v>0.0158356126635527</v>
      </c>
      <c r="F206" s="70" t="n">
        <v>0.0140068466302558</v>
      </c>
    </row>
    <row r="207" customFormat="false" ht="13.5" hidden="false" customHeight="true" outlineLevel="0" collapsed="false">
      <c r="A207" s="55" t="s">
        <v>996</v>
      </c>
      <c r="B207" s="55" t="s">
        <v>274</v>
      </c>
      <c r="C207" s="65" t="n">
        <v>2929.96703669001</v>
      </c>
      <c r="D207" s="68" t="n">
        <v>38267</v>
      </c>
      <c r="E207" s="70" t="n">
        <v>1</v>
      </c>
      <c r="F207" s="70" t="n">
        <v>1</v>
      </c>
    </row>
    <row r="208" customFormat="false" ht="13.5" hidden="false" customHeight="true" outlineLevel="0" collapsed="false">
      <c r="A208" s="55" t="s">
        <v>997</v>
      </c>
      <c r="B208" s="67" t="s">
        <v>998</v>
      </c>
      <c r="C208" s="73"/>
      <c r="D208" s="73"/>
      <c r="E208" s="73"/>
      <c r="F208" s="73"/>
    </row>
    <row r="209" customFormat="false" ht="13.5" hidden="false" customHeight="true" outlineLevel="0" collapsed="false">
      <c r="A209" s="55" t="s">
        <v>999</v>
      </c>
      <c r="B209" s="67" t="s">
        <v>1000</v>
      </c>
      <c r="C209" s="73"/>
      <c r="D209" s="73"/>
      <c r="E209" s="73"/>
      <c r="F209" s="73"/>
    </row>
    <row r="210" customFormat="false" ht="13.5" hidden="false" customHeight="true" outlineLevel="0" collapsed="false">
      <c r="A210" s="55" t="s">
        <v>1001</v>
      </c>
      <c r="B210" s="67" t="s">
        <v>1002</v>
      </c>
      <c r="C210" s="73"/>
      <c r="D210" s="73"/>
      <c r="E210" s="73"/>
      <c r="F210" s="73"/>
    </row>
    <row r="211" customFormat="false" ht="13.5" hidden="false" customHeight="true" outlineLevel="0" collapsed="false">
      <c r="A211" s="55" t="s">
        <v>1003</v>
      </c>
      <c r="B211" s="67" t="s">
        <v>1004</v>
      </c>
      <c r="C211" s="73"/>
      <c r="D211" s="73"/>
      <c r="E211" s="73"/>
      <c r="F211" s="73"/>
    </row>
    <row r="212" customFormat="false" ht="13.5" hidden="false" customHeight="true" outlineLevel="0" collapsed="false">
      <c r="A212" s="55" t="s">
        <v>1005</v>
      </c>
      <c r="B212" s="67" t="s">
        <v>1006</v>
      </c>
      <c r="C212" s="73"/>
      <c r="D212" s="73"/>
      <c r="E212" s="73"/>
      <c r="F212" s="73"/>
    </row>
    <row r="213" customFormat="false" ht="13.5" hidden="false" customHeight="true" outlineLevel="0" collapsed="false">
      <c r="A213" s="55" t="s">
        <v>1007</v>
      </c>
      <c r="B213" s="67" t="s">
        <v>1008</v>
      </c>
      <c r="C213" s="73"/>
      <c r="D213" s="73"/>
      <c r="E213" s="73"/>
      <c r="F213" s="73"/>
    </row>
    <row r="214" customFormat="false" ht="13.5" hidden="false" customHeight="true" outlineLevel="0" collapsed="false">
      <c r="A214" s="55" t="s">
        <v>1009</v>
      </c>
      <c r="B214" s="67"/>
      <c r="C214" s="73"/>
      <c r="D214" s="73"/>
      <c r="E214" s="73"/>
      <c r="F214" s="73"/>
    </row>
    <row r="215" customFormat="false" ht="13.5" hidden="false" customHeight="true" outlineLevel="0" collapsed="false">
      <c r="A215" s="55" t="s">
        <v>1010</v>
      </c>
      <c r="B215" s="67"/>
      <c r="C215" s="73"/>
      <c r="D215" s="73"/>
      <c r="E215" s="73"/>
      <c r="F215" s="73"/>
    </row>
    <row r="216" customFormat="false" ht="13.5" hidden="false" customHeight="true" outlineLevel="0" collapsed="false">
      <c r="A216" s="55" t="s">
        <v>1011</v>
      </c>
      <c r="B216" s="67"/>
      <c r="C216" s="73"/>
      <c r="D216" s="73"/>
      <c r="E216" s="73"/>
      <c r="F216" s="73"/>
    </row>
    <row r="217" customFormat="false" ht="15" hidden="false" customHeight="true" outlineLevel="0" collapsed="false">
      <c r="A217" s="69"/>
      <c r="B217" s="69" t="s">
        <v>1012</v>
      </c>
      <c r="C217" s="64" t="s">
        <v>940</v>
      </c>
      <c r="D217" s="64" t="s">
        <v>941</v>
      </c>
      <c r="E217" s="64" t="s">
        <v>753</v>
      </c>
      <c r="F217" s="64" t="s">
        <v>942</v>
      </c>
    </row>
    <row r="218" customFormat="false" ht="15" hidden="false" customHeight="true" outlineLevel="0" collapsed="false">
      <c r="A218" s="55" t="s">
        <v>1013</v>
      </c>
      <c r="B218" s="55" t="s">
        <v>978</v>
      </c>
      <c r="C218" s="70" t="n">
        <v>0.542115457350066</v>
      </c>
      <c r="D218" s="73"/>
      <c r="E218" s="73"/>
      <c r="F218" s="73"/>
    </row>
    <row r="219" customFormat="false" ht="13.05" hidden="false" customHeight="true" outlineLevel="0" collapsed="false">
      <c r="A219" s="55"/>
      <c r="B219" s="55" t="s">
        <v>979</v>
      </c>
      <c r="C219" s="48"/>
      <c r="D219" s="73"/>
      <c r="E219" s="73"/>
      <c r="F219" s="73"/>
    </row>
    <row r="220" customFormat="false" ht="13.05" hidden="false" customHeight="true" outlineLevel="0" collapsed="false">
      <c r="A220" s="55" t="s">
        <v>1014</v>
      </c>
      <c r="B220" s="55" t="s">
        <v>981</v>
      </c>
      <c r="C220" s="65" t="n">
        <v>953.212516889996</v>
      </c>
      <c r="D220" s="68" t="n">
        <v>18289</v>
      </c>
      <c r="E220" s="70" t="n">
        <v>0.325332164134804</v>
      </c>
      <c r="F220" s="70" t="n">
        <v>0.477931376904382</v>
      </c>
    </row>
    <row r="221" customFormat="false" ht="13.05" hidden="false" customHeight="true" outlineLevel="0" collapsed="false">
      <c r="A221" s="55" t="s">
        <v>1015</v>
      </c>
      <c r="B221" s="55" t="s">
        <v>983</v>
      </c>
      <c r="C221" s="65" t="n">
        <v>338.63225542</v>
      </c>
      <c r="D221" s="68" t="n">
        <v>4282</v>
      </c>
      <c r="E221" s="70" t="n">
        <v>0.115575448863259</v>
      </c>
      <c r="F221" s="70" t="n">
        <v>0.111897979982753</v>
      </c>
    </row>
    <row r="222" customFormat="false" ht="13.05" hidden="false" customHeight="true" outlineLevel="0" collapsed="false">
      <c r="A222" s="55" t="s">
        <v>1016</v>
      </c>
      <c r="B222" s="55" t="s">
        <v>985</v>
      </c>
      <c r="C222" s="65" t="n">
        <v>354.632655880002</v>
      </c>
      <c r="D222" s="68" t="n">
        <v>4062</v>
      </c>
      <c r="E222" s="70" t="n">
        <v>0.121036397829456</v>
      </c>
      <c r="F222" s="70" t="n">
        <v>0.106148901141976</v>
      </c>
    </row>
    <row r="223" customFormat="false" ht="13.05" hidden="false" customHeight="true" outlineLevel="0" collapsed="false">
      <c r="A223" s="55" t="s">
        <v>1017</v>
      </c>
      <c r="B223" s="55" t="s">
        <v>987</v>
      </c>
      <c r="C223" s="65" t="n">
        <v>370.87039957</v>
      </c>
      <c r="D223" s="68" t="n">
        <v>3773</v>
      </c>
      <c r="E223" s="70" t="n">
        <v>0.126578352222343</v>
      </c>
      <c r="F223" s="70" t="n">
        <v>0.0985967021193195</v>
      </c>
    </row>
    <row r="224" customFormat="false" ht="13.05" hidden="false" customHeight="true" outlineLevel="0" collapsed="false">
      <c r="A224" s="55" t="s">
        <v>1018</v>
      </c>
      <c r="B224" s="55" t="s">
        <v>989</v>
      </c>
      <c r="C224" s="65" t="n">
        <v>364.52526014</v>
      </c>
      <c r="D224" s="68" t="n">
        <v>3333</v>
      </c>
      <c r="E224" s="70" t="n">
        <v>0.124412751261464</v>
      </c>
      <c r="F224" s="70" t="n">
        <v>0.0870985444377662</v>
      </c>
    </row>
    <row r="225" customFormat="false" ht="13.05" hidden="false" customHeight="true" outlineLevel="0" collapsed="false">
      <c r="A225" s="55" t="s">
        <v>1019</v>
      </c>
      <c r="B225" s="55" t="s">
        <v>991</v>
      </c>
      <c r="C225" s="65" t="n">
        <v>370.102208549999</v>
      </c>
      <c r="D225" s="68" t="n">
        <v>3127</v>
      </c>
      <c r="E225" s="70" t="n">
        <v>0.126316168037203</v>
      </c>
      <c r="F225" s="70" t="n">
        <v>0.0817153160686754</v>
      </c>
    </row>
    <row r="226" customFormat="false" ht="13.05" hidden="false" customHeight="true" outlineLevel="0" collapsed="false">
      <c r="A226" s="55" t="s">
        <v>1020</v>
      </c>
      <c r="B226" s="55" t="s">
        <v>993</v>
      </c>
      <c r="C226" s="65" t="n">
        <v>154.67686688</v>
      </c>
      <c r="D226" s="68" t="n">
        <v>1151</v>
      </c>
      <c r="E226" s="70" t="n">
        <v>0.0527913334665838</v>
      </c>
      <c r="F226" s="70" t="n">
        <v>0.0300781352078815</v>
      </c>
    </row>
    <row r="227" customFormat="false" ht="13.05" hidden="false" customHeight="true" outlineLevel="0" collapsed="false">
      <c r="A227" s="55" t="s">
        <v>1021</v>
      </c>
      <c r="B227" s="55" t="s">
        <v>995</v>
      </c>
      <c r="C227" s="65" t="n">
        <v>23.31487336</v>
      </c>
      <c r="D227" s="68" t="n">
        <v>250</v>
      </c>
      <c r="E227" s="70" t="n">
        <v>0.00795738418488795</v>
      </c>
      <c r="F227" s="70" t="n">
        <v>0.00653304413724619</v>
      </c>
    </row>
    <row r="228" customFormat="false" ht="13.5" hidden="false" customHeight="true" outlineLevel="0" collapsed="false">
      <c r="A228" s="55" t="s">
        <v>1022</v>
      </c>
      <c r="B228" s="55" t="s">
        <v>274</v>
      </c>
      <c r="C228" s="65" t="n">
        <v>2929.96703669001</v>
      </c>
      <c r="D228" s="68" t="n">
        <v>38267</v>
      </c>
      <c r="E228" s="70" t="n">
        <v>1</v>
      </c>
      <c r="F228" s="70" t="n">
        <v>1</v>
      </c>
    </row>
    <row r="229" customFormat="false" ht="13.5" hidden="false" customHeight="true" outlineLevel="0" collapsed="false">
      <c r="A229" s="55" t="s">
        <v>1023</v>
      </c>
      <c r="B229" s="67" t="s">
        <v>998</v>
      </c>
      <c r="C229" s="73"/>
      <c r="D229" s="73"/>
      <c r="E229" s="73"/>
      <c r="F229" s="73"/>
    </row>
    <row r="230" customFormat="false" ht="13.5" hidden="false" customHeight="true" outlineLevel="0" collapsed="false">
      <c r="A230" s="55" t="s">
        <v>1024</v>
      </c>
      <c r="B230" s="67" t="s">
        <v>1000</v>
      </c>
      <c r="C230" s="73"/>
      <c r="D230" s="73"/>
      <c r="E230" s="73"/>
      <c r="F230" s="73"/>
    </row>
    <row r="231" customFormat="false" ht="13.5" hidden="false" customHeight="true" outlineLevel="0" collapsed="false">
      <c r="A231" s="55" t="s">
        <v>1025</v>
      </c>
      <c r="B231" s="67" t="s">
        <v>1002</v>
      </c>
      <c r="C231" s="73"/>
      <c r="D231" s="73"/>
      <c r="E231" s="73"/>
      <c r="F231" s="73"/>
    </row>
    <row r="232" customFormat="false" ht="13.5" hidden="false" customHeight="true" outlineLevel="0" collapsed="false">
      <c r="A232" s="55" t="s">
        <v>1026</v>
      </c>
      <c r="B232" s="67" t="s">
        <v>1004</v>
      </c>
      <c r="C232" s="73"/>
      <c r="D232" s="73"/>
      <c r="E232" s="73"/>
      <c r="F232" s="73"/>
    </row>
    <row r="233" customFormat="false" ht="13.5" hidden="false" customHeight="true" outlineLevel="0" collapsed="false">
      <c r="A233" s="55" t="s">
        <v>1027</v>
      </c>
      <c r="B233" s="67" t="s">
        <v>1006</v>
      </c>
      <c r="C233" s="73"/>
      <c r="D233" s="73"/>
      <c r="E233" s="73"/>
      <c r="F233" s="73"/>
    </row>
    <row r="234" customFormat="false" ht="13.5" hidden="false" customHeight="true" outlineLevel="0" collapsed="false">
      <c r="A234" s="55" t="s">
        <v>1028</v>
      </c>
      <c r="B234" s="67" t="s">
        <v>1008</v>
      </c>
      <c r="C234" s="73"/>
      <c r="D234" s="73"/>
      <c r="E234" s="73"/>
      <c r="F234" s="73"/>
    </row>
    <row r="235" customFormat="false" ht="13.5" hidden="false" customHeight="true" outlineLevel="0" collapsed="false">
      <c r="A235" s="55" t="s">
        <v>1029</v>
      </c>
      <c r="B235" s="67"/>
      <c r="C235" s="73"/>
      <c r="D235" s="73"/>
      <c r="E235" s="73"/>
      <c r="F235" s="73"/>
    </row>
    <row r="236" customFormat="false" ht="13.5" hidden="false" customHeight="true" outlineLevel="0" collapsed="false">
      <c r="A236" s="55" t="s">
        <v>1030</v>
      </c>
      <c r="B236" s="67"/>
      <c r="C236" s="73"/>
      <c r="D236" s="73"/>
      <c r="E236" s="73"/>
      <c r="F236" s="73"/>
    </row>
    <row r="237" customFormat="false" ht="13.5" hidden="false" customHeight="true" outlineLevel="0" collapsed="false">
      <c r="A237" s="55" t="s">
        <v>1031</v>
      </c>
      <c r="B237" s="67"/>
      <c r="C237" s="73"/>
      <c r="D237" s="73"/>
      <c r="E237" s="73"/>
      <c r="F237" s="73"/>
    </row>
    <row r="238" customFormat="false" ht="15" hidden="false" customHeight="true" outlineLevel="0" collapsed="false">
      <c r="A238" s="69"/>
      <c r="B238" s="69" t="s">
        <v>1032</v>
      </c>
      <c r="C238" s="64" t="s">
        <v>753</v>
      </c>
      <c r="D238" s="64"/>
      <c r="E238" s="64"/>
      <c r="F238" s="64"/>
    </row>
    <row r="239" customFormat="false" ht="15" hidden="false" customHeight="true" outlineLevel="0" collapsed="false">
      <c r="A239" s="55" t="s">
        <v>1033</v>
      </c>
      <c r="B239" s="55" t="s">
        <v>1034</v>
      </c>
      <c r="C239" s="48"/>
      <c r="D239" s="48"/>
      <c r="E239" s="48"/>
      <c r="F239" s="48"/>
    </row>
    <row r="240" customFormat="false" ht="13.5" hidden="false" customHeight="true" outlineLevel="0" collapsed="false">
      <c r="A240" s="55" t="s">
        <v>1035</v>
      </c>
      <c r="B240" s="55" t="s">
        <v>1036</v>
      </c>
      <c r="C240" s="48"/>
      <c r="D240" s="48"/>
      <c r="E240" s="48"/>
      <c r="F240" s="48"/>
    </row>
    <row r="241" customFormat="false" ht="13.5" hidden="false" customHeight="true" outlineLevel="0" collapsed="false">
      <c r="A241" s="55" t="s">
        <v>1037</v>
      </c>
      <c r="B241" s="55" t="s">
        <v>1038</v>
      </c>
      <c r="C241" s="73"/>
      <c r="D241" s="73"/>
      <c r="E241" s="73"/>
      <c r="F241" s="73"/>
    </row>
    <row r="242" customFormat="false" ht="13.5" hidden="false" customHeight="true" outlineLevel="0" collapsed="false">
      <c r="A242" s="55" t="s">
        <v>1039</v>
      </c>
      <c r="B242" s="55" t="s">
        <v>1040</v>
      </c>
      <c r="C242" s="73"/>
      <c r="D242" s="73"/>
      <c r="E242" s="73"/>
      <c r="F242" s="73"/>
    </row>
    <row r="243" customFormat="false" ht="15" hidden="false" customHeight="true" outlineLevel="0" collapsed="false">
      <c r="A243" s="55" t="s">
        <v>1041</v>
      </c>
      <c r="B243" s="55" t="s">
        <v>1042</v>
      </c>
      <c r="C243" s="70" t="n">
        <v>1</v>
      </c>
      <c r="D243" s="48"/>
      <c r="E243" s="48"/>
      <c r="F243" s="48"/>
    </row>
    <row r="244" customFormat="false" ht="13.5" hidden="false" customHeight="true" outlineLevel="0" collapsed="false">
      <c r="A244" s="55" t="s">
        <v>1043</v>
      </c>
      <c r="B244" s="55" t="s">
        <v>1044</v>
      </c>
      <c r="C244" s="48"/>
      <c r="D244" s="48"/>
      <c r="E244" s="48"/>
      <c r="F244" s="48"/>
    </row>
    <row r="245" customFormat="false" ht="13.5" hidden="false" customHeight="true" outlineLevel="0" collapsed="false">
      <c r="A245" s="55" t="s">
        <v>1045</v>
      </c>
      <c r="B245" s="67" t="s">
        <v>1046</v>
      </c>
      <c r="C245" s="73"/>
      <c r="D245" s="73"/>
      <c r="E245" s="73"/>
      <c r="F245" s="73"/>
    </row>
    <row r="246" customFormat="false" ht="13.5" hidden="false" customHeight="true" outlineLevel="0" collapsed="false">
      <c r="A246" s="55" t="s">
        <v>1047</v>
      </c>
      <c r="B246" s="67" t="s">
        <v>1048</v>
      </c>
      <c r="C246" s="73"/>
      <c r="D246" s="73"/>
      <c r="E246" s="73"/>
      <c r="F246" s="73"/>
    </row>
    <row r="247" customFormat="false" ht="13.5" hidden="false" customHeight="true" outlineLevel="0" collapsed="false">
      <c r="A247" s="55" t="s">
        <v>1049</v>
      </c>
      <c r="B247" s="67" t="s">
        <v>1050</v>
      </c>
      <c r="C247" s="73"/>
      <c r="D247" s="73"/>
      <c r="E247" s="73"/>
      <c r="F247" s="73"/>
    </row>
    <row r="248" customFormat="false" ht="13.5" hidden="false" customHeight="true" outlineLevel="0" collapsed="false">
      <c r="A248" s="55" t="s">
        <v>1051</v>
      </c>
      <c r="B248" s="67" t="s">
        <v>1052</v>
      </c>
      <c r="C248" s="73"/>
      <c r="D248" s="73"/>
      <c r="E248" s="73"/>
      <c r="F248" s="73"/>
    </row>
    <row r="249" customFormat="false" ht="13.5" hidden="false" customHeight="true" outlineLevel="0" collapsed="false">
      <c r="A249" s="55" t="s">
        <v>1053</v>
      </c>
      <c r="B249" s="67" t="s">
        <v>393</v>
      </c>
      <c r="C249" s="73"/>
      <c r="D249" s="73"/>
      <c r="E249" s="73"/>
      <c r="F249" s="73"/>
    </row>
    <row r="250" customFormat="false" ht="13.5" hidden="false" customHeight="true" outlineLevel="0" collapsed="false">
      <c r="A250" s="55" t="s">
        <v>1054</v>
      </c>
      <c r="B250" s="67" t="s">
        <v>393</v>
      </c>
      <c r="C250" s="73"/>
      <c r="D250" s="73"/>
      <c r="E250" s="73"/>
      <c r="F250" s="73"/>
    </row>
    <row r="251" customFormat="false" ht="13.5" hidden="false" customHeight="true" outlineLevel="0" collapsed="false">
      <c r="A251" s="55" t="s">
        <v>1055</v>
      </c>
      <c r="B251" s="67" t="s">
        <v>393</v>
      </c>
      <c r="C251" s="73"/>
      <c r="D251" s="73"/>
      <c r="E251" s="73"/>
      <c r="F251" s="73"/>
    </row>
    <row r="252" customFormat="false" ht="13.5" hidden="false" customHeight="true" outlineLevel="0" collapsed="false">
      <c r="A252" s="55" t="s">
        <v>1056</v>
      </c>
      <c r="B252" s="67" t="s">
        <v>393</v>
      </c>
      <c r="C252" s="73"/>
      <c r="D252" s="73"/>
      <c r="E252" s="73"/>
      <c r="F252" s="73"/>
    </row>
    <row r="253" customFormat="false" ht="13.5" hidden="false" customHeight="true" outlineLevel="0" collapsed="false">
      <c r="A253" s="55" t="s">
        <v>1057</v>
      </c>
      <c r="B253" s="67" t="s">
        <v>393</v>
      </c>
      <c r="C253" s="73"/>
      <c r="D253" s="73"/>
      <c r="E253" s="73"/>
      <c r="F253" s="73"/>
    </row>
    <row r="254" customFormat="false" ht="13.5" hidden="false" customHeight="true" outlineLevel="0" collapsed="false">
      <c r="A254" s="55" t="s">
        <v>1058</v>
      </c>
      <c r="B254" s="67" t="s">
        <v>393</v>
      </c>
      <c r="C254" s="73"/>
      <c r="D254" s="73"/>
      <c r="E254" s="73"/>
      <c r="F254" s="73"/>
    </row>
    <row r="255" customFormat="false" ht="13.5" hidden="false" customHeight="true" outlineLevel="0" collapsed="false">
      <c r="A255" s="69"/>
      <c r="B255" s="69" t="s">
        <v>1059</v>
      </c>
      <c r="C255" s="64" t="s">
        <v>753</v>
      </c>
      <c r="D255" s="64"/>
      <c r="E255" s="64"/>
      <c r="F255" s="64"/>
    </row>
    <row r="256" customFormat="false" ht="13.5" hidden="false" customHeight="true" outlineLevel="0" collapsed="false">
      <c r="A256" s="55" t="s">
        <v>1060</v>
      </c>
      <c r="B256" s="55" t="s">
        <v>1061</v>
      </c>
      <c r="C256" s="70" t="n">
        <v>1</v>
      </c>
      <c r="D256" s="73"/>
      <c r="E256" s="73"/>
      <c r="F256" s="73"/>
    </row>
    <row r="257" customFormat="false" ht="13.5" hidden="false" customHeight="true" outlineLevel="0" collapsed="false">
      <c r="A257" s="55" t="s">
        <v>1062</v>
      </c>
      <c r="B257" s="55" t="s">
        <v>1063</v>
      </c>
      <c r="C257" s="73"/>
      <c r="D257" s="73"/>
      <c r="E257" s="73"/>
      <c r="F257" s="73"/>
    </row>
    <row r="258" customFormat="false" ht="13.5" hidden="false" customHeight="true" outlineLevel="0" collapsed="false">
      <c r="A258" s="55" t="s">
        <v>1064</v>
      </c>
      <c r="B258" s="55" t="s">
        <v>272</v>
      </c>
      <c r="C258" s="73"/>
      <c r="D258" s="73"/>
      <c r="E258" s="73"/>
      <c r="F258" s="73"/>
    </row>
    <row r="259" customFormat="false" ht="13.5" hidden="false" customHeight="true" outlineLevel="0" collapsed="false">
      <c r="A259" s="55" t="s">
        <v>1065</v>
      </c>
      <c r="B259" s="67"/>
      <c r="C259" s="73"/>
      <c r="D259" s="73"/>
      <c r="E259" s="73"/>
      <c r="F259" s="73"/>
    </row>
    <row r="260" customFormat="false" ht="13.5" hidden="false" customHeight="true" outlineLevel="0" collapsed="false">
      <c r="A260" s="55" t="s">
        <v>1066</v>
      </c>
      <c r="B260" s="67"/>
      <c r="C260" s="73"/>
      <c r="D260" s="73"/>
      <c r="E260" s="73"/>
      <c r="F260" s="73"/>
    </row>
    <row r="261" customFormat="false" ht="13.5" hidden="false" customHeight="true" outlineLevel="0" collapsed="false">
      <c r="A261" s="55" t="s">
        <v>1067</v>
      </c>
      <c r="B261" s="67"/>
      <c r="C261" s="73"/>
      <c r="D261" s="73"/>
      <c r="E261" s="73"/>
      <c r="F261" s="73"/>
    </row>
    <row r="262" customFormat="false" ht="13.5" hidden="false" customHeight="true" outlineLevel="0" collapsed="false">
      <c r="A262" s="55" t="s">
        <v>1068</v>
      </c>
      <c r="B262" s="67"/>
      <c r="C262" s="73"/>
      <c r="D262" s="73"/>
      <c r="E262" s="73"/>
      <c r="F262" s="73"/>
    </row>
    <row r="263" customFormat="false" ht="13.5" hidden="false" customHeight="true" outlineLevel="0" collapsed="false">
      <c r="A263" s="55" t="s">
        <v>1069</v>
      </c>
      <c r="B263" s="67"/>
      <c r="C263" s="73"/>
      <c r="D263" s="73"/>
      <c r="E263" s="73"/>
      <c r="F263" s="73"/>
    </row>
    <row r="264" customFormat="false" ht="13.5" hidden="false" customHeight="true" outlineLevel="0" collapsed="false">
      <c r="A264" s="55" t="s">
        <v>1070</v>
      </c>
      <c r="B264" s="67"/>
      <c r="C264" s="73"/>
      <c r="D264" s="73"/>
      <c r="E264" s="73"/>
      <c r="F264" s="73"/>
    </row>
    <row r="265" customFormat="false" ht="15" hidden="false" customHeight="true" outlineLevel="0" collapsed="false">
      <c r="A265" s="118"/>
      <c r="B265" s="118" t="s">
        <v>716</v>
      </c>
      <c r="C265" s="119"/>
      <c r="D265" s="119"/>
      <c r="E265" s="119"/>
      <c r="F265" s="119"/>
    </row>
    <row r="266" customFormat="false" ht="15" hidden="false" customHeight="true" outlineLevel="0" collapsed="false">
      <c r="A266" s="69"/>
      <c r="B266" s="69" t="s">
        <v>1071</v>
      </c>
      <c r="C266" s="64" t="s">
        <v>940</v>
      </c>
      <c r="D266" s="64" t="s">
        <v>941</v>
      </c>
      <c r="E266" s="64" t="s">
        <v>754</v>
      </c>
      <c r="F266" s="64" t="s">
        <v>942</v>
      </c>
    </row>
    <row r="267" customFormat="false" ht="15" hidden="false" customHeight="true" outlineLevel="0" collapsed="false">
      <c r="A267" s="55" t="s">
        <v>1072</v>
      </c>
      <c r="B267" s="55" t="s">
        <v>944</v>
      </c>
      <c r="C267" s="48"/>
      <c r="D267" s="73"/>
      <c r="E267" s="73"/>
      <c r="F267" s="73"/>
    </row>
    <row r="268" customFormat="false" ht="15" hidden="false" customHeight="true" outlineLevel="0" collapsed="false">
      <c r="A268" s="55"/>
      <c r="B268" s="55" t="s">
        <v>945</v>
      </c>
      <c r="C268" s="48"/>
      <c r="D268" s="73"/>
      <c r="E268" s="73"/>
      <c r="F268" s="73"/>
    </row>
    <row r="269" customFormat="false" ht="15" hidden="false" customHeight="true" outlineLevel="0" collapsed="false">
      <c r="A269" s="55" t="s">
        <v>1073</v>
      </c>
      <c r="B269" s="67" t="s">
        <v>873</v>
      </c>
      <c r="C269" s="48"/>
      <c r="D269" s="48"/>
      <c r="E269" s="48"/>
      <c r="F269" s="48"/>
    </row>
    <row r="270" customFormat="false" ht="13.5" hidden="false" customHeight="true" outlineLevel="0" collapsed="false">
      <c r="A270" s="55" t="s">
        <v>1074</v>
      </c>
      <c r="B270" s="67" t="s">
        <v>873</v>
      </c>
      <c r="C270" s="73"/>
      <c r="D270" s="73"/>
      <c r="E270" s="73"/>
      <c r="F270" s="73"/>
    </row>
    <row r="271" customFormat="false" ht="13.5" hidden="false" customHeight="true" outlineLevel="0" collapsed="false">
      <c r="A271" s="55" t="s">
        <v>1075</v>
      </c>
      <c r="B271" s="67" t="s">
        <v>873</v>
      </c>
      <c r="C271" s="73"/>
      <c r="D271" s="73"/>
      <c r="E271" s="73"/>
      <c r="F271" s="73"/>
    </row>
    <row r="272" customFormat="false" ht="13.5" hidden="false" customHeight="true" outlineLevel="0" collapsed="false">
      <c r="A272" s="55" t="s">
        <v>1076</v>
      </c>
      <c r="B272" s="67" t="s">
        <v>873</v>
      </c>
      <c r="C272" s="73"/>
      <c r="D272" s="73"/>
      <c r="E272" s="73"/>
      <c r="F272" s="73"/>
    </row>
    <row r="273" customFormat="false" ht="13.5" hidden="false" customHeight="true" outlineLevel="0" collapsed="false">
      <c r="A273" s="55" t="s">
        <v>1077</v>
      </c>
      <c r="B273" s="67" t="s">
        <v>873</v>
      </c>
      <c r="C273" s="73"/>
      <c r="D273" s="73"/>
      <c r="E273" s="73"/>
      <c r="F273" s="73"/>
    </row>
    <row r="274" customFormat="false" ht="13.5" hidden="false" customHeight="true" outlineLevel="0" collapsed="false">
      <c r="A274" s="55" t="s">
        <v>1078</v>
      </c>
      <c r="B274" s="67" t="s">
        <v>873</v>
      </c>
      <c r="C274" s="73"/>
      <c r="D274" s="73"/>
      <c r="E274" s="73"/>
      <c r="F274" s="73"/>
    </row>
    <row r="275" customFormat="false" ht="13.5" hidden="false" customHeight="true" outlineLevel="0" collapsed="false">
      <c r="A275" s="55" t="s">
        <v>1079</v>
      </c>
      <c r="B275" s="67" t="s">
        <v>873</v>
      </c>
      <c r="C275" s="73"/>
      <c r="D275" s="73"/>
      <c r="E275" s="73"/>
      <c r="F275" s="73"/>
    </row>
    <row r="276" customFormat="false" ht="13.5" hidden="false" customHeight="true" outlineLevel="0" collapsed="false">
      <c r="A276" s="55" t="s">
        <v>1080</v>
      </c>
      <c r="B276" s="67" t="s">
        <v>873</v>
      </c>
      <c r="C276" s="73"/>
      <c r="D276" s="73"/>
      <c r="E276" s="73"/>
      <c r="F276" s="73"/>
    </row>
    <row r="277" customFormat="false" ht="13.5" hidden="false" customHeight="true" outlineLevel="0" collapsed="false">
      <c r="A277" s="55" t="s">
        <v>1081</v>
      </c>
      <c r="B277" s="67" t="s">
        <v>873</v>
      </c>
      <c r="C277" s="73"/>
      <c r="D277" s="73"/>
      <c r="E277" s="73"/>
      <c r="F277" s="73"/>
    </row>
    <row r="278" customFormat="false" ht="13.5" hidden="false" customHeight="true" outlineLevel="0" collapsed="false">
      <c r="A278" s="55" t="s">
        <v>1082</v>
      </c>
      <c r="B278" s="67" t="s">
        <v>873</v>
      </c>
      <c r="C278" s="73"/>
      <c r="D278" s="73"/>
      <c r="E278" s="73"/>
      <c r="F278" s="73"/>
    </row>
    <row r="279" customFormat="false" ht="13.5" hidden="false" customHeight="true" outlineLevel="0" collapsed="false">
      <c r="A279" s="55" t="s">
        <v>1083</v>
      </c>
      <c r="B279" s="67" t="s">
        <v>873</v>
      </c>
      <c r="C279" s="73"/>
      <c r="D279" s="73"/>
      <c r="E279" s="73"/>
      <c r="F279" s="73"/>
    </row>
    <row r="280" customFormat="false" ht="13.5" hidden="false" customHeight="true" outlineLevel="0" collapsed="false">
      <c r="A280" s="55" t="s">
        <v>1084</v>
      </c>
      <c r="B280" s="67" t="s">
        <v>873</v>
      </c>
      <c r="C280" s="73"/>
      <c r="D280" s="73"/>
      <c r="E280" s="73"/>
      <c r="F280" s="73"/>
    </row>
    <row r="281" customFormat="false" ht="13.5" hidden="false" customHeight="true" outlineLevel="0" collapsed="false">
      <c r="A281" s="55" t="s">
        <v>1085</v>
      </c>
      <c r="B281" s="67" t="s">
        <v>873</v>
      </c>
      <c r="C281" s="73"/>
      <c r="D281" s="73"/>
      <c r="E281" s="73"/>
      <c r="F281" s="73"/>
    </row>
    <row r="282" customFormat="false" ht="13.5" hidden="false" customHeight="true" outlineLevel="0" collapsed="false">
      <c r="A282" s="55" t="s">
        <v>1086</v>
      </c>
      <c r="B282" s="67" t="s">
        <v>873</v>
      </c>
      <c r="C282" s="73"/>
      <c r="D282" s="73"/>
      <c r="E282" s="73"/>
      <c r="F282" s="73"/>
    </row>
    <row r="283" customFormat="false" ht="13.5" hidden="false" customHeight="true" outlineLevel="0" collapsed="false">
      <c r="A283" s="55" t="s">
        <v>1087</v>
      </c>
      <c r="B283" s="67" t="s">
        <v>873</v>
      </c>
      <c r="C283" s="73"/>
      <c r="D283" s="73"/>
      <c r="E283" s="73"/>
      <c r="F283" s="73"/>
    </row>
    <row r="284" customFormat="false" ht="13.5" hidden="false" customHeight="true" outlineLevel="0" collapsed="false">
      <c r="A284" s="55" t="s">
        <v>1088</v>
      </c>
      <c r="B284" s="67" t="s">
        <v>873</v>
      </c>
      <c r="C284" s="73"/>
      <c r="D284" s="73"/>
      <c r="E284" s="73"/>
      <c r="F284" s="73"/>
    </row>
    <row r="285" customFormat="false" ht="13.5" hidden="false" customHeight="true" outlineLevel="0" collapsed="false">
      <c r="A285" s="55" t="s">
        <v>1089</v>
      </c>
      <c r="B285" s="67" t="s">
        <v>873</v>
      </c>
      <c r="C285" s="73"/>
      <c r="D285" s="73"/>
      <c r="E285" s="73"/>
      <c r="F285" s="73"/>
    </row>
    <row r="286" customFormat="false" ht="13.5" hidden="false" customHeight="true" outlineLevel="0" collapsed="false">
      <c r="A286" s="55" t="s">
        <v>1090</v>
      </c>
      <c r="B286" s="67" t="s">
        <v>873</v>
      </c>
      <c r="C286" s="73"/>
      <c r="D286" s="73"/>
      <c r="E286" s="73"/>
      <c r="F286" s="73"/>
    </row>
    <row r="287" customFormat="false" ht="13.5" hidden="false" customHeight="true" outlineLevel="0" collapsed="false">
      <c r="A287" s="55" t="s">
        <v>1091</v>
      </c>
      <c r="B287" s="67" t="s">
        <v>873</v>
      </c>
      <c r="C287" s="73"/>
      <c r="D287" s="73"/>
      <c r="E287" s="73"/>
      <c r="F287" s="73"/>
    </row>
    <row r="288" customFormat="false" ht="13.5" hidden="false" customHeight="true" outlineLevel="0" collapsed="false">
      <c r="A288" s="55" t="s">
        <v>1092</v>
      </c>
      <c r="B288" s="67" t="s">
        <v>873</v>
      </c>
      <c r="C288" s="73"/>
      <c r="D288" s="73"/>
      <c r="E288" s="73"/>
      <c r="F288" s="73"/>
    </row>
    <row r="289" customFormat="false" ht="13.5" hidden="false" customHeight="true" outlineLevel="0" collapsed="false">
      <c r="A289" s="55" t="s">
        <v>1093</v>
      </c>
      <c r="B289" s="67" t="s">
        <v>873</v>
      </c>
      <c r="C289" s="48"/>
      <c r="D289" s="48"/>
      <c r="E289" s="48"/>
      <c r="F289" s="48"/>
    </row>
    <row r="290" customFormat="false" ht="13.5" hidden="false" customHeight="true" outlineLevel="0" collapsed="false">
      <c r="A290" s="55" t="s">
        <v>1094</v>
      </c>
      <c r="B290" s="67" t="s">
        <v>873</v>
      </c>
      <c r="C290" s="48"/>
      <c r="D290" s="48"/>
      <c r="E290" s="48"/>
      <c r="F290" s="48"/>
    </row>
    <row r="291" customFormat="false" ht="13.5" hidden="false" customHeight="true" outlineLevel="0" collapsed="false">
      <c r="A291" s="55" t="s">
        <v>1095</v>
      </c>
      <c r="B291" s="67" t="s">
        <v>873</v>
      </c>
      <c r="C291" s="48"/>
      <c r="D291" s="48"/>
      <c r="E291" s="48"/>
      <c r="F291" s="48"/>
    </row>
    <row r="292" customFormat="false" ht="13.5" hidden="false" customHeight="true" outlineLevel="0" collapsed="false">
      <c r="A292" s="55" t="s">
        <v>1096</v>
      </c>
      <c r="B292" s="55" t="s">
        <v>274</v>
      </c>
      <c r="C292" s="48"/>
      <c r="D292" s="48"/>
      <c r="E292" s="48"/>
      <c r="F292" s="48"/>
    </row>
    <row r="293" customFormat="false" ht="15" hidden="false" customHeight="true" outlineLevel="0" collapsed="false">
      <c r="A293" s="69"/>
      <c r="B293" s="69" t="s">
        <v>1097</v>
      </c>
      <c r="C293" s="64" t="s">
        <v>940</v>
      </c>
      <c r="D293" s="64" t="s">
        <v>941</v>
      </c>
      <c r="E293" s="64" t="s">
        <v>754</v>
      </c>
      <c r="F293" s="64" t="s">
        <v>942</v>
      </c>
    </row>
    <row r="294" customFormat="false" ht="15" hidden="false" customHeight="true" outlineLevel="0" collapsed="false">
      <c r="A294" s="55" t="s">
        <v>1098</v>
      </c>
      <c r="B294" s="55" t="s">
        <v>978</v>
      </c>
      <c r="C294" s="48"/>
      <c r="D294" s="73"/>
      <c r="E294" s="73"/>
      <c r="F294" s="73"/>
    </row>
    <row r="295" customFormat="false" ht="13.05" hidden="false" customHeight="true" outlineLevel="0" collapsed="false">
      <c r="A295" s="55"/>
      <c r="B295" s="55" t="s">
        <v>979</v>
      </c>
      <c r="C295" s="48"/>
      <c r="D295" s="73"/>
      <c r="E295" s="73"/>
      <c r="F295" s="73"/>
    </row>
    <row r="296" customFormat="false" ht="13.5" hidden="false" customHeight="true" outlineLevel="0" collapsed="false">
      <c r="A296" s="55" t="s">
        <v>1099</v>
      </c>
      <c r="B296" s="67" t="s">
        <v>981</v>
      </c>
      <c r="C296" s="48"/>
      <c r="D296" s="48"/>
      <c r="E296" s="48"/>
      <c r="F296" s="48"/>
    </row>
    <row r="297" customFormat="false" ht="13.5" hidden="false" customHeight="true" outlineLevel="0" collapsed="false">
      <c r="A297" s="55" t="s">
        <v>1100</v>
      </c>
      <c r="B297" s="67" t="s">
        <v>983</v>
      </c>
      <c r="C297" s="73"/>
      <c r="D297" s="73"/>
      <c r="E297" s="73"/>
      <c r="F297" s="73"/>
    </row>
    <row r="298" customFormat="false" ht="13.5" hidden="false" customHeight="true" outlineLevel="0" collapsed="false">
      <c r="A298" s="55" t="s">
        <v>1101</v>
      </c>
      <c r="B298" s="67" t="s">
        <v>985</v>
      </c>
      <c r="C298" s="73"/>
      <c r="D298" s="73"/>
      <c r="E298" s="73"/>
      <c r="F298" s="73"/>
    </row>
    <row r="299" customFormat="false" ht="13.5" hidden="false" customHeight="true" outlineLevel="0" collapsed="false">
      <c r="A299" s="55" t="s">
        <v>1102</v>
      </c>
      <c r="B299" s="67" t="s">
        <v>987</v>
      </c>
      <c r="C299" s="73"/>
      <c r="D299" s="73"/>
      <c r="E299" s="73"/>
      <c r="F299" s="73"/>
    </row>
    <row r="300" customFormat="false" ht="13.5" hidden="false" customHeight="true" outlineLevel="0" collapsed="false">
      <c r="A300" s="55" t="s">
        <v>1103</v>
      </c>
      <c r="B300" s="67" t="s">
        <v>989</v>
      </c>
      <c r="C300" s="73"/>
      <c r="D300" s="73"/>
      <c r="E300" s="73"/>
      <c r="F300" s="73"/>
    </row>
    <row r="301" customFormat="false" ht="13.5" hidden="false" customHeight="true" outlineLevel="0" collapsed="false">
      <c r="A301" s="55" t="s">
        <v>1104</v>
      </c>
      <c r="B301" s="67" t="s">
        <v>991</v>
      </c>
      <c r="C301" s="73"/>
      <c r="D301" s="73"/>
      <c r="E301" s="73"/>
      <c r="F301" s="73"/>
    </row>
    <row r="302" customFormat="false" ht="13.5" hidden="false" customHeight="true" outlineLevel="0" collapsed="false">
      <c r="A302" s="55" t="s">
        <v>1105</v>
      </c>
      <c r="B302" s="67" t="s">
        <v>993</v>
      </c>
      <c r="C302" s="73"/>
      <c r="D302" s="73"/>
      <c r="E302" s="73"/>
      <c r="F302" s="73"/>
    </row>
    <row r="303" customFormat="false" ht="13.5" hidden="false" customHeight="true" outlineLevel="0" collapsed="false">
      <c r="A303" s="55" t="s">
        <v>1106</v>
      </c>
      <c r="B303" s="67" t="s">
        <v>995</v>
      </c>
      <c r="C303" s="73"/>
      <c r="D303" s="73"/>
      <c r="E303" s="73"/>
      <c r="F303" s="73"/>
    </row>
    <row r="304" customFormat="false" ht="13.5" hidden="false" customHeight="true" outlineLevel="0" collapsed="false">
      <c r="A304" s="55" t="s">
        <v>1107</v>
      </c>
      <c r="B304" s="55" t="s">
        <v>274</v>
      </c>
      <c r="C304" s="73"/>
      <c r="D304" s="73"/>
      <c r="E304" s="73"/>
      <c r="F304" s="73"/>
    </row>
    <row r="305" customFormat="false" ht="13.5" hidden="false" customHeight="true" outlineLevel="0" collapsed="false">
      <c r="A305" s="55" t="s">
        <v>1108</v>
      </c>
      <c r="B305" s="67" t="s">
        <v>998</v>
      </c>
      <c r="C305" s="73"/>
      <c r="D305" s="73"/>
      <c r="E305" s="73"/>
      <c r="F305" s="73"/>
    </row>
    <row r="306" customFormat="false" ht="13.5" hidden="false" customHeight="true" outlineLevel="0" collapsed="false">
      <c r="A306" s="55" t="s">
        <v>1109</v>
      </c>
      <c r="B306" s="67" t="s">
        <v>1000</v>
      </c>
      <c r="C306" s="73"/>
      <c r="D306" s="73"/>
      <c r="E306" s="73"/>
      <c r="F306" s="73"/>
    </row>
    <row r="307" customFormat="false" ht="13.5" hidden="false" customHeight="true" outlineLevel="0" collapsed="false">
      <c r="A307" s="55" t="s">
        <v>1110</v>
      </c>
      <c r="B307" s="67" t="s">
        <v>1002</v>
      </c>
      <c r="C307" s="73"/>
      <c r="D307" s="73"/>
      <c r="E307" s="73"/>
      <c r="F307" s="73"/>
    </row>
    <row r="308" customFormat="false" ht="13.5" hidden="false" customHeight="true" outlineLevel="0" collapsed="false">
      <c r="A308" s="55" t="s">
        <v>1111</v>
      </c>
      <c r="B308" s="67" t="s">
        <v>1004</v>
      </c>
      <c r="C308" s="73"/>
      <c r="D308" s="73"/>
      <c r="E308" s="73"/>
      <c r="F308" s="73"/>
    </row>
    <row r="309" customFormat="false" ht="13.5" hidden="false" customHeight="true" outlineLevel="0" collapsed="false">
      <c r="A309" s="55" t="s">
        <v>1112</v>
      </c>
      <c r="B309" s="67" t="s">
        <v>1006</v>
      </c>
      <c r="C309" s="73"/>
      <c r="D309" s="73"/>
      <c r="E309" s="73"/>
      <c r="F309" s="73"/>
    </row>
    <row r="310" customFormat="false" ht="13.5" hidden="false" customHeight="true" outlineLevel="0" collapsed="false">
      <c r="A310" s="55" t="s">
        <v>1113</v>
      </c>
      <c r="B310" s="67" t="s">
        <v>1008</v>
      </c>
      <c r="C310" s="73"/>
      <c r="D310" s="73"/>
      <c r="E310" s="73"/>
      <c r="F310" s="73"/>
    </row>
    <row r="311" customFormat="false" ht="13.5" hidden="false" customHeight="true" outlineLevel="0" collapsed="false">
      <c r="A311" s="55" t="s">
        <v>1114</v>
      </c>
      <c r="B311" s="67"/>
      <c r="C311" s="73"/>
      <c r="D311" s="73"/>
      <c r="E311" s="73"/>
      <c r="F311" s="73"/>
    </row>
    <row r="312" customFormat="false" ht="13.5" hidden="false" customHeight="true" outlineLevel="0" collapsed="false">
      <c r="A312" s="55" t="s">
        <v>1115</v>
      </c>
      <c r="B312" s="67"/>
      <c r="C312" s="73"/>
      <c r="D312" s="73"/>
      <c r="E312" s="73"/>
      <c r="F312" s="73"/>
    </row>
    <row r="313" customFormat="false" ht="13.5" hidden="false" customHeight="true" outlineLevel="0" collapsed="false">
      <c r="A313" s="55" t="s">
        <v>1116</v>
      </c>
      <c r="B313" s="67"/>
      <c r="C313" s="73"/>
      <c r="D313" s="73"/>
      <c r="E313" s="73"/>
      <c r="F313" s="73"/>
    </row>
    <row r="314" customFormat="false" ht="15" hidden="false" customHeight="true" outlineLevel="0" collapsed="false">
      <c r="A314" s="69"/>
      <c r="B314" s="69" t="s">
        <v>1117</v>
      </c>
      <c r="C314" s="64" t="s">
        <v>1118</v>
      </c>
      <c r="D314" s="64"/>
      <c r="E314" s="64"/>
      <c r="F314" s="64"/>
    </row>
    <row r="315" customFormat="false" ht="15" hidden="false" customHeight="true" outlineLevel="0" collapsed="false">
      <c r="A315" s="55" t="s">
        <v>1119</v>
      </c>
      <c r="B315" s="55" t="s">
        <v>1120</v>
      </c>
      <c r="C315" s="48"/>
      <c r="D315" s="73"/>
      <c r="E315" s="73"/>
      <c r="F315" s="73"/>
    </row>
    <row r="316" customFormat="false" ht="13.05" hidden="false" customHeight="true" outlineLevel="0" collapsed="false">
      <c r="A316" s="55" t="s">
        <v>1121</v>
      </c>
      <c r="B316" s="55" t="s">
        <v>1122</v>
      </c>
      <c r="C316" s="48"/>
      <c r="D316" s="73"/>
      <c r="E316" s="73"/>
      <c r="F316" s="73"/>
    </row>
    <row r="317" customFormat="false" ht="13.5" hidden="false" customHeight="true" outlineLevel="0" collapsed="false">
      <c r="A317" s="55" t="s">
        <v>1123</v>
      </c>
      <c r="B317" s="55" t="s">
        <v>1124</v>
      </c>
      <c r="C317" s="48"/>
      <c r="D317" s="48"/>
      <c r="E317" s="48"/>
      <c r="F317" s="48"/>
    </row>
    <row r="318" customFormat="false" ht="13.5" hidden="false" customHeight="true" outlineLevel="0" collapsed="false">
      <c r="A318" s="55" t="s">
        <v>1125</v>
      </c>
      <c r="B318" s="55" t="s">
        <v>1126</v>
      </c>
      <c r="C318" s="73"/>
      <c r="D318" s="73"/>
      <c r="E318" s="73"/>
      <c r="F318" s="73"/>
    </row>
    <row r="319" customFormat="false" ht="13.5" hidden="false" customHeight="true" outlineLevel="0" collapsed="false">
      <c r="A319" s="55" t="s">
        <v>1127</v>
      </c>
      <c r="B319" s="55" t="s">
        <v>1128</v>
      </c>
      <c r="C319" s="73"/>
      <c r="D319" s="73"/>
      <c r="E319" s="73"/>
      <c r="F319" s="73"/>
    </row>
    <row r="320" customFormat="false" ht="13.5" hidden="false" customHeight="true" outlineLevel="0" collapsed="false">
      <c r="A320" s="55" t="s">
        <v>1129</v>
      </c>
      <c r="B320" s="55" t="s">
        <v>1130</v>
      </c>
      <c r="C320" s="73"/>
      <c r="D320" s="73"/>
      <c r="E320" s="73"/>
      <c r="F320" s="73"/>
    </row>
    <row r="321" customFormat="false" ht="13.5" hidden="false" customHeight="true" outlineLevel="0" collapsed="false">
      <c r="A321" s="55" t="s">
        <v>1131</v>
      </c>
      <c r="B321" s="55" t="s">
        <v>1132</v>
      </c>
      <c r="C321" s="73"/>
      <c r="D321" s="73"/>
      <c r="E321" s="73"/>
      <c r="F321" s="73"/>
    </row>
    <row r="322" customFormat="false" ht="13.5" hidden="false" customHeight="true" outlineLevel="0" collapsed="false">
      <c r="A322" s="55" t="s">
        <v>1133</v>
      </c>
      <c r="B322" s="55" t="s">
        <v>1134</v>
      </c>
      <c r="C322" s="73"/>
      <c r="D322" s="73"/>
      <c r="E322" s="73"/>
      <c r="F322" s="73"/>
    </row>
    <row r="323" customFormat="false" ht="13.5" hidden="false" customHeight="true" outlineLevel="0" collapsed="false">
      <c r="A323" s="55" t="s">
        <v>1135</v>
      </c>
      <c r="B323" s="55" t="s">
        <v>1136</v>
      </c>
      <c r="C323" s="73"/>
      <c r="D323" s="73"/>
      <c r="E323" s="73"/>
      <c r="F323" s="73"/>
    </row>
    <row r="324" customFormat="false" ht="13.5" hidden="false" customHeight="true" outlineLevel="0" collapsed="false">
      <c r="A324" s="55" t="s">
        <v>1137</v>
      </c>
      <c r="B324" s="55" t="s">
        <v>272</v>
      </c>
      <c r="C324" s="73"/>
      <c r="D324" s="73"/>
      <c r="E324" s="73"/>
      <c r="F324" s="73"/>
    </row>
    <row r="325" customFormat="false" ht="13.5" hidden="false" customHeight="true" outlineLevel="0" collapsed="false">
      <c r="A325" s="55" t="s">
        <v>1138</v>
      </c>
      <c r="B325" s="67" t="s">
        <v>1139</v>
      </c>
      <c r="C325" s="73"/>
      <c r="D325" s="73"/>
      <c r="E325" s="73"/>
      <c r="F325" s="73"/>
    </row>
    <row r="326" customFormat="false" ht="13.5" hidden="false" customHeight="true" outlineLevel="0" collapsed="false">
      <c r="A326" s="55" t="s">
        <v>1140</v>
      </c>
      <c r="B326" s="67" t="s">
        <v>1139</v>
      </c>
      <c r="C326" s="73"/>
      <c r="D326" s="73"/>
      <c r="E326" s="73"/>
      <c r="F326" s="73"/>
    </row>
    <row r="327" customFormat="false" ht="13.5" hidden="false" customHeight="true" outlineLevel="0" collapsed="false">
      <c r="A327" s="55" t="s">
        <v>1141</v>
      </c>
      <c r="B327" s="67" t="s">
        <v>1139</v>
      </c>
      <c r="C327" s="73"/>
      <c r="D327" s="73"/>
      <c r="E327" s="73"/>
      <c r="F327" s="73"/>
    </row>
    <row r="328" customFormat="false" ht="13.5" hidden="false" customHeight="true" outlineLevel="0" collapsed="false">
      <c r="A328" s="55" t="s">
        <v>1142</v>
      </c>
      <c r="B328" s="67" t="s">
        <v>1139</v>
      </c>
      <c r="C328" s="73"/>
      <c r="D328" s="73"/>
      <c r="E328" s="73"/>
      <c r="F328" s="73"/>
    </row>
    <row r="329" customFormat="false" ht="13.5" hidden="false" customHeight="true" outlineLevel="0" collapsed="false">
      <c r="A329" s="55" t="s">
        <v>1143</v>
      </c>
      <c r="B329" s="67" t="s">
        <v>1139</v>
      </c>
      <c r="C329" s="73"/>
      <c r="D329" s="73"/>
      <c r="E329" s="73"/>
      <c r="F329" s="73"/>
    </row>
    <row r="330" customFormat="false" ht="13.5" hidden="false" customHeight="true" outlineLevel="0" collapsed="false">
      <c r="A330" s="55" t="s">
        <v>1144</v>
      </c>
      <c r="B330" s="67" t="s">
        <v>1139</v>
      </c>
      <c r="C330" s="73"/>
      <c r="D330" s="73"/>
      <c r="E330" s="73"/>
      <c r="F330" s="73"/>
    </row>
    <row r="331" customFormat="false" ht="13.5" hidden="false" customHeight="true" outlineLevel="0" collapsed="false">
      <c r="A331" s="55" t="s">
        <v>1145</v>
      </c>
      <c r="B331" s="67" t="s">
        <v>1139</v>
      </c>
      <c r="C331" s="73"/>
      <c r="D331" s="73"/>
      <c r="E331" s="73"/>
      <c r="F331" s="73"/>
    </row>
    <row r="332" customFormat="false" ht="13.5" hidden="false" customHeight="true" outlineLevel="0" collapsed="false">
      <c r="A332" s="55" t="s">
        <v>1146</v>
      </c>
      <c r="B332" s="67" t="s">
        <v>1139</v>
      </c>
      <c r="C332" s="73"/>
      <c r="D332" s="73"/>
      <c r="E332" s="73"/>
      <c r="F332" s="73"/>
    </row>
    <row r="333" customFormat="false" ht="13.5" hidden="false" customHeight="true" outlineLevel="0" collapsed="false">
      <c r="A333" s="55" t="s">
        <v>1147</v>
      </c>
      <c r="B333" s="67" t="s">
        <v>1139</v>
      </c>
      <c r="C333" s="73"/>
      <c r="D333" s="73"/>
      <c r="E333" s="73"/>
      <c r="F333" s="73"/>
    </row>
    <row r="334" customFormat="false" ht="13.5" hidden="false" customHeight="true" outlineLevel="0" collapsed="false">
      <c r="A334" s="55" t="s">
        <v>1148</v>
      </c>
      <c r="B334" s="67" t="s">
        <v>1139</v>
      </c>
      <c r="C334" s="73"/>
      <c r="D334" s="73"/>
      <c r="E334" s="73"/>
      <c r="F334" s="73"/>
    </row>
    <row r="335" customFormat="false" ht="13.5" hidden="false" customHeight="true" outlineLevel="0" collapsed="false">
      <c r="A335" s="55" t="s">
        <v>1149</v>
      </c>
      <c r="B335" s="67" t="s">
        <v>1139</v>
      </c>
      <c r="C335" s="73"/>
      <c r="D335" s="73"/>
      <c r="E335" s="73"/>
      <c r="F335" s="73"/>
    </row>
    <row r="336" customFormat="false" ht="13.5" hidden="false" customHeight="true" outlineLevel="0" collapsed="false">
      <c r="A336" s="55" t="s">
        <v>1150</v>
      </c>
      <c r="B336" s="67" t="s">
        <v>1139</v>
      </c>
      <c r="C336" s="73"/>
      <c r="D336" s="73"/>
      <c r="E336" s="73"/>
      <c r="F336" s="73"/>
    </row>
    <row r="337" customFormat="false" ht="13.5" hidden="false" customHeight="true" outlineLevel="0" collapsed="false">
      <c r="A337" s="55" t="s">
        <v>1151</v>
      </c>
      <c r="B337" s="67" t="s">
        <v>1139</v>
      </c>
      <c r="C337" s="73"/>
      <c r="D337" s="73"/>
      <c r="E337" s="73"/>
      <c r="F337" s="73"/>
    </row>
    <row r="338" customFormat="false" ht="13.5" hidden="false" customHeight="true" outlineLevel="0" collapsed="false">
      <c r="A338" s="55" t="s">
        <v>1152</v>
      </c>
      <c r="B338" s="67" t="s">
        <v>1139</v>
      </c>
      <c r="C338" s="73"/>
      <c r="D338" s="73"/>
      <c r="E338" s="73"/>
      <c r="F338" s="73"/>
    </row>
    <row r="339" customFormat="false" ht="13.5" hidden="false" customHeight="true" outlineLevel="0" collapsed="false">
      <c r="A339" s="55" t="s">
        <v>1153</v>
      </c>
      <c r="B339" s="67" t="s">
        <v>1139</v>
      </c>
      <c r="C339" s="73"/>
      <c r="D339" s="73"/>
      <c r="E339" s="73"/>
      <c r="F339" s="73"/>
    </row>
    <row r="340" customFormat="false" ht="13.5" hidden="false" customHeight="true" outlineLevel="0" collapsed="false">
      <c r="A340" s="55" t="s">
        <v>1154</v>
      </c>
      <c r="B340" s="67" t="s">
        <v>1139</v>
      </c>
      <c r="C340" s="73"/>
      <c r="D340" s="73"/>
      <c r="E340" s="73"/>
      <c r="F340" s="73"/>
    </row>
    <row r="341" customFormat="false" ht="13.5" hidden="false" customHeight="true" outlineLevel="0" collapsed="false">
      <c r="A341" s="55" t="s">
        <v>1155</v>
      </c>
      <c r="B341" s="67" t="s">
        <v>1139</v>
      </c>
      <c r="C341" s="73"/>
      <c r="D341" s="73"/>
      <c r="E341" s="73"/>
      <c r="F341" s="73"/>
    </row>
  </sheetData>
  <mergeCells count="1">
    <mergeCell ref="A1:F1"/>
  </mergeCells>
  <printOptions headings="false" gridLines="false" gridLinesSet="true" horizontalCentered="false" verticalCentered="false"/>
  <pageMargins left="0.750694444444444" right="0.750694444444444" top="0.750694444444444" bottom="0.750694444444444"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6" man="true" max="16383" min="0"/>
    <brk id="237" man="true" max="16383" min="0"/>
    <brk id="3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B17" activeCellId="0" sqref="B17"/>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120"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s="123" customFormat="true" ht="31.2" hidden="false" customHeight="false" outlineLevel="0" collapsed="false">
      <c r="A1" s="121" t="s">
        <v>1156</v>
      </c>
      <c r="B1" s="121"/>
      <c r="C1" s="11" t="s">
        <v>1157</v>
      </c>
      <c r="D1" s="122"/>
      <c r="E1" s="122"/>
      <c r="F1" s="122"/>
      <c r="G1" s="122"/>
      <c r="H1" s="122"/>
      <c r="I1" s="122"/>
      <c r="J1" s="122"/>
      <c r="K1" s="122"/>
      <c r="L1" s="122"/>
      <c r="M1" s="122"/>
    </row>
    <row r="2" customFormat="false" ht="14.4" hidden="false" customHeight="false" outlineLevel="0" collapsed="false">
      <c r="B2" s="124"/>
      <c r="C2" s="124"/>
    </row>
    <row r="3" customFormat="false" ht="14.4" hidden="false" customHeight="false" outlineLevel="0" collapsed="false">
      <c r="A3" s="125" t="s">
        <v>1158</v>
      </c>
      <c r="B3" s="126"/>
      <c r="C3" s="124"/>
    </row>
    <row r="4" customFormat="false" ht="14.4" hidden="false" customHeight="false" outlineLevel="0" collapsed="false">
      <c r="C4" s="124"/>
    </row>
    <row r="5" customFormat="false" ht="18" hidden="false" customHeight="false" outlineLevel="0" collapsed="false">
      <c r="A5" s="127" t="s">
        <v>194</v>
      </c>
      <c r="B5" s="127" t="s">
        <v>1159</v>
      </c>
      <c r="C5" s="128" t="s">
        <v>1160</v>
      </c>
    </row>
    <row r="6" customFormat="false" ht="14.4" hidden="false" customHeight="false" outlineLevel="0" collapsed="false">
      <c r="A6" s="129" t="s">
        <v>1161</v>
      </c>
      <c r="B6" s="130" t="s">
        <v>1162</v>
      </c>
      <c r="C6" s="131" t="s">
        <v>1163</v>
      </c>
    </row>
    <row r="7" customFormat="false" ht="28.8" hidden="false" customHeight="false" outlineLevel="0" collapsed="false">
      <c r="A7" s="129" t="s">
        <v>1164</v>
      </c>
      <c r="B7" s="130" t="s">
        <v>1165</v>
      </c>
      <c r="C7" s="131" t="s">
        <v>1166</v>
      </c>
    </row>
    <row r="8" customFormat="false" ht="14.4" hidden="false" customHeight="false" outlineLevel="0" collapsed="false">
      <c r="A8" s="129" t="s">
        <v>1167</v>
      </c>
      <c r="B8" s="130" t="s">
        <v>1168</v>
      </c>
      <c r="C8" s="131" t="s">
        <v>1169</v>
      </c>
    </row>
    <row r="9" customFormat="false" ht="14.4" hidden="false" customHeight="false" outlineLevel="0" collapsed="false">
      <c r="A9" s="129" t="s">
        <v>1170</v>
      </c>
      <c r="B9" s="130" t="s">
        <v>1171</v>
      </c>
      <c r="C9" s="131" t="s">
        <v>1172</v>
      </c>
    </row>
    <row r="10" customFormat="false" ht="44.25" hidden="false" customHeight="true" outlineLevel="0" collapsed="false">
      <c r="A10" s="129" t="s">
        <v>1173</v>
      </c>
      <c r="B10" s="130" t="s">
        <v>1174</v>
      </c>
      <c r="C10" s="131" t="s">
        <v>1175</v>
      </c>
    </row>
    <row r="11" customFormat="false" ht="54.75" hidden="false" customHeight="true" outlineLevel="0" collapsed="false">
      <c r="A11" s="129" t="s">
        <v>1176</v>
      </c>
      <c r="B11" s="130" t="s">
        <v>1177</v>
      </c>
      <c r="C11" s="131" t="s">
        <v>1178</v>
      </c>
    </row>
    <row r="12" customFormat="false" ht="28.8" hidden="false" customHeight="false" outlineLevel="0" collapsed="false">
      <c r="A12" s="129" t="s">
        <v>1179</v>
      </c>
      <c r="B12" s="130" t="s">
        <v>1180</v>
      </c>
      <c r="C12" s="131" t="s">
        <v>1181</v>
      </c>
    </row>
    <row r="13" customFormat="false" ht="14.4" hidden="false" customHeight="false" outlineLevel="0" collapsed="false">
      <c r="A13" s="129" t="s">
        <v>1182</v>
      </c>
      <c r="B13" s="130" t="s">
        <v>1183</v>
      </c>
      <c r="C13" s="131" t="s">
        <v>1184</v>
      </c>
    </row>
    <row r="14" customFormat="false" ht="28.8" hidden="false" customHeight="false" outlineLevel="0" collapsed="false">
      <c r="A14" s="129" t="s">
        <v>1185</v>
      </c>
      <c r="B14" s="130" t="s">
        <v>1186</v>
      </c>
      <c r="C14" s="131" t="s">
        <v>1187</v>
      </c>
    </row>
    <row r="15" customFormat="false" ht="14.4" hidden="false" customHeight="false" outlineLevel="0" collapsed="false">
      <c r="A15" s="129" t="s">
        <v>1188</v>
      </c>
      <c r="B15" s="130" t="s">
        <v>1189</v>
      </c>
      <c r="C15" s="131" t="s">
        <v>1190</v>
      </c>
    </row>
    <row r="16" customFormat="false" ht="51.6" hidden="false" customHeight="true" outlineLevel="0" collapsed="false">
      <c r="A16" s="129" t="s">
        <v>1191</v>
      </c>
      <c r="B16" s="130" t="s">
        <v>1192</v>
      </c>
      <c r="C16" s="131" t="s">
        <v>1193</v>
      </c>
    </row>
    <row r="17" customFormat="false" ht="45" hidden="false" customHeight="true" outlineLevel="0" collapsed="false">
      <c r="A17" s="129" t="s">
        <v>1194</v>
      </c>
      <c r="B17" s="130" t="s">
        <v>1195</v>
      </c>
      <c r="C17" s="131" t="s">
        <v>1196</v>
      </c>
    </row>
    <row r="18" customFormat="false" ht="14.4" hidden="false" customHeight="false" outlineLevel="0" collapsed="false">
      <c r="A18" s="129" t="s">
        <v>1197</v>
      </c>
      <c r="B18" s="130" t="s">
        <v>1198</v>
      </c>
      <c r="C18" s="131" t="s">
        <v>1199</v>
      </c>
    </row>
    <row r="19" customFormat="false" ht="14.4" hidden="false" customHeight="false" outlineLevel="1" collapsed="false">
      <c r="A19" s="129" t="s">
        <v>1200</v>
      </c>
      <c r="B19" s="132" t="s">
        <v>1201</v>
      </c>
      <c r="C19" s="120"/>
    </row>
    <row r="20" customFormat="false" ht="14.4" hidden="false" customHeight="false" outlineLevel="1" collapsed="false">
      <c r="A20" s="129" t="s">
        <v>1202</v>
      </c>
      <c r="B20" s="133"/>
      <c r="C20" s="120"/>
    </row>
    <row r="21" customFormat="false" ht="14.4" hidden="false" customHeight="false" outlineLevel="1" collapsed="false">
      <c r="A21" s="129" t="s">
        <v>1203</v>
      </c>
      <c r="B21" s="133"/>
      <c r="C21" s="120"/>
    </row>
    <row r="22" customFormat="false" ht="14.4" hidden="false" customHeight="false" outlineLevel="1" collapsed="false">
      <c r="A22" s="129" t="s">
        <v>1204</v>
      </c>
      <c r="B22" s="133"/>
      <c r="C22" s="120"/>
    </row>
    <row r="23" customFormat="false" ht="14.4" hidden="false" customHeight="false" outlineLevel="1" collapsed="false">
      <c r="A23" s="129" t="s">
        <v>1205</v>
      </c>
      <c r="B23" s="133"/>
      <c r="C23" s="120"/>
    </row>
    <row r="24" customFormat="false" ht="18" hidden="false" customHeight="false" outlineLevel="0" collapsed="false">
      <c r="A24" s="127"/>
      <c r="B24" s="127" t="s">
        <v>1206</v>
      </c>
      <c r="C24" s="128" t="s">
        <v>1207</v>
      </c>
    </row>
    <row r="25" customFormat="false" ht="14.4" hidden="false" customHeight="false" outlineLevel="0" collapsed="false">
      <c r="A25" s="129" t="s">
        <v>1208</v>
      </c>
      <c r="B25" s="130" t="s">
        <v>1209</v>
      </c>
      <c r="C25" s="120" t="s">
        <v>249</v>
      </c>
    </row>
    <row r="26" customFormat="false" ht="14.4" hidden="false" customHeight="false" outlineLevel="0" collapsed="false">
      <c r="A26" s="129" t="s">
        <v>1210</v>
      </c>
      <c r="B26" s="130" t="s">
        <v>1211</v>
      </c>
      <c r="C26" s="120" t="s">
        <v>1212</v>
      </c>
    </row>
    <row r="27" customFormat="false" ht="14.4" hidden="false" customHeight="false" outlineLevel="0" collapsed="false">
      <c r="A27" s="129" t="s">
        <v>1213</v>
      </c>
      <c r="B27" s="130" t="s">
        <v>1214</v>
      </c>
      <c r="C27" s="120" t="s">
        <v>1215</v>
      </c>
    </row>
    <row r="28" customFormat="false" ht="14.4" hidden="false" customHeight="false" outlineLevel="1" collapsed="false">
      <c r="A28" s="129" t="s">
        <v>1216</v>
      </c>
      <c r="C28" s="120"/>
    </row>
    <row r="29" customFormat="false" ht="14.4" hidden="false" customHeight="false" outlineLevel="1" collapsed="false">
      <c r="A29" s="129" t="s">
        <v>1217</v>
      </c>
      <c r="C29" s="120"/>
    </row>
    <row r="30" customFormat="false" ht="14.4" hidden="false" customHeight="false" outlineLevel="1" collapsed="false">
      <c r="A30" s="129" t="s">
        <v>1218</v>
      </c>
      <c r="B30" s="130"/>
      <c r="C30" s="120"/>
    </row>
    <row r="31" customFormat="false" ht="18" hidden="false" customHeight="false" outlineLevel="0" collapsed="false">
      <c r="A31" s="127"/>
      <c r="B31" s="127" t="s">
        <v>1219</v>
      </c>
      <c r="C31" s="128" t="s">
        <v>1160</v>
      </c>
    </row>
    <row r="32" customFormat="false" ht="14.4" hidden="false" customHeight="false" outlineLevel="0" collapsed="false">
      <c r="A32" s="129" t="s">
        <v>1220</v>
      </c>
      <c r="B32" s="130" t="s">
        <v>1221</v>
      </c>
      <c r="C32" s="120"/>
    </row>
    <row r="33" customFormat="false" ht="14.4" hidden="false" customHeight="false" outlineLevel="0" collapsed="false">
      <c r="A33" s="129" t="s">
        <v>1222</v>
      </c>
    </row>
    <row r="34" customFormat="false" ht="14.4" hidden="false" customHeight="false" outlineLevel="0" collapsed="false">
      <c r="A34" s="129" t="s">
        <v>1223</v>
      </c>
    </row>
    <row r="35" customFormat="false" ht="14.4" hidden="false" customHeight="false" outlineLevel="0" collapsed="false">
      <c r="A35" s="129" t="s">
        <v>1224</v>
      </c>
    </row>
    <row r="36" customFormat="false" ht="14.4" hidden="false" customHeight="false" outlineLevel="0" collapsed="false">
      <c r="A36" s="129" t="s">
        <v>1225</v>
      </c>
    </row>
    <row r="37" customFormat="false" ht="14.4" hidden="false" customHeight="false" outlineLevel="0" collapsed="false">
      <c r="A37" s="129" t="s">
        <v>1226</v>
      </c>
    </row>
    <row r="83" customFormat="false" ht="14.4" hidden="false" customHeight="false" outlineLevel="0" collapsed="false">
      <c r="B83" s="124"/>
    </row>
    <row r="84" customFormat="false" ht="14.4" hidden="false" customHeight="false" outlineLevel="0" collapsed="false">
      <c r="B84" s="124"/>
    </row>
    <row r="85" customFormat="false" ht="14.4" hidden="false" customHeight="false" outlineLevel="0" collapsed="false">
      <c r="B85" s="124"/>
    </row>
    <row r="86" customFormat="false" ht="14.4" hidden="false" customHeight="false" outlineLevel="0" collapsed="false">
      <c r="B86" s="124"/>
    </row>
    <row r="87" customFormat="false" ht="14.4" hidden="false" customHeight="false" outlineLevel="0" collapsed="false">
      <c r="B87" s="124"/>
    </row>
    <row r="88" customFormat="false" ht="14.4" hidden="false" customHeight="false" outlineLevel="0" collapsed="false">
      <c r="B88" s="124"/>
    </row>
    <row r="89" customFormat="false" ht="14.4" hidden="false" customHeight="false" outlineLevel="0" collapsed="false">
      <c r="B89" s="124"/>
    </row>
    <row r="90" customFormat="false" ht="14.4" hidden="false" customHeight="false" outlineLevel="0" collapsed="false">
      <c r="B90" s="124"/>
    </row>
    <row r="91" customFormat="false" ht="14.4" hidden="false" customHeight="false" outlineLevel="0" collapsed="false">
      <c r="B91" s="124"/>
    </row>
    <row r="92" customFormat="false" ht="14.4" hidden="false" customHeight="false" outlineLevel="0" collapsed="false">
      <c r="B92" s="124"/>
    </row>
    <row r="101" customFormat="false" ht="14.4" hidden="false" customHeight="false" outlineLevel="0" collapsed="false">
      <c r="B101" s="124"/>
    </row>
    <row r="127" customFormat="false" ht="14.4" hidden="false" customHeight="false" outlineLevel="0" collapsed="false">
      <c r="B127" s="134"/>
    </row>
    <row r="128" customFormat="false" ht="14.4" hidden="false" customHeight="false" outlineLevel="0" collapsed="false">
      <c r="B128" s="134"/>
    </row>
    <row r="134" customFormat="false" ht="14.4" hidden="false" customHeight="false" outlineLevel="0" collapsed="false">
      <c r="B134" s="130"/>
    </row>
    <row r="245" customFormat="false" ht="14.4" hidden="false" customHeight="false" outlineLevel="0" collapsed="false">
      <c r="B245" s="130"/>
    </row>
    <row r="266" customFormat="false" ht="14.4" hidden="false" customHeight="false" outlineLevel="0" collapsed="false">
      <c r="B266" s="130"/>
    </row>
    <row r="296" customFormat="false" ht="14.4" hidden="false" customHeight="false" outlineLevel="0" collapsed="false">
      <c r="B296" s="134"/>
    </row>
    <row r="366" customFormat="false" ht="14.4" hidden="false" customHeight="false" outlineLevel="0" collapsed="false">
      <c r="B366" s="134"/>
    </row>
    <row r="383" customFormat="false" ht="14.4" hidden="false" customHeight="false" outlineLevel="0" collapsed="false">
      <c r="B383" s="135"/>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4" activeCellId="0" sqref="Q4"/>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18.99"/>
    <col collapsed="false" customWidth="true" hidden="false" outlineLevel="0" max="3" min="3" style="43" width="4.99"/>
    <col collapsed="false" customWidth="true" hidden="false" outlineLevel="0" max="4" min="4" style="43" width="11.99"/>
    <col collapsed="false" customWidth="true" hidden="false" outlineLevel="0" max="5" min="5" style="43" width="0.99"/>
    <col collapsed="false" customWidth="true" hidden="false" outlineLevel="0" max="6" min="6" style="43" width="3.99"/>
    <col collapsed="false" customWidth="true" hidden="false" outlineLevel="0" max="7" min="7" style="43" width="16.99"/>
    <col collapsed="false" customWidth="true" hidden="false" outlineLevel="0" max="10" min="8" style="43" width="1.99"/>
    <col collapsed="false" customWidth="true" hidden="false" outlineLevel="0" max="11" min="11" style="43" width="18.99"/>
    <col collapsed="false" customWidth="true" hidden="false" outlineLevel="0" max="12" min="12" style="43" width="7.99"/>
    <col collapsed="false" customWidth="true" hidden="false" outlineLevel="0" max="13" min="13" style="43" width="4.99"/>
    <col collapsed="false" customWidth="true" hidden="false" outlineLevel="0" max="14" min="14" style="43" width="1.99"/>
    <col collapsed="false" customWidth="true" hidden="false" outlineLevel="0" max="15" min="15" style="43" width="0.99"/>
  </cols>
  <sheetData>
    <row r="1" customFormat="false" ht="5.25" hidden="false" customHeight="true" outlineLevel="0" collapsed="false">
      <c r="B1" s="45"/>
      <c r="C1" s="45"/>
      <c r="D1" s="45"/>
      <c r="E1" s="45"/>
      <c r="F1" s="45"/>
      <c r="G1" s="45"/>
      <c r="H1" s="45"/>
      <c r="I1" s="45"/>
      <c r="J1" s="45"/>
      <c r="K1" s="45"/>
      <c r="L1" s="45"/>
      <c r="M1" s="45"/>
      <c r="N1" s="45"/>
      <c r="O1" s="45"/>
    </row>
    <row r="2" customFormat="false" ht="26.25" hidden="false" customHeight="true" outlineLevel="0" collapsed="false">
      <c r="B2" s="45"/>
      <c r="C2" s="45"/>
      <c r="D2" s="45"/>
      <c r="E2" s="45"/>
      <c r="F2" s="136" t="s">
        <v>1227</v>
      </c>
      <c r="G2" s="136"/>
      <c r="H2" s="136"/>
      <c r="I2" s="136"/>
      <c r="J2" s="136"/>
      <c r="K2" s="136"/>
      <c r="L2" s="136"/>
      <c r="M2" s="136"/>
      <c r="N2" s="136"/>
      <c r="O2" s="136"/>
    </row>
    <row r="3" customFormat="false" ht="11.55" hidden="false" customHeight="true" outlineLevel="0" collapsed="false">
      <c r="B3" s="45"/>
      <c r="C3" s="45"/>
      <c r="D3" s="45"/>
      <c r="E3" s="45"/>
      <c r="F3" s="45"/>
      <c r="G3" s="45"/>
      <c r="H3" s="45"/>
      <c r="I3" s="45"/>
      <c r="J3" s="45"/>
      <c r="K3" s="45"/>
      <c r="L3" s="45"/>
      <c r="M3" s="45"/>
      <c r="N3" s="45"/>
      <c r="O3" s="45"/>
    </row>
    <row r="4" customFormat="false" ht="35.7" hidden="false" customHeight="true" outlineLevel="0" collapsed="false">
      <c r="B4" s="137" t="s">
        <v>1228</v>
      </c>
      <c r="C4" s="137"/>
      <c r="D4" s="137"/>
      <c r="E4" s="137"/>
      <c r="F4" s="137"/>
      <c r="G4" s="137"/>
      <c r="H4" s="137"/>
      <c r="I4" s="137"/>
      <c r="J4" s="137"/>
      <c r="K4" s="137"/>
      <c r="L4" s="137"/>
      <c r="M4" s="137"/>
      <c r="N4" s="137"/>
      <c r="O4" s="137"/>
    </row>
    <row r="5" customFormat="false" ht="10.5" hidden="false" customHeight="true" outlineLevel="0" collapsed="false">
      <c r="B5" s="45"/>
      <c r="C5" s="45"/>
      <c r="D5" s="45"/>
      <c r="E5" s="45"/>
      <c r="F5" s="45"/>
      <c r="G5" s="45"/>
      <c r="H5" s="45"/>
      <c r="I5" s="45"/>
      <c r="J5" s="45"/>
      <c r="K5" s="45"/>
      <c r="L5" s="45"/>
      <c r="M5" s="45"/>
      <c r="N5" s="45"/>
      <c r="O5" s="45"/>
    </row>
    <row r="6" customFormat="false" ht="18.75" hidden="false" customHeight="true" outlineLevel="0" collapsed="false">
      <c r="B6" s="138" t="s">
        <v>1229</v>
      </c>
      <c r="C6" s="138"/>
      <c r="D6" s="138"/>
      <c r="E6" s="138"/>
      <c r="F6" s="138"/>
      <c r="G6" s="138"/>
      <c r="H6" s="138"/>
      <c r="I6" s="138"/>
      <c r="J6" s="138"/>
      <c r="K6" s="138"/>
      <c r="L6" s="138"/>
      <c r="M6" s="138"/>
      <c r="N6" s="138"/>
      <c r="O6" s="138"/>
    </row>
    <row r="7" customFormat="false" ht="6.75" hidden="false" customHeight="true" outlineLevel="0" collapsed="false">
      <c r="B7" s="45"/>
      <c r="C7" s="45"/>
      <c r="D7" s="45"/>
      <c r="E7" s="45"/>
      <c r="F7" s="45"/>
      <c r="G7" s="45"/>
      <c r="H7" s="45"/>
      <c r="I7" s="45"/>
      <c r="J7" s="45"/>
      <c r="K7" s="45"/>
      <c r="L7" s="45"/>
      <c r="M7" s="45"/>
      <c r="N7" s="45"/>
      <c r="O7" s="45"/>
    </row>
    <row r="8" customFormat="false" ht="21" hidden="false" customHeight="true" outlineLevel="0" collapsed="false">
      <c r="B8" s="139" t="s">
        <v>1229</v>
      </c>
      <c r="C8" s="45"/>
      <c r="D8" s="140" t="n">
        <v>43585</v>
      </c>
      <c r="E8" s="140"/>
      <c r="F8" s="140"/>
      <c r="G8" s="45"/>
      <c r="H8" s="45"/>
      <c r="I8" s="45"/>
      <c r="J8" s="45"/>
      <c r="K8" s="45"/>
      <c r="L8" s="45"/>
      <c r="M8" s="45"/>
      <c r="N8" s="45"/>
      <c r="O8" s="45"/>
    </row>
    <row r="9" customFormat="false" ht="4.5" hidden="false" customHeight="true" outlineLevel="0" collapsed="false">
      <c r="B9" s="139"/>
      <c r="C9" s="45"/>
      <c r="D9" s="45"/>
      <c r="E9" s="45"/>
      <c r="F9" s="45"/>
      <c r="G9" s="45"/>
      <c r="H9" s="45"/>
      <c r="I9" s="45"/>
      <c r="J9" s="45"/>
      <c r="K9" s="45"/>
      <c r="L9" s="45"/>
      <c r="M9" s="45"/>
      <c r="N9" s="45"/>
      <c r="O9" s="45"/>
    </row>
    <row r="10" customFormat="false" ht="6.75" hidden="false" customHeight="true" outlineLevel="0" collapsed="false">
      <c r="B10" s="45"/>
      <c r="C10" s="45"/>
      <c r="D10" s="45"/>
      <c r="E10" s="45"/>
      <c r="F10" s="45"/>
      <c r="G10" s="45"/>
      <c r="H10" s="45"/>
      <c r="I10" s="45"/>
      <c r="J10" s="45"/>
      <c r="K10" s="45"/>
      <c r="L10" s="45"/>
      <c r="M10" s="45"/>
      <c r="N10" s="45"/>
      <c r="O10" s="45"/>
    </row>
    <row r="11" customFormat="false" ht="18.75" hidden="false" customHeight="true" outlineLevel="0" collapsed="false">
      <c r="B11" s="138" t="s">
        <v>1230</v>
      </c>
      <c r="C11" s="138"/>
      <c r="D11" s="138"/>
      <c r="E11" s="138"/>
      <c r="F11" s="138"/>
      <c r="G11" s="138"/>
      <c r="H11" s="138"/>
      <c r="I11" s="138"/>
      <c r="J11" s="138"/>
      <c r="K11" s="138"/>
      <c r="L11" s="138"/>
      <c r="M11" s="138"/>
      <c r="N11" s="138"/>
      <c r="O11" s="138"/>
    </row>
    <row r="12" customFormat="false" ht="12.75" hidden="false" customHeight="true" outlineLevel="0" collapsed="false">
      <c r="B12" s="45"/>
      <c r="C12" s="45"/>
      <c r="D12" s="45"/>
      <c r="E12" s="45"/>
      <c r="F12" s="45"/>
      <c r="G12" s="45"/>
      <c r="H12" s="45"/>
      <c r="I12" s="45"/>
      <c r="J12" s="45"/>
      <c r="K12" s="45"/>
      <c r="L12" s="45"/>
      <c r="M12" s="45"/>
      <c r="N12" s="45"/>
      <c r="O12" s="45"/>
    </row>
    <row r="13" customFormat="false" ht="17.25" hidden="false" customHeight="true" outlineLevel="0" collapsed="false">
      <c r="B13" s="141" t="s">
        <v>1231</v>
      </c>
      <c r="C13" s="141"/>
      <c r="D13" s="141"/>
      <c r="E13" s="141"/>
      <c r="F13" s="142"/>
      <c r="G13" s="142"/>
      <c r="H13" s="142"/>
      <c r="I13" s="142"/>
      <c r="J13" s="142"/>
      <c r="K13" s="142"/>
      <c r="L13" s="142"/>
      <c r="M13" s="142"/>
      <c r="N13" s="142"/>
      <c r="O13" s="45"/>
    </row>
    <row r="14" customFormat="false" ht="15.15" hidden="false" customHeight="true" outlineLevel="0" collapsed="false">
      <c r="B14" s="143" t="s">
        <v>1232</v>
      </c>
      <c r="C14" s="143"/>
      <c r="D14" s="143"/>
      <c r="E14" s="143"/>
      <c r="F14" s="143" t="s">
        <v>1233</v>
      </c>
      <c r="G14" s="143"/>
      <c r="H14" s="143"/>
      <c r="I14" s="144" t="s">
        <v>1234</v>
      </c>
      <c r="J14" s="144"/>
      <c r="K14" s="144"/>
      <c r="L14" s="144"/>
      <c r="M14" s="144"/>
      <c r="N14" s="144"/>
      <c r="O14" s="45"/>
    </row>
    <row r="15" customFormat="false" ht="14.1" hidden="false" customHeight="true" outlineLevel="0" collapsed="false">
      <c r="B15" s="45"/>
      <c r="C15" s="45"/>
      <c r="D15" s="45"/>
      <c r="E15" s="45"/>
      <c r="F15" s="45"/>
      <c r="G15" s="45"/>
      <c r="H15" s="45"/>
      <c r="I15" s="45"/>
      <c r="J15" s="45"/>
      <c r="K15" s="45"/>
      <c r="L15" s="45"/>
      <c r="M15" s="45"/>
      <c r="N15" s="45"/>
      <c r="O15" s="45"/>
    </row>
    <row r="16" customFormat="false" ht="16.5" hidden="false" customHeight="true" outlineLevel="0" collapsed="false">
      <c r="B16" s="142" t="s">
        <v>1235</v>
      </c>
      <c r="C16" s="142"/>
      <c r="D16" s="142"/>
      <c r="E16" s="142"/>
      <c r="F16" s="142"/>
      <c r="G16" s="142"/>
      <c r="H16" s="142"/>
      <c r="I16" s="142"/>
      <c r="J16" s="142"/>
      <c r="K16" s="142"/>
      <c r="L16" s="145"/>
      <c r="M16" s="145"/>
      <c r="N16" s="145"/>
      <c r="O16" s="45"/>
    </row>
    <row r="17" customFormat="false" ht="15" hidden="false" customHeight="true" outlineLevel="0" collapsed="false">
      <c r="B17" s="146" t="s">
        <v>1236</v>
      </c>
      <c r="C17" s="146"/>
      <c r="D17" s="146"/>
      <c r="E17" s="146"/>
      <c r="F17" s="146" t="s">
        <v>1237</v>
      </c>
      <c r="G17" s="146"/>
      <c r="H17" s="146"/>
      <c r="I17" s="147" t="s">
        <v>1238</v>
      </c>
      <c r="J17" s="147"/>
      <c r="K17" s="147"/>
      <c r="L17" s="147"/>
      <c r="M17" s="147"/>
      <c r="N17" s="147"/>
      <c r="O17" s="45"/>
    </row>
    <row r="18" customFormat="false" ht="14.1" hidden="false" customHeight="true" outlineLevel="0" collapsed="false">
      <c r="B18" s="45"/>
      <c r="C18" s="45"/>
      <c r="D18" s="45"/>
      <c r="E18" s="45"/>
      <c r="F18" s="45"/>
      <c r="G18" s="45"/>
      <c r="H18" s="45"/>
      <c r="I18" s="45"/>
      <c r="J18" s="45"/>
      <c r="K18" s="45"/>
      <c r="L18" s="45"/>
      <c r="M18" s="45"/>
      <c r="N18" s="45"/>
      <c r="O18" s="45"/>
    </row>
    <row r="19" customFormat="false" ht="16.5" hidden="false" customHeight="true" outlineLevel="0" collapsed="false">
      <c r="B19" s="142" t="s">
        <v>1239</v>
      </c>
      <c r="C19" s="142"/>
      <c r="D19" s="142"/>
      <c r="E19" s="142"/>
      <c r="F19" s="142"/>
      <c r="G19" s="142"/>
      <c r="H19" s="142"/>
      <c r="I19" s="142"/>
      <c r="J19" s="142"/>
      <c r="K19" s="142"/>
      <c r="L19" s="142"/>
      <c r="M19" s="145"/>
      <c r="N19" s="145"/>
      <c r="O19" s="45"/>
    </row>
    <row r="20" customFormat="false" ht="15" hidden="false" customHeight="true" outlineLevel="0" collapsed="false">
      <c r="B20" s="146" t="s">
        <v>1240</v>
      </c>
      <c r="C20" s="146"/>
      <c r="D20" s="146"/>
      <c r="E20" s="146"/>
      <c r="F20" s="146" t="s">
        <v>1241</v>
      </c>
      <c r="G20" s="146"/>
      <c r="H20" s="146"/>
      <c r="I20" s="147" t="s">
        <v>1242</v>
      </c>
      <c r="J20" s="147"/>
      <c r="K20" s="147"/>
      <c r="L20" s="147"/>
      <c r="M20" s="147"/>
      <c r="N20" s="45"/>
      <c r="O20" s="45"/>
    </row>
    <row r="21" customFormat="false" ht="13.5" hidden="false" customHeight="true" outlineLevel="0" collapsed="false">
      <c r="B21" s="45"/>
      <c r="C21" s="45"/>
      <c r="D21" s="45"/>
      <c r="E21" s="45"/>
      <c r="F21" s="45"/>
      <c r="G21" s="45"/>
      <c r="H21" s="45"/>
      <c r="I21" s="45"/>
      <c r="J21" s="45"/>
      <c r="K21" s="45"/>
      <c r="L21" s="45"/>
      <c r="M21" s="45"/>
      <c r="N21" s="45"/>
      <c r="O21" s="45"/>
    </row>
    <row r="22" customFormat="false" ht="15" hidden="false" customHeight="true" outlineLevel="0" collapsed="false">
      <c r="B22" s="142" t="s">
        <v>1243</v>
      </c>
      <c r="C22" s="142"/>
      <c r="D22" s="142"/>
      <c r="E22" s="142"/>
      <c r="F22" s="145"/>
      <c r="G22" s="145"/>
      <c r="H22" s="145"/>
      <c r="I22" s="145"/>
      <c r="J22" s="145"/>
      <c r="K22" s="145"/>
      <c r="L22" s="145"/>
      <c r="M22" s="145"/>
      <c r="N22" s="145"/>
      <c r="O22" s="145"/>
    </row>
    <row r="23" customFormat="false" ht="15" hidden="false" customHeight="true" outlineLevel="0" collapsed="false">
      <c r="B23" s="146" t="s">
        <v>1244</v>
      </c>
      <c r="C23" s="146"/>
      <c r="D23" s="146"/>
      <c r="E23" s="146"/>
      <c r="F23" s="146"/>
      <c r="G23" s="146"/>
      <c r="H23" s="146"/>
      <c r="I23" s="146"/>
      <c r="J23" s="146"/>
      <c r="K23" s="146"/>
      <c r="L23" s="146"/>
      <c r="M23" s="146"/>
      <c r="N23" s="146"/>
      <c r="O23" s="146"/>
    </row>
    <row r="24" customFormat="false" ht="11.25" hidden="false" customHeight="true" outlineLevel="0" collapsed="false">
      <c r="B24" s="45"/>
      <c r="C24" s="45"/>
      <c r="D24" s="45"/>
      <c r="E24" s="45"/>
      <c r="F24" s="45"/>
      <c r="G24" s="45"/>
      <c r="H24" s="45"/>
      <c r="I24" s="45"/>
      <c r="J24" s="45"/>
      <c r="K24" s="45"/>
      <c r="L24" s="45"/>
      <c r="M24" s="45"/>
      <c r="N24" s="45"/>
      <c r="O24" s="45"/>
    </row>
    <row r="25" customFormat="false" ht="15" hidden="false" customHeight="true" outlineLevel="0" collapsed="false">
      <c r="B25" s="142" t="s">
        <v>1245</v>
      </c>
      <c r="C25" s="142"/>
      <c r="D25" s="142"/>
      <c r="E25" s="142"/>
      <c r="F25" s="142"/>
      <c r="G25" s="142"/>
      <c r="H25" s="142"/>
      <c r="I25" s="142"/>
      <c r="J25" s="142"/>
      <c r="K25" s="142"/>
      <c r="L25" s="142"/>
      <c r="M25" s="142"/>
      <c r="N25" s="142"/>
      <c r="O25" s="142"/>
    </row>
    <row r="26" customFormat="false" ht="15" hidden="false" customHeight="true" outlineLevel="0" collapsed="false">
      <c r="B26" s="146" t="s">
        <v>1246</v>
      </c>
      <c r="C26" s="146"/>
      <c r="D26" s="146"/>
      <c r="E26" s="146"/>
      <c r="F26" s="146"/>
      <c r="G26" s="146"/>
      <c r="H26" s="146"/>
      <c r="I26" s="146"/>
      <c r="J26" s="146"/>
      <c r="K26" s="146"/>
      <c r="L26" s="146"/>
      <c r="M26" s="146"/>
      <c r="N26" s="146"/>
      <c r="O26" s="146"/>
    </row>
    <row r="27" customFormat="false" ht="15" hidden="false" customHeight="true" outlineLevel="0" collapsed="false">
      <c r="B27" s="146" t="s">
        <v>1247</v>
      </c>
      <c r="C27" s="146"/>
      <c r="D27" s="146"/>
      <c r="E27" s="146"/>
      <c r="F27" s="146"/>
      <c r="G27" s="146"/>
      <c r="H27" s="146"/>
      <c r="I27" s="146"/>
      <c r="J27" s="146"/>
      <c r="K27" s="146"/>
      <c r="L27" s="146"/>
      <c r="M27" s="146"/>
      <c r="N27" s="146"/>
      <c r="O27" s="146"/>
    </row>
    <row r="28" customFormat="false" ht="15" hidden="false" customHeight="true" outlineLevel="0" collapsed="false">
      <c r="B28" s="146" t="s">
        <v>1248</v>
      </c>
      <c r="C28" s="146"/>
      <c r="D28" s="146"/>
      <c r="E28" s="146"/>
      <c r="F28" s="146"/>
      <c r="G28" s="146"/>
      <c r="H28" s="146"/>
      <c r="I28" s="146"/>
      <c r="J28" s="146"/>
      <c r="K28" s="146"/>
      <c r="L28" s="146"/>
      <c r="M28" s="146"/>
      <c r="N28" s="146"/>
      <c r="O28" s="146"/>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0.99"/>
    <col collapsed="false" customWidth="true" hidden="false" outlineLevel="0" max="3" min="3" style="43" width="9.99"/>
    <col collapsed="false" customWidth="true" hidden="false" outlineLevel="0" max="4" min="4" style="43" width="12.99"/>
    <col collapsed="false" customWidth="true" hidden="false" outlineLevel="0" max="5" min="5" style="43" width="11.99"/>
    <col collapsed="false" customWidth="true" hidden="false" outlineLevel="0" max="6" min="6" style="43" width="0.99"/>
    <col collapsed="false" customWidth="true" hidden="false" outlineLevel="0" max="7" min="7" style="43" width="4.99"/>
    <col collapsed="false" customWidth="true" hidden="false" outlineLevel="0" max="8" min="8" style="43" width="2.99"/>
    <col collapsed="false" customWidth="true" hidden="false" outlineLevel="0" max="9" min="9" style="43" width="6.99"/>
    <col collapsed="false" customWidth="true" hidden="false" outlineLevel="0" max="10" min="10" style="43" width="1.99"/>
    <col collapsed="false" customWidth="true" hidden="false" outlineLevel="0" max="11" min="11" style="43" width="3.99"/>
    <col collapsed="false" customWidth="true" hidden="false" outlineLevel="0" max="12" min="12" style="43" width="2.99"/>
    <col collapsed="false" customWidth="true" hidden="false" outlineLevel="0" max="14" min="13" style="43" width="8.99"/>
    <col collapsed="false" customWidth="true" hidden="false" outlineLevel="0" max="15" min="15" style="43" width="9.99"/>
    <col collapsed="false" customWidth="true" hidden="false" outlineLevel="0" max="16" min="16" style="43" width="8.99"/>
    <col collapsed="false" customWidth="true" hidden="false" outlineLevel="0" max="17" min="17" style="43" width="1.99"/>
    <col collapsed="false" customWidth="true" hidden="false" outlineLevel="0" max="20" min="18" style="43" width="12.99"/>
  </cols>
  <sheetData>
    <row r="1" customFormat="false" ht="9" hidden="false" customHeight="true" outlineLevel="0" collapsed="false">
      <c r="B1" s="45"/>
      <c r="C1" s="45"/>
      <c r="D1" s="45"/>
      <c r="E1" s="45"/>
      <c r="F1" s="45"/>
      <c r="G1" s="45"/>
      <c r="H1" s="45"/>
      <c r="I1" s="45"/>
      <c r="J1" s="45"/>
      <c r="K1" s="45"/>
      <c r="L1" s="45"/>
      <c r="M1" s="45"/>
      <c r="N1" s="45"/>
      <c r="O1" s="45"/>
      <c r="P1" s="45"/>
      <c r="Q1" s="45"/>
      <c r="R1" s="45"/>
      <c r="S1" s="45"/>
      <c r="T1" s="45"/>
    </row>
    <row r="2" customFormat="false" ht="22.5" hidden="false" customHeight="true" outlineLevel="0" collapsed="false">
      <c r="B2" s="45"/>
      <c r="C2" s="45"/>
      <c r="D2" s="45"/>
      <c r="E2" s="45"/>
      <c r="F2" s="45"/>
      <c r="G2" s="136" t="s">
        <v>1227</v>
      </c>
      <c r="H2" s="136"/>
      <c r="I2" s="136"/>
      <c r="J2" s="136"/>
      <c r="K2" s="136"/>
      <c r="L2" s="136"/>
      <c r="M2" s="136"/>
      <c r="N2" s="136"/>
      <c r="O2" s="136"/>
      <c r="P2" s="136"/>
      <c r="Q2" s="45"/>
      <c r="R2" s="45"/>
      <c r="S2" s="45"/>
      <c r="T2" s="45"/>
    </row>
    <row r="3" customFormat="false" ht="15.45" hidden="false" customHeight="true" outlineLevel="0" collapsed="false">
      <c r="B3" s="45"/>
      <c r="C3" s="45"/>
      <c r="D3" s="45"/>
      <c r="E3" s="45"/>
      <c r="F3" s="45"/>
      <c r="G3" s="45"/>
      <c r="H3" s="45"/>
      <c r="I3" s="45"/>
      <c r="J3" s="45"/>
      <c r="K3" s="45"/>
      <c r="L3" s="45"/>
      <c r="M3" s="45"/>
      <c r="N3" s="45"/>
      <c r="O3" s="45"/>
      <c r="P3" s="45"/>
      <c r="Q3" s="45"/>
      <c r="R3" s="45"/>
      <c r="S3" s="45"/>
      <c r="T3" s="45"/>
    </row>
    <row r="4" customFormat="false" ht="34.8" hidden="false" customHeight="true" outlineLevel="0" collapsed="false">
      <c r="B4" s="45"/>
      <c r="C4" s="137" t="s">
        <v>1249</v>
      </c>
      <c r="D4" s="137"/>
      <c r="E4" s="137"/>
      <c r="F4" s="137"/>
      <c r="G4" s="137"/>
      <c r="H4" s="137"/>
      <c r="I4" s="137"/>
      <c r="J4" s="137"/>
      <c r="K4" s="137"/>
      <c r="L4" s="137"/>
      <c r="M4" s="137"/>
      <c r="N4" s="137"/>
      <c r="O4" s="137"/>
      <c r="P4" s="137"/>
      <c r="Q4" s="45"/>
      <c r="R4" s="45"/>
      <c r="S4" s="45"/>
      <c r="T4" s="45"/>
    </row>
    <row r="5" customFormat="false" ht="5.25" hidden="false" customHeight="true" outlineLevel="0" collapsed="false">
      <c r="B5" s="45"/>
      <c r="C5" s="45"/>
      <c r="D5" s="45"/>
      <c r="E5" s="45"/>
      <c r="F5" s="45"/>
      <c r="G5" s="45"/>
      <c r="H5" s="45"/>
      <c r="I5" s="45"/>
      <c r="J5" s="45"/>
      <c r="K5" s="45"/>
      <c r="L5" s="45"/>
      <c r="M5" s="45"/>
      <c r="N5" s="45"/>
      <c r="O5" s="45"/>
      <c r="P5" s="45"/>
      <c r="Q5" s="45"/>
      <c r="R5" s="45"/>
      <c r="S5" s="45"/>
      <c r="T5" s="45"/>
    </row>
    <row r="6" customFormat="false" ht="18.75" hidden="false" customHeight="true" outlineLevel="0" collapsed="false">
      <c r="B6" s="45"/>
      <c r="C6" s="138" t="s">
        <v>1250</v>
      </c>
      <c r="D6" s="138"/>
      <c r="E6" s="138"/>
      <c r="F6" s="138"/>
      <c r="G6" s="138"/>
      <c r="H6" s="138"/>
      <c r="I6" s="138"/>
      <c r="J6" s="138"/>
      <c r="K6" s="138"/>
      <c r="L6" s="138"/>
      <c r="M6" s="138"/>
      <c r="N6" s="138"/>
      <c r="O6" s="138"/>
      <c r="P6" s="138"/>
      <c r="Q6" s="45"/>
      <c r="R6" s="45"/>
      <c r="S6" s="45"/>
      <c r="T6" s="45"/>
    </row>
    <row r="7" customFormat="false" ht="4.8" hidden="false" customHeight="true" outlineLevel="0" collapsed="false">
      <c r="B7" s="45"/>
      <c r="C7" s="45"/>
      <c r="D7" s="45"/>
      <c r="E7" s="45"/>
      <c r="F7" s="45"/>
      <c r="G7" s="45"/>
      <c r="H7" s="45"/>
      <c r="I7" s="45"/>
      <c r="J7" s="45"/>
      <c r="K7" s="45"/>
      <c r="L7" s="45"/>
      <c r="M7" s="45"/>
      <c r="N7" s="45"/>
      <c r="O7" s="45"/>
      <c r="P7" s="45"/>
      <c r="Q7" s="45"/>
      <c r="R7" s="45"/>
      <c r="S7" s="45"/>
      <c r="T7" s="45"/>
    </row>
    <row r="8" customFormat="false" ht="30.75" hidden="false" customHeight="true" outlineLevel="0" collapsed="false">
      <c r="B8" s="45"/>
      <c r="C8" s="148" t="s">
        <v>1251</v>
      </c>
      <c r="D8" s="148" t="s">
        <v>1252</v>
      </c>
      <c r="E8" s="148" t="s">
        <v>1253</v>
      </c>
      <c r="F8" s="148"/>
      <c r="G8" s="148"/>
      <c r="H8" s="148" t="s">
        <v>1254</v>
      </c>
      <c r="I8" s="148"/>
      <c r="J8" s="149" t="s">
        <v>1255</v>
      </c>
      <c r="K8" s="149"/>
      <c r="L8" s="149"/>
      <c r="M8" s="148" t="s">
        <v>1256</v>
      </c>
      <c r="N8" s="149" t="s">
        <v>1257</v>
      </c>
      <c r="O8" s="148" t="s">
        <v>1258</v>
      </c>
      <c r="P8" s="149" t="s">
        <v>1259</v>
      </c>
      <c r="Q8" s="149"/>
      <c r="R8" s="149" t="s">
        <v>1260</v>
      </c>
      <c r="S8" s="149" t="s">
        <v>1261</v>
      </c>
      <c r="T8" s="149" t="s">
        <v>1262</v>
      </c>
    </row>
    <row r="9" customFormat="false" ht="11.25" hidden="false" customHeight="true" outlineLevel="0" collapsed="false">
      <c r="B9" s="45"/>
      <c r="C9" s="150" t="s">
        <v>1263</v>
      </c>
      <c r="D9" s="151" t="s">
        <v>1264</v>
      </c>
      <c r="E9" s="152" t="n">
        <v>500000000</v>
      </c>
      <c r="F9" s="152"/>
      <c r="G9" s="152"/>
      <c r="H9" s="153" t="n">
        <v>42667</v>
      </c>
      <c r="I9" s="153"/>
      <c r="J9" s="153" t="n">
        <v>45223</v>
      </c>
      <c r="K9" s="153"/>
      <c r="L9" s="153"/>
      <c r="M9" s="151" t="s">
        <v>186</v>
      </c>
      <c r="N9" s="151" t="s">
        <v>1265</v>
      </c>
      <c r="O9" s="154" t="n">
        <v>0</v>
      </c>
      <c r="P9" s="151" t="s">
        <v>1266</v>
      </c>
      <c r="Q9" s="151"/>
      <c r="R9" s="155" t="n">
        <v>44128</v>
      </c>
      <c r="S9" s="156" t="n">
        <v>4.48767123287671</v>
      </c>
      <c r="T9" s="151" t="s">
        <v>1267</v>
      </c>
    </row>
    <row r="10" customFormat="false" ht="11.25" hidden="false" customHeight="true" outlineLevel="0" collapsed="false">
      <c r="B10" s="45"/>
      <c r="C10" s="150" t="s">
        <v>1268</v>
      </c>
      <c r="D10" s="151" t="s">
        <v>1269</v>
      </c>
      <c r="E10" s="152" t="n">
        <v>500000000</v>
      </c>
      <c r="F10" s="152"/>
      <c r="G10" s="152"/>
      <c r="H10" s="153" t="n">
        <v>42817</v>
      </c>
      <c r="I10" s="153"/>
      <c r="J10" s="153" t="n">
        <v>45558</v>
      </c>
      <c r="K10" s="153"/>
      <c r="L10" s="153"/>
      <c r="M10" s="151" t="s">
        <v>186</v>
      </c>
      <c r="N10" s="151" t="s">
        <v>1265</v>
      </c>
      <c r="O10" s="154" t="n">
        <v>0.005</v>
      </c>
      <c r="P10" s="151" t="s">
        <v>1266</v>
      </c>
      <c r="Q10" s="151"/>
      <c r="R10" s="155" t="n">
        <v>44097</v>
      </c>
      <c r="S10" s="156" t="n">
        <v>5.40547945205479</v>
      </c>
      <c r="T10" s="151" t="s">
        <v>1270</v>
      </c>
    </row>
    <row r="11" customFormat="false" ht="11.25" hidden="false" customHeight="true" outlineLevel="0" collapsed="false">
      <c r="B11" s="45"/>
      <c r="C11" s="150" t="s">
        <v>1271</v>
      </c>
      <c r="D11" s="151" t="s">
        <v>1272</v>
      </c>
      <c r="E11" s="152" t="n">
        <v>750000000</v>
      </c>
      <c r="F11" s="152"/>
      <c r="G11" s="152"/>
      <c r="H11" s="153" t="n">
        <v>43181</v>
      </c>
      <c r="I11" s="153"/>
      <c r="J11" s="153" t="n">
        <v>46834</v>
      </c>
      <c r="K11" s="153"/>
      <c r="L11" s="153"/>
      <c r="M11" s="151" t="s">
        <v>186</v>
      </c>
      <c r="N11" s="151" t="s">
        <v>1265</v>
      </c>
      <c r="O11" s="154" t="n">
        <v>0.00875</v>
      </c>
      <c r="P11" s="151" t="s">
        <v>1266</v>
      </c>
      <c r="Q11" s="151"/>
      <c r="R11" s="155" t="n">
        <v>44277</v>
      </c>
      <c r="S11" s="156" t="n">
        <v>8.9013698630137</v>
      </c>
      <c r="T11" s="151" t="s">
        <v>1273</v>
      </c>
    </row>
    <row r="12" customFormat="false" ht="11.25" hidden="false" customHeight="true" outlineLevel="0" collapsed="false">
      <c r="B12" s="45"/>
      <c r="C12" s="150" t="s">
        <v>1274</v>
      </c>
      <c r="D12" s="151" t="s">
        <v>1275</v>
      </c>
      <c r="E12" s="152" t="n">
        <v>500000000</v>
      </c>
      <c r="F12" s="152"/>
      <c r="G12" s="152"/>
      <c r="H12" s="153" t="n">
        <v>43377</v>
      </c>
      <c r="I12" s="153"/>
      <c r="J12" s="153" t="n">
        <v>45934</v>
      </c>
      <c r="K12" s="153"/>
      <c r="L12" s="153"/>
      <c r="M12" s="151" t="s">
        <v>186</v>
      </c>
      <c r="N12" s="151" t="s">
        <v>1265</v>
      </c>
      <c r="O12" s="154" t="n">
        <v>0.00625</v>
      </c>
      <c r="P12" s="151" t="s">
        <v>1266</v>
      </c>
      <c r="Q12" s="151"/>
      <c r="R12" s="155" t="n">
        <v>44108</v>
      </c>
      <c r="S12" s="156" t="n">
        <v>6.43561643835616</v>
      </c>
      <c r="T12" s="151" t="s">
        <v>1276</v>
      </c>
    </row>
    <row r="13" customFormat="false" ht="15" hidden="false" customHeight="true" outlineLevel="0" collapsed="false">
      <c r="B13" s="45"/>
      <c r="C13" s="157"/>
      <c r="D13" s="158"/>
      <c r="E13" s="159" t="n">
        <v>2250000000</v>
      </c>
      <c r="F13" s="159"/>
      <c r="G13" s="159"/>
      <c r="H13" s="157"/>
      <c r="I13" s="157"/>
      <c r="J13" s="157"/>
      <c r="K13" s="157"/>
      <c r="L13" s="157"/>
      <c r="M13" s="157"/>
      <c r="N13" s="157"/>
      <c r="O13" s="157"/>
      <c r="P13" s="157"/>
      <c r="Q13" s="157"/>
      <c r="R13" s="157"/>
      <c r="S13" s="157"/>
      <c r="T13" s="157"/>
    </row>
    <row r="14" customFormat="false" ht="5.7" hidden="false" customHeight="true" outlineLevel="0" collapsed="false">
      <c r="B14" s="45"/>
      <c r="C14" s="45"/>
      <c r="D14" s="45"/>
      <c r="E14" s="45"/>
      <c r="F14" s="45"/>
      <c r="G14" s="45"/>
      <c r="H14" s="45"/>
      <c r="I14" s="45"/>
      <c r="J14" s="45"/>
      <c r="K14" s="45"/>
      <c r="L14" s="45"/>
      <c r="M14" s="45"/>
      <c r="N14" s="45"/>
      <c r="O14" s="45"/>
      <c r="P14" s="45"/>
      <c r="Q14" s="45"/>
      <c r="R14" s="45"/>
      <c r="S14" s="45"/>
      <c r="T14" s="45"/>
    </row>
    <row r="15" customFormat="false" ht="19.8" hidden="false" customHeight="true" outlineLevel="0" collapsed="false">
      <c r="B15" s="45"/>
      <c r="C15" s="138" t="s">
        <v>1277</v>
      </c>
      <c r="D15" s="138"/>
      <c r="E15" s="138"/>
      <c r="F15" s="138"/>
      <c r="G15" s="138"/>
      <c r="H15" s="138"/>
      <c r="I15" s="138"/>
      <c r="J15" s="138"/>
      <c r="K15" s="138"/>
      <c r="L15" s="138"/>
      <c r="M15" s="138"/>
      <c r="N15" s="138"/>
      <c r="O15" s="138"/>
      <c r="P15" s="138"/>
      <c r="Q15" s="45"/>
      <c r="R15" s="45"/>
      <c r="S15" s="45"/>
      <c r="T15" s="45"/>
    </row>
    <row r="16" customFormat="false" ht="18.45" hidden="false" customHeight="true" outlineLevel="0" collapsed="false">
      <c r="B16" s="45"/>
      <c r="C16" s="146" t="s">
        <v>1278</v>
      </c>
      <c r="D16" s="146"/>
      <c r="E16" s="146"/>
      <c r="F16" s="146"/>
      <c r="G16" s="45"/>
      <c r="H16" s="45"/>
      <c r="I16" s="45"/>
      <c r="J16" s="45"/>
      <c r="K16" s="160" t="n">
        <v>2250000000</v>
      </c>
      <c r="L16" s="160"/>
      <c r="M16" s="160"/>
      <c r="N16" s="45"/>
      <c r="O16" s="45"/>
      <c r="P16" s="45"/>
      <c r="Q16" s="45"/>
      <c r="R16" s="45"/>
      <c r="S16" s="45"/>
      <c r="T16" s="45"/>
    </row>
    <row r="17" customFormat="false" ht="15.6" hidden="false" customHeight="true" outlineLevel="0" collapsed="false">
      <c r="B17" s="45"/>
      <c r="C17" s="146" t="s">
        <v>1279</v>
      </c>
      <c r="D17" s="146"/>
      <c r="E17" s="146"/>
      <c r="F17" s="146"/>
      <c r="G17" s="146"/>
      <c r="H17" s="146"/>
      <c r="I17" s="45"/>
      <c r="J17" s="45"/>
      <c r="K17" s="45"/>
      <c r="L17" s="161"/>
      <c r="M17" s="162" t="n">
        <v>0.00541666666666667</v>
      </c>
      <c r="N17" s="45"/>
      <c r="O17" s="45"/>
      <c r="P17" s="45"/>
      <c r="Q17" s="45"/>
      <c r="R17" s="45"/>
      <c r="S17" s="45"/>
      <c r="T17" s="45"/>
    </row>
    <row r="18" customFormat="false" ht="15.6" hidden="false" customHeight="true" outlineLevel="0" collapsed="false">
      <c r="B18" s="45"/>
      <c r="C18" s="146" t="s">
        <v>1280</v>
      </c>
      <c r="D18" s="146"/>
      <c r="E18" s="146"/>
      <c r="F18" s="146"/>
      <c r="G18" s="146"/>
      <c r="H18" s="146"/>
      <c r="I18" s="45"/>
      <c r="J18" s="45"/>
      <c r="K18" s="163" t="n">
        <v>6.59573820395738</v>
      </c>
      <c r="L18" s="163"/>
      <c r="M18" s="163"/>
      <c r="N18" s="45"/>
      <c r="O18" s="45"/>
      <c r="P18" s="45"/>
      <c r="Q18" s="45"/>
      <c r="R18" s="45"/>
      <c r="S18" s="45"/>
      <c r="T18" s="45"/>
    </row>
    <row r="19" customFormat="false" ht="15.6" hidden="false" customHeight="true" outlineLevel="0" collapsed="false">
      <c r="C19" s="164" t="s">
        <v>1281</v>
      </c>
      <c r="D19" s="164"/>
      <c r="E19" s="164"/>
      <c r="F19" s="164"/>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26.99"/>
    <col collapsed="false" customWidth="true" hidden="false" outlineLevel="0" max="3" min="3" style="43" width="8.99"/>
    <col collapsed="false" customWidth="true" hidden="false" outlineLevel="0" max="4" min="4" style="43" width="0.99"/>
    <col collapsed="false" customWidth="true" hidden="false" outlineLevel="0" max="6" min="5" style="43" width="16.99"/>
    <col collapsed="false" customWidth="true" hidden="false" outlineLevel="0" max="7" min="7" style="43" width="22.99"/>
    <col collapsed="false" customWidth="true" hidden="false" outlineLevel="0" max="8" min="8" style="43" width="6.99"/>
  </cols>
  <sheetData>
    <row r="1" customFormat="false" ht="1.5" hidden="false" customHeight="true" outlineLevel="0" collapsed="false"/>
    <row r="2" customFormat="false" ht="7.5" hidden="false" customHeight="true" outlineLevel="0" collapsed="false">
      <c r="B2" s="45"/>
      <c r="C2" s="45"/>
      <c r="D2" s="45"/>
      <c r="E2" s="45"/>
      <c r="F2" s="45"/>
      <c r="G2" s="45"/>
      <c r="H2" s="45"/>
    </row>
    <row r="3" customFormat="false" ht="22.5" hidden="false" customHeight="true" outlineLevel="0" collapsed="false">
      <c r="B3" s="45"/>
      <c r="C3" s="45"/>
      <c r="D3" s="45"/>
      <c r="E3" s="136" t="s">
        <v>1227</v>
      </c>
      <c r="F3" s="136"/>
      <c r="G3" s="136"/>
      <c r="H3" s="136"/>
    </row>
    <row r="4" customFormat="false" ht="7.8" hidden="false" customHeight="true" outlineLevel="0" collapsed="false">
      <c r="B4" s="45"/>
      <c r="C4" s="45"/>
      <c r="D4" s="45"/>
      <c r="E4" s="45"/>
      <c r="F4" s="45"/>
      <c r="G4" s="45"/>
      <c r="H4" s="45"/>
    </row>
    <row r="5" customFormat="false" ht="36.45" hidden="false" customHeight="true" outlineLevel="0" collapsed="false">
      <c r="B5" s="137" t="s">
        <v>1282</v>
      </c>
      <c r="C5" s="137"/>
      <c r="D5" s="137"/>
      <c r="E5" s="137"/>
      <c r="F5" s="137"/>
      <c r="G5" s="137"/>
      <c r="H5" s="137"/>
    </row>
    <row r="6" customFormat="false" ht="9.75" hidden="false" customHeight="true" outlineLevel="0" collapsed="false">
      <c r="B6" s="45"/>
      <c r="C6" s="45"/>
      <c r="D6" s="45"/>
      <c r="E6" s="45"/>
      <c r="F6" s="45"/>
      <c r="G6" s="45"/>
      <c r="H6" s="45"/>
    </row>
    <row r="7" customFormat="false" ht="18.75" hidden="false" customHeight="true" outlineLevel="0" collapsed="false">
      <c r="B7" s="165" t="s">
        <v>1283</v>
      </c>
      <c r="C7" s="165"/>
      <c r="D7" s="165"/>
      <c r="E7" s="165"/>
      <c r="F7" s="165"/>
      <c r="G7" s="165"/>
      <c r="H7" s="165"/>
    </row>
    <row r="8" customFormat="false" ht="12.75" hidden="false" customHeight="true" outlineLevel="0" collapsed="false">
      <c r="B8" s="45"/>
      <c r="C8" s="45"/>
      <c r="D8" s="45"/>
      <c r="E8" s="45"/>
      <c r="F8" s="45"/>
      <c r="G8" s="45"/>
      <c r="H8" s="45"/>
    </row>
    <row r="9" customFormat="false" ht="15.75" hidden="false" customHeight="true" outlineLevel="0" collapsed="false">
      <c r="B9" s="142" t="s">
        <v>1284</v>
      </c>
      <c r="C9" s="145" t="s">
        <v>1285</v>
      </c>
      <c r="D9" s="145"/>
      <c r="E9" s="145"/>
      <c r="F9" s="145" t="s">
        <v>1286</v>
      </c>
      <c r="G9" s="145" t="s">
        <v>1287</v>
      </c>
      <c r="H9" s="45"/>
    </row>
    <row r="10" customFormat="false" ht="15" hidden="false" customHeight="true" outlineLevel="0" collapsed="false">
      <c r="B10" s="146" t="s">
        <v>1288</v>
      </c>
      <c r="C10" s="46" t="s">
        <v>1289</v>
      </c>
      <c r="D10" s="46"/>
      <c r="E10" s="46"/>
      <c r="F10" s="46" t="s">
        <v>1290</v>
      </c>
      <c r="G10" s="46" t="s">
        <v>1291</v>
      </c>
      <c r="H10" s="45"/>
    </row>
    <row r="11" customFormat="false" ht="15" hidden="false" customHeight="true" outlineLevel="0" collapsed="false">
      <c r="B11" s="146" t="s">
        <v>1292</v>
      </c>
      <c r="C11" s="46" t="s">
        <v>1293</v>
      </c>
      <c r="D11" s="46"/>
      <c r="E11" s="46"/>
      <c r="F11" s="46" t="s">
        <v>1290</v>
      </c>
      <c r="G11" s="46" t="s">
        <v>1294</v>
      </c>
      <c r="H11" s="45"/>
    </row>
    <row r="12" customFormat="false" ht="15" hidden="false" customHeight="true" outlineLevel="0" collapsed="false">
      <c r="B12" s="146" t="s">
        <v>1295</v>
      </c>
      <c r="C12" s="46" t="s">
        <v>1289</v>
      </c>
      <c r="D12" s="46"/>
      <c r="E12" s="46"/>
      <c r="F12" s="46" t="s">
        <v>1290</v>
      </c>
      <c r="G12" s="46" t="s">
        <v>1296</v>
      </c>
      <c r="H12" s="45"/>
    </row>
    <row r="13" customFormat="false" ht="28.5" hidden="false" customHeight="true" outlineLevel="0" collapsed="false">
      <c r="B13" s="45"/>
      <c r="C13" s="45"/>
      <c r="D13" s="45"/>
      <c r="E13" s="45"/>
      <c r="F13" s="45"/>
      <c r="G13" s="45"/>
      <c r="H13" s="45"/>
    </row>
    <row r="14" customFormat="false" ht="18.75" hidden="false" customHeight="true" outlineLevel="0" collapsed="false">
      <c r="B14" s="165" t="s">
        <v>1297</v>
      </c>
      <c r="C14" s="165"/>
      <c r="D14" s="165"/>
      <c r="E14" s="165"/>
      <c r="F14" s="165"/>
      <c r="G14" s="165"/>
      <c r="H14" s="165"/>
    </row>
    <row r="15" customFormat="false" ht="15.75" hidden="false" customHeight="true" outlineLevel="0" collapsed="false">
      <c r="B15" s="45"/>
      <c r="C15" s="45"/>
      <c r="D15" s="45"/>
      <c r="E15" s="45"/>
      <c r="F15" s="45"/>
      <c r="G15" s="45"/>
      <c r="H15" s="45"/>
    </row>
    <row r="16" customFormat="false" ht="15.75" hidden="false" customHeight="true" outlineLevel="0" collapsed="false">
      <c r="B16" s="142" t="s">
        <v>1284</v>
      </c>
      <c r="C16" s="145" t="s">
        <v>1285</v>
      </c>
      <c r="D16" s="145"/>
      <c r="E16" s="145"/>
      <c r="F16" s="145" t="s">
        <v>1286</v>
      </c>
      <c r="G16" s="45"/>
      <c r="H16" s="45"/>
    </row>
    <row r="17" customFormat="false" ht="15" hidden="false" customHeight="true" outlineLevel="0" collapsed="false">
      <c r="B17" s="146" t="s">
        <v>1288</v>
      </c>
      <c r="C17" s="46" t="s">
        <v>1298</v>
      </c>
      <c r="D17" s="46"/>
      <c r="E17" s="46"/>
      <c r="F17" s="46"/>
      <c r="G17" s="45"/>
      <c r="H17" s="45"/>
    </row>
    <row r="18" customFormat="false" ht="15" hidden="false" customHeight="true" outlineLevel="0" collapsed="false">
      <c r="B18" s="146" t="s">
        <v>1292</v>
      </c>
      <c r="C18" s="46" t="s">
        <v>1299</v>
      </c>
      <c r="D18" s="46"/>
      <c r="E18" s="46"/>
      <c r="F18" s="46" t="s">
        <v>1290</v>
      </c>
      <c r="G18" s="45"/>
      <c r="H18" s="45"/>
    </row>
    <row r="19" customFormat="false" ht="15" hidden="false" customHeight="true" outlineLevel="0" collapsed="false">
      <c r="B19" s="146" t="s">
        <v>1295</v>
      </c>
      <c r="C19" s="46" t="s">
        <v>1300</v>
      </c>
      <c r="D19" s="46"/>
      <c r="E19" s="46"/>
      <c r="F19" s="46" t="s">
        <v>1290</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43" colorId="64" zoomScale="100" zoomScaleNormal="150" zoomScalePageLayoutView="100" workbookViewId="0">
      <selection pane="topLeft" activeCell="B5" activeCellId="0" sqref="B5:U5"/>
    </sheetView>
  </sheetViews>
  <sheetFormatPr defaultColWidth="9.0546875" defaultRowHeight="13.2" zeroHeight="false" outlineLevelRow="0" outlineLevelCol="0"/>
  <cols>
    <col collapsed="false" customWidth="false" hidden="true" outlineLevel="0" max="1" min="1" style="43" width="9.06"/>
    <col collapsed="false" customWidth="true" hidden="false" outlineLevel="0" max="2" min="2" style="43" width="2.99"/>
    <col collapsed="false" customWidth="true" hidden="false" outlineLevel="0" max="3" min="3" style="43" width="0.99"/>
    <col collapsed="false" customWidth="true" hidden="false" outlineLevel="0" max="4" min="4" style="43" width="31.99"/>
    <col collapsed="false" customWidth="true" hidden="false" outlineLevel="0" max="5" min="5" style="43" width="0.99"/>
    <col collapsed="false" customWidth="true" hidden="false" outlineLevel="0" max="6" min="6" style="43" width="2.99"/>
    <col collapsed="false" customWidth="true" hidden="false" outlineLevel="0" max="7" min="7" style="43" width="15.99"/>
    <col collapsed="false" customWidth="true" hidden="false" outlineLevel="0" max="8" min="8" style="43" width="13.99"/>
    <col collapsed="false" customWidth="true" hidden="false" outlineLevel="0" max="17" min="9" style="43" width="0.99"/>
    <col collapsed="false" customWidth="true" hidden="false" outlineLevel="0" max="18" min="18" style="43" width="1.99"/>
    <col collapsed="false" customWidth="true" hidden="false" outlineLevel="0" max="19" min="19" style="43" width="10.99"/>
    <col collapsed="false" customWidth="true" hidden="false" outlineLevel="0" max="20" min="20" style="43" width="1.99"/>
    <col collapsed="false" customWidth="true" hidden="false" outlineLevel="0" max="21" min="21" style="43" width="0.99"/>
    <col collapsed="false" customWidth="true" hidden="false" outlineLevel="0" max="22" min="22" style="43" width="1.99"/>
    <col collapsed="false" customWidth="true" hidden="false" outlineLevel="0" max="23" min="23" style="43" width="0.99"/>
    <col collapsed="false" customWidth="true" hidden="false" outlineLevel="0" max="24" min="24" style="43" width="1.99"/>
  </cols>
  <sheetData>
    <row r="1" customFormat="false" ht="9" hidden="false" customHeight="true" outlineLevel="0" collapsed="false">
      <c r="B1" s="45"/>
      <c r="C1" s="45"/>
      <c r="D1" s="45"/>
      <c r="E1" s="45"/>
      <c r="F1" s="45"/>
      <c r="G1" s="45"/>
      <c r="H1" s="45"/>
      <c r="I1" s="45"/>
      <c r="J1" s="45"/>
      <c r="K1" s="45"/>
      <c r="L1" s="45"/>
      <c r="M1" s="45"/>
      <c r="N1" s="45"/>
      <c r="O1" s="45"/>
      <c r="P1" s="45"/>
      <c r="Q1" s="45"/>
      <c r="R1" s="45"/>
      <c r="S1" s="45"/>
      <c r="T1" s="45"/>
      <c r="U1" s="45"/>
      <c r="V1" s="45"/>
      <c r="W1" s="45"/>
      <c r="X1" s="45"/>
    </row>
    <row r="2" customFormat="false" ht="22.5" hidden="false" customHeight="true" outlineLevel="0" collapsed="false">
      <c r="B2" s="45"/>
      <c r="C2" s="45"/>
      <c r="D2" s="45"/>
      <c r="E2" s="45"/>
      <c r="F2" s="136" t="s">
        <v>1227</v>
      </c>
      <c r="G2" s="136"/>
      <c r="H2" s="136"/>
      <c r="I2" s="136"/>
      <c r="J2" s="136"/>
      <c r="K2" s="136"/>
      <c r="L2" s="136"/>
      <c r="M2" s="136"/>
      <c r="N2" s="136"/>
      <c r="O2" s="136"/>
      <c r="P2" s="136"/>
      <c r="Q2" s="136"/>
      <c r="R2" s="136"/>
      <c r="S2" s="136"/>
      <c r="T2" s="136"/>
      <c r="U2" s="136"/>
      <c r="V2" s="45"/>
      <c r="W2" s="45"/>
      <c r="X2" s="45"/>
    </row>
    <row r="3" customFormat="false" ht="6.3" hidden="false" customHeight="true" outlineLevel="0" collapsed="false">
      <c r="B3" s="45"/>
      <c r="C3" s="45"/>
      <c r="D3" s="45"/>
      <c r="E3" s="45"/>
      <c r="F3" s="45"/>
      <c r="G3" s="166"/>
      <c r="H3" s="166"/>
      <c r="I3" s="166"/>
      <c r="J3" s="166"/>
      <c r="K3" s="166"/>
      <c r="L3" s="166"/>
      <c r="M3" s="166"/>
      <c r="N3" s="166"/>
      <c r="O3" s="166"/>
      <c r="P3" s="166"/>
      <c r="Q3" s="166"/>
      <c r="R3" s="166"/>
      <c r="S3" s="166"/>
      <c r="T3" s="45"/>
      <c r="U3" s="45"/>
      <c r="V3" s="45"/>
      <c r="W3" s="45"/>
      <c r="X3" s="45"/>
    </row>
    <row r="4" customFormat="false" ht="10.95" hidden="false" customHeight="true" outlineLevel="0" collapsed="false">
      <c r="B4" s="45"/>
      <c r="C4" s="45"/>
      <c r="D4" s="45"/>
      <c r="E4" s="45"/>
      <c r="F4" s="45"/>
      <c r="G4" s="166"/>
      <c r="H4" s="166"/>
      <c r="I4" s="166"/>
      <c r="J4" s="166"/>
      <c r="K4" s="166"/>
      <c r="L4" s="166"/>
      <c r="M4" s="166"/>
      <c r="N4" s="166"/>
      <c r="O4" s="166"/>
      <c r="P4" s="166"/>
      <c r="Q4" s="166"/>
      <c r="R4" s="166"/>
      <c r="S4" s="166"/>
      <c r="T4" s="45"/>
      <c r="U4" s="45"/>
      <c r="V4" s="45"/>
      <c r="W4" s="45"/>
      <c r="X4" s="45"/>
    </row>
    <row r="5" customFormat="false" ht="32.25" hidden="false" customHeight="true" outlineLevel="0" collapsed="false">
      <c r="B5" s="137" t="s">
        <v>1301</v>
      </c>
      <c r="C5" s="137"/>
      <c r="D5" s="137"/>
      <c r="E5" s="137"/>
      <c r="F5" s="137"/>
      <c r="G5" s="137"/>
      <c r="H5" s="137"/>
      <c r="I5" s="137"/>
      <c r="J5" s="137"/>
      <c r="K5" s="137"/>
      <c r="L5" s="137"/>
      <c r="M5" s="137"/>
      <c r="N5" s="137"/>
      <c r="O5" s="137"/>
      <c r="P5" s="137"/>
      <c r="Q5" s="137"/>
      <c r="R5" s="137"/>
      <c r="S5" s="137"/>
      <c r="T5" s="137"/>
      <c r="U5" s="137"/>
      <c r="V5" s="45"/>
      <c r="W5" s="45"/>
      <c r="X5" s="45"/>
    </row>
    <row r="6" customFormat="false" ht="14.4" hidden="false" customHeight="true" outlineLevel="0" collapsed="false">
      <c r="B6" s="146" t="s">
        <v>1302</v>
      </c>
      <c r="C6" s="146"/>
      <c r="D6" s="146"/>
      <c r="E6" s="146"/>
      <c r="F6" s="146"/>
      <c r="G6" s="146"/>
      <c r="H6" s="45"/>
      <c r="I6" s="45"/>
      <c r="J6" s="45"/>
      <c r="K6" s="45"/>
      <c r="L6" s="45"/>
      <c r="M6" s="45"/>
      <c r="N6" s="45"/>
      <c r="O6" s="45"/>
      <c r="P6" s="45"/>
      <c r="Q6" s="45"/>
      <c r="R6" s="45"/>
      <c r="S6" s="45"/>
      <c r="T6" s="45"/>
      <c r="U6" s="45"/>
      <c r="V6" s="45"/>
      <c r="W6" s="45"/>
      <c r="X6" s="45"/>
    </row>
    <row r="7" customFormat="false" ht="5.85"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row>
    <row r="8" customFormat="false" ht="18.75" hidden="false" customHeight="true" outlineLevel="0" collapsed="false">
      <c r="B8" s="138" t="s">
        <v>1303</v>
      </c>
      <c r="C8" s="138"/>
      <c r="D8" s="138"/>
      <c r="E8" s="138"/>
      <c r="F8" s="138"/>
      <c r="G8" s="138"/>
      <c r="H8" s="138"/>
      <c r="I8" s="138"/>
      <c r="J8" s="138"/>
      <c r="K8" s="138"/>
      <c r="L8" s="138"/>
      <c r="M8" s="138"/>
      <c r="N8" s="138"/>
      <c r="O8" s="138"/>
      <c r="P8" s="138"/>
      <c r="Q8" s="138"/>
      <c r="R8" s="138"/>
      <c r="S8" s="138"/>
      <c r="T8" s="138"/>
      <c r="U8" s="138"/>
      <c r="V8" s="45"/>
      <c r="W8" s="45"/>
      <c r="X8" s="45"/>
    </row>
    <row r="9" customFormat="false" ht="4.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row>
    <row r="10" customFormat="false" ht="15.75" hidden="false" customHeight="true" outlineLevel="0" collapsed="false">
      <c r="B10" s="167" t="s">
        <v>1304</v>
      </c>
      <c r="C10" s="167"/>
      <c r="D10" s="167"/>
      <c r="E10" s="167"/>
      <c r="F10" s="167"/>
      <c r="G10" s="167"/>
      <c r="H10" s="167"/>
      <c r="I10" s="167"/>
      <c r="J10" s="45"/>
      <c r="K10" s="168" t="n">
        <v>2250000000</v>
      </c>
      <c r="L10" s="168"/>
      <c r="M10" s="168"/>
      <c r="N10" s="168"/>
      <c r="O10" s="168"/>
      <c r="P10" s="168"/>
      <c r="Q10" s="168"/>
      <c r="R10" s="168"/>
      <c r="S10" s="168"/>
      <c r="T10" s="168"/>
      <c r="U10" s="45"/>
      <c r="V10" s="151" t="s">
        <v>1305</v>
      </c>
      <c r="W10" s="45"/>
      <c r="X10" s="45"/>
    </row>
    <row r="11" customFormat="false" ht="6.45"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c r="W11" s="45"/>
      <c r="X11" s="45"/>
    </row>
    <row r="12" customFormat="false" ht="15.75" hidden="false" customHeight="true" outlineLevel="0" collapsed="false">
      <c r="B12" s="167" t="s">
        <v>1306</v>
      </c>
      <c r="C12" s="167"/>
      <c r="D12" s="167"/>
      <c r="E12" s="167"/>
      <c r="F12" s="167"/>
      <c r="G12" s="167"/>
      <c r="H12" s="167"/>
      <c r="I12" s="167"/>
      <c r="J12" s="45"/>
      <c r="K12" s="160" t="n">
        <v>2929967036.69001</v>
      </c>
      <c r="L12" s="160"/>
      <c r="M12" s="160"/>
      <c r="N12" s="160"/>
      <c r="O12" s="160"/>
      <c r="P12" s="160"/>
      <c r="Q12" s="160"/>
      <c r="R12" s="160"/>
      <c r="S12" s="160"/>
      <c r="T12" s="160"/>
      <c r="U12" s="160"/>
      <c r="V12" s="169" t="s">
        <v>1307</v>
      </c>
      <c r="W12" s="169"/>
      <c r="X12" s="45"/>
    </row>
    <row r="13" customFormat="false" ht="6.9" hidden="false" customHeight="true" outlineLevel="0" collapsed="false">
      <c r="B13" s="45"/>
      <c r="C13" s="45"/>
      <c r="D13" s="45"/>
      <c r="E13" s="45"/>
      <c r="F13" s="45"/>
      <c r="G13" s="45"/>
      <c r="H13" s="45"/>
      <c r="I13" s="45"/>
      <c r="J13" s="45"/>
      <c r="K13" s="45"/>
      <c r="L13" s="45"/>
      <c r="M13" s="45"/>
      <c r="N13" s="45"/>
      <c r="O13" s="45"/>
      <c r="P13" s="45"/>
      <c r="Q13" s="45"/>
      <c r="R13" s="45"/>
      <c r="S13" s="45"/>
      <c r="T13" s="45"/>
      <c r="U13" s="45"/>
      <c r="V13" s="45"/>
      <c r="W13" s="45"/>
      <c r="X13" s="45"/>
    </row>
    <row r="14" customFormat="false" ht="15" hidden="false" customHeight="true" outlineLevel="0" collapsed="false">
      <c r="B14" s="146" t="s">
        <v>1308</v>
      </c>
      <c r="C14" s="146"/>
      <c r="D14" s="146"/>
      <c r="E14" s="146"/>
      <c r="F14" s="146"/>
      <c r="G14" s="146"/>
      <c r="H14" s="146"/>
      <c r="I14" s="146"/>
      <c r="J14" s="45"/>
      <c r="K14" s="45"/>
      <c r="L14" s="45"/>
      <c r="M14" s="160" t="n">
        <v>13000000</v>
      </c>
      <c r="N14" s="160"/>
      <c r="O14" s="160"/>
      <c r="P14" s="160"/>
      <c r="Q14" s="160"/>
      <c r="R14" s="160"/>
      <c r="S14" s="160"/>
      <c r="T14" s="160"/>
      <c r="U14" s="160"/>
      <c r="V14" s="169" t="s">
        <v>1309</v>
      </c>
      <c r="W14" s="169"/>
      <c r="X14" s="45"/>
    </row>
    <row r="15" customFormat="false" ht="7.6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45"/>
      <c r="X15" s="45"/>
    </row>
    <row r="16" customFormat="false" ht="15" hidden="false" customHeight="true" outlineLevel="0" collapsed="false">
      <c r="B16" s="146" t="s">
        <v>1310</v>
      </c>
      <c r="C16" s="146"/>
      <c r="D16" s="146"/>
      <c r="E16" s="146"/>
      <c r="F16" s="146"/>
      <c r="G16" s="146"/>
      <c r="H16" s="146"/>
      <c r="I16" s="146"/>
      <c r="J16" s="45"/>
      <c r="K16" s="45"/>
      <c r="L16" s="45"/>
      <c r="M16" s="160" t="n">
        <v>121825688.82</v>
      </c>
      <c r="N16" s="160"/>
      <c r="O16" s="160"/>
      <c r="P16" s="160"/>
      <c r="Q16" s="160"/>
      <c r="R16" s="160"/>
      <c r="S16" s="160"/>
      <c r="T16" s="160"/>
      <c r="U16" s="160"/>
      <c r="V16" s="169" t="s">
        <v>1311</v>
      </c>
      <c r="W16" s="169"/>
      <c r="X16" s="45"/>
    </row>
    <row r="17" customFormat="false" ht="7.65" hidden="false" customHeight="true" outlineLevel="0" collapsed="false">
      <c r="B17" s="45"/>
      <c r="C17" s="45"/>
      <c r="D17" s="45"/>
      <c r="E17" s="45"/>
      <c r="F17" s="45"/>
      <c r="G17" s="45"/>
      <c r="H17" s="45"/>
      <c r="I17" s="45"/>
      <c r="J17" s="45"/>
      <c r="K17" s="45"/>
      <c r="L17" s="45"/>
      <c r="M17" s="45"/>
      <c r="N17" s="45"/>
      <c r="O17" s="45"/>
      <c r="P17" s="45"/>
      <c r="Q17" s="45"/>
      <c r="R17" s="45"/>
      <c r="S17" s="45"/>
      <c r="T17" s="45"/>
      <c r="U17" s="45"/>
      <c r="V17" s="45"/>
      <c r="W17" s="45"/>
      <c r="X17" s="45"/>
    </row>
    <row r="18" customFormat="false" ht="15.75" hidden="false" customHeight="true" outlineLevel="0" collapsed="false">
      <c r="B18" s="146" t="s">
        <v>1312</v>
      </c>
      <c r="C18" s="146"/>
      <c r="D18" s="146"/>
      <c r="E18" s="146"/>
      <c r="F18" s="146"/>
      <c r="G18" s="146"/>
      <c r="H18" s="146"/>
      <c r="I18" s="146"/>
      <c r="J18" s="45"/>
      <c r="K18" s="170" t="n">
        <v>0.362130100226669</v>
      </c>
      <c r="L18" s="170"/>
      <c r="M18" s="170"/>
      <c r="N18" s="170"/>
      <c r="O18" s="170"/>
      <c r="P18" s="170"/>
      <c r="Q18" s="170"/>
      <c r="R18" s="170"/>
      <c r="S18" s="170"/>
      <c r="T18" s="170"/>
      <c r="U18" s="170"/>
      <c r="V18" s="45"/>
      <c r="W18" s="45"/>
      <c r="X18" s="45"/>
    </row>
    <row r="19" customFormat="false" ht="15.7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row>
    <row r="20" customFormat="false" ht="18.75" hidden="false" customHeight="true" outlineLevel="0" collapsed="false">
      <c r="B20" s="138" t="s">
        <v>1313</v>
      </c>
      <c r="C20" s="138"/>
      <c r="D20" s="138"/>
      <c r="E20" s="138"/>
      <c r="F20" s="138"/>
      <c r="G20" s="138"/>
      <c r="H20" s="138"/>
      <c r="I20" s="138"/>
      <c r="J20" s="138"/>
      <c r="K20" s="138"/>
      <c r="L20" s="138"/>
      <c r="M20" s="138"/>
      <c r="N20" s="138"/>
      <c r="O20" s="138"/>
      <c r="P20" s="138"/>
      <c r="Q20" s="138"/>
      <c r="R20" s="138"/>
      <c r="S20" s="138"/>
      <c r="T20" s="138"/>
      <c r="U20" s="45"/>
      <c r="V20" s="45"/>
      <c r="W20" s="45"/>
      <c r="X20" s="45"/>
    </row>
    <row r="21" customFormat="false" ht="6" hidden="false" customHeight="true" outlineLevel="0" collapsed="false">
      <c r="B21" s="45"/>
      <c r="C21" s="45"/>
      <c r="D21" s="45"/>
      <c r="E21" s="45"/>
      <c r="F21" s="45"/>
      <c r="G21" s="45"/>
      <c r="H21" s="45"/>
      <c r="I21" s="45"/>
      <c r="J21" s="45"/>
      <c r="K21" s="45"/>
      <c r="L21" s="45"/>
      <c r="M21" s="45"/>
      <c r="N21" s="45"/>
      <c r="O21" s="45"/>
      <c r="P21" s="45"/>
      <c r="Q21" s="45"/>
      <c r="R21" s="45"/>
      <c r="S21" s="45"/>
      <c r="T21" s="45"/>
      <c r="U21" s="45"/>
      <c r="V21" s="45"/>
      <c r="W21" s="45"/>
      <c r="X21" s="45"/>
    </row>
    <row r="22" customFormat="false" ht="15" hidden="false" customHeight="true" outlineLevel="0" collapsed="false">
      <c r="B22" s="146" t="s">
        <v>1314</v>
      </c>
      <c r="C22" s="146"/>
      <c r="D22" s="146"/>
      <c r="E22" s="146"/>
      <c r="F22" s="146"/>
      <c r="G22" s="146"/>
      <c r="H22" s="146"/>
      <c r="I22" s="171"/>
      <c r="J22" s="171"/>
      <c r="K22" s="160" t="n">
        <v>2394158846.76431</v>
      </c>
      <c r="L22" s="160"/>
      <c r="M22" s="160"/>
      <c r="N22" s="160"/>
      <c r="O22" s="160"/>
      <c r="P22" s="160"/>
      <c r="Q22" s="160"/>
      <c r="R22" s="160"/>
      <c r="S22" s="160"/>
      <c r="T22" s="160"/>
      <c r="U22" s="160"/>
      <c r="V22" s="169" t="s">
        <v>1315</v>
      </c>
      <c r="W22" s="169"/>
      <c r="X22" s="45"/>
    </row>
    <row r="23" customFormat="false" ht="9.75" hidden="false" customHeight="true" outlineLevel="0" collapsed="false">
      <c r="B23" s="46"/>
      <c r="C23" s="46"/>
      <c r="D23" s="46"/>
      <c r="E23" s="46"/>
      <c r="F23" s="46"/>
      <c r="G23" s="46"/>
      <c r="H23" s="46"/>
      <c r="I23" s="171"/>
      <c r="J23" s="171"/>
      <c r="K23" s="172"/>
      <c r="L23" s="172"/>
      <c r="M23" s="172"/>
      <c r="N23" s="172"/>
      <c r="O23" s="172"/>
      <c r="P23" s="172"/>
      <c r="Q23" s="172"/>
      <c r="R23" s="172"/>
      <c r="S23" s="172"/>
      <c r="T23" s="172"/>
      <c r="U23" s="172"/>
      <c r="V23" s="45"/>
      <c r="W23" s="45"/>
      <c r="X23" s="45"/>
    </row>
    <row r="24" customFormat="false" ht="14.25" hidden="false" customHeight="true" outlineLevel="0" collapsed="false">
      <c r="B24" s="146" t="s">
        <v>1316</v>
      </c>
      <c r="C24" s="146"/>
      <c r="D24" s="146"/>
      <c r="E24" s="146"/>
      <c r="F24" s="146"/>
      <c r="G24" s="146"/>
      <c r="H24" s="146"/>
      <c r="I24" s="146"/>
      <c r="J24" s="146"/>
      <c r="K24" s="146"/>
      <c r="L24" s="171"/>
      <c r="M24" s="171"/>
      <c r="N24" s="162" t="n">
        <v>1.06407059856191</v>
      </c>
      <c r="O24" s="162"/>
      <c r="P24" s="162"/>
      <c r="Q24" s="162"/>
      <c r="R24" s="162"/>
      <c r="S24" s="162"/>
      <c r="T24" s="162"/>
      <c r="U24" s="162"/>
      <c r="V24" s="173" t="s">
        <v>1317</v>
      </c>
      <c r="W24" s="173"/>
      <c r="X24" s="173"/>
    </row>
    <row r="25" customFormat="false" ht="9" hidden="false" customHeight="true" outlineLevel="0" collapsed="false">
      <c r="B25" s="46"/>
      <c r="C25" s="46"/>
      <c r="D25" s="46"/>
      <c r="E25" s="46"/>
      <c r="F25" s="46"/>
      <c r="G25" s="46"/>
      <c r="H25" s="46"/>
      <c r="I25" s="171"/>
      <c r="J25" s="171"/>
      <c r="K25" s="172"/>
      <c r="L25" s="172"/>
      <c r="M25" s="172"/>
      <c r="N25" s="172"/>
      <c r="O25" s="172"/>
      <c r="P25" s="172"/>
      <c r="Q25" s="172"/>
      <c r="R25" s="172"/>
      <c r="S25" s="172"/>
      <c r="T25" s="172"/>
      <c r="U25" s="172"/>
      <c r="V25" s="173"/>
      <c r="W25" s="173"/>
      <c r="X25" s="173"/>
    </row>
    <row r="26" customFormat="false" ht="15" hidden="false" customHeight="true" outlineLevel="0" collapsed="false">
      <c r="B26" s="174" t="s">
        <v>1318</v>
      </c>
      <c r="C26" s="174"/>
      <c r="D26" s="174"/>
      <c r="E26" s="174"/>
      <c r="F26" s="174"/>
      <c r="G26" s="174"/>
      <c r="H26" s="174"/>
      <c r="I26" s="171"/>
      <c r="J26" s="171"/>
      <c r="K26" s="175" t="s">
        <v>1319</v>
      </c>
      <c r="L26" s="175"/>
      <c r="M26" s="175"/>
      <c r="N26" s="175"/>
      <c r="O26" s="175"/>
      <c r="P26" s="175"/>
      <c r="Q26" s="175"/>
      <c r="R26" s="175"/>
      <c r="S26" s="175"/>
      <c r="T26" s="175"/>
      <c r="U26" s="175"/>
      <c r="V26" s="173"/>
      <c r="W26" s="173"/>
      <c r="X26" s="173"/>
    </row>
    <row r="27" customFormat="false" ht="12.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row>
    <row r="28" customFormat="false" ht="18.75" hidden="false" customHeight="true" outlineLevel="0" collapsed="false">
      <c r="B28" s="138" t="s">
        <v>1320</v>
      </c>
      <c r="C28" s="138"/>
      <c r="D28" s="138"/>
      <c r="E28" s="138"/>
      <c r="F28" s="138"/>
      <c r="G28" s="138"/>
      <c r="H28" s="138"/>
      <c r="I28" s="138"/>
      <c r="J28" s="138"/>
      <c r="K28" s="138"/>
      <c r="L28" s="138"/>
      <c r="M28" s="138"/>
      <c r="N28" s="138"/>
      <c r="O28" s="138"/>
      <c r="P28" s="138"/>
      <c r="Q28" s="138"/>
      <c r="R28" s="138"/>
      <c r="S28" s="138"/>
      <c r="T28" s="138"/>
      <c r="U28" s="138"/>
      <c r="V28" s="45"/>
      <c r="W28" s="45"/>
      <c r="X28" s="45"/>
    </row>
    <row r="29" customFormat="false" ht="4.65"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row>
    <row r="30" customFormat="false" ht="13.5" hidden="false" customHeight="true" outlineLevel="0" collapsed="false">
      <c r="B30" s="146" t="s">
        <v>1321</v>
      </c>
      <c r="C30" s="146"/>
      <c r="D30" s="146"/>
      <c r="E30" s="146"/>
      <c r="F30" s="146"/>
      <c r="G30" s="146"/>
      <c r="H30" s="146"/>
      <c r="I30" s="146"/>
      <c r="J30" s="45"/>
      <c r="K30" s="45"/>
      <c r="L30" s="45"/>
      <c r="M30" s="160" t="n">
        <v>13564069.92</v>
      </c>
      <c r="N30" s="160"/>
      <c r="O30" s="160"/>
      <c r="P30" s="160"/>
      <c r="Q30" s="160"/>
      <c r="R30" s="160"/>
      <c r="S30" s="160"/>
      <c r="T30" s="160"/>
      <c r="U30" s="45"/>
      <c r="V30" s="169" t="s">
        <v>1322</v>
      </c>
      <c r="W30" s="169"/>
      <c r="X30" s="45"/>
    </row>
    <row r="31" customFormat="false" ht="6.6"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row>
    <row r="32" customFormat="false" ht="15.75" hidden="false" customHeight="true" outlineLevel="0" collapsed="false">
      <c r="B32" s="146" t="s">
        <v>1323</v>
      </c>
      <c r="C32" s="146"/>
      <c r="D32" s="146"/>
      <c r="E32" s="146"/>
      <c r="F32" s="146"/>
      <c r="G32" s="146"/>
      <c r="H32" s="146"/>
      <c r="I32" s="146"/>
      <c r="J32" s="45"/>
      <c r="K32" s="45"/>
      <c r="L32" s="45"/>
      <c r="M32" s="160" t="n">
        <v>121825688.82</v>
      </c>
      <c r="N32" s="160"/>
      <c r="O32" s="160"/>
      <c r="P32" s="160"/>
      <c r="Q32" s="160"/>
      <c r="R32" s="160"/>
      <c r="S32" s="160"/>
      <c r="T32" s="160"/>
      <c r="U32" s="160"/>
      <c r="V32" s="169" t="s">
        <v>1324</v>
      </c>
      <c r="W32" s="169"/>
      <c r="X32" s="45"/>
    </row>
    <row r="33" customFormat="false" ht="4.95"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row>
    <row r="34" customFormat="false" ht="15" hidden="false" customHeight="true" outlineLevel="0" collapsed="false">
      <c r="B34" s="146" t="s">
        <v>1314</v>
      </c>
      <c r="C34" s="146"/>
      <c r="D34" s="146"/>
      <c r="E34" s="146"/>
      <c r="F34" s="146"/>
      <c r="G34" s="146"/>
      <c r="H34" s="146"/>
      <c r="I34" s="171"/>
      <c r="J34" s="171"/>
      <c r="K34" s="160" t="n">
        <v>2394158846.76431</v>
      </c>
      <c r="L34" s="160"/>
      <c r="M34" s="160"/>
      <c r="N34" s="160"/>
      <c r="O34" s="160"/>
      <c r="P34" s="160"/>
      <c r="Q34" s="160"/>
      <c r="R34" s="160"/>
      <c r="S34" s="160"/>
      <c r="T34" s="160"/>
      <c r="U34" s="160"/>
      <c r="V34" s="45"/>
      <c r="W34" s="45"/>
      <c r="X34" s="45"/>
    </row>
    <row r="35" customFormat="false" ht="6.75" hidden="false" customHeight="true" outlineLevel="0" collapsed="false">
      <c r="B35" s="46"/>
      <c r="C35" s="46"/>
      <c r="D35" s="46"/>
      <c r="E35" s="46"/>
      <c r="F35" s="46"/>
      <c r="G35" s="46"/>
      <c r="H35" s="46"/>
      <c r="I35" s="171"/>
      <c r="J35" s="171"/>
      <c r="K35" s="172"/>
      <c r="L35" s="172"/>
      <c r="M35" s="172"/>
      <c r="N35" s="172"/>
      <c r="O35" s="172"/>
      <c r="P35" s="172"/>
      <c r="Q35" s="172"/>
      <c r="R35" s="172"/>
      <c r="S35" s="172"/>
      <c r="T35" s="172"/>
      <c r="U35" s="172"/>
      <c r="V35" s="45"/>
      <c r="W35" s="45"/>
      <c r="X35" s="45"/>
    </row>
    <row r="36" customFormat="false" ht="13.5" hidden="false" customHeight="true" outlineLevel="0" collapsed="false">
      <c r="B36" s="146" t="s">
        <v>1325</v>
      </c>
      <c r="C36" s="146"/>
      <c r="D36" s="146"/>
      <c r="E36" s="146"/>
      <c r="F36" s="146"/>
      <c r="G36" s="146"/>
      <c r="H36" s="146"/>
      <c r="I36" s="171"/>
      <c r="J36" s="171"/>
      <c r="K36" s="162" t="n">
        <v>1.12424382466858</v>
      </c>
      <c r="L36" s="162"/>
      <c r="M36" s="162"/>
      <c r="N36" s="162"/>
      <c r="O36" s="162"/>
      <c r="P36" s="162"/>
      <c r="Q36" s="162"/>
      <c r="R36" s="162"/>
      <c r="S36" s="162"/>
      <c r="T36" s="162"/>
      <c r="U36" s="162"/>
      <c r="V36" s="173" t="s">
        <v>1326</v>
      </c>
      <c r="W36" s="173"/>
      <c r="X36" s="173"/>
    </row>
    <row r="37" customFormat="false" ht="6" hidden="false" customHeight="true" outlineLevel="0" collapsed="false">
      <c r="B37" s="46"/>
      <c r="C37" s="46"/>
      <c r="D37" s="46"/>
      <c r="E37" s="46"/>
      <c r="F37" s="46"/>
      <c r="G37" s="46"/>
      <c r="H37" s="46"/>
      <c r="I37" s="171"/>
      <c r="J37" s="171"/>
      <c r="K37" s="172"/>
      <c r="L37" s="172"/>
      <c r="M37" s="172"/>
      <c r="N37" s="172"/>
      <c r="O37" s="172"/>
      <c r="P37" s="172"/>
      <c r="Q37" s="172"/>
      <c r="R37" s="172"/>
      <c r="S37" s="172"/>
      <c r="T37" s="172"/>
      <c r="U37" s="172"/>
      <c r="V37" s="173"/>
      <c r="W37" s="173"/>
      <c r="X37" s="173"/>
    </row>
    <row r="38" customFormat="false" ht="15" hidden="false" customHeight="true" outlineLevel="0" collapsed="false">
      <c r="B38" s="174" t="s">
        <v>1327</v>
      </c>
      <c r="C38" s="174"/>
      <c r="D38" s="174"/>
      <c r="E38" s="174"/>
      <c r="F38" s="174"/>
      <c r="G38" s="174"/>
      <c r="H38" s="174"/>
      <c r="I38" s="171"/>
      <c r="J38" s="171"/>
      <c r="K38" s="175" t="s">
        <v>1319</v>
      </c>
      <c r="L38" s="175"/>
      <c r="M38" s="175"/>
      <c r="N38" s="175"/>
      <c r="O38" s="175"/>
      <c r="P38" s="175"/>
      <c r="Q38" s="175"/>
      <c r="R38" s="175"/>
      <c r="S38" s="175"/>
      <c r="T38" s="175"/>
      <c r="U38" s="175"/>
      <c r="V38" s="173"/>
      <c r="W38" s="173"/>
      <c r="X38" s="173"/>
    </row>
    <row r="39" customFormat="false" ht="11.8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row>
    <row r="40" customFormat="false" ht="18.75" hidden="false" customHeight="true" outlineLevel="0" collapsed="false">
      <c r="B40" s="138" t="s">
        <v>1328</v>
      </c>
      <c r="C40" s="138"/>
      <c r="D40" s="138"/>
      <c r="E40" s="138"/>
      <c r="F40" s="138"/>
      <c r="G40" s="138"/>
      <c r="H40" s="138"/>
      <c r="I40" s="138"/>
      <c r="J40" s="138"/>
      <c r="K40" s="138"/>
      <c r="L40" s="138"/>
      <c r="M40" s="138"/>
      <c r="N40" s="138"/>
      <c r="O40" s="138"/>
      <c r="P40" s="138"/>
      <c r="Q40" s="138"/>
      <c r="R40" s="138"/>
      <c r="S40" s="138"/>
      <c r="T40" s="138"/>
      <c r="U40" s="138"/>
      <c r="V40" s="45"/>
      <c r="W40" s="45"/>
      <c r="X40" s="45"/>
    </row>
    <row r="41" customFormat="false" ht="5.5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row>
    <row r="42" customFormat="false" ht="15.75" hidden="false" customHeight="true" outlineLevel="0" collapsed="false">
      <c r="B42" s="146" t="s">
        <v>1329</v>
      </c>
      <c r="C42" s="146"/>
      <c r="D42" s="146"/>
      <c r="E42" s="146"/>
      <c r="F42" s="146"/>
      <c r="G42" s="146"/>
      <c r="H42" s="146"/>
      <c r="I42" s="146"/>
      <c r="J42" s="146"/>
      <c r="K42" s="146"/>
      <c r="L42" s="146"/>
      <c r="M42" s="146"/>
      <c r="N42" s="146"/>
      <c r="O42" s="45"/>
      <c r="P42" s="176" t="n">
        <v>437525165.589998</v>
      </c>
      <c r="Q42" s="176"/>
      <c r="R42" s="176"/>
      <c r="S42" s="176"/>
      <c r="T42" s="176"/>
      <c r="U42" s="176"/>
      <c r="V42" s="169" t="s">
        <v>1330</v>
      </c>
      <c r="W42" s="169"/>
      <c r="X42" s="45"/>
    </row>
    <row r="43" customFormat="false" ht="7.9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row>
    <row r="44" customFormat="false" ht="14.1" hidden="false" customHeight="true" outlineLevel="0" collapsed="false">
      <c r="B44" s="45"/>
      <c r="C44" s="177"/>
      <c r="D44" s="178" t="s">
        <v>1331</v>
      </c>
      <c r="E44" s="178"/>
      <c r="F44" s="178"/>
      <c r="G44" s="178"/>
      <c r="H44" s="178"/>
      <c r="I44" s="178"/>
      <c r="J44" s="178"/>
      <c r="K44" s="178"/>
      <c r="L44" s="178"/>
      <c r="M44" s="178"/>
      <c r="N44" s="178"/>
      <c r="O44" s="178"/>
      <c r="P44" s="160" t="n">
        <v>436285165.589998</v>
      </c>
      <c r="Q44" s="160"/>
      <c r="R44" s="160"/>
      <c r="S44" s="160"/>
      <c r="T44" s="160"/>
      <c r="U44" s="45"/>
      <c r="V44" s="45"/>
      <c r="W44" s="45"/>
      <c r="X44" s="45"/>
    </row>
    <row r="45" customFormat="false" ht="8.1" hidden="false" customHeight="true" outlineLevel="0" collapsed="false">
      <c r="B45" s="45"/>
      <c r="C45" s="177"/>
      <c r="D45" s="45"/>
      <c r="E45" s="45"/>
      <c r="F45" s="45"/>
      <c r="G45" s="45"/>
      <c r="H45" s="45"/>
      <c r="I45" s="45"/>
      <c r="J45" s="45"/>
      <c r="K45" s="45"/>
      <c r="L45" s="45"/>
      <c r="M45" s="45"/>
      <c r="N45" s="45"/>
      <c r="O45" s="45"/>
      <c r="P45" s="45"/>
      <c r="Q45" s="45"/>
      <c r="R45" s="45"/>
      <c r="S45" s="45"/>
      <c r="T45" s="45"/>
      <c r="U45" s="45"/>
      <c r="V45" s="45"/>
      <c r="W45" s="45"/>
      <c r="X45" s="45"/>
    </row>
    <row r="46" customFormat="false" ht="14.1" hidden="false" customHeight="true" outlineLevel="0" collapsed="false">
      <c r="B46" s="45"/>
      <c r="C46" s="177"/>
      <c r="D46" s="178" t="s">
        <v>1332</v>
      </c>
      <c r="E46" s="178"/>
      <c r="F46" s="178"/>
      <c r="G46" s="178"/>
      <c r="H46" s="178"/>
      <c r="I46" s="178"/>
      <c r="J46" s="178"/>
      <c r="K46" s="178"/>
      <c r="L46" s="178"/>
      <c r="M46" s="178"/>
      <c r="N46" s="45"/>
      <c r="O46" s="45"/>
      <c r="P46" s="160" t="n">
        <v>1240000</v>
      </c>
      <c r="Q46" s="160"/>
      <c r="R46" s="160"/>
      <c r="S46" s="160"/>
      <c r="T46" s="160"/>
      <c r="U46" s="160"/>
      <c r="V46" s="45"/>
      <c r="W46" s="45"/>
      <c r="X46" s="45"/>
    </row>
    <row r="47" customFormat="false" ht="9" hidden="false" customHeight="true" outlineLevel="0" collapsed="false">
      <c r="B47" s="45"/>
      <c r="C47" s="177"/>
      <c r="D47" s="45"/>
      <c r="E47" s="45"/>
      <c r="F47" s="45"/>
      <c r="G47" s="45"/>
      <c r="H47" s="45"/>
      <c r="I47" s="45"/>
      <c r="J47" s="45"/>
      <c r="K47" s="45"/>
      <c r="L47" s="45"/>
      <c r="M47" s="45"/>
      <c r="N47" s="45"/>
      <c r="O47" s="45"/>
      <c r="P47" s="45"/>
      <c r="Q47" s="45"/>
      <c r="R47" s="45"/>
      <c r="S47" s="45"/>
      <c r="T47" s="45"/>
      <c r="U47" s="45"/>
      <c r="V47" s="45"/>
      <c r="W47" s="45"/>
      <c r="X47" s="45"/>
    </row>
    <row r="48" customFormat="false" ht="14.1" hidden="false" customHeight="true" outlineLevel="0" collapsed="false">
      <c r="B48" s="45"/>
      <c r="C48" s="177"/>
      <c r="D48" s="178" t="s">
        <v>1333</v>
      </c>
      <c r="E48" s="178"/>
      <c r="F48" s="178"/>
      <c r="G48" s="178"/>
      <c r="H48" s="178"/>
      <c r="I48" s="178"/>
      <c r="J48" s="178"/>
      <c r="K48" s="178"/>
      <c r="L48" s="178"/>
      <c r="M48" s="178"/>
      <c r="N48" s="178"/>
      <c r="O48" s="178"/>
      <c r="P48" s="172" t="s">
        <v>307</v>
      </c>
      <c r="Q48" s="172"/>
      <c r="R48" s="172"/>
      <c r="S48" s="172"/>
      <c r="T48" s="172"/>
      <c r="U48" s="172"/>
      <c r="V48" s="45"/>
      <c r="W48" s="45"/>
      <c r="X48" s="45"/>
    </row>
    <row r="49" customFormat="false" ht="8.55" hidden="false" customHeight="true" outlineLevel="0" collapsed="false">
      <c r="B49" s="45"/>
      <c r="C49" s="177"/>
      <c r="D49" s="45"/>
      <c r="E49" s="45"/>
      <c r="F49" s="45"/>
      <c r="G49" s="45"/>
      <c r="H49" s="45"/>
      <c r="I49" s="45"/>
      <c r="J49" s="45"/>
      <c r="K49" s="45"/>
      <c r="L49" s="45"/>
      <c r="M49" s="45"/>
      <c r="N49" s="45"/>
      <c r="O49" s="45"/>
      <c r="P49" s="45"/>
      <c r="Q49" s="45"/>
      <c r="R49" s="45"/>
      <c r="S49" s="45"/>
      <c r="T49" s="45"/>
      <c r="U49" s="45"/>
      <c r="V49" s="45"/>
      <c r="W49" s="45"/>
      <c r="X49" s="45"/>
    </row>
    <row r="50" customFormat="false" ht="15.6" hidden="false" customHeight="true" outlineLevel="0" collapsed="false">
      <c r="B50" s="45"/>
      <c r="C50" s="177"/>
      <c r="D50" s="178" t="s">
        <v>1334</v>
      </c>
      <c r="E50" s="178"/>
      <c r="F50" s="178"/>
      <c r="G50" s="178"/>
      <c r="H50" s="178"/>
      <c r="I50" s="178"/>
      <c r="J50" s="178"/>
      <c r="K50" s="178"/>
      <c r="L50" s="178"/>
      <c r="M50" s="178"/>
      <c r="N50" s="178"/>
      <c r="O50" s="178"/>
      <c r="P50" s="172" t="s">
        <v>307</v>
      </c>
      <c r="Q50" s="172"/>
      <c r="R50" s="172"/>
      <c r="S50" s="172"/>
      <c r="T50" s="172"/>
      <c r="U50" s="172"/>
      <c r="V50" s="45"/>
      <c r="W50" s="45"/>
      <c r="X50" s="45"/>
    </row>
    <row r="51" customFormat="false" ht="78" hidden="false" customHeight="tru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row>
    <row r="52" customFormat="false" ht="15.75" hidden="false" customHeight="true" outlineLevel="0" collapsed="false">
      <c r="B52" s="146" t="s">
        <v>1335</v>
      </c>
      <c r="C52" s="146"/>
      <c r="D52" s="146"/>
      <c r="E52" s="146"/>
      <c r="F52" s="146"/>
      <c r="G52" s="146"/>
      <c r="H52" s="146"/>
      <c r="I52" s="146"/>
      <c r="J52" s="146"/>
      <c r="K52" s="146"/>
      <c r="L52" s="146"/>
      <c r="M52" s="146"/>
      <c r="N52" s="146"/>
      <c r="O52" s="45"/>
      <c r="P52" s="176" t="n">
        <v>3065060199.48501</v>
      </c>
      <c r="Q52" s="176"/>
      <c r="R52" s="176"/>
      <c r="S52" s="176"/>
      <c r="T52" s="176"/>
      <c r="U52" s="176"/>
      <c r="V52" s="169" t="s">
        <v>1336</v>
      </c>
      <c r="W52" s="169"/>
      <c r="X52" s="45"/>
    </row>
    <row r="53" customFormat="false" ht="7.65" hidden="false" customHeight="tru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row>
    <row r="54" customFormat="false" ht="15" hidden="false" customHeight="true" outlineLevel="0" collapsed="false">
      <c r="B54" s="45"/>
      <c r="C54" s="45"/>
      <c r="D54" s="178" t="s">
        <v>1337</v>
      </c>
      <c r="E54" s="178"/>
      <c r="F54" s="178"/>
      <c r="G54" s="178"/>
      <c r="H54" s="178"/>
      <c r="I54" s="178"/>
      <c r="J54" s="178"/>
      <c r="K54" s="178"/>
      <c r="L54" s="178"/>
      <c r="M54" s="178"/>
      <c r="N54" s="178"/>
      <c r="O54" s="178"/>
      <c r="P54" s="160" t="n">
        <v>2929967036.69001</v>
      </c>
      <c r="Q54" s="160"/>
      <c r="R54" s="160"/>
      <c r="S54" s="160"/>
      <c r="T54" s="160"/>
      <c r="U54" s="160"/>
      <c r="V54" s="45"/>
      <c r="W54" s="45"/>
      <c r="X54" s="45"/>
    </row>
    <row r="55" customFormat="false" ht="7.65" hidden="false" customHeight="tru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row>
    <row r="56" customFormat="false" ht="15" hidden="false" customHeight="true" outlineLevel="0" collapsed="false">
      <c r="B56" s="45"/>
      <c r="C56" s="45"/>
      <c r="D56" s="178" t="s">
        <v>1338</v>
      </c>
      <c r="E56" s="178"/>
      <c r="F56" s="178"/>
      <c r="G56" s="178"/>
      <c r="H56" s="178"/>
      <c r="I56" s="178"/>
      <c r="J56" s="178"/>
      <c r="K56" s="178"/>
      <c r="L56" s="178"/>
      <c r="M56" s="178"/>
      <c r="N56" s="178"/>
      <c r="O56" s="178"/>
      <c r="P56" s="160" t="n">
        <v>13267473.975</v>
      </c>
      <c r="Q56" s="160"/>
      <c r="R56" s="160"/>
      <c r="S56" s="160"/>
      <c r="T56" s="160"/>
      <c r="U56" s="160"/>
      <c r="V56" s="45"/>
      <c r="W56" s="45"/>
      <c r="X56" s="45"/>
    </row>
    <row r="57" customFormat="false" ht="7.65"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row>
    <row r="58" customFormat="false" ht="15" hidden="false" customHeight="true" outlineLevel="0" collapsed="false">
      <c r="B58" s="45"/>
      <c r="C58" s="45"/>
      <c r="D58" s="178" t="s">
        <v>1339</v>
      </c>
      <c r="E58" s="178"/>
      <c r="F58" s="178"/>
      <c r="G58" s="178"/>
      <c r="H58" s="178"/>
      <c r="I58" s="178"/>
      <c r="J58" s="178"/>
      <c r="K58" s="178"/>
      <c r="L58" s="178"/>
      <c r="M58" s="178"/>
      <c r="N58" s="178"/>
      <c r="O58" s="178"/>
      <c r="P58" s="160" t="n">
        <v>121825688.82</v>
      </c>
      <c r="Q58" s="160"/>
      <c r="R58" s="160"/>
      <c r="S58" s="160"/>
      <c r="T58" s="160"/>
      <c r="U58" s="160"/>
      <c r="V58" s="45"/>
      <c r="W58" s="45"/>
      <c r="X58" s="45"/>
    </row>
    <row r="59" customFormat="false" ht="7.65" hidden="false" customHeight="tru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row>
    <row r="60" customFormat="false" ht="15.6" hidden="false" customHeight="true" outlineLevel="0" collapsed="false">
      <c r="B60" s="45"/>
      <c r="C60" s="45"/>
      <c r="D60" s="178" t="s">
        <v>1334</v>
      </c>
      <c r="E60" s="178"/>
      <c r="F60" s="178"/>
      <c r="G60" s="178"/>
      <c r="H60" s="178"/>
      <c r="I60" s="178"/>
      <c r="J60" s="178"/>
      <c r="K60" s="178"/>
      <c r="L60" s="178"/>
      <c r="M60" s="178"/>
      <c r="N60" s="178"/>
      <c r="O60" s="178"/>
      <c r="P60" s="172" t="s">
        <v>307</v>
      </c>
      <c r="Q60" s="172"/>
      <c r="R60" s="172"/>
      <c r="S60" s="172"/>
      <c r="T60" s="172"/>
      <c r="U60" s="172"/>
      <c r="V60" s="45"/>
      <c r="W60" s="45"/>
      <c r="X60" s="45"/>
    </row>
    <row r="61" customFormat="false" ht="12" hidden="false" customHeight="tru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row>
    <row r="62" customFormat="false" ht="14.1" hidden="false" customHeight="true" outlineLevel="0" collapsed="false">
      <c r="B62" s="146" t="s">
        <v>1340</v>
      </c>
      <c r="C62" s="146"/>
      <c r="D62" s="146"/>
      <c r="E62" s="146"/>
      <c r="F62" s="146"/>
      <c r="G62" s="146"/>
      <c r="H62" s="146"/>
      <c r="I62" s="146"/>
      <c r="J62" s="146"/>
      <c r="K62" s="146"/>
      <c r="L62" s="146"/>
      <c r="M62" s="146"/>
      <c r="N62" s="146"/>
      <c r="O62" s="146"/>
      <c r="P62" s="160" t="n">
        <v>95937500</v>
      </c>
      <c r="Q62" s="160"/>
      <c r="R62" s="160"/>
      <c r="S62" s="160"/>
      <c r="T62" s="160"/>
      <c r="U62" s="160"/>
      <c r="V62" s="169" t="s">
        <v>1341</v>
      </c>
      <c r="W62" s="169"/>
      <c r="X62" s="45"/>
    </row>
    <row r="63" customFormat="false" ht="6.75"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row>
    <row r="64" customFormat="false" ht="15.75" hidden="false" customHeight="true" outlineLevel="0" collapsed="false">
      <c r="B64" s="146" t="s">
        <v>1342</v>
      </c>
      <c r="C64" s="146"/>
      <c r="D64" s="146"/>
      <c r="E64" s="146"/>
      <c r="F64" s="146"/>
      <c r="G64" s="146"/>
      <c r="H64" s="146"/>
      <c r="I64" s="146"/>
      <c r="J64" s="146"/>
      <c r="K64" s="146"/>
      <c r="L64" s="146"/>
      <c r="M64" s="146"/>
      <c r="N64" s="146"/>
      <c r="O64" s="146"/>
      <c r="P64" s="160" t="n">
        <v>46474085.7358096</v>
      </c>
      <c r="Q64" s="160"/>
      <c r="R64" s="160"/>
      <c r="S64" s="160"/>
      <c r="T64" s="160"/>
      <c r="U64" s="160"/>
      <c r="V64" s="169" t="s">
        <v>1343</v>
      </c>
      <c r="W64" s="169"/>
      <c r="X64" s="45"/>
    </row>
    <row r="65" customFormat="false" ht="10.8" hidden="false" customHeight="true" outlineLevel="0" collapsed="false">
      <c r="B65" s="45"/>
      <c r="C65" s="45"/>
      <c r="D65" s="45"/>
      <c r="E65" s="45"/>
      <c r="F65" s="45"/>
      <c r="G65" s="45"/>
      <c r="H65" s="45"/>
      <c r="I65" s="45"/>
      <c r="J65" s="45"/>
      <c r="K65" s="45"/>
      <c r="L65" s="45"/>
      <c r="M65" s="45"/>
      <c r="N65" s="45"/>
      <c r="O65" s="45"/>
      <c r="P65" s="45"/>
      <c r="Q65" s="45"/>
      <c r="R65" s="45"/>
      <c r="S65" s="45"/>
      <c r="T65" s="45"/>
      <c r="U65" s="45"/>
      <c r="V65" s="45"/>
      <c r="W65" s="45"/>
      <c r="X65" s="45"/>
    </row>
    <row r="66" customFormat="false" ht="14.1" hidden="false" customHeight="true" outlineLevel="0" collapsed="false">
      <c r="B66" s="146" t="s">
        <v>1344</v>
      </c>
      <c r="C66" s="146"/>
      <c r="D66" s="146"/>
      <c r="E66" s="146"/>
      <c r="F66" s="146"/>
      <c r="G66" s="146"/>
      <c r="H66" s="146"/>
      <c r="I66" s="146"/>
      <c r="J66" s="146"/>
      <c r="K66" s="146"/>
      <c r="L66" s="146"/>
      <c r="M66" s="146"/>
      <c r="N66" s="146"/>
      <c r="O66" s="146"/>
      <c r="P66" s="160" t="n">
        <v>2250000000</v>
      </c>
      <c r="Q66" s="160"/>
      <c r="R66" s="160"/>
      <c r="S66" s="160"/>
      <c r="T66" s="160"/>
      <c r="U66" s="160"/>
      <c r="V66" s="169" t="s">
        <v>1345</v>
      </c>
      <c r="W66" s="169"/>
      <c r="X66" s="45"/>
    </row>
    <row r="67" customFormat="false" ht="13.95" hidden="false" customHeight="true" outlineLevel="0" collapsed="false">
      <c r="B67" s="45"/>
      <c r="C67" s="45"/>
      <c r="D67" s="45"/>
      <c r="E67" s="45"/>
      <c r="F67" s="45"/>
      <c r="G67" s="45"/>
      <c r="H67" s="45"/>
      <c r="I67" s="45"/>
      <c r="J67" s="45"/>
      <c r="K67" s="45"/>
      <c r="L67" s="45"/>
      <c r="M67" s="45"/>
      <c r="N67" s="45"/>
      <c r="O67" s="45"/>
      <c r="P67" s="45"/>
      <c r="Q67" s="45"/>
      <c r="R67" s="45"/>
      <c r="S67" s="45"/>
      <c r="T67" s="45"/>
      <c r="U67" s="45"/>
      <c r="V67" s="45"/>
      <c r="W67" s="45"/>
      <c r="X67" s="45"/>
    </row>
    <row r="68" customFormat="false" ht="13.95" hidden="false" customHeight="true" outlineLevel="0" collapsed="false">
      <c r="B68" s="146" t="s">
        <v>1346</v>
      </c>
      <c r="C68" s="146"/>
      <c r="D68" s="146"/>
      <c r="E68" s="146"/>
      <c r="F68" s="146"/>
      <c r="G68" s="146"/>
      <c r="H68" s="146"/>
      <c r="I68" s="146"/>
      <c r="J68" s="146"/>
      <c r="K68" s="146"/>
      <c r="L68" s="146"/>
      <c r="M68" s="146"/>
      <c r="N68" s="146"/>
      <c r="O68" s="146"/>
      <c r="P68" s="160" t="n">
        <v>1110173779.33919</v>
      </c>
      <c r="Q68" s="160"/>
      <c r="R68" s="160"/>
      <c r="S68" s="160"/>
      <c r="T68" s="160"/>
      <c r="U68" s="160"/>
      <c r="V68" s="45"/>
      <c r="W68" s="45"/>
      <c r="X68" s="45"/>
    </row>
    <row r="69" customFormat="false" ht="12.45" hidden="false" customHeight="true" outlineLevel="0" collapsed="false">
      <c r="B69" s="45"/>
      <c r="C69" s="45"/>
      <c r="D69" s="45"/>
      <c r="E69" s="45"/>
      <c r="F69" s="45"/>
      <c r="G69" s="45"/>
      <c r="H69" s="45"/>
      <c r="I69" s="45"/>
      <c r="J69" s="45"/>
      <c r="K69" s="45"/>
      <c r="L69" s="45"/>
      <c r="M69" s="45"/>
      <c r="N69" s="45"/>
      <c r="O69" s="45"/>
      <c r="P69" s="45"/>
      <c r="Q69" s="45"/>
      <c r="R69" s="45"/>
      <c r="S69" s="45"/>
      <c r="T69" s="45"/>
      <c r="U69" s="45"/>
      <c r="V69" s="45"/>
      <c r="W69" s="45"/>
      <c r="X69" s="45"/>
    </row>
    <row r="70" customFormat="false" ht="15" hidden="false" customHeight="true" outlineLevel="0" collapsed="false">
      <c r="B70" s="174" t="s">
        <v>1347</v>
      </c>
      <c r="C70" s="174"/>
      <c r="D70" s="174"/>
      <c r="E70" s="174"/>
      <c r="F70" s="174"/>
      <c r="G70" s="174"/>
      <c r="H70" s="174"/>
      <c r="I70" s="45"/>
      <c r="J70" s="45"/>
      <c r="K70" s="45"/>
      <c r="L70" s="175" t="s">
        <v>1319</v>
      </c>
      <c r="M70" s="175"/>
      <c r="N70" s="175"/>
      <c r="O70" s="175"/>
      <c r="P70" s="175"/>
      <c r="Q70" s="175"/>
      <c r="R70" s="175"/>
      <c r="S70" s="175"/>
      <c r="T70" s="175"/>
      <c r="U70" s="175"/>
      <c r="V70" s="45"/>
      <c r="W70" s="45"/>
      <c r="X70" s="45"/>
    </row>
    <row r="71" customFormat="false" ht="14.1" hidden="false" customHeight="tru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row>
    <row r="72" customFormat="false" ht="19.8" hidden="false" customHeight="true" outlineLevel="0" collapsed="false">
      <c r="B72" s="138" t="s">
        <v>1348</v>
      </c>
      <c r="C72" s="138"/>
      <c r="D72" s="138"/>
      <c r="E72" s="138"/>
      <c r="F72" s="138"/>
      <c r="G72" s="138"/>
      <c r="H72" s="138"/>
      <c r="I72" s="138"/>
      <c r="J72" s="138"/>
      <c r="K72" s="138"/>
      <c r="L72" s="138"/>
      <c r="M72" s="138"/>
      <c r="N72" s="138"/>
      <c r="O72" s="138"/>
      <c r="P72" s="138"/>
      <c r="Q72" s="138"/>
      <c r="R72" s="138"/>
      <c r="S72" s="138"/>
      <c r="T72" s="138"/>
      <c r="U72" s="138"/>
      <c r="V72" s="45"/>
      <c r="W72" s="45"/>
      <c r="X72" s="45"/>
    </row>
    <row r="73" customFormat="false" ht="7.35" hidden="false" customHeight="true" outlineLevel="0" collapsed="false">
      <c r="B73" s="45"/>
      <c r="C73" s="45"/>
      <c r="D73" s="45"/>
      <c r="E73" s="45"/>
      <c r="F73" s="45"/>
      <c r="G73" s="45"/>
      <c r="H73" s="45"/>
      <c r="I73" s="45"/>
      <c r="J73" s="45"/>
      <c r="K73" s="45"/>
      <c r="L73" s="45"/>
      <c r="M73" s="45"/>
      <c r="N73" s="45"/>
      <c r="O73" s="45"/>
      <c r="P73" s="45"/>
      <c r="Q73" s="45"/>
      <c r="R73" s="45"/>
      <c r="S73" s="45"/>
      <c r="T73" s="45"/>
      <c r="U73" s="45"/>
      <c r="V73" s="45"/>
      <c r="W73" s="45"/>
      <c r="X73" s="45"/>
    </row>
    <row r="74" customFormat="false" ht="15" hidden="false" customHeight="true" outlineLevel="0" collapsed="false">
      <c r="B74" s="146" t="s">
        <v>1349</v>
      </c>
      <c r="C74" s="146"/>
      <c r="D74" s="146"/>
      <c r="E74" s="146"/>
      <c r="F74" s="146"/>
      <c r="G74" s="146"/>
      <c r="H74" s="146"/>
      <c r="I74" s="146"/>
      <c r="J74" s="146"/>
      <c r="K74" s="146"/>
      <c r="L74" s="146"/>
      <c r="M74" s="146"/>
      <c r="N74" s="146"/>
      <c r="O74" s="160" t="n">
        <v>271243642.095</v>
      </c>
      <c r="P74" s="160"/>
      <c r="Q74" s="160"/>
      <c r="R74" s="160"/>
      <c r="S74" s="160"/>
      <c r="T74" s="160"/>
      <c r="U74" s="160"/>
      <c r="V74" s="169" t="s">
        <v>1350</v>
      </c>
      <c r="W74" s="169"/>
      <c r="X74" s="45"/>
    </row>
    <row r="75" customFormat="false" ht="7.65" hidden="false" customHeight="true" outlineLevel="0" collapsed="false">
      <c r="B75" s="45"/>
      <c r="C75" s="45"/>
      <c r="D75" s="45"/>
      <c r="E75" s="45"/>
      <c r="F75" s="45"/>
      <c r="G75" s="45"/>
      <c r="H75" s="45"/>
      <c r="I75" s="45"/>
      <c r="J75" s="45"/>
      <c r="K75" s="45"/>
      <c r="L75" s="45"/>
      <c r="M75" s="45"/>
      <c r="N75" s="45"/>
      <c r="O75" s="45"/>
      <c r="P75" s="45"/>
      <c r="Q75" s="45"/>
      <c r="R75" s="45"/>
      <c r="S75" s="45"/>
      <c r="T75" s="45"/>
      <c r="U75" s="45"/>
      <c r="V75" s="169"/>
      <c r="W75" s="169"/>
      <c r="X75" s="45"/>
    </row>
    <row r="76" customFormat="false" ht="15" hidden="false" customHeight="true" outlineLevel="0" collapsed="false">
      <c r="B76" s="146" t="s">
        <v>1351</v>
      </c>
      <c r="C76" s="146"/>
      <c r="D76" s="146"/>
      <c r="E76" s="146"/>
      <c r="F76" s="146"/>
      <c r="G76" s="146"/>
      <c r="H76" s="146"/>
      <c r="I76" s="146"/>
      <c r="J76" s="146"/>
      <c r="K76" s="146"/>
      <c r="L76" s="146"/>
      <c r="M76" s="146"/>
      <c r="N76" s="146"/>
      <c r="O76" s="146"/>
      <c r="P76" s="160" t="n">
        <v>-9150488.4628415</v>
      </c>
      <c r="Q76" s="160"/>
      <c r="R76" s="160"/>
      <c r="S76" s="160"/>
      <c r="T76" s="160"/>
      <c r="U76" s="45"/>
      <c r="V76" s="169" t="s">
        <v>1352</v>
      </c>
      <c r="W76" s="169"/>
      <c r="X76" s="45"/>
    </row>
    <row r="77" customFormat="false" ht="7.5" hidden="false" customHeight="true" outlineLevel="0" collapsed="false">
      <c r="B77" s="45"/>
      <c r="C77" s="45"/>
      <c r="D77" s="45"/>
      <c r="E77" s="45"/>
      <c r="F77" s="45"/>
      <c r="G77" s="45"/>
      <c r="H77" s="45"/>
      <c r="I77" s="45"/>
      <c r="J77" s="45"/>
      <c r="K77" s="45"/>
      <c r="L77" s="45"/>
      <c r="M77" s="45"/>
      <c r="N77" s="45"/>
      <c r="O77" s="45"/>
      <c r="P77" s="45"/>
      <c r="Q77" s="45"/>
      <c r="R77" s="45"/>
      <c r="S77" s="45"/>
      <c r="T77" s="45"/>
      <c r="U77" s="45"/>
      <c r="V77" s="45"/>
      <c r="W77" s="45"/>
      <c r="X77" s="45"/>
    </row>
    <row r="78" customFormat="false" ht="15" hidden="false" customHeight="true" outlineLevel="0" collapsed="false">
      <c r="B78" s="146" t="s">
        <v>1353</v>
      </c>
      <c r="C78" s="146"/>
      <c r="D78" s="146"/>
      <c r="E78" s="146"/>
      <c r="F78" s="146"/>
      <c r="G78" s="146"/>
      <c r="H78" s="146"/>
      <c r="I78" s="146"/>
      <c r="J78" s="146"/>
      <c r="K78" s="146"/>
      <c r="L78" s="146"/>
      <c r="M78" s="146"/>
      <c r="N78" s="146"/>
      <c r="O78" s="146"/>
      <c r="P78" s="45"/>
      <c r="Q78" s="45"/>
      <c r="R78" s="179" t="n">
        <v>262093153.632159</v>
      </c>
      <c r="S78" s="179"/>
      <c r="T78" s="179"/>
      <c r="U78" s="45"/>
      <c r="V78" s="45"/>
      <c r="W78" s="45"/>
      <c r="X78" s="45"/>
    </row>
    <row r="79" customFormat="false" ht="7.05" hidden="false" customHeight="true" outlineLevel="0" collapsed="false">
      <c r="B79" s="45"/>
      <c r="C79" s="45"/>
      <c r="D79" s="45"/>
      <c r="E79" s="45"/>
      <c r="F79" s="45"/>
      <c r="G79" s="45"/>
      <c r="H79" s="45"/>
      <c r="I79" s="45"/>
      <c r="J79" s="45"/>
      <c r="K79" s="45"/>
      <c r="L79" s="45"/>
      <c r="M79" s="45"/>
      <c r="N79" s="45"/>
      <c r="O79" s="45"/>
      <c r="P79" s="45"/>
      <c r="Q79" s="45"/>
      <c r="R79" s="45"/>
      <c r="S79" s="45"/>
      <c r="T79" s="45"/>
      <c r="U79" s="45"/>
      <c r="V79" s="45"/>
      <c r="W79" s="45"/>
      <c r="X79" s="45"/>
    </row>
    <row r="80" customFormat="false" ht="15" hidden="false" customHeight="true" outlineLevel="0" collapsed="false">
      <c r="B80" s="174" t="s">
        <v>1354</v>
      </c>
      <c r="C80" s="174"/>
      <c r="D80" s="174"/>
      <c r="E80" s="174"/>
      <c r="F80" s="174"/>
      <c r="G80" s="174"/>
      <c r="H80" s="174"/>
      <c r="I80" s="45"/>
      <c r="J80" s="45"/>
      <c r="K80" s="45"/>
      <c r="L80" s="175" t="s">
        <v>1319</v>
      </c>
      <c r="M80" s="175"/>
      <c r="N80" s="175"/>
      <c r="O80" s="175"/>
      <c r="P80" s="175"/>
      <c r="Q80" s="175"/>
      <c r="R80" s="175"/>
      <c r="S80" s="175"/>
      <c r="T80" s="175"/>
      <c r="U80" s="175"/>
      <c r="V80" s="45"/>
      <c r="W80" s="45"/>
      <c r="X80" s="45"/>
    </row>
    <row r="81" customFormat="false" ht="5.7" hidden="false" customHeight="true" outlineLevel="0" collapsed="false">
      <c r="B81" s="45"/>
      <c r="C81" s="45"/>
      <c r="D81" s="45"/>
      <c r="E81" s="45"/>
      <c r="F81" s="45"/>
      <c r="G81" s="45"/>
      <c r="H81" s="45"/>
      <c r="I81" s="45"/>
      <c r="J81" s="45"/>
      <c r="K81" s="45"/>
      <c r="L81" s="45"/>
      <c r="M81" s="45"/>
      <c r="N81" s="45"/>
      <c r="O81" s="45"/>
      <c r="P81" s="45"/>
      <c r="Q81" s="45"/>
      <c r="R81" s="45"/>
      <c r="S81" s="45"/>
      <c r="T81" s="45"/>
      <c r="U81" s="45"/>
      <c r="V81" s="45"/>
      <c r="W81" s="45"/>
      <c r="X81" s="45"/>
    </row>
    <row r="82" customFormat="false" ht="6.9" hidden="false" customHeight="true" outlineLevel="0" collapsed="false">
      <c r="B82" s="180"/>
      <c r="C82" s="180"/>
      <c r="D82" s="180"/>
      <c r="E82" s="180"/>
      <c r="F82" s="180"/>
      <c r="G82" s="180"/>
      <c r="H82" s="180"/>
      <c r="I82" s="180"/>
      <c r="J82" s="180"/>
      <c r="K82" s="180"/>
      <c r="L82" s="180"/>
      <c r="M82" s="180"/>
      <c r="N82" s="180"/>
      <c r="O82" s="180"/>
      <c r="P82" s="180"/>
      <c r="Q82" s="180"/>
      <c r="R82" s="180"/>
      <c r="S82" s="180"/>
      <c r="T82" s="180"/>
      <c r="U82" s="180"/>
      <c r="V82" s="45"/>
      <c r="W82" s="45"/>
      <c r="X82" s="45"/>
    </row>
    <row r="83" customFormat="false" ht="8.1" hidden="false" customHeight="true" outlineLevel="0" collapsed="false">
      <c r="B83" s="45"/>
      <c r="C83" s="45"/>
      <c r="D83" s="45"/>
      <c r="E83" s="45"/>
      <c r="F83" s="45"/>
      <c r="G83" s="45"/>
      <c r="H83" s="45"/>
      <c r="I83" s="45"/>
      <c r="J83" s="45"/>
      <c r="K83" s="45"/>
      <c r="L83" s="45"/>
      <c r="M83" s="45"/>
      <c r="N83" s="45"/>
      <c r="O83" s="45"/>
      <c r="P83" s="45"/>
      <c r="Q83" s="45"/>
      <c r="R83" s="45"/>
      <c r="S83" s="45"/>
      <c r="T83" s="45"/>
      <c r="U83" s="45"/>
      <c r="V83" s="45"/>
      <c r="W83" s="45"/>
      <c r="X83" s="45"/>
    </row>
    <row r="84" customFormat="false" ht="15" hidden="false" customHeight="true" outlineLevel="0" collapsed="false">
      <c r="B84" s="146" t="s">
        <v>1355</v>
      </c>
      <c r="C84" s="146"/>
      <c r="D84" s="146"/>
      <c r="E84" s="146"/>
      <c r="F84" s="146"/>
      <c r="G84" s="146"/>
      <c r="H84" s="146"/>
      <c r="I84" s="146"/>
      <c r="J84" s="146"/>
      <c r="K84" s="146"/>
      <c r="L84" s="146"/>
      <c r="M84" s="146"/>
      <c r="N84" s="146"/>
      <c r="O84" s="45"/>
      <c r="P84" s="160" t="n">
        <v>13267473.975</v>
      </c>
      <c r="Q84" s="160"/>
      <c r="R84" s="160"/>
      <c r="S84" s="160"/>
      <c r="T84" s="160"/>
      <c r="U84" s="160"/>
      <c r="V84" s="169" t="s">
        <v>1356</v>
      </c>
      <c r="W84" s="169"/>
      <c r="X84" s="45"/>
    </row>
    <row r="85" customFormat="false" ht="7.65" hidden="false" customHeight="true" outlineLevel="0" collapsed="false">
      <c r="B85" s="45"/>
      <c r="C85" s="45"/>
      <c r="D85" s="45"/>
      <c r="E85" s="45"/>
      <c r="F85" s="45"/>
      <c r="G85" s="45"/>
      <c r="H85" s="45"/>
      <c r="I85" s="45"/>
      <c r="J85" s="45"/>
      <c r="K85" s="45"/>
      <c r="L85" s="45"/>
      <c r="M85" s="45"/>
      <c r="N85" s="45"/>
      <c r="O85" s="45"/>
      <c r="P85" s="45"/>
      <c r="Q85" s="45"/>
      <c r="R85" s="45"/>
      <c r="S85" s="45"/>
      <c r="T85" s="45"/>
      <c r="U85" s="45"/>
      <c r="V85" s="45"/>
      <c r="W85" s="45"/>
      <c r="X85" s="45"/>
    </row>
    <row r="86" customFormat="false" ht="15" hidden="false" customHeight="true" outlineLevel="0" collapsed="false">
      <c r="B86" s="146" t="s">
        <v>1357</v>
      </c>
      <c r="C86" s="146"/>
      <c r="D86" s="146"/>
      <c r="E86" s="146"/>
      <c r="F86" s="146"/>
      <c r="G86" s="146"/>
      <c r="H86" s="146"/>
      <c r="I86" s="146"/>
      <c r="J86" s="146"/>
      <c r="K86" s="146"/>
      <c r="L86" s="146"/>
      <c r="M86" s="146"/>
      <c r="N86" s="146"/>
      <c r="O86" s="45"/>
      <c r="P86" s="171"/>
      <c r="Q86" s="160" t="n">
        <v>0</v>
      </c>
      <c r="R86" s="160"/>
      <c r="S86" s="160"/>
      <c r="T86" s="160"/>
      <c r="U86" s="160"/>
      <c r="V86" s="169" t="s">
        <v>1358</v>
      </c>
      <c r="W86" s="169"/>
      <c r="X86" s="45"/>
    </row>
    <row r="87" customFormat="false" ht="7.65" hidden="false" customHeight="true" outlineLevel="0" collapsed="false">
      <c r="B87" s="45"/>
      <c r="C87" s="45"/>
      <c r="D87" s="45"/>
      <c r="E87" s="45"/>
      <c r="F87" s="45"/>
      <c r="G87" s="45"/>
      <c r="H87" s="45"/>
      <c r="I87" s="45"/>
      <c r="J87" s="45"/>
      <c r="K87" s="45"/>
      <c r="L87" s="45"/>
      <c r="M87" s="45"/>
      <c r="N87" s="45"/>
      <c r="O87" s="45"/>
      <c r="P87" s="45"/>
      <c r="Q87" s="45"/>
      <c r="R87" s="45"/>
      <c r="S87" s="45"/>
      <c r="T87" s="45"/>
      <c r="U87" s="45"/>
      <c r="V87" s="45"/>
      <c r="W87" s="45"/>
      <c r="X87" s="45"/>
    </row>
    <row r="88" customFormat="false" ht="15" hidden="false" customHeight="true" outlineLevel="0" collapsed="false">
      <c r="B88" s="146" t="s">
        <v>1359</v>
      </c>
      <c r="C88" s="146"/>
      <c r="D88" s="146"/>
      <c r="E88" s="146"/>
      <c r="F88" s="146"/>
      <c r="G88" s="146"/>
      <c r="H88" s="146"/>
      <c r="I88" s="146"/>
      <c r="J88" s="146"/>
      <c r="K88" s="146"/>
      <c r="L88" s="146"/>
      <c r="M88" s="146"/>
      <c r="N88" s="146"/>
      <c r="P88" s="171"/>
      <c r="Q88" s="171"/>
      <c r="R88" s="171"/>
      <c r="S88" s="160" t="n">
        <v>13267473.975</v>
      </c>
      <c r="T88" s="160"/>
      <c r="U88" s="160"/>
      <c r="V88" s="169" t="s">
        <v>1360</v>
      </c>
      <c r="W88" s="169"/>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9:08:05Z</dcterms:created>
  <dc:creator>De Leusse Gonzague</dc:creator>
  <dc:description/>
  <dc:language>en-US</dc:language>
  <cp:lastModifiedBy>de Leusse Gonzague</cp:lastModifiedBy>
  <dcterms:modified xsi:type="dcterms:W3CDTF">2019-08-05T09:27:42Z</dcterms:modified>
  <cp:revision>0</cp:revision>
  <dc:subject/>
  <dc:title/>
</cp:coreProperties>
</file>