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53</definedName>
    <definedName function="false" hidden="false" name="Print_Area_0" vbProcedure="false">'A. HTT General'!$A$1:$F$362</definedName>
    <definedName function="false" hidden="false" name="Print_Area_1" vbProcedure="false">'B1. HTT Mortgage Assets'!$A$1:$F$341</definedName>
    <definedName function="false" hidden="false" name="Print_Area_2" vbProcedure="false">'E. Optional ECB-ECAIs data'!$A$1:$G$88</definedName>
    <definedName function="false" hidden="false" name="Print_Area_25" vbProcedure="false">'D8. Performance'!$B$2:$M$19</definedName>
    <definedName function="false" hidden="false" name="Print_Area_27" vbProcedure="false">'D9. Amortisation'!$B$1:$P$390</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8</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204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3/2019</t>
  </si>
  <si>
    <t xml:space="preserve">Cut-off Date: 31/3/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   </t>
  </si>
  <si>
    <t xml:space="preserve">3. General Cover Pool / Covered Bond Information</t>
  </si>
  <si>
    <t xml:space="preserve">4. References to Capital Requirements Regulation (CRR) 129(7)   </t>
  </si>
  <si>
    <t xml:space="preserve">5. References to Capital Requirements Regulation (CRR) 129(1)   </t>
  </si>
  <si>
    <t xml:space="preserve">6. Other relevant information   </t>
  </si>
  <si>
    <t xml:space="preserve">Field Number</t>
  </si>
  <si>
    <t xml:space="preserve">1. Basic Facts   </t>
  </si>
  <si>
    <t xml:space="preserve">G.1.1.1   </t>
  </si>
  <si>
    <t xml:space="preserve">Country</t>
  </si>
  <si>
    <t xml:space="preserve">G.1.1.2</t>
  </si>
  <si>
    <t xml:space="preserve">Issuer Name</t>
  </si>
  <si>
    <t xml:space="preserve">BNP Paribas Fortis SA/NV</t>
  </si>
  <si>
    <t xml:space="preserve">G.1.1.3   </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   </t>
  </si>
  <si>
    <t xml:space="preserve">OG.1.1.2</t>
  </si>
  <si>
    <t xml:space="preserve">Optional information e.g. Parent name   </t>
  </si>
  <si>
    <t xml:space="preserve">OG.1.1.3   </t>
  </si>
  <si>
    <t xml:space="preserve">OG.1.1.4</t>
  </si>
  <si>
    <t xml:space="preserve">OG.1.1.5</t>
  </si>
  <si>
    <t xml:space="preserve">OG.1.1.6   </t>
  </si>
  <si>
    <t xml:space="preserve">OG.1.1.7   </t>
  </si>
  <si>
    <t xml:space="preserve">OG.1.1.8   </t>
  </si>
  <si>
    <t xml:space="preserve">G.2.1.1</t>
  </si>
  <si>
    <t xml:space="preserve">UCITS Compliance (Y/N)</t>
  </si>
  <si>
    <t xml:space="preserve">Y</t>
  </si>
  <si>
    <t xml:space="preserve">G.2.1.2</t>
  </si>
  <si>
    <t xml:space="preserve">CRR Compliance (Y/N)</t>
  </si>
  <si>
    <t xml:space="preserve">G.2.1.3   </t>
  </si>
  <si>
    <t xml:space="preserve">LCR status</t>
  </si>
  <si>
    <t xml:space="preserve">LEVEL 1</t>
  </si>
  <si>
    <t xml:space="preserve">OG.2.1.1</t>
  </si>
  <si>
    <t xml:space="preserve">OG.2.1.2</t>
  </si>
  <si>
    <t xml:space="preserve">OG.2.1.3</t>
  </si>
  <si>
    <t xml:space="preserve">OG.2.1.4</t>
  </si>
  <si>
    <t xml:space="preserve">OG.2.1.5</t>
  </si>
  <si>
    <t xml:space="preserve">OG.2.1.6      
</t>
  </si>
  <si>
    <t xml:space="preserve">3. General Cover Pool / Covered Bond Information   </t>
  </si>
  <si>
    <t xml:space="preserve">1.General Information</t>
  </si>
  <si>
    <t xml:space="preserve">Nominal (mn)   </t>
  </si>
  <si>
    <t xml:space="preserve">G.3.1.1</t>
  </si>
  <si>
    <t xml:space="preserve">Cover Pool Size</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2. Over-collateralisation (OC)</t>
  </si>
  <si>
    <t xml:space="preserve">Legal</t>
  </si>
  <si>
    <t xml:space="preserve">Actual</t>
  </si>
  <si>
    <t xml:space="preserve">Minimum Committed</t>
  </si>
  <si>
    <t xml:space="preserve">Purpose</t>
  </si>
  <si>
    <t xml:space="preserve">G.3.2.1</t>
  </si>
  <si>
    <t xml:space="preserve">OC (%)</t>
  </si>
  <si>
    <t xml:space="preserve">ND1</t>
  </si>
  <si>
    <t xml:space="preserve">OG.3.2.1</t>
  </si>
  <si>
    <t xml:space="preserve">Asset Coverage Test (ACT)</t>
  </si>
  <si>
    <t xml:space="preserve">OG.3.2.2</t>
  </si>
  <si>
    <t xml:space="preserve">OC (NPV basis)</t>
  </si>
  <si>
    <t xml:space="preserve">OG.3.2.3</t>
  </si>
  <si>
    <t xml:space="preserve">OG.3.2.4</t>
  </si>
  <si>
    <t xml:space="preserve">OG.3.2.5   </t>
  </si>
  <si>
    <t xml:space="preserve">OG.3.2.6   </t>
  </si>
  <si>
    <t xml:space="preserve">3. Cover Pool Composition   Nominal (mn)</t>
  </si>
  <si>
    <t xml:space="preserve">Nominal (mn)</t>
  </si>
  <si>
    <t xml:space="preserve">   % Cover Pool   </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   </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1Y</t>
  </si>
  <si>
    <t xml:space="preserve">G.3.4.3</t>
  </si>
  <si>
    <t xml:space="preserve">1-2Y</t>
  </si>
  <si>
    <t xml:space="preserve">G.3.4.4</t>
  </si>
  <si>
    <t xml:space="preserve">2-3Y</t>
  </si>
  <si>
    <t xml:space="preserve">G.3.4.5</t>
  </si>
  <si>
    <t xml:space="preserve">3-4Y</t>
  </si>
  <si>
    <t xml:space="preserve">G.3.4.6</t>
  </si>
  <si>
    <t xml:space="preserve">4-5Y</t>
  </si>
  <si>
    <t xml:space="preserve">G.3.4.7</t>
  </si>
  <si>
    <t xml:space="preserve">5-10Y</t>
  </si>
  <si>
    <t xml:space="preserve">G.3.4.8</t>
  </si>
  <si>
    <t xml:space="preserve">10+Y</t>
  </si>
  <si>
    <t xml:space="preserve">G.3.4.9</t>
  </si>
  <si>
    <t xml:space="preserve">0</t>
  </si>
  <si>
    <t xml:space="preserve">0%</t>
  </si>
  <si>
    <t xml:space="preserve">OG.3.4.1</t>
  </si>
  <si>
    <t xml:space="preserve">o/w 0-1 day</t>
  </si>
  <si>
    <t xml:space="preserve">OG.3.4.2</t>
  </si>
  <si>
    <t xml:space="preserve">o/w 0-0.5y</t>
  </si>
  <si>
    <t xml:space="preserve">OG.3.4.3</t>
  </si>
  <si>
    <t xml:space="preserve">o/w 0.5-1y</t>
  </si>
  <si>
    <t xml:space="preserve">OG.3.4.4</t>
  </si>
  <si>
    <t xml:space="preserve">o/w 1-1.5y</t>
  </si>
  <si>
    <t xml:space="preserve">OG.3.4.5</t>
  </si>
  <si>
    <t xml:space="preserve">o/w 1.5-2y</t>
  </si>
  <si>
    <t xml:space="preserve">OG.3.4.6</t>
  </si>
  <si>
    <t xml:space="preserve">OG.3.4.7</t>
  </si>
  <si>
    <t xml:space="preserve">OG.3.4.8</t>
  </si>
  <si>
    <t xml:space="preserve">OG.3.4.9</t>
  </si>
  <si>
    <t xml:space="preserve">OG.3.4.10   </t>
  </si>
  <si>
    <t xml:space="preserve">5. Maturity of Covered Bonds</t>
  </si>
  <si>
    <t xml:space="preserve">Initial Maturity</t>
  </si>
  <si>
    <t xml:space="preserve">Extended Maturity </t>
  </si>
  <si>
    <t xml:space="preserve">% Total Initial Maturity</t>
  </si>
  <si>
    <t xml:space="preserve">% Total Extended Maturity</t>
  </si>
  <si>
    <t xml:space="preserve">G.3.5.1</t>
  </si>
  <si>
    <t xml:space="preserve">Maturity (mn)</t>
  </si>
  <si>
    <t xml:space="preserve">G.3.5.2</t>
  </si>
  <si>
    <t xml:space="preserve">G.3.5.3</t>
  </si>
  <si>
    <t xml:space="preserve">0 - 1 Y</t>
  </si>
  <si>
    <t xml:space="preserve">G.3.5.4</t>
  </si>
  <si>
    <t xml:space="preserve">1 - 2 Y</t>
  </si>
  <si>
    <t xml:space="preserve">G.3.5.5</t>
  </si>
  <si>
    <t xml:space="preserve">2 - 3 Y</t>
  </si>
  <si>
    <t xml:space="preserve">G.3.5.6</t>
  </si>
  <si>
    <t xml:space="preserve">3 - 4 Y</t>
  </si>
  <si>
    <t xml:space="preserve">G.3.5.7</t>
  </si>
  <si>
    <t xml:space="preserve">4 - 5 Y</t>
  </si>
  <si>
    <t xml:space="preserve">G.3.5.8</t>
  </si>
  <si>
    <t xml:space="preserve">5 - 10 Y</t>
  </si>
  <si>
    <t xml:space="preserve">G.3.5.9</t>
  </si>
  <si>
    <t xml:space="preserve">10+ Y</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100.00%</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w [If relevant, please specify]</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3</t>
  </si>
  <si>
    <t xml:space="preserve">OG.3.10.4</t>
  </si>
  <si>
    <t xml:space="preserve">OG.3.10.5</t>
  </si>
  <si>
    <t xml:space="preserve">OG.3.10.6</t>
  </si>
  <si>
    <t xml:space="preserve">OG.3.10.7</t>
  </si>
  <si>
    <t xml:space="preserve">11. Liquid Assets</t>
  </si>
  <si>
    <t xml:space="preserve">% Cover Pool</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t>
  </si>
  <si>
    <t xml:space="preserve">G.3.12.1</t>
  </si>
  <si>
    <t xml:space="preserve">Bond list</t>
  </si>
  <si>
    <t xml:space="preserve">https://www.coveredbondlabel.com/issuer/131/</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t>
  </si>
  <si>
    <t xml:space="preserve">38</t>
  </si>
  <si>
    <t xml:space="preserve">G.4.1.2</t>
  </si>
  <si>
    <t xml:space="preserve">(i) Value of covered bonds: </t>
  </si>
  <si>
    <t xml:space="preserve">39</t>
  </si>
  <si>
    <t xml:space="preserve">G.4.1.3</t>
  </si>
  <si>
    <t xml:space="preserve">(ii) Geographical distribution:</t>
  </si>
  <si>
    <t xml:space="preserve">43 for Mortgage Assets</t>
  </si>
  <si>
    <t xml:space="preserve">48 for Public Sector Assets</t>
  </si>
  <si>
    <t xml:space="preserve">G.4.1.4</t>
  </si>
  <si>
    <t xml:space="preserve">(ii) Type of cover assets:</t>
  </si>
  <si>
    <t xml:space="preserve">52</t>
  </si>
  <si>
    <t xml:space="preserve">G.4.1.5</t>
  </si>
  <si>
    <t xml:space="preserve">(ii) Loan size: </t>
  </si>
  <si>
    <t xml:space="preserve">166 for Residential Mortgage Assets</t>
  </si>
  <si>
    <t xml:space="preserve">267 for Commercial Mortgage Assets</t>
  </si>
  <si>
    <t xml:space="preserve">18 for Public Sector Assets</t>
  </si>
  <si>
    <t xml:space="preserve">G.4.1.6</t>
  </si>
  <si>
    <t xml:space="preserve">(ii) Interest rate risk - cover pool:</t>
  </si>
  <si>
    <t xml:space="preserve">130 for Mortgage Assets</t>
  </si>
  <si>
    <t xml:space="preserve">228</t>
  </si>
  <si>
    <t xml:space="preserve">129 for Public Sector Assets</t>
  </si>
  <si>
    <t xml:space="preserve">G.4.1.7</t>
  </si>
  <si>
    <t xml:space="preserve">(ii) Currency risk - cover pool:</t>
  </si>
  <si>
    <t xml:space="preserve">111</t>
  </si>
  <si>
    <t xml:space="preserve">G.4.1.8</t>
  </si>
  <si>
    <t xml:space="preserve">(ii) Interest rate risk - covered bond:</t>
  </si>
  <si>
    <t xml:space="preserve">163</t>
  </si>
  <si>
    <t xml:space="preserve">G.4.1.9</t>
  </si>
  <si>
    <t xml:space="preserve">(ii) Currency risk - covered bond:</t>
  </si>
  <si>
    <t xml:space="preserve">137</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65</t>
  </si>
  <si>
    <t xml:space="preserve">G.4.1.12</t>
  </si>
  <si>
    <t xml:space="preserve">(iii) Maturity structure of covered bonds: </t>
  </si>
  <si>
    <t xml:space="preserve">88</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5. References to Capital Requirements Regulation (CRR) 129(1)</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6. Other relevant information</t>
  </si>
  <si>
    <t xml:space="preserve">1. Optional information e.g. Rating triggers</t>
  </si>
  <si>
    <t xml:space="preserve">OG.6.1.1</t>
  </si>
  <si>
    <t xml:space="preserve">NPV Test Passed</t>
  </si>
  <si>
    <t xml:space="preserve">OG.6.1.2</t>
  </si>
  <si>
    <t xml:space="preserve">Interest Covereage Test Passed</t>
  </si>
  <si>
    <t xml:space="preserve">OG.6.1.3</t>
  </si>
  <si>
    <t xml:space="preserve">Cash Manager </t>
  </si>
  <si>
    <t xml:space="preserve">OG.6.1.4</t>
  </si>
  <si>
    <t xml:space="preserve">Account Bank</t>
  </si>
  <si>
    <t xml:space="preserve">OG.6.1.5</t>
  </si>
  <si>
    <t xml:space="preserve">Stand-by Account Bank</t>
  </si>
  <si>
    <t xml:space="preserve">OG.6.1.6</t>
  </si>
  <si>
    <t xml:space="preserve">OG.6.1.7</t>
  </si>
  <si>
    <t xml:space="preserve">Interest Rate Swap Provider </t>
  </si>
  <si>
    <t xml:space="preserve">OG.6.1.8</t>
  </si>
  <si>
    <t xml:space="preserve">Covered Bond Swap Provider </t>
  </si>
  <si>
    <t xml:space="preserve">OG.6.1.9</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9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12 &lt;=24 months</t>
  </si>
  <si>
    <t xml:space="preserve">M.7.8.3</t>
  </si>
  <si>
    <t xml:space="preserve">&gt;24 &lt;=36 months</t>
  </si>
  <si>
    <t xml:space="preserve">M.7.8.4</t>
  </si>
  <si>
    <t xml:space="preserve">&gt;36 &lt;=60 months</t>
  </si>
  <si>
    <t xml:space="preserve">M.7.8.5</t>
  </si>
  <si>
    <t xml:space="preserve">&gt;60 months</t>
  </si>
  <si>
    <t xml:space="preserve">M.7.8.6</t>
  </si>
  <si>
    <t xml:space="preserve">OM.7.8.1</t>
  </si>
  <si>
    <t xml:space="preserve">OM.7.8.2</t>
  </si>
  <si>
    <t xml:space="preserve">OM.7.8.3</t>
  </si>
  <si>
    <t xml:space="preserve">OM.7.8.4</t>
  </si>
  <si>
    <t xml:space="preserve">9. Non-Performing Loans (NPLs)</t>
  </si>
  <si>
    <t xml:space="preserve">M.7.9.1</t>
  </si>
  <si>
    <t xml:space="preserve">% NPLs (if 0 then nothing shown)</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ther/No data</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3</t>
  </si>
  <si>
    <t xml:space="preserve">M.7B.15.24</t>
  </si>
  <si>
    <t xml:space="preserve">M.7B.15.25</t>
  </si>
  <si>
    <t xml:space="preserve">M.7B.15.26</t>
  </si>
  <si>
    <t xml:space="preserve">16. Loan to Value (LTV) Information - UNINDEXED</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HTT 2019</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1 and &lt;=32</t>
  </si>
  <si>
    <t xml:space="preserve">4. Original term to maturity</t>
  </si>
  <si>
    <t xml:space="preserve">&gt;29 and &lt;=30</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gt; 10%</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33</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1.  Additional information on the programme</t>
  </si>
  <si>
    <t xml:space="preserve">2.  Additional information on the swaps</t>
  </si>
  <si>
    <t xml:space="preserve">3.  Additional information on the asset distribution</t>
  </si>
  <si>
    <t xml:space="preserve">Transaction Counterparties</t>
  </si>
  <si>
    <t xml:space="preserve">Name</t>
  </si>
  <si>
    <t xml:space="preserve">Legal Entity Identifier (LEI)*</t>
  </si>
  <si>
    <t xml:space="preserve">E.1.1.1</t>
  </si>
  <si>
    <t xml:space="preserve">Sponsor (if applicable)</t>
  </si>
  <si>
    <t xml:space="preserve">E.1.1.2</t>
  </si>
  <si>
    <t xml:space="preserve">Servicer </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2">
    <numFmt numFmtId="164" formatCode="General"/>
    <numFmt numFmtId="165" formatCode="_ * #,##0.00_ ;_ * \-#,##0.00_ ;_ * \-??_ ;_ @_ "/>
    <numFmt numFmtId="166" formatCode="d\/mm\/yyyy"/>
    <numFmt numFmtId="167" formatCode="#,##0.00"/>
    <numFmt numFmtId="168" formatCode="#,##0"/>
    <numFmt numFmtId="169" formatCode="0.00\ %"/>
    <numFmt numFmtId="170" formatCode="0.00"/>
    <numFmt numFmtId="171" formatCode="[$-409]m/d/yyyy"/>
    <numFmt numFmtId="172" formatCode="#,##0;\-#,##0;0"/>
    <numFmt numFmtId="173" formatCode="0"/>
    <numFmt numFmtId="174" formatCode="0\ %"/>
    <numFmt numFmtId="175" formatCode="mmm/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2"/>
      <name val="Arial"/>
      <family val="0"/>
    </font>
    <font>
      <b val="true"/>
      <sz val="10"/>
      <color rgb="FFFFFFFF"/>
      <name val="Arial"/>
      <family val="0"/>
    </font>
    <font>
      <i val="true"/>
      <sz val="10"/>
      <name val="Arial"/>
      <family val="0"/>
    </font>
    <font>
      <b val="true"/>
      <sz val="10"/>
      <name val="Arial"/>
      <family val="0"/>
    </font>
    <font>
      <i val="true"/>
      <sz val="9"/>
      <name val="Arial"/>
      <family val="0"/>
    </font>
    <font>
      <sz val="12"/>
      <name val="Arial"/>
      <family val="0"/>
    </font>
    <font>
      <u val="single"/>
      <sz val="10"/>
      <name val="Arial"/>
      <family val="0"/>
    </font>
    <font>
      <sz val="11"/>
      <name val="Calibri"/>
      <family val="2"/>
    </font>
    <font>
      <b val="true"/>
      <sz val="14"/>
      <color rgb="FFFFFFFF"/>
      <name val="Calibri"/>
      <family val="2"/>
    </font>
    <font>
      <b val="true"/>
      <sz val="11"/>
      <color rgb="FFFFFFFF"/>
      <name val="Calibri"/>
      <family val="2"/>
    </font>
    <font>
      <b val="true"/>
      <sz val="11"/>
      <name val="Calibri"/>
      <family val="2"/>
    </font>
    <font>
      <i val="true"/>
      <sz val="11"/>
      <name val="Calibri"/>
      <family val="2"/>
    </font>
    <font>
      <b val="true"/>
      <i val="true"/>
      <sz val="11"/>
      <name val="Calibri"/>
      <family val="2"/>
    </font>
    <font>
      <b val="true"/>
      <u val="single"/>
      <sz val="11"/>
      <name val="Calibri"/>
      <family val="2"/>
    </font>
    <font>
      <sz val="14"/>
      <name val="Arial"/>
      <family val="0"/>
    </font>
    <font>
      <b val="true"/>
      <sz val="12"/>
      <color rgb="FFFFFFFF"/>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808080"/>
        <bgColor rgb="FF808040"/>
      </patternFill>
    </fill>
    <fill>
      <patternFill patternType="solid">
        <fgColor rgb="FFFFCC00"/>
        <bgColor rgb="FFFFAA00"/>
      </patternFill>
    </fill>
    <fill>
      <patternFill patternType="solid">
        <fgColor rgb="FF00915A"/>
        <bgColor rgb="FF008888"/>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FF8000"/>
      </left>
      <right style="thin">
        <color rgb="FFFF8000"/>
      </right>
      <top style="thin">
        <color rgb="FFFF8000"/>
      </top>
      <bottom/>
      <diagonal/>
    </border>
    <border diagonalUp="false" diagonalDown="false">
      <left style="thin">
        <color rgb="FFFF8000"/>
      </left>
      <right style="thin">
        <color rgb="FFFF8000"/>
      </right>
      <top/>
      <bottom/>
      <diagonal/>
    </border>
    <border diagonalUp="false" diagonalDown="false">
      <left style="thin">
        <color rgb="FFFF8000"/>
      </left>
      <right style="thin">
        <color rgb="FFFF8000"/>
      </right>
      <top/>
      <bottom style="thin">
        <color rgb="FFFF8000"/>
      </bottom>
      <diagonal/>
    </border>
    <border diagonalUp="false" diagonalDown="false">
      <left style="thin">
        <color rgb="FFFF8000"/>
      </left>
      <right style="thin">
        <color rgb="FFFF8000"/>
      </right>
      <top style="thin"/>
      <bottom style="thin">
        <color rgb="FFFF8000"/>
      </bottom>
      <diagonal/>
    </border>
    <border diagonalUp="false" diagonalDown="false">
      <left style="thin"/>
      <right style="thin"/>
      <top style="thin"/>
      <bottom style="thin">
        <color rgb="FFFF8000"/>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1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false">
      <alignment horizontal="left"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8" fillId="6" borderId="18" xfId="0" applyFont="true" applyBorder="true" applyAlignment="true" applyProtection="false">
      <alignment horizontal="center" vertical="center" textRotation="0" wrapText="false" indent="0" shrinkToFit="false"/>
      <protection locked="true" hidden="false"/>
    </xf>
    <xf numFmtId="164" fontId="28" fillId="6" borderId="19" xfId="0" applyFont="true" applyBorder="true" applyAlignment="true" applyProtection="false">
      <alignment horizontal="left" vertical="center" textRotation="0" wrapText="false" indent="0" shrinkToFit="false"/>
      <protection locked="true" hidden="false"/>
    </xf>
    <xf numFmtId="164" fontId="28" fillId="6"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27"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left" vertical="center" textRotation="0" wrapText="fals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4" fontId="28" fillId="6" borderId="22" xfId="0" applyFont="true" applyBorder="true" applyAlignment="true" applyProtection="false">
      <alignment horizontal="left"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left"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4" borderId="15" xfId="0" applyFont="true" applyBorder="true" applyAlignment="true" applyProtection="false">
      <alignment horizontal="left" vertical="center" textRotation="0" wrapText="false" indent="0" shrinkToFit="false"/>
      <protection locked="true" hidden="false"/>
    </xf>
    <xf numFmtId="164" fontId="31" fillId="4" borderId="11" xfId="0" applyFont="true" applyBorder="true" applyAlignment="true" applyProtection="false">
      <alignment horizontal="left" vertical="center" textRotation="0" wrapText="false" indent="0" shrinkToFit="false"/>
      <protection locked="true" hidden="false"/>
    </xf>
    <xf numFmtId="164" fontId="28" fillId="7" borderId="11" xfId="0" applyFont="true" applyBorder="true" applyAlignment="true" applyProtection="false">
      <alignment horizontal="left"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3" fillId="2" borderId="0" xfId="22" applyFont="true" applyBorder="true" applyAlignment="true" applyProtection="false">
      <alignment horizontal="center"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2" fillId="8" borderId="0" xfId="22"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40" fillId="9" borderId="0"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4" fontId="28" fillId="6" borderId="25" xfId="0" applyFont="true" applyBorder="true" applyAlignment="true" applyProtection="false">
      <alignment horizontal="left" vertical="top" textRotation="0" wrapText="true" indent="0" shrinkToFit="false"/>
      <protection locked="true" hidden="false"/>
    </xf>
    <xf numFmtId="164" fontId="28" fillId="6" borderId="2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2" fillId="6" borderId="25" xfId="0" applyFont="true" applyBorder="true" applyAlignment="true" applyProtection="false">
      <alignment horizontal="center" vertical="center" textRotation="0" wrapText="false" indent="0" shrinkToFit="false"/>
      <protection locked="true" hidden="false"/>
    </xf>
    <xf numFmtId="164" fontId="42" fillId="6" borderId="25"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8" fontId="44" fillId="4" borderId="0" xfId="0" applyFont="true" applyBorder="true" applyAlignment="true" applyProtection="false">
      <alignment horizontal="center" vertical="center" textRotation="0" wrapText="false" indent="0" shrinkToFit="false"/>
      <protection locked="true" hidden="false"/>
    </xf>
    <xf numFmtId="166" fontId="44" fillId="4" borderId="0" xfId="0" applyFont="true" applyBorder="true" applyAlignment="true" applyProtection="false">
      <alignment horizontal="center" vertical="center" textRotation="0" wrapText="false" indent="0" shrinkToFit="false"/>
      <protection locked="true" hidden="false"/>
    </xf>
    <xf numFmtId="169" fontId="44" fillId="4" borderId="0" xfId="0" applyFont="true" applyBorder="true" applyAlignment="true" applyProtection="false">
      <alignment horizontal="center" vertical="center" textRotation="0" wrapText="false" indent="0" shrinkToFit="false"/>
      <protection locked="true" hidden="false"/>
    </xf>
    <xf numFmtId="171" fontId="44" fillId="4" borderId="0" xfId="0" applyFont="true" applyBorder="true" applyAlignment="true" applyProtection="false">
      <alignment horizontal="center" vertical="center" textRotation="0" wrapText="false" indent="0" shrinkToFit="false"/>
      <protection locked="true" hidden="false"/>
    </xf>
    <xf numFmtId="167" fontId="44" fillId="4" borderId="0"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right" vertical="center" textRotation="0" wrapText="false" indent="0" shrinkToFit="false"/>
      <protection locked="true" hidden="false"/>
    </xf>
    <xf numFmtId="168" fontId="42" fillId="4" borderId="25"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0" fillId="4" borderId="0" xfId="0" applyFont="true" applyBorder="true" applyAlignment="true" applyProtection="false">
      <alignment horizontal="right" vertical="center" textRotation="0" wrapText="false" indent="0" shrinkToFit="false"/>
      <protection locked="true" hidden="false"/>
    </xf>
    <xf numFmtId="167" fontId="0" fillId="4" borderId="0" xfId="0" applyFont="true" applyBorder="true" applyAlignment="true" applyProtection="false">
      <alignment horizontal="right"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27" fillId="6" borderId="26"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26" fillId="10" borderId="26"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true" applyAlignment="true" applyProtection="false">
      <alignment horizontal="right"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72" fontId="0" fillId="4" borderId="0" xfId="0" applyFont="true" applyBorder="true" applyAlignment="true" applyProtection="false">
      <alignment horizontal="right" vertical="center"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7" fontId="0" fillId="4" borderId="28"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7" fontId="0" fillId="4" borderId="0" xfId="0" applyFont="true" applyBorder="true" applyAlignment="true" applyProtection="false">
      <alignment horizontal="right" vertical="center" textRotation="0" wrapText="true" indent="0" shrinkToFit="false"/>
      <protection locked="true" hidden="false"/>
    </xf>
    <xf numFmtId="170" fontId="0" fillId="4" borderId="0"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70" fontId="0" fillId="4" borderId="9" xfId="0" applyFont="true" applyBorder="true" applyAlignment="true" applyProtection="false">
      <alignment horizontal="right"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left" vertical="center" textRotation="0" wrapText="false" indent="0" shrinkToFit="false"/>
      <protection locked="true" hidden="false"/>
    </xf>
    <xf numFmtId="164" fontId="44" fillId="4" borderId="28"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2" fillId="6" borderId="25" xfId="0" applyFont="true" applyBorder="true" applyAlignment="true" applyProtection="false">
      <alignment horizontal="left" vertical="center" textRotation="0" wrapText="false" indent="0" shrinkToFit="false"/>
      <protection locked="true" hidden="false"/>
    </xf>
    <xf numFmtId="167" fontId="42" fillId="6" borderId="25" xfId="0" applyFont="true" applyBorder="true" applyAlignment="true" applyProtection="false">
      <alignment horizontal="center" vertical="center" textRotation="0" wrapText="false" indent="0" shrinkToFit="false"/>
      <protection locked="true" hidden="false"/>
    </xf>
    <xf numFmtId="169" fontId="42" fillId="6" borderId="25" xfId="0" applyFont="true" applyBorder="true" applyAlignment="true" applyProtection="false">
      <alignment horizontal="center" vertical="center" textRotation="0" wrapText="false" indent="0" shrinkToFit="false"/>
      <protection locked="true" hidden="false"/>
    </xf>
    <xf numFmtId="168" fontId="42" fillId="6" borderId="25" xfId="0" applyFont="true" applyBorder="true" applyAlignment="true" applyProtection="false">
      <alignment horizontal="center" vertical="center" textRotation="0" wrapText="false" indent="0" shrinkToFit="false"/>
      <protection locked="true" hidden="false"/>
    </xf>
    <xf numFmtId="173" fontId="44" fillId="4" borderId="0" xfId="0" applyFont="true" applyBorder="true" applyAlignment="true" applyProtection="false">
      <alignment horizontal="center" vertical="center" textRotation="0" wrapText="false" indent="0" shrinkToFit="false"/>
      <protection locked="true" hidden="false"/>
    </xf>
    <xf numFmtId="164" fontId="48" fillId="6" borderId="25"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center" vertical="center" textRotation="0" wrapText="false" indent="0" shrinkToFit="false"/>
      <protection locked="true" hidden="false"/>
    </xf>
    <xf numFmtId="167" fontId="28" fillId="6" borderId="25" xfId="0" applyFont="true" applyBorder="true" applyAlignment="true" applyProtection="false">
      <alignment horizontal="center" vertical="center" textRotation="0" wrapText="false" indent="0" shrinkToFit="false"/>
      <protection locked="true" hidden="false"/>
    </xf>
    <xf numFmtId="169" fontId="28" fillId="6" borderId="25" xfId="0" applyFont="true" applyBorder="true" applyAlignment="true" applyProtection="false">
      <alignment horizontal="center" vertical="center" textRotation="0" wrapText="false" indent="0" shrinkToFit="false"/>
      <protection locked="true" hidden="false"/>
    </xf>
    <xf numFmtId="168" fontId="28" fillId="6" borderId="25" xfId="0" applyFont="true" applyBorder="true" applyAlignment="true" applyProtection="false">
      <alignment horizontal="center" vertical="center" textRotation="0" wrapText="false" indent="0" shrinkToFit="false"/>
      <protection locked="true" hidden="false"/>
    </xf>
    <xf numFmtId="175" fontId="0" fillId="4" borderId="0" xfId="0" applyFont="true" applyBorder="true" applyAlignment="true" applyProtection="false">
      <alignment horizontal="left"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5" fillId="6" borderId="25" xfId="0" applyFont="true" applyBorder="true" applyAlignment="true" applyProtection="false">
      <alignment horizontal="center" vertical="center" textRotation="0" wrapText="fals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6" fontId="56" fillId="4" borderId="0" xfId="0" applyFont="true" applyBorder="true" applyAlignment="true" applyProtection="false">
      <alignment horizontal="left" vertical="center" textRotation="0" wrapText="false" indent="0" shrinkToFit="false"/>
      <protection locked="true" hidden="false"/>
    </xf>
    <xf numFmtId="166" fontId="44" fillId="4" borderId="0" xfId="0" applyFont="true" applyBorder="true" applyAlignment="true" applyProtection="false">
      <alignment horizontal="left" vertical="center" textRotation="0" wrapText="false" indent="0" shrinkToFit="false"/>
      <protection locked="true" hidden="false"/>
    </xf>
    <xf numFmtId="168" fontId="56" fillId="4" borderId="0" xfId="0" applyFont="true" applyBorder="true" applyAlignment="true" applyProtection="false">
      <alignment horizontal="center" vertical="center" textRotation="0" wrapText="false" indent="0" shrinkToFit="false"/>
      <protection locked="true" hidden="false"/>
    </xf>
    <xf numFmtId="168" fontId="44" fillId="4" borderId="0" xfId="0" applyFont="true" applyBorder="true" applyAlignment="true" applyProtection="false">
      <alignment horizontal="right" vertical="center" textRotation="0" wrapText="true" indent="0" shrinkToFit="false"/>
      <protection locked="true" hidden="false"/>
    </xf>
    <xf numFmtId="164" fontId="57" fillId="6" borderId="25" xfId="0" applyFont="true" applyBorder="true" applyAlignment="true" applyProtection="false">
      <alignment horizontal="center" vertical="center" textRotation="0" wrapText="false" indent="0" shrinkToFit="false"/>
      <protection locked="true" hidden="false"/>
    </xf>
    <xf numFmtId="164" fontId="58" fillId="6" borderId="25" xfId="0" applyFont="true" applyBorder="true" applyAlignment="true" applyProtection="false">
      <alignment horizontal="center" vertical="center" textRotation="0" wrapText="false" indent="0" shrinkToFit="false"/>
      <protection locked="true" hidden="false"/>
    </xf>
    <xf numFmtId="164" fontId="58" fillId="6" borderId="25" xfId="0" applyFont="true" applyBorder="true" applyAlignment="true" applyProtection="false">
      <alignment horizontal="right" vertical="center" textRotation="0" wrapText="true" indent="0" shrinkToFit="false"/>
      <protection locked="true" hidden="false"/>
    </xf>
    <xf numFmtId="168" fontId="58" fillId="6" borderId="25" xfId="0" applyFont="true" applyBorder="true" applyAlignment="true" applyProtection="false">
      <alignment horizontal="right"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9" fontId="0" fillId="4" borderId="25"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Standard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804619.58</c:v>
                </c:pt>
                <c:pt idx="1">
                  <c:v>69695898.8600001</c:v>
                </c:pt>
                <c:pt idx="2">
                  <c:v>104618864.42</c:v>
                </c:pt>
                <c:pt idx="3">
                  <c:v>155826381.75</c:v>
                </c:pt>
                <c:pt idx="4">
                  <c:v>184357837.78</c:v>
                </c:pt>
                <c:pt idx="5">
                  <c:v>190479066.06</c:v>
                </c:pt>
                <c:pt idx="6">
                  <c:v>235218413.86</c:v>
                </c:pt>
                <c:pt idx="7">
                  <c:v>320517061.309999</c:v>
                </c:pt>
                <c:pt idx="8">
                  <c:v>320652603.809999</c:v>
                </c:pt>
                <c:pt idx="9">
                  <c:v>421894818.269999</c:v>
                </c:pt>
                <c:pt idx="10">
                  <c:v>433471141.25</c:v>
                </c:pt>
                <c:pt idx="11">
                  <c:v>487536460.93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062170369187"/>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UNKNOWN</c:v>
                </c:pt>
                <c:pt idx="1">
                  <c:v>Monthly</c:v>
                </c:pt>
              </c:strCache>
            </c:strRef>
          </c:cat>
          <c:val>
            <c:numRef>
              <c:f>_Hidden20!$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60294962.0200001</c:v>
                </c:pt>
                <c:pt idx="1">
                  <c:v>64642886.68</c:v>
                </c:pt>
                <c:pt idx="2">
                  <c:v>2801135319.19005</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109415044576915</c:v>
                </c:pt>
                <c:pt idx="2">
                  <c:v>0.0461064503787801</c:v>
                </c:pt>
                <c:pt idx="3">
                  <c:v>0.0832569826323486</c:v>
                </c:pt>
                <c:pt idx="4">
                  <c:v>0.103158619867207</c:v>
                </c:pt>
                <c:pt idx="5">
                  <c:v>0.116243577095946</c:v>
                </c:pt>
                <c:pt idx="6">
                  <c:v>0.125014302131679</c:v>
                </c:pt>
                <c:pt idx="7">
                  <c:v>0.133056468629166</c:v>
                </c:pt>
                <c:pt idx="8">
                  <c:v>0.127885667459177</c:v>
                </c:pt>
                <c:pt idx="9">
                  <c:v>0.142980092302917</c:v>
                </c:pt>
                <c:pt idx="10">
                  <c:v>0.0959148763263429</c:v>
                </c:pt>
                <c:pt idx="11">
                  <c:v>0.00866661576965506</c:v>
                </c:pt>
                <c:pt idx="12">
                  <c:v>0.00225054658655329</c:v>
                </c:pt>
                <c:pt idx="13">
                  <c:v>0.00452429636253637</c:v>
                </c:pt>
              </c:numCache>
            </c:numRef>
          </c:val>
        </c:ser>
        <c:gapWidth val="80"/>
        <c:overlap val="0"/>
        <c:axId val="46368452"/>
        <c:axId val="8569454"/>
      </c:barChart>
      <c:catAx>
        <c:axId val="4636845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8569454"/>
        <c:crossesAt val="0"/>
        <c:auto val="1"/>
        <c:lblAlgn val="ctr"/>
        <c:lblOffset val="100"/>
        <c:noMultiLvlLbl val="0"/>
      </c:catAx>
      <c:valAx>
        <c:axId val="85694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368452"/>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23095765397669</c:v>
                </c:pt>
                <c:pt idx="1">
                  <c:v>0.015973245229443</c:v>
                </c:pt>
                <c:pt idx="2">
                  <c:v>0.0382926489739139</c:v>
                </c:pt>
                <c:pt idx="3">
                  <c:v>0.120004978140451</c:v>
                </c:pt>
                <c:pt idx="4">
                  <c:v>0.272562333748854</c:v>
                </c:pt>
                <c:pt idx="5">
                  <c:v>0.0224099718078086</c:v>
                </c:pt>
                <c:pt idx="6">
                  <c:v>0.0291390521828555</c:v>
                </c:pt>
                <c:pt idx="7">
                  <c:v>0.0465134374777591</c:v>
                </c:pt>
                <c:pt idx="8">
                  <c:v>0.0658627049196348</c:v>
                </c:pt>
                <c:pt idx="9">
                  <c:v>0.0590649088978958</c:v>
                </c:pt>
                <c:pt idx="10">
                  <c:v>0.160519977345165</c:v>
                </c:pt>
                <c:pt idx="11">
                  <c:v>0.0617020726792664</c:v>
                </c:pt>
                <c:pt idx="12">
                  <c:v>0.0319565945261131</c:v>
                </c:pt>
                <c:pt idx="13">
                  <c:v>0.0737671164168627</c:v>
                </c:pt>
              </c:numCache>
            </c:numRef>
          </c:val>
        </c:ser>
        <c:gapWidth val="80"/>
        <c:overlap val="0"/>
        <c:axId val="60549841"/>
        <c:axId val="82993436"/>
      </c:barChart>
      <c:catAx>
        <c:axId val="6054984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2993436"/>
        <c:crossesAt val="0"/>
        <c:auto val="1"/>
        <c:lblAlgn val="ctr"/>
        <c:lblOffset val="100"/>
        <c:noMultiLvlLbl val="0"/>
      </c:catAx>
      <c:valAx>
        <c:axId val="829934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54984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pt idx="18">
                  <c:v>&gt;19 and &lt;=20</c:v>
                </c:pt>
              </c:strCache>
            </c:strRef>
          </c:cat>
          <c:val>
            <c:numRef>
              <c:f>_Hidden24!$B$2:$B$20</c:f>
              <c:numCache>
                <c:formatCode>General</c:formatCode>
                <c:ptCount val="19"/>
                <c:pt idx="0">
                  <c:v>0.00668830283014157</c:v>
                </c:pt>
                <c:pt idx="1">
                  <c:v>0.0130314901344372</c:v>
                </c:pt>
                <c:pt idx="2">
                  <c:v>0.0381896897303427</c:v>
                </c:pt>
                <c:pt idx="3">
                  <c:v>0.115260071358092</c:v>
                </c:pt>
                <c:pt idx="4">
                  <c:v>0.0911936827753418</c:v>
                </c:pt>
                <c:pt idx="5">
                  <c:v>0.0954332442996851</c:v>
                </c:pt>
                <c:pt idx="6">
                  <c:v>0.0930474598816442</c:v>
                </c:pt>
                <c:pt idx="7">
                  <c:v>0.0742607690861983</c:v>
                </c:pt>
                <c:pt idx="8">
                  <c:v>0.12105950050642</c:v>
                </c:pt>
                <c:pt idx="9">
                  <c:v>0.121234879398387</c:v>
                </c:pt>
                <c:pt idx="10">
                  <c:v>0.0361551227976598</c:v>
                </c:pt>
                <c:pt idx="11">
                  <c:v>0.119988697611132</c:v>
                </c:pt>
                <c:pt idx="12">
                  <c:v>0.0677113531487222</c:v>
                </c:pt>
                <c:pt idx="13">
                  <c:v>0.00439416849212684</c:v>
                </c:pt>
                <c:pt idx="14">
                  <c:v>0.00145638305862084</c:v>
                </c:pt>
                <c:pt idx="15">
                  <c:v>0.000799013334887288</c:v>
                </c:pt>
                <c:pt idx="16">
                  <c:v>1.6707996415296E-005</c:v>
                </c:pt>
                <c:pt idx="17">
                  <c:v>4.66622986391203E-006</c:v>
                </c:pt>
                <c:pt idx="18">
                  <c:v>7.47973298828417E-005</c:v>
                </c:pt>
              </c:numCache>
            </c:numRef>
          </c:val>
        </c:ser>
        <c:gapWidth val="80"/>
        <c:overlap val="0"/>
        <c:axId val="10381920"/>
        <c:axId val="84183762"/>
      </c:barChart>
      <c:catAx>
        <c:axId val="1038192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4183762"/>
        <c:crossesAt val="0"/>
        <c:auto val="1"/>
        <c:lblAlgn val="ctr"/>
        <c:lblOffset val="100"/>
        <c:noMultiLvlLbl val="0"/>
      </c:catAx>
      <c:valAx>
        <c:axId val="8418376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38192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62544845760289</c:v>
                </c:pt>
                <c:pt idx="1">
                  <c:v>0.0233817566460019</c:v>
                </c:pt>
                <c:pt idx="2">
                  <c:v>0.00470253850142863</c:v>
                </c:pt>
                <c:pt idx="3">
                  <c:v>0.00322824473210681</c:v>
                </c:pt>
                <c:pt idx="4">
                  <c:v>0.00371587227527891</c:v>
                </c:pt>
                <c:pt idx="5">
                  <c:v>0.00196212400735695</c:v>
                </c:pt>
                <c:pt idx="6">
                  <c:v>0.000464618077537801</c:v>
                </c:pt>
              </c:numCache>
            </c:numRef>
          </c:val>
        </c:ser>
        <c:gapWidth val="80"/>
        <c:overlap val="0"/>
        <c:axId val="87990019"/>
        <c:axId val="51847193"/>
      </c:barChart>
      <c:catAx>
        <c:axId val="8799001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51847193"/>
        <c:crossesAt val="0"/>
        <c:auto val="1"/>
        <c:lblAlgn val="ctr"/>
        <c:lblOffset val="100"/>
        <c:noMultiLvlLbl val="0"/>
      </c:catAx>
      <c:valAx>
        <c:axId val="518471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99001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4173512.51</c:v>
                </c:pt>
                <c:pt idx="1">
                  <c:v>857940.02</c:v>
                </c:pt>
                <c:pt idx="2">
                  <c:v>183029.03</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41</c:v>
                </c:pt>
                <c:pt idx="1">
                  <c:v>8</c:v>
                </c:pt>
                <c:pt idx="2">
                  <c:v>2</c:v>
                </c:pt>
              </c:numCache>
            </c:numRef>
          </c:val>
        </c:ser>
        <c:gapWidth val="100"/>
        <c:overlap val="0"/>
        <c:axId val="2903099"/>
        <c:axId val="25672064"/>
      </c:barChart>
      <c:catAx>
        <c:axId val="2903099"/>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5672064"/>
        <c:crossesAt val="0"/>
        <c:auto val="1"/>
        <c:lblAlgn val="ctr"/>
        <c:lblOffset val="100"/>
        <c:noMultiLvlLbl val="0"/>
      </c:catAx>
      <c:valAx>
        <c:axId val="256720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03099"/>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strCache>
            </c:strRef>
          </c:cat>
          <c:val>
            <c:numRef>
              <c:f>_Hidden30!$E$2:$E$381</c:f>
              <c:numCache>
                <c:formatCode>General</c:formatCode>
                <c:ptCount val="380"/>
                <c:pt idx="0">
                  <c:v>2859087436.93065</c:v>
                </c:pt>
                <c:pt idx="1">
                  <c:v>2818247348.34709</c:v>
                </c:pt>
                <c:pt idx="2">
                  <c:v>2777091728.10189</c:v>
                </c:pt>
                <c:pt idx="3">
                  <c:v>2736713479.01557</c:v>
                </c:pt>
                <c:pt idx="4">
                  <c:v>2695247718.22357</c:v>
                </c:pt>
                <c:pt idx="5">
                  <c:v>2655473626.98906</c:v>
                </c:pt>
                <c:pt idx="6">
                  <c:v>2616654684.8314</c:v>
                </c:pt>
                <c:pt idx="7">
                  <c:v>2577725591.81001</c:v>
                </c:pt>
                <c:pt idx="8">
                  <c:v>2539885341.39907</c:v>
                </c:pt>
                <c:pt idx="9">
                  <c:v>2501888990.81616</c:v>
                </c:pt>
                <c:pt idx="10">
                  <c:v>2463944650.19257</c:v>
                </c:pt>
                <c:pt idx="11">
                  <c:v>2427350671.34422</c:v>
                </c:pt>
                <c:pt idx="12">
                  <c:v>2390249160.67155</c:v>
                </c:pt>
                <c:pt idx="13">
                  <c:v>2354306342.80778</c:v>
                </c:pt>
                <c:pt idx="14">
                  <c:v>2317095749.20059</c:v>
                </c:pt>
                <c:pt idx="15">
                  <c:v>2281970160.1724</c:v>
                </c:pt>
                <c:pt idx="16">
                  <c:v>2245985845.67098</c:v>
                </c:pt>
                <c:pt idx="17">
                  <c:v>2211110572.05545</c:v>
                </c:pt>
                <c:pt idx="18">
                  <c:v>2177288689.51296</c:v>
                </c:pt>
                <c:pt idx="19">
                  <c:v>2143108292.06494</c:v>
                </c:pt>
                <c:pt idx="20">
                  <c:v>2110317073.2058</c:v>
                </c:pt>
                <c:pt idx="21">
                  <c:v>2077359785.27244</c:v>
                </c:pt>
                <c:pt idx="22">
                  <c:v>2043900170.99844</c:v>
                </c:pt>
                <c:pt idx="23">
                  <c:v>2011488271.0568</c:v>
                </c:pt>
                <c:pt idx="24">
                  <c:v>1978798395.13284</c:v>
                </c:pt>
                <c:pt idx="25">
                  <c:v>1947592051.83673</c:v>
                </c:pt>
                <c:pt idx="26">
                  <c:v>1915124526.27367</c:v>
                </c:pt>
                <c:pt idx="27">
                  <c:v>1884331064.57302</c:v>
                </c:pt>
                <c:pt idx="28">
                  <c:v>1852564601.46763</c:v>
                </c:pt>
                <c:pt idx="29">
                  <c:v>1821838173.38617</c:v>
                </c:pt>
                <c:pt idx="30">
                  <c:v>1792669017.47663</c:v>
                </c:pt>
                <c:pt idx="31">
                  <c:v>1763442689.89481</c:v>
                </c:pt>
                <c:pt idx="32">
                  <c:v>1735065642.78531</c:v>
                </c:pt>
                <c:pt idx="33">
                  <c:v>1706113925.8367</c:v>
                </c:pt>
                <c:pt idx="34">
                  <c:v>1677674813.94933</c:v>
                </c:pt>
                <c:pt idx="35">
                  <c:v>1651334750.81923</c:v>
                </c:pt>
                <c:pt idx="36">
                  <c:v>1623765917.20241</c:v>
                </c:pt>
                <c:pt idx="37">
                  <c:v>1596204268.15627</c:v>
                </c:pt>
                <c:pt idx="38">
                  <c:v>1569222848.56944</c:v>
                </c:pt>
                <c:pt idx="39">
                  <c:v>1543094836.02524</c:v>
                </c:pt>
                <c:pt idx="40">
                  <c:v>1516469956.58485</c:v>
                </c:pt>
                <c:pt idx="41">
                  <c:v>1490556227.16282</c:v>
                </c:pt>
                <c:pt idx="42">
                  <c:v>1465119389.48921</c:v>
                </c:pt>
                <c:pt idx="43">
                  <c:v>1439699917.79094</c:v>
                </c:pt>
                <c:pt idx="44">
                  <c:v>1414546695.41706</c:v>
                </c:pt>
                <c:pt idx="45">
                  <c:v>1389999643.87998</c:v>
                </c:pt>
                <c:pt idx="46">
                  <c:v>1365393634.43385</c:v>
                </c:pt>
                <c:pt idx="47">
                  <c:v>1342107815.04393</c:v>
                </c:pt>
                <c:pt idx="48">
                  <c:v>1318595746.68699</c:v>
                </c:pt>
                <c:pt idx="49">
                  <c:v>1295332770.83562</c:v>
                </c:pt>
                <c:pt idx="50">
                  <c:v>1271440218.204</c:v>
                </c:pt>
                <c:pt idx="51">
                  <c:v>1248385220.82659</c:v>
                </c:pt>
                <c:pt idx="52">
                  <c:v>1225879593.07449</c:v>
                </c:pt>
                <c:pt idx="53">
                  <c:v>1203618798.21561</c:v>
                </c:pt>
                <c:pt idx="54">
                  <c:v>1182193153.42662</c:v>
                </c:pt>
                <c:pt idx="55">
                  <c:v>1160824173.52573</c:v>
                </c:pt>
                <c:pt idx="56">
                  <c:v>1140075225.76433</c:v>
                </c:pt>
                <c:pt idx="57">
                  <c:v>1119059544.55499</c:v>
                </c:pt>
                <c:pt idx="58">
                  <c:v>1098549001.03383</c:v>
                </c:pt>
                <c:pt idx="59">
                  <c:v>1078857684.32852</c:v>
                </c:pt>
                <c:pt idx="60">
                  <c:v>1058895883.32569</c:v>
                </c:pt>
                <c:pt idx="61">
                  <c:v>1039400589.7976</c:v>
                </c:pt>
                <c:pt idx="62">
                  <c:v>1019969127.44161</c:v>
                </c:pt>
                <c:pt idx="63">
                  <c:v>1000825986.51405</c:v>
                </c:pt>
                <c:pt idx="64">
                  <c:v>981872736.076741</c:v>
                </c:pt>
                <c:pt idx="65">
                  <c:v>963095715.824395</c:v>
                </c:pt>
                <c:pt idx="66">
                  <c:v>944939124.30624</c:v>
                </c:pt>
                <c:pt idx="67">
                  <c:v>926708646.823857</c:v>
                </c:pt>
                <c:pt idx="68">
                  <c:v>909151378.265743</c:v>
                </c:pt>
                <c:pt idx="69">
                  <c:v>891317083.904579</c:v>
                </c:pt>
                <c:pt idx="70">
                  <c:v>874138921.440332</c:v>
                </c:pt>
                <c:pt idx="71">
                  <c:v>857906031.221042</c:v>
                </c:pt>
                <c:pt idx="72">
                  <c:v>841011379.21446</c:v>
                </c:pt>
                <c:pt idx="73">
                  <c:v>824858040.496707</c:v>
                </c:pt>
                <c:pt idx="74">
                  <c:v>808288811.485907</c:v>
                </c:pt>
                <c:pt idx="75">
                  <c:v>792529747.867085</c:v>
                </c:pt>
                <c:pt idx="76">
                  <c:v>776948435.251365</c:v>
                </c:pt>
                <c:pt idx="77">
                  <c:v>761589668.243895</c:v>
                </c:pt>
                <c:pt idx="78">
                  <c:v>746872769.246863</c:v>
                </c:pt>
                <c:pt idx="79">
                  <c:v>731783079.902197</c:v>
                </c:pt>
                <c:pt idx="80">
                  <c:v>717631840.66843</c:v>
                </c:pt>
                <c:pt idx="81">
                  <c:v>703568026.691921</c:v>
                </c:pt>
                <c:pt idx="82">
                  <c:v>689818771.033178</c:v>
                </c:pt>
                <c:pt idx="83">
                  <c:v>676486701.298757</c:v>
                </c:pt>
                <c:pt idx="84">
                  <c:v>663127101.696147</c:v>
                </c:pt>
                <c:pt idx="85">
                  <c:v>650270317.07456</c:v>
                </c:pt>
                <c:pt idx="86">
                  <c:v>637287393.728187</c:v>
                </c:pt>
                <c:pt idx="87">
                  <c:v>624859399.444284</c:v>
                </c:pt>
                <c:pt idx="88">
                  <c:v>612488747.443973</c:v>
                </c:pt>
                <c:pt idx="89">
                  <c:v>599942734.432627</c:v>
                </c:pt>
                <c:pt idx="90">
                  <c:v>588129770.067597</c:v>
                </c:pt>
                <c:pt idx="91">
                  <c:v>576448604.35284</c:v>
                </c:pt>
                <c:pt idx="92">
                  <c:v>564852575.956081</c:v>
                </c:pt>
                <c:pt idx="93">
                  <c:v>553236996.973804</c:v>
                </c:pt>
                <c:pt idx="94">
                  <c:v>542246275.603781</c:v>
                </c:pt>
                <c:pt idx="95">
                  <c:v>531872562.975912</c:v>
                </c:pt>
                <c:pt idx="96">
                  <c:v>521024222.234874</c:v>
                </c:pt>
                <c:pt idx="97">
                  <c:v>510679729.411818</c:v>
                </c:pt>
                <c:pt idx="98">
                  <c:v>499638045.823815</c:v>
                </c:pt>
                <c:pt idx="99">
                  <c:v>489763613.367523</c:v>
                </c:pt>
                <c:pt idx="100">
                  <c:v>479958765.632699</c:v>
                </c:pt>
                <c:pt idx="101">
                  <c:v>470292696.77634</c:v>
                </c:pt>
                <c:pt idx="102">
                  <c:v>460884750.0009</c:v>
                </c:pt>
                <c:pt idx="103">
                  <c:v>451586100.171842</c:v>
                </c:pt>
                <c:pt idx="104">
                  <c:v>442400700.594198</c:v>
                </c:pt>
                <c:pt idx="105">
                  <c:v>433339149.433103</c:v>
                </c:pt>
                <c:pt idx="106">
                  <c:v>424509926.385721</c:v>
                </c:pt>
                <c:pt idx="107">
                  <c:v>415763924.152521</c:v>
                </c:pt>
                <c:pt idx="108">
                  <c:v>407181808.97217</c:v>
                </c:pt>
                <c:pt idx="109">
                  <c:v>398845497.009329</c:v>
                </c:pt>
                <c:pt idx="110">
                  <c:v>390643647.22099</c:v>
                </c:pt>
                <c:pt idx="111">
                  <c:v>382504958.506134</c:v>
                </c:pt>
                <c:pt idx="112">
                  <c:v>374641630.633951</c:v>
                </c:pt>
                <c:pt idx="113">
                  <c:v>366767114.16462</c:v>
                </c:pt>
                <c:pt idx="114">
                  <c:v>359269238.924321</c:v>
                </c:pt>
                <c:pt idx="115">
                  <c:v>351833301.015246</c:v>
                </c:pt>
                <c:pt idx="116">
                  <c:v>344536817.815016</c:v>
                </c:pt>
                <c:pt idx="117">
                  <c:v>337340859.432008</c:v>
                </c:pt>
                <c:pt idx="118">
                  <c:v>330248004.021075</c:v>
                </c:pt>
                <c:pt idx="119">
                  <c:v>323525845.332379</c:v>
                </c:pt>
                <c:pt idx="120">
                  <c:v>316648092.3359</c:v>
                </c:pt>
                <c:pt idx="121">
                  <c:v>309982805.254857</c:v>
                </c:pt>
                <c:pt idx="122">
                  <c:v>303348749.300745</c:v>
                </c:pt>
                <c:pt idx="123">
                  <c:v>296917225.154714</c:v>
                </c:pt>
                <c:pt idx="124">
                  <c:v>290516470.531065</c:v>
                </c:pt>
                <c:pt idx="125">
                  <c:v>284243455.842717</c:v>
                </c:pt>
                <c:pt idx="126">
                  <c:v>278161121.493612</c:v>
                </c:pt>
                <c:pt idx="127">
                  <c:v>272093446.311221</c:v>
                </c:pt>
                <c:pt idx="128">
                  <c:v>266067482.932405</c:v>
                </c:pt>
                <c:pt idx="129">
                  <c:v>260243394.367904</c:v>
                </c:pt>
                <c:pt idx="130">
                  <c:v>254395459.472847</c:v>
                </c:pt>
                <c:pt idx="131">
                  <c:v>248891868.285198</c:v>
                </c:pt>
                <c:pt idx="132">
                  <c:v>243372390.806274</c:v>
                </c:pt>
                <c:pt idx="133">
                  <c:v>238013038.276284</c:v>
                </c:pt>
                <c:pt idx="134">
                  <c:v>232701424.94603</c:v>
                </c:pt>
                <c:pt idx="135">
                  <c:v>227538752.048149</c:v>
                </c:pt>
                <c:pt idx="136">
                  <c:v>222457498.004285</c:v>
                </c:pt>
                <c:pt idx="137">
                  <c:v>217491319.346641</c:v>
                </c:pt>
                <c:pt idx="138">
                  <c:v>212654491.12102</c:v>
                </c:pt>
                <c:pt idx="139">
                  <c:v>207887079.944105</c:v>
                </c:pt>
                <c:pt idx="140">
                  <c:v>203254380.52084</c:v>
                </c:pt>
                <c:pt idx="141">
                  <c:v>198645523.320116</c:v>
                </c:pt>
                <c:pt idx="142">
                  <c:v>194080301.974314</c:v>
                </c:pt>
                <c:pt idx="143">
                  <c:v>189777728.216643</c:v>
                </c:pt>
                <c:pt idx="144">
                  <c:v>185372861.012908</c:v>
                </c:pt>
                <c:pt idx="145">
                  <c:v>181060395.979825</c:v>
                </c:pt>
                <c:pt idx="146">
                  <c:v>176865959.787128</c:v>
                </c:pt>
                <c:pt idx="147">
                  <c:v>172819107.679864</c:v>
                </c:pt>
                <c:pt idx="148">
                  <c:v>168815796.386411</c:v>
                </c:pt>
                <c:pt idx="149">
                  <c:v>164898585.904995</c:v>
                </c:pt>
                <c:pt idx="150">
                  <c:v>161118025.63989</c:v>
                </c:pt>
                <c:pt idx="151">
                  <c:v>157368952.055748</c:v>
                </c:pt>
                <c:pt idx="152">
                  <c:v>153732942.698622</c:v>
                </c:pt>
                <c:pt idx="153">
                  <c:v>150134711.757327</c:v>
                </c:pt>
                <c:pt idx="154">
                  <c:v>146606139.760417</c:v>
                </c:pt>
                <c:pt idx="155">
                  <c:v>143221292.903747</c:v>
                </c:pt>
                <c:pt idx="156">
                  <c:v>139824328.384872</c:v>
                </c:pt>
                <c:pt idx="157">
                  <c:v>136521883.01739</c:v>
                </c:pt>
                <c:pt idx="158">
                  <c:v>133237980.042501</c:v>
                </c:pt>
                <c:pt idx="159">
                  <c:v>130049542.517102</c:v>
                </c:pt>
                <c:pt idx="160">
                  <c:v>126879546.744656</c:v>
                </c:pt>
                <c:pt idx="161">
                  <c:v>123766115.860145</c:v>
                </c:pt>
                <c:pt idx="162">
                  <c:v>120741767.500569</c:v>
                </c:pt>
                <c:pt idx="163">
                  <c:v>117741891.249566</c:v>
                </c:pt>
                <c:pt idx="164">
                  <c:v>114795521.215671</c:v>
                </c:pt>
                <c:pt idx="165">
                  <c:v>111874008.61363</c:v>
                </c:pt>
                <c:pt idx="166">
                  <c:v>109039969.952007</c:v>
                </c:pt>
                <c:pt idx="167">
                  <c:v>106349170.661896</c:v>
                </c:pt>
                <c:pt idx="168">
                  <c:v>103626791.296318</c:v>
                </c:pt>
                <c:pt idx="169">
                  <c:v>100990030.485689</c:v>
                </c:pt>
                <c:pt idx="170">
                  <c:v>98381842.4340591</c:v>
                </c:pt>
                <c:pt idx="171">
                  <c:v>95857609.0448153</c:v>
                </c:pt>
                <c:pt idx="172">
                  <c:v>93366332.3688139</c:v>
                </c:pt>
                <c:pt idx="173">
                  <c:v>90930427.428355</c:v>
                </c:pt>
                <c:pt idx="174">
                  <c:v>88570817.0576378</c:v>
                </c:pt>
                <c:pt idx="175">
                  <c:v>86226708.0229978</c:v>
                </c:pt>
                <c:pt idx="176">
                  <c:v>83940485.4013166</c:v>
                </c:pt>
                <c:pt idx="177">
                  <c:v>81666253.9425851</c:v>
                </c:pt>
                <c:pt idx="178">
                  <c:v>79425329.2914667</c:v>
                </c:pt>
                <c:pt idx="179">
                  <c:v>77280760.5283191</c:v>
                </c:pt>
                <c:pt idx="180">
                  <c:v>75107027.9278165</c:v>
                </c:pt>
                <c:pt idx="181">
                  <c:v>72992558.6172589</c:v>
                </c:pt>
                <c:pt idx="182">
                  <c:v>70838004.622414</c:v>
                </c:pt>
                <c:pt idx="183">
                  <c:v>68806723.0466067</c:v>
                </c:pt>
                <c:pt idx="184">
                  <c:v>66799745.1398356</c:v>
                </c:pt>
                <c:pt idx="185">
                  <c:v>64834921.1992584</c:v>
                </c:pt>
                <c:pt idx="186">
                  <c:v>62928058.2800566</c:v>
                </c:pt>
                <c:pt idx="187">
                  <c:v>61047705.515617</c:v>
                </c:pt>
                <c:pt idx="188">
                  <c:v>59226122.8545238</c:v>
                </c:pt>
                <c:pt idx="189">
                  <c:v>57382954.815955</c:v>
                </c:pt>
                <c:pt idx="190">
                  <c:v>55623601.2722479</c:v>
                </c:pt>
                <c:pt idx="191">
                  <c:v>53742275.6930245</c:v>
                </c:pt>
                <c:pt idx="192">
                  <c:v>52058513.0460131</c:v>
                </c:pt>
                <c:pt idx="193">
                  <c:v>50427762.6298921</c:v>
                </c:pt>
                <c:pt idx="194">
                  <c:v>48827387.4457848</c:v>
                </c:pt>
                <c:pt idx="195">
                  <c:v>47303499.3851718</c:v>
                </c:pt>
                <c:pt idx="196">
                  <c:v>45817071.2947813</c:v>
                </c:pt>
                <c:pt idx="197">
                  <c:v>44348862.4594757</c:v>
                </c:pt>
                <c:pt idx="198">
                  <c:v>42976850.4227033</c:v>
                </c:pt>
                <c:pt idx="199">
                  <c:v>41628952.5272519</c:v>
                </c:pt>
                <c:pt idx="200">
                  <c:v>40317370.3479579</c:v>
                </c:pt>
                <c:pt idx="201">
                  <c:v>39019450.5870588</c:v>
                </c:pt>
                <c:pt idx="202">
                  <c:v>37745568.0393827</c:v>
                </c:pt>
                <c:pt idx="203">
                  <c:v>36516385.8855295</c:v>
                </c:pt>
                <c:pt idx="204">
                  <c:v>35295840.8782445</c:v>
                </c:pt>
                <c:pt idx="205">
                  <c:v>34116664.4216101</c:v>
                </c:pt>
                <c:pt idx="206">
                  <c:v>32964910.4807835</c:v>
                </c:pt>
                <c:pt idx="207">
                  <c:v>31864692.7107159</c:v>
                </c:pt>
                <c:pt idx="208">
                  <c:v>30798698.3192424</c:v>
                </c:pt>
                <c:pt idx="209">
                  <c:v>29769270.5475921</c:v>
                </c:pt>
                <c:pt idx="210">
                  <c:v>28782759.2411518</c:v>
                </c:pt>
                <c:pt idx="211">
                  <c:v>27822590.9119854</c:v>
                </c:pt>
                <c:pt idx="212">
                  <c:v>26902311.790721</c:v>
                </c:pt>
                <c:pt idx="213">
                  <c:v>26012420.8479604</c:v>
                </c:pt>
                <c:pt idx="214">
                  <c:v>25150716.8421268</c:v>
                </c:pt>
                <c:pt idx="215">
                  <c:v>24336469.9051419</c:v>
                </c:pt>
                <c:pt idx="216">
                  <c:v>23523644.6932584</c:v>
                </c:pt>
                <c:pt idx="217">
                  <c:v>22734419.2734904</c:v>
                </c:pt>
                <c:pt idx="218">
                  <c:v>21954116.4034976</c:v>
                </c:pt>
                <c:pt idx="219">
                  <c:v>21197714.1090605</c:v>
                </c:pt>
                <c:pt idx="220">
                  <c:v>20452185.9338879</c:v>
                </c:pt>
                <c:pt idx="221">
                  <c:v>19724336.6250817</c:v>
                </c:pt>
                <c:pt idx="222">
                  <c:v>19019426.5335446</c:v>
                </c:pt>
                <c:pt idx="223">
                  <c:v>18327587.2682897</c:v>
                </c:pt>
                <c:pt idx="224">
                  <c:v>17658016.4371892</c:v>
                </c:pt>
                <c:pt idx="225">
                  <c:v>17006461.771244</c:v>
                </c:pt>
                <c:pt idx="226">
                  <c:v>16376181.1299615</c:v>
                </c:pt>
                <c:pt idx="227">
                  <c:v>15783701.4588347</c:v>
                </c:pt>
                <c:pt idx="228">
                  <c:v>15202551.7759705</c:v>
                </c:pt>
                <c:pt idx="229">
                  <c:v>14645516.7614162</c:v>
                </c:pt>
                <c:pt idx="230">
                  <c:v>14104664.3186814</c:v>
                </c:pt>
                <c:pt idx="231">
                  <c:v>13586566.8958584</c:v>
                </c:pt>
                <c:pt idx="232">
                  <c:v>13007158.1403633</c:v>
                </c:pt>
                <c:pt idx="233">
                  <c:v>12491996.9806295</c:v>
                </c:pt>
                <c:pt idx="234">
                  <c:v>12012285.9249597</c:v>
                </c:pt>
                <c:pt idx="235">
                  <c:v>11537301.3278945</c:v>
                </c:pt>
                <c:pt idx="236">
                  <c:v>11072237.9881712</c:v>
                </c:pt>
                <c:pt idx="237">
                  <c:v>10612684.1483981</c:v>
                </c:pt>
                <c:pt idx="238">
                  <c:v>10160850.7253634</c:v>
                </c:pt>
                <c:pt idx="239">
                  <c:v>9724181.2881196</c:v>
                </c:pt>
                <c:pt idx="240">
                  <c:v>9287037.18317958</c:v>
                </c:pt>
                <c:pt idx="241">
                  <c:v>8859551.16993634</c:v>
                </c:pt>
                <c:pt idx="242">
                  <c:v>8437565.38867626</c:v>
                </c:pt>
                <c:pt idx="243">
                  <c:v>8026974.04663391</c:v>
                </c:pt>
                <c:pt idx="244">
                  <c:v>7622825.41270846</c:v>
                </c:pt>
                <c:pt idx="245">
                  <c:v>7226695.52108343</c:v>
                </c:pt>
                <c:pt idx="246">
                  <c:v>6841751.97074027</c:v>
                </c:pt>
                <c:pt idx="247">
                  <c:v>6462934.35435387</c:v>
                </c:pt>
                <c:pt idx="248">
                  <c:v>6095268.36139929</c:v>
                </c:pt>
                <c:pt idx="249">
                  <c:v>5739952.51763472</c:v>
                </c:pt>
                <c:pt idx="250">
                  <c:v>5392689.80955805</c:v>
                </c:pt>
                <c:pt idx="251">
                  <c:v>5056259.52303513</c:v>
                </c:pt>
                <c:pt idx="252">
                  <c:v>4728137.78716281</c:v>
                </c:pt>
                <c:pt idx="253">
                  <c:v>4410814.36075163</c:v>
                </c:pt>
                <c:pt idx="254">
                  <c:v>4106568.76608336</c:v>
                </c:pt>
                <c:pt idx="255">
                  <c:v>3821402.49289297</c:v>
                </c:pt>
                <c:pt idx="256">
                  <c:v>3553523.29159477</c:v>
                </c:pt>
                <c:pt idx="257">
                  <c:v>3303242.11707245</c:v>
                </c:pt>
                <c:pt idx="258">
                  <c:v>3074824.13959656</c:v>
                </c:pt>
                <c:pt idx="259">
                  <c:v>2859834.7888529</c:v>
                </c:pt>
                <c:pt idx="260">
                  <c:v>2654391.24862779</c:v>
                </c:pt>
                <c:pt idx="261">
                  <c:v>2453331.87170923</c:v>
                </c:pt>
                <c:pt idx="262">
                  <c:v>2256629.12251006</c:v>
                </c:pt>
                <c:pt idx="263">
                  <c:v>2066013.62301616</c:v>
                </c:pt>
                <c:pt idx="264">
                  <c:v>1878897.97988703</c:v>
                </c:pt>
                <c:pt idx="265">
                  <c:v>1699378.5519387</c:v>
                </c:pt>
                <c:pt idx="266">
                  <c:v>1528358.22418065</c:v>
                </c:pt>
                <c:pt idx="267">
                  <c:v>1378769.80446515</c:v>
                </c:pt>
                <c:pt idx="268">
                  <c:v>1243071.40947163</c:v>
                </c:pt>
                <c:pt idx="269">
                  <c:v>1121305.51022439</c:v>
                </c:pt>
                <c:pt idx="270">
                  <c:v>1009223.10907197</c:v>
                </c:pt>
                <c:pt idx="271">
                  <c:v>906214.316215074</c:v>
                </c:pt>
                <c:pt idx="272">
                  <c:v>811715.594481061</c:v>
                </c:pt>
                <c:pt idx="273">
                  <c:v>730951.670821738</c:v>
                </c:pt>
                <c:pt idx="274">
                  <c:v>661001.001464323</c:v>
                </c:pt>
                <c:pt idx="275">
                  <c:v>600843.865384844</c:v>
                </c:pt>
                <c:pt idx="276">
                  <c:v>546837.414990251</c:v>
                </c:pt>
                <c:pt idx="277">
                  <c:v>496044.422484236</c:v>
                </c:pt>
                <c:pt idx="278">
                  <c:v>447904.885330345</c:v>
                </c:pt>
                <c:pt idx="279">
                  <c:v>404608.316488556</c:v>
                </c:pt>
                <c:pt idx="280">
                  <c:v>363520.487170233</c:v>
                </c:pt>
                <c:pt idx="281">
                  <c:v>325367.081906458</c:v>
                </c:pt>
                <c:pt idx="282">
                  <c:v>290262.430649645</c:v>
                </c:pt>
                <c:pt idx="283">
                  <c:v>258582.342732577</c:v>
                </c:pt>
                <c:pt idx="284">
                  <c:v>229553.235588812</c:v>
                </c:pt>
                <c:pt idx="285">
                  <c:v>203598.938429615</c:v>
                </c:pt>
                <c:pt idx="286">
                  <c:v>179983.101471676</c:v>
                </c:pt>
                <c:pt idx="287">
                  <c:v>159825.159323016</c:v>
                </c:pt>
                <c:pt idx="288">
                  <c:v>143462.618047229</c:v>
                </c:pt>
                <c:pt idx="289">
                  <c:v>130037.408264654</c:v>
                </c:pt>
                <c:pt idx="290">
                  <c:v>119847.936884167</c:v>
                </c:pt>
                <c:pt idx="291">
                  <c:v>112092.807542814</c:v>
                </c:pt>
                <c:pt idx="292">
                  <c:v>106024.501611457</c:v>
                </c:pt>
                <c:pt idx="293">
                  <c:v>101560.107904023</c:v>
                </c:pt>
                <c:pt idx="294">
                  <c:v>97994.7956703781</c:v>
                </c:pt>
                <c:pt idx="295">
                  <c:v>94449.1893480678</c:v>
                </c:pt>
                <c:pt idx="296">
                  <c:v>90975.4969266072</c:v>
                </c:pt>
                <c:pt idx="297">
                  <c:v>87522.4613562371</c:v>
                </c:pt>
                <c:pt idx="298">
                  <c:v>84115.4361868822</c:v>
                </c:pt>
                <c:pt idx="299">
                  <c:v>80798.1764897799</c:v>
                </c:pt>
                <c:pt idx="300">
                  <c:v>77515.5197934191</c:v>
                </c:pt>
                <c:pt idx="301">
                  <c:v>74297.2432355537</c:v>
                </c:pt>
                <c:pt idx="302">
                  <c:v>71250.7093553147</c:v>
                </c:pt>
                <c:pt idx="303">
                  <c:v>68263.8030117121</c:v>
                </c:pt>
                <c:pt idx="304">
                  <c:v>65297.8754555076</c:v>
                </c:pt>
                <c:pt idx="305">
                  <c:v>62455.5436893089</c:v>
                </c:pt>
                <c:pt idx="306">
                  <c:v>59668.0003118088</c:v>
                </c:pt>
                <c:pt idx="307">
                  <c:v>56958.1660589124</c:v>
                </c:pt>
                <c:pt idx="308">
                  <c:v>54456.0858914577</c:v>
                </c:pt>
                <c:pt idx="309">
                  <c:v>51972.3391354727</c:v>
                </c:pt>
                <c:pt idx="310">
                  <c:v>49522.1556820902</c:v>
                </c:pt>
                <c:pt idx="311">
                  <c:v>47143.8914904238</c:v>
                </c:pt>
                <c:pt idx="312">
                  <c:v>44960.0555352313</c:v>
                </c:pt>
                <c:pt idx="313">
                  <c:v>42900.5652910584</c:v>
                </c:pt>
                <c:pt idx="314">
                  <c:v>41074.3502228648</c:v>
                </c:pt>
                <c:pt idx="315">
                  <c:v>39428.4206166156</c:v>
                </c:pt>
                <c:pt idx="316">
                  <c:v>38032.0611221663</c:v>
                </c:pt>
                <c:pt idx="317">
                  <c:v>36753.5477963469</c:v>
                </c:pt>
                <c:pt idx="318">
                  <c:v>35535.9972279849</c:v>
                </c:pt>
                <c:pt idx="319">
                  <c:v>34414.806589281</c:v>
                </c:pt>
                <c:pt idx="320">
                  <c:v>33365.0514336014</c:v>
                </c:pt>
                <c:pt idx="321">
                  <c:v>32319.548677923</c:v>
                </c:pt>
                <c:pt idx="322">
                  <c:v>31341.8805583535</c:v>
                </c:pt>
                <c:pt idx="323">
                  <c:v>30432.8602103956</c:v>
                </c:pt>
                <c:pt idx="324">
                  <c:v>29540.1747153031</c:v>
                </c:pt>
                <c:pt idx="325">
                  <c:v>28666.8120112405</c:v>
                </c:pt>
                <c:pt idx="326">
                  <c:v>27858.9524038468</c:v>
                </c:pt>
                <c:pt idx="327">
                  <c:v>27068.8286085089</c:v>
                </c:pt>
                <c:pt idx="328">
                  <c:v>26281.2866512895</c:v>
                </c:pt>
                <c:pt idx="329">
                  <c:v>25503.8492952704</c:v>
                </c:pt>
                <c:pt idx="330">
                  <c:v>24743.1832782846</c:v>
                </c:pt>
                <c:pt idx="331">
                  <c:v>24045.0025639147</c:v>
                </c:pt>
                <c:pt idx="332">
                  <c:v>23478.7782329477</c:v>
                </c:pt>
                <c:pt idx="333">
                  <c:v>0</c:v>
                </c:pt>
                <c:pt idx="334">
                  <c:v>4047.43809495493</c:v>
                </c:pt>
                <c:pt idx="335">
                  <c:v>3687.94393864097</c:v>
                </c:pt>
                <c:pt idx="336">
                  <c:v>3375.302671345</c:v>
                </c:pt>
                <c:pt idx="337">
                  <c:v>3129.32237957355</c:v>
                </c:pt>
                <c:pt idx="338">
                  <c:v>2950.46420561549</c:v>
                </c:pt>
                <c:pt idx="339">
                  <c:v>2774.74847054692</c:v>
                </c:pt>
                <c:pt idx="340">
                  <c:v>2600.58472932825</c:v>
                </c:pt>
                <c:pt idx="341">
                  <c:v>2428.6733953142</c:v>
                </c:pt>
                <c:pt idx="342">
                  <c:v>2334.796177986</c:v>
                </c:pt>
                <c:pt idx="343">
                  <c:v>2241.38237987119</c:v>
                </c:pt>
                <c:pt idx="344">
                  <c:v>2149.61834152845</c:v>
                </c:pt>
                <c:pt idx="345">
                  <c:v>2073.87889243756</c:v>
                </c:pt>
                <c:pt idx="346">
                  <c:v>1999.04231718981</c:v>
                </c:pt>
                <c:pt idx="347">
                  <c:v>1926.15356767653</c:v>
                </c:pt>
                <c:pt idx="348">
                  <c:v>1853.05564018507</c:v>
                </c:pt>
                <c:pt idx="349">
                  <c:v>1781.32240410068</c:v>
                </c:pt>
                <c:pt idx="350">
                  <c:v>1709.94957733549</c:v>
                </c:pt>
                <c:pt idx="351">
                  <c:v>1639.88597103987</c:v>
                </c:pt>
                <c:pt idx="352">
                  <c:v>1570.2059091774</c:v>
                </c:pt>
                <c:pt idx="353">
                  <c:v>1501.36911711357</c:v>
                </c:pt>
                <c:pt idx="354">
                  <c:v>1433.7596612807</c:v>
                </c:pt>
                <c:pt idx="355">
                  <c:v>1366.56669885509</c:v>
                </c:pt>
                <c:pt idx="356">
                  <c:v>1300.54913101196</c:v>
                </c:pt>
                <c:pt idx="357">
                  <c:v>1234.96709263021</c:v>
                </c:pt>
                <c:pt idx="358">
                  <c:v>1170.18870527881</c:v>
                </c:pt>
                <c:pt idx="359">
                  <c:v>1107.11495286257</c:v>
                </c:pt>
                <c:pt idx="360">
                  <c:v>1043.86770908182</c:v>
                </c:pt>
                <c:pt idx="361">
                  <c:v>981.669460718043</c:v>
                </c:pt>
                <c:pt idx="362">
                  <c:v>919.957426646673</c:v>
                </c:pt>
                <c:pt idx="363">
                  <c:v>859.245913012471</c:v>
                </c:pt>
                <c:pt idx="364">
                  <c:v>799.040690907536</c:v>
                </c:pt>
                <c:pt idx="365">
                  <c:v>739.585564535039</c:v>
                </c:pt>
                <c:pt idx="366">
                  <c:v>681.058954875124</c:v>
                </c:pt>
                <c:pt idx="367">
                  <c:v>623.066431427763</c:v>
                </c:pt>
                <c:pt idx="368">
                  <c:v>565.955719616308</c:v>
                </c:pt>
                <c:pt idx="369">
                  <c:v>509.396851076648</c:v>
                </c:pt>
                <c:pt idx="370">
                  <c:v>453.551317247205</c:v>
                </c:pt>
                <c:pt idx="371">
                  <c:v>398.74022823435</c:v>
                </c:pt>
                <c:pt idx="372">
                  <c:v>344.257298518382</c:v>
                </c:pt>
                <c:pt idx="373">
                  <c:v>290.547702058938</c:v>
                </c:pt>
                <c:pt idx="374">
                  <c:v>240.544642142772</c:v>
                </c:pt>
                <c:pt idx="375">
                  <c:v>191.233898325297</c:v>
                </c:pt>
                <c:pt idx="376">
                  <c:v>142.490862348887</c:v>
                </c:pt>
                <c:pt idx="377">
                  <c:v>94.3753533866812</c:v>
                </c:pt>
                <c:pt idx="378">
                  <c:v>46.8929312591562</c:v>
                </c:pt>
                <c:pt idx="379">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strCache>
            </c:strRef>
          </c:cat>
          <c:val>
            <c:numRef>
              <c:f>_Hidden30!$D$2:$D$381</c:f>
              <c:numCache>
                <c:formatCode>General</c:formatCode>
                <c:ptCount val="380"/>
                <c:pt idx="0">
                  <c:v>2871248740.0775</c:v>
                </c:pt>
                <c:pt idx="1">
                  <c:v>2841884373.64165</c:v>
                </c:pt>
                <c:pt idx="2">
                  <c:v>2812295178.27529</c:v>
                </c:pt>
                <c:pt idx="3">
                  <c:v>2782812369.75144</c:v>
                </c:pt>
                <c:pt idx="4">
                  <c:v>2752305648.42887</c:v>
                </c:pt>
                <c:pt idx="5">
                  <c:v>2723223883.74185</c:v>
                </c:pt>
                <c:pt idx="6">
                  <c:v>2694459652.27614</c:v>
                </c:pt>
                <c:pt idx="7">
                  <c:v>2665663559.28276</c:v>
                </c:pt>
                <c:pt idx="8">
                  <c:v>2637343390.08162</c:v>
                </c:pt>
                <c:pt idx="9">
                  <c:v>2608939359.88318</c:v>
                </c:pt>
                <c:pt idx="10">
                  <c:v>2580300442.29392</c:v>
                </c:pt>
                <c:pt idx="11">
                  <c:v>2552091868.59479</c:v>
                </c:pt>
                <c:pt idx="12">
                  <c:v>2523773271.87235</c:v>
                </c:pt>
                <c:pt idx="13">
                  <c:v>2496054429.74235</c:v>
                </c:pt>
                <c:pt idx="14">
                  <c:v>2467052773.50238</c:v>
                </c:pt>
                <c:pt idx="15">
                  <c:v>2439654557.95054</c:v>
                </c:pt>
                <c:pt idx="16">
                  <c:v>2411397304.9374</c:v>
                </c:pt>
                <c:pt idx="17">
                  <c:v>2384051307.75843</c:v>
                </c:pt>
                <c:pt idx="18">
                  <c:v>2357246880.63257</c:v>
                </c:pt>
                <c:pt idx="19">
                  <c:v>2330110678.98855</c:v>
                </c:pt>
                <c:pt idx="20">
                  <c:v>2303902323.26591</c:v>
                </c:pt>
                <c:pt idx="21">
                  <c:v>2277568515.57706</c:v>
                </c:pt>
                <c:pt idx="22">
                  <c:v>2250415917.55244</c:v>
                </c:pt>
                <c:pt idx="23">
                  <c:v>2223236195.2861</c:v>
                </c:pt>
                <c:pt idx="24">
                  <c:v>2196408064.74615</c:v>
                </c:pt>
                <c:pt idx="25">
                  <c:v>2170667931.73204</c:v>
                </c:pt>
                <c:pt idx="26">
                  <c:v>2143560745.61669</c:v>
                </c:pt>
                <c:pt idx="27">
                  <c:v>2117775411.32522</c:v>
                </c:pt>
                <c:pt idx="28">
                  <c:v>2090929719.47358</c:v>
                </c:pt>
                <c:pt idx="29">
                  <c:v>2064996178.52755</c:v>
                </c:pt>
                <c:pt idx="30">
                  <c:v>2040297436.04779</c:v>
                </c:pt>
                <c:pt idx="31">
                  <c:v>2015571002.55833</c:v>
                </c:pt>
                <c:pt idx="32">
                  <c:v>1991299470.2782</c:v>
                </c:pt>
                <c:pt idx="33">
                  <c:v>1966400954.55822</c:v>
                </c:pt>
                <c:pt idx="34">
                  <c:v>1941847917.79224</c:v>
                </c:pt>
                <c:pt idx="35">
                  <c:v>1918702043.32234</c:v>
                </c:pt>
                <c:pt idx="36">
                  <c:v>1894694609.36151</c:v>
                </c:pt>
                <c:pt idx="37">
                  <c:v>1870200558.94125</c:v>
                </c:pt>
                <c:pt idx="38">
                  <c:v>1846408191.27874</c:v>
                </c:pt>
                <c:pt idx="39">
                  <c:v>1823138362.41359</c:v>
                </c:pt>
                <c:pt idx="40">
                  <c:v>1799302580.67561</c:v>
                </c:pt>
                <c:pt idx="41">
                  <c:v>1776078413.11778</c:v>
                </c:pt>
                <c:pt idx="42">
                  <c:v>1752954747.57517</c:v>
                </c:pt>
                <c:pt idx="43">
                  <c:v>1729868336.24075</c:v>
                </c:pt>
                <c:pt idx="44">
                  <c:v>1706641391.76471</c:v>
                </c:pt>
                <c:pt idx="45">
                  <c:v>1684158864.26992</c:v>
                </c:pt>
                <c:pt idx="46">
                  <c:v>1661382458.52234</c:v>
                </c:pt>
                <c:pt idx="47">
                  <c:v>1639321523.26523</c:v>
                </c:pt>
                <c:pt idx="48">
                  <c:v>1617453435.23188</c:v>
                </c:pt>
                <c:pt idx="49">
                  <c:v>1595458035.30695</c:v>
                </c:pt>
                <c:pt idx="50">
                  <c:v>1572690842.59138</c:v>
                </c:pt>
                <c:pt idx="51">
                  <c:v>1550529195.68714</c:v>
                </c:pt>
                <c:pt idx="52">
                  <c:v>1529052952.06136</c:v>
                </c:pt>
                <c:pt idx="53">
                  <c:v>1507672635.71427</c:v>
                </c:pt>
                <c:pt idx="54">
                  <c:v>1486929736.66266</c:v>
                </c:pt>
                <c:pt idx="55">
                  <c:v>1466262849.06743</c:v>
                </c:pt>
                <c:pt idx="56">
                  <c:v>1445981752.39813</c:v>
                </c:pt>
                <c:pt idx="57">
                  <c:v>1425364309.80802</c:v>
                </c:pt>
                <c:pt idx="58">
                  <c:v>1405191449.10524</c:v>
                </c:pt>
                <c:pt idx="59">
                  <c:v>1385494087.37414</c:v>
                </c:pt>
                <c:pt idx="60">
                  <c:v>1365642921.0482</c:v>
                </c:pt>
                <c:pt idx="61">
                  <c:v>1346017707.92228</c:v>
                </c:pt>
                <c:pt idx="62">
                  <c:v>1326472410.92741</c:v>
                </c:pt>
                <c:pt idx="63">
                  <c:v>1306934085.64332</c:v>
                </c:pt>
                <c:pt idx="64">
                  <c:v>1287637727.44355</c:v>
                </c:pt>
                <c:pt idx="65">
                  <c:v>1268385659.76022</c:v>
                </c:pt>
                <c:pt idx="66">
                  <c:v>1249595981.09502</c:v>
                </c:pt>
                <c:pt idx="67">
                  <c:v>1230700521.40768</c:v>
                </c:pt>
                <c:pt idx="68">
                  <c:v>1212353546.62326</c:v>
                </c:pt>
                <c:pt idx="69">
                  <c:v>1193627173.05297</c:v>
                </c:pt>
                <c:pt idx="70">
                  <c:v>1175601968.25635</c:v>
                </c:pt>
                <c:pt idx="71">
                  <c:v>1158202655.8342</c:v>
                </c:pt>
                <c:pt idx="72">
                  <c:v>1140223763.43666</c:v>
                </c:pt>
                <c:pt idx="73">
                  <c:v>1122926535.39728</c:v>
                </c:pt>
                <c:pt idx="74">
                  <c:v>1105050384.71021</c:v>
                </c:pt>
                <c:pt idx="75">
                  <c:v>1087965194.71364</c:v>
                </c:pt>
                <c:pt idx="76">
                  <c:v>1071112299.25067</c:v>
                </c:pt>
                <c:pt idx="77">
                  <c:v>1054404459.42054</c:v>
                </c:pt>
                <c:pt idx="78">
                  <c:v>1038285364.45375</c:v>
                </c:pt>
                <c:pt idx="79">
                  <c:v>1021635206.86886</c:v>
                </c:pt>
                <c:pt idx="80">
                  <c:v>1006002600.80155</c:v>
                </c:pt>
                <c:pt idx="81">
                  <c:v>990482665.083586</c:v>
                </c:pt>
                <c:pt idx="82">
                  <c:v>975257216.634989</c:v>
                </c:pt>
                <c:pt idx="83">
                  <c:v>960082197.677307</c:v>
                </c:pt>
                <c:pt idx="84">
                  <c:v>945125131.576755</c:v>
                </c:pt>
                <c:pt idx="85">
                  <c:v>930615711.863102</c:v>
                </c:pt>
                <c:pt idx="86">
                  <c:v>915914972.570653</c:v>
                </c:pt>
                <c:pt idx="87">
                  <c:v>901749799.525861</c:v>
                </c:pt>
                <c:pt idx="88">
                  <c:v>887657122.354566</c:v>
                </c:pt>
                <c:pt idx="89">
                  <c:v>873173016.695612</c:v>
                </c:pt>
                <c:pt idx="90">
                  <c:v>859503378.08103</c:v>
                </c:pt>
                <c:pt idx="91">
                  <c:v>846015650.651806</c:v>
                </c:pt>
                <c:pt idx="92">
                  <c:v>832409130.781766</c:v>
                </c:pt>
                <c:pt idx="93">
                  <c:v>818759434.602216</c:v>
                </c:pt>
                <c:pt idx="94">
                  <c:v>805907245.579467</c:v>
                </c:pt>
                <c:pt idx="95">
                  <c:v>793525813.307858</c:v>
                </c:pt>
                <c:pt idx="96">
                  <c:v>780647127.066646</c:v>
                </c:pt>
                <c:pt idx="97">
                  <c:v>768297443.235636</c:v>
                </c:pt>
                <c:pt idx="98">
                  <c:v>754883008.166685</c:v>
                </c:pt>
                <c:pt idx="99">
                  <c:v>743009867.979196</c:v>
                </c:pt>
                <c:pt idx="100">
                  <c:v>731232311.218063</c:v>
                </c:pt>
                <c:pt idx="101">
                  <c:v>719553451.570386</c:v>
                </c:pt>
                <c:pt idx="102">
                  <c:v>708061663.235078</c:v>
                </c:pt>
                <c:pt idx="103">
                  <c:v>696727077.154066</c:v>
                </c:pt>
                <c:pt idx="104">
                  <c:v>685364879.253969</c:v>
                </c:pt>
                <c:pt idx="105">
                  <c:v>674182300.469632</c:v>
                </c:pt>
                <c:pt idx="106">
                  <c:v>663255179.884757</c:v>
                </c:pt>
                <c:pt idx="107">
                  <c:v>652174863.679514</c:v>
                </c:pt>
                <c:pt idx="108">
                  <c:v>641429605.438965</c:v>
                </c:pt>
                <c:pt idx="109">
                  <c:v>630883607.887744</c:v>
                </c:pt>
                <c:pt idx="110">
                  <c:v>620538450.138973</c:v>
                </c:pt>
                <c:pt idx="111">
                  <c:v>610111086.196353</c:v>
                </c:pt>
                <c:pt idx="112">
                  <c:v>600110551.177247</c:v>
                </c:pt>
                <c:pt idx="113">
                  <c:v>589995903.363059</c:v>
                </c:pt>
                <c:pt idx="114">
                  <c:v>580313345.94785</c:v>
                </c:pt>
                <c:pt idx="115">
                  <c:v>570719679.363782</c:v>
                </c:pt>
                <c:pt idx="116">
                  <c:v>561184231.840083</c:v>
                </c:pt>
                <c:pt idx="117">
                  <c:v>551800575.356193</c:v>
                </c:pt>
                <c:pt idx="118">
                  <c:v>542496304.174663</c:v>
                </c:pt>
                <c:pt idx="119">
                  <c:v>533495243.571767</c:v>
                </c:pt>
                <c:pt idx="120">
                  <c:v>524374818.093609</c:v>
                </c:pt>
                <c:pt idx="121">
                  <c:v>515449914.958363</c:v>
                </c:pt>
                <c:pt idx="122">
                  <c:v>506564157.132595</c:v>
                </c:pt>
                <c:pt idx="123">
                  <c:v>497864956.342301</c:v>
                </c:pt>
                <c:pt idx="124">
                  <c:v>489204344.027574</c:v>
                </c:pt>
                <c:pt idx="125">
                  <c:v>480677064.902413</c:v>
                </c:pt>
                <c:pt idx="126">
                  <c:v>472327542.65782</c:v>
                </c:pt>
                <c:pt idx="127">
                  <c:v>463989662.048442</c:v>
                </c:pt>
                <c:pt idx="128">
                  <c:v>455581353.543264</c:v>
                </c:pt>
                <c:pt idx="129">
                  <c:v>447504322.657293</c:v>
                </c:pt>
                <c:pt idx="130">
                  <c:v>439309157.116233</c:v>
                </c:pt>
                <c:pt idx="131">
                  <c:v>431456083.418403</c:v>
                </c:pt>
                <c:pt idx="132">
                  <c:v>423682550.691337</c:v>
                </c:pt>
                <c:pt idx="133">
                  <c:v>416058054.804999</c:v>
                </c:pt>
                <c:pt idx="134">
                  <c:v>408503337.588224</c:v>
                </c:pt>
                <c:pt idx="135">
                  <c:v>401084477.817897</c:v>
                </c:pt>
                <c:pt idx="136">
                  <c:v>393795647.62072</c:v>
                </c:pt>
                <c:pt idx="137">
                  <c:v>386642127.365885</c:v>
                </c:pt>
                <c:pt idx="138">
                  <c:v>379599576.817562</c:v>
                </c:pt>
                <c:pt idx="139">
                  <c:v>372667946.152196</c:v>
                </c:pt>
                <c:pt idx="140">
                  <c:v>365862899.311105</c:v>
                </c:pt>
                <c:pt idx="141">
                  <c:v>359087775.065288</c:v>
                </c:pt>
                <c:pt idx="142">
                  <c:v>352327609.765282</c:v>
                </c:pt>
                <c:pt idx="143">
                  <c:v>345840181.575122</c:v>
                </c:pt>
                <c:pt idx="144">
                  <c:v>339249909.350998</c:v>
                </c:pt>
                <c:pt idx="145">
                  <c:v>332721580.118434</c:v>
                </c:pt>
                <c:pt idx="146">
                  <c:v>326396234.35014</c:v>
                </c:pt>
                <c:pt idx="147">
                  <c:v>320240724.327068</c:v>
                </c:pt>
                <c:pt idx="148">
                  <c:v>314153037.568072</c:v>
                </c:pt>
                <c:pt idx="149">
                  <c:v>308168676.502446</c:v>
                </c:pt>
                <c:pt idx="150">
                  <c:v>302342785.360373</c:v>
                </c:pt>
                <c:pt idx="151">
                  <c:v>296563645.505331</c:v>
                </c:pt>
                <c:pt idx="152">
                  <c:v>290904015.262612</c:v>
                </c:pt>
                <c:pt idx="153">
                  <c:v>285303612.232224</c:v>
                </c:pt>
                <c:pt idx="154">
                  <c:v>279783239.794484</c:v>
                </c:pt>
                <c:pt idx="155">
                  <c:v>274411039.396646</c:v>
                </c:pt>
                <c:pt idx="156">
                  <c:v>269042017.659537</c:v>
                </c:pt>
                <c:pt idx="157">
                  <c:v>263768880.220619</c:v>
                </c:pt>
                <c:pt idx="158">
                  <c:v>258519142.206073</c:v>
                </c:pt>
                <c:pt idx="159">
                  <c:v>253371295.276135</c:v>
                </c:pt>
                <c:pt idx="160">
                  <c:v>248246755.87857</c:v>
                </c:pt>
                <c:pt idx="161">
                  <c:v>243185180.247153</c:v>
                </c:pt>
                <c:pt idx="162">
                  <c:v>238219215.056003</c:v>
                </c:pt>
                <c:pt idx="163">
                  <c:v>233288670.508689</c:v>
                </c:pt>
                <c:pt idx="164">
                  <c:v>228387063.956612</c:v>
                </c:pt>
                <c:pt idx="165">
                  <c:v>223521414.656895</c:v>
                </c:pt>
                <c:pt idx="166">
                  <c:v>218785754.625305</c:v>
                </c:pt>
                <c:pt idx="167">
                  <c:v>214206386.150168</c:v>
                </c:pt>
                <c:pt idx="168">
                  <c:v>209610839.869421</c:v>
                </c:pt>
                <c:pt idx="169">
                  <c:v>205118157.665475</c:v>
                </c:pt>
                <c:pt idx="170">
                  <c:v>200670686.18498</c:v>
                </c:pt>
                <c:pt idx="171">
                  <c:v>196326757.11343</c:v>
                </c:pt>
                <c:pt idx="172">
                  <c:v>192037737.34463</c:v>
                </c:pt>
                <c:pt idx="173">
                  <c:v>187823052.391598</c:v>
                </c:pt>
                <c:pt idx="174">
                  <c:v>183702145.768937</c:v>
                </c:pt>
                <c:pt idx="175">
                  <c:v>179601005.794142</c:v>
                </c:pt>
                <c:pt idx="176">
                  <c:v>175558698.04064</c:v>
                </c:pt>
                <c:pt idx="177">
                  <c:v>171528737.221908</c:v>
                </c:pt>
                <c:pt idx="178">
                  <c:v>167531570.621995</c:v>
                </c:pt>
                <c:pt idx="179">
                  <c:v>163634175.349624</c:v>
                </c:pt>
                <c:pt idx="180">
                  <c:v>159707967.227394</c:v>
                </c:pt>
                <c:pt idx="181">
                  <c:v>155850610.932871</c:v>
                </c:pt>
                <c:pt idx="182">
                  <c:v>151893651.143307</c:v>
                </c:pt>
                <c:pt idx="183">
                  <c:v>148145373.613112</c:v>
                </c:pt>
                <c:pt idx="184">
                  <c:v>144435984.059748</c:v>
                </c:pt>
                <c:pt idx="185">
                  <c:v>140783891.910118</c:v>
                </c:pt>
                <c:pt idx="186">
                  <c:v>137205723.240775</c:v>
                </c:pt>
                <c:pt idx="187">
                  <c:v>133672054.209257</c:v>
                </c:pt>
                <c:pt idx="188">
                  <c:v>130217243.050483</c:v>
                </c:pt>
                <c:pt idx="189">
                  <c:v>126701419.666466</c:v>
                </c:pt>
                <c:pt idx="190">
                  <c:v>123339180.117814</c:v>
                </c:pt>
                <c:pt idx="191">
                  <c:v>119625287.687315</c:v>
                </c:pt>
                <c:pt idx="192">
                  <c:v>116370280.807831</c:v>
                </c:pt>
                <c:pt idx="193">
                  <c:v>113188926.123631</c:v>
                </c:pt>
                <c:pt idx="194">
                  <c:v>110062939.546229</c:v>
                </c:pt>
                <c:pt idx="195">
                  <c:v>107066796.007408</c:v>
                </c:pt>
                <c:pt idx="196">
                  <c:v>104143517.474831</c:v>
                </c:pt>
                <c:pt idx="197">
                  <c:v>101235022.159994</c:v>
                </c:pt>
                <c:pt idx="198">
                  <c:v>98506933.3067967</c:v>
                </c:pt>
                <c:pt idx="199">
                  <c:v>95823289.9770892</c:v>
                </c:pt>
                <c:pt idx="200">
                  <c:v>93186222.9340245</c:v>
                </c:pt>
                <c:pt idx="201">
                  <c:v>90569931.9630027</c:v>
                </c:pt>
                <c:pt idx="202">
                  <c:v>87985729.1467464</c:v>
                </c:pt>
                <c:pt idx="203">
                  <c:v>85459138.8802482</c:v>
                </c:pt>
                <c:pt idx="204">
                  <c:v>82954058.3587454</c:v>
                </c:pt>
                <c:pt idx="205">
                  <c:v>80512736.0107733</c:v>
                </c:pt>
                <c:pt idx="206">
                  <c:v>78125588.6590396</c:v>
                </c:pt>
                <c:pt idx="207">
                  <c:v>75828951.8895504</c:v>
                </c:pt>
                <c:pt idx="208">
                  <c:v>73603939.6787824</c:v>
                </c:pt>
                <c:pt idx="209">
                  <c:v>71446387.1173087</c:v>
                </c:pt>
                <c:pt idx="210">
                  <c:v>69363088.2335119</c:v>
                </c:pt>
                <c:pt idx="211">
                  <c:v>67334392.5456317</c:v>
                </c:pt>
                <c:pt idx="212">
                  <c:v>65375179.546192</c:v>
                </c:pt>
                <c:pt idx="213">
                  <c:v>63481538.7231456</c:v>
                </c:pt>
                <c:pt idx="214">
                  <c:v>61639686.5393856</c:v>
                </c:pt>
                <c:pt idx="215">
                  <c:v>59873221.3360354</c:v>
                </c:pt>
                <c:pt idx="216">
                  <c:v>58119655.8541513</c:v>
                </c:pt>
                <c:pt idx="217">
                  <c:v>56400922.1316928</c:v>
                </c:pt>
                <c:pt idx="218">
                  <c:v>54696770.214998</c:v>
                </c:pt>
                <c:pt idx="219">
                  <c:v>53029638.5573152</c:v>
                </c:pt>
                <c:pt idx="220">
                  <c:v>51382206.3823193</c:v>
                </c:pt>
                <c:pt idx="221">
                  <c:v>49764403.5389607</c:v>
                </c:pt>
                <c:pt idx="222">
                  <c:v>48183432.1518306</c:v>
                </c:pt>
                <c:pt idx="223">
                  <c:v>46628236.4823411</c:v>
                </c:pt>
                <c:pt idx="224">
                  <c:v>45109657.2817279</c:v>
                </c:pt>
                <c:pt idx="225">
                  <c:v>43629974.4260413</c:v>
                </c:pt>
                <c:pt idx="226">
                  <c:v>42191698.101831</c:v>
                </c:pt>
                <c:pt idx="227">
                  <c:v>40821430.3814104</c:v>
                </c:pt>
                <c:pt idx="228">
                  <c:v>39485644.5855367</c:v>
                </c:pt>
                <c:pt idx="229">
                  <c:v>38195425.9545889</c:v>
                </c:pt>
                <c:pt idx="230">
                  <c:v>36941352.5631489</c:v>
                </c:pt>
                <c:pt idx="231">
                  <c:v>35730877.8179183</c:v>
                </c:pt>
                <c:pt idx="232">
                  <c:v>34352611.2895725</c:v>
                </c:pt>
                <c:pt idx="233">
                  <c:v>33132376.3493703</c:v>
                </c:pt>
                <c:pt idx="234">
                  <c:v>31991182.4630714</c:v>
                </c:pt>
                <c:pt idx="235">
                  <c:v>30856896.7831839</c:v>
                </c:pt>
                <c:pt idx="236">
                  <c:v>29734958.778529</c:v>
                </c:pt>
                <c:pt idx="237">
                  <c:v>28622037.6249068</c:v>
                </c:pt>
                <c:pt idx="238">
                  <c:v>27520020.9868837</c:v>
                </c:pt>
                <c:pt idx="239">
                  <c:v>26438494.7398911</c:v>
                </c:pt>
                <c:pt idx="240">
                  <c:v>25357372.0754428</c:v>
                </c:pt>
                <c:pt idx="241">
                  <c:v>24289730.4986057</c:v>
                </c:pt>
                <c:pt idx="242">
                  <c:v>23231192.7036989</c:v>
                </c:pt>
                <c:pt idx="243">
                  <c:v>22191677.4356494</c:v>
                </c:pt>
                <c:pt idx="244">
                  <c:v>21163993.8140562</c:v>
                </c:pt>
                <c:pt idx="245">
                  <c:v>20149523.9675379</c:v>
                </c:pt>
                <c:pt idx="246">
                  <c:v>19154740.6317008</c:v>
                </c:pt>
                <c:pt idx="247">
                  <c:v>18171135.8352645</c:v>
                </c:pt>
                <c:pt idx="248">
                  <c:v>17207947.7281352</c:v>
                </c:pt>
                <c:pt idx="249">
                  <c:v>16273760.753048</c:v>
                </c:pt>
                <c:pt idx="250">
                  <c:v>15354244.3491591</c:v>
                </c:pt>
                <c:pt idx="251">
                  <c:v>14453626.1455299</c:v>
                </c:pt>
                <c:pt idx="252">
                  <c:v>13573159.8857625</c:v>
                </c:pt>
                <c:pt idx="253">
                  <c:v>12714331.6909466</c:v>
                </c:pt>
                <c:pt idx="254">
                  <c:v>11887683.5949254</c:v>
                </c:pt>
                <c:pt idx="255">
                  <c:v>11107717.777797</c:v>
                </c:pt>
                <c:pt idx="256">
                  <c:v>10373005.3285633</c:v>
                </c:pt>
                <c:pt idx="257">
                  <c:v>9683430.10799223</c:v>
                </c:pt>
                <c:pt idx="258">
                  <c:v>9050925.98729448</c:v>
                </c:pt>
                <c:pt idx="259">
                  <c:v>8453899.0382559</c:v>
                </c:pt>
                <c:pt idx="260">
                  <c:v>7878888.69776718</c:v>
                </c:pt>
                <c:pt idx="261">
                  <c:v>7313069.65309246</c:v>
                </c:pt>
                <c:pt idx="262">
                  <c:v>6755336.35673618</c:v>
                </c:pt>
                <c:pt idx="263">
                  <c:v>6208475.32024735</c:v>
                </c:pt>
                <c:pt idx="264">
                  <c:v>5670199.74481535</c:v>
                </c:pt>
                <c:pt idx="265">
                  <c:v>5149549.15234508</c:v>
                </c:pt>
                <c:pt idx="266">
                  <c:v>4651013.64741656</c:v>
                </c:pt>
                <c:pt idx="267">
                  <c:v>4213064.76929577</c:v>
                </c:pt>
                <c:pt idx="268">
                  <c:v>3814572.12112253</c:v>
                </c:pt>
                <c:pt idx="269">
                  <c:v>3455549.26767131</c:v>
                </c:pt>
                <c:pt idx="270">
                  <c:v>3122944.28261548</c:v>
                </c:pt>
                <c:pt idx="271">
                  <c:v>2816121.24388939</c:v>
                </c:pt>
                <c:pt idx="272">
                  <c:v>2532842.79897647</c:v>
                </c:pt>
                <c:pt idx="273">
                  <c:v>2290532.14032362</c:v>
                </c:pt>
                <c:pt idx="274">
                  <c:v>2080143.15882245</c:v>
                </c:pt>
                <c:pt idx="275">
                  <c:v>1898094.04885814</c:v>
                </c:pt>
                <c:pt idx="276">
                  <c:v>1734833.09388022</c:v>
                </c:pt>
                <c:pt idx="277">
                  <c:v>1580170.55152912</c:v>
                </c:pt>
                <c:pt idx="278">
                  <c:v>1432889.0798293</c:v>
                </c:pt>
                <c:pt idx="279">
                  <c:v>1299707.111638</c:v>
                </c:pt>
                <c:pt idx="280">
                  <c:v>1172689.29919682</c:v>
                </c:pt>
                <c:pt idx="281">
                  <c:v>1054073.90821294</c:v>
                </c:pt>
                <c:pt idx="282">
                  <c:v>944217.825845225</c:v>
                </c:pt>
                <c:pt idx="283">
                  <c:v>844741.078365918</c:v>
                </c:pt>
                <c:pt idx="284">
                  <c:v>752994.983743459</c:v>
                </c:pt>
                <c:pt idx="285">
                  <c:v>670698.838337819</c:v>
                </c:pt>
                <c:pt idx="286">
                  <c:v>595425.125166229</c:v>
                </c:pt>
                <c:pt idx="287">
                  <c:v>530769.012857397</c:v>
                </c:pt>
                <c:pt idx="288">
                  <c:v>478456.596423307</c:v>
                </c:pt>
                <c:pt idx="289">
                  <c:v>435467.768810564</c:v>
                </c:pt>
                <c:pt idx="290">
                  <c:v>403052.532023934</c:v>
                </c:pt>
                <c:pt idx="291">
                  <c:v>378523.41965034</c:v>
                </c:pt>
                <c:pt idx="292">
                  <c:v>359554.416866277</c:v>
                </c:pt>
                <c:pt idx="293">
                  <c:v>345879.579661635</c:v>
                </c:pt>
                <c:pt idx="294">
                  <c:v>335111.010317381</c:v>
                </c:pt>
                <c:pt idx="295">
                  <c:v>324360.006623351</c:v>
                </c:pt>
                <c:pt idx="296">
                  <c:v>313716.541716034</c:v>
                </c:pt>
                <c:pt idx="297">
                  <c:v>303092.985426399</c:v>
                </c:pt>
                <c:pt idx="298">
                  <c:v>292533.390421883</c:v>
                </c:pt>
                <c:pt idx="299">
                  <c:v>282114.725366949</c:v>
                </c:pt>
                <c:pt idx="300">
                  <c:v>271804.247984611</c:v>
                </c:pt>
                <c:pt idx="301">
                  <c:v>261591.840013698</c:v>
                </c:pt>
                <c:pt idx="302">
                  <c:v>251932.424263749</c:v>
                </c:pt>
                <c:pt idx="303">
                  <c:v>242364.646089307</c:v>
                </c:pt>
                <c:pt idx="304">
                  <c:v>232820.502108441</c:v>
                </c:pt>
                <c:pt idx="305">
                  <c:v>223633.33689175</c:v>
                </c:pt>
                <c:pt idx="306">
                  <c:v>214531.441338735</c:v>
                </c:pt>
                <c:pt idx="307">
                  <c:v>205659.532917285</c:v>
                </c:pt>
                <c:pt idx="308">
                  <c:v>197434.564828792</c:v>
                </c:pt>
                <c:pt idx="309">
                  <c:v>189231.054002963</c:v>
                </c:pt>
                <c:pt idx="310">
                  <c:v>181076.906403169</c:v>
                </c:pt>
                <c:pt idx="311">
                  <c:v>173042.962792234</c:v>
                </c:pt>
                <c:pt idx="312">
                  <c:v>165729.085271459</c:v>
                </c:pt>
                <c:pt idx="313">
                  <c:v>158788.41938503</c:v>
                </c:pt>
                <c:pt idx="314">
                  <c:v>152675.690592023</c:v>
                </c:pt>
                <c:pt idx="315">
                  <c:v>147160.91813195</c:v>
                </c:pt>
                <c:pt idx="316">
                  <c:v>142552.996459067</c:v>
                </c:pt>
                <c:pt idx="317">
                  <c:v>138346.805748691</c:v>
                </c:pt>
                <c:pt idx="318">
                  <c:v>134314.312221449</c:v>
                </c:pt>
                <c:pt idx="319">
                  <c:v>130629.871253458</c:v>
                </c:pt>
                <c:pt idx="320">
                  <c:v>127166.54757745</c:v>
                </c:pt>
                <c:pt idx="321">
                  <c:v>123705.711107983</c:v>
                </c:pt>
                <c:pt idx="322">
                  <c:v>120473.879096381</c:v>
                </c:pt>
                <c:pt idx="323">
                  <c:v>117429.065005614</c:v>
                </c:pt>
                <c:pt idx="324">
                  <c:v>114469.364531057</c:v>
                </c:pt>
                <c:pt idx="325">
                  <c:v>111542.282500528</c:v>
                </c:pt>
                <c:pt idx="326">
                  <c:v>108859.990127547</c:v>
                </c:pt>
                <c:pt idx="327">
                  <c:v>106207.916195829</c:v>
                </c:pt>
                <c:pt idx="328">
                  <c:v>103556.515641134</c:v>
                </c:pt>
                <c:pt idx="329">
                  <c:v>100920.622357188</c:v>
                </c:pt>
                <c:pt idx="330">
                  <c:v>98313.6172162755</c:v>
                </c:pt>
                <c:pt idx="331">
                  <c:v>95945.8757647333</c:v>
                </c:pt>
                <c:pt idx="332">
                  <c:v>94072.1118849031</c:v>
                </c:pt>
                <c:pt idx="333">
                  <c:v>0</c:v>
                </c:pt>
                <c:pt idx="334">
                  <c:v>16355.0688229031</c:v>
                </c:pt>
                <c:pt idx="335">
                  <c:v>14959.6509510079</c:v>
                </c:pt>
                <c:pt idx="336">
                  <c:v>13749.7009744064</c:v>
                </c:pt>
                <c:pt idx="337">
                  <c:v>12800.1409740721</c:v>
                </c:pt>
                <c:pt idx="338">
                  <c:v>12119.8760246873</c:v>
                </c:pt>
                <c:pt idx="339">
                  <c:v>11444.9885993757</c:v>
                </c:pt>
                <c:pt idx="340">
                  <c:v>10772.2427650439</c:v>
                </c:pt>
                <c:pt idx="341">
                  <c:v>10102.9364220845</c:v>
                </c:pt>
                <c:pt idx="342">
                  <c:v>9752.39750798384</c:v>
                </c:pt>
                <c:pt idx="343">
                  <c:v>9402.03265085392</c:v>
                </c:pt>
                <c:pt idx="344">
                  <c:v>9054.22071570276</c:v>
                </c:pt>
                <c:pt idx="345">
                  <c:v>8772.360889384</c:v>
                </c:pt>
                <c:pt idx="346">
                  <c:v>8491.77476820608</c:v>
                </c:pt>
                <c:pt idx="347">
                  <c:v>8214.7025228631</c:v>
                </c:pt>
                <c:pt idx="348">
                  <c:v>7936.56855087755</c:v>
                </c:pt>
                <c:pt idx="349">
                  <c:v>7660.7406313342</c:v>
                </c:pt>
                <c:pt idx="350">
                  <c:v>7385.07505096853</c:v>
                </c:pt>
                <c:pt idx="351">
                  <c:v>7111.6303734133</c:v>
                </c:pt>
                <c:pt idx="352">
                  <c:v>6838.4159492829</c:v>
                </c:pt>
                <c:pt idx="353">
                  <c:v>6566.43673965544</c:v>
                </c:pt>
                <c:pt idx="354">
                  <c:v>6296.54860746848</c:v>
                </c:pt>
                <c:pt idx="355">
                  <c:v>6026.98924945578</c:v>
                </c:pt>
                <c:pt idx="356">
                  <c:v>5759.44006457311</c:v>
                </c:pt>
                <c:pt idx="357">
                  <c:v>5492.27489077837</c:v>
                </c:pt>
                <c:pt idx="358">
                  <c:v>5226.32198943414</c:v>
                </c:pt>
                <c:pt idx="359">
                  <c:v>4963.6136020321</c:v>
                </c:pt>
                <c:pt idx="360">
                  <c:v>4699.95925924437</c:v>
                </c:pt>
                <c:pt idx="361">
                  <c:v>4438.10759721566</c:v>
                </c:pt>
                <c:pt idx="362">
                  <c:v>4176.79977390312</c:v>
                </c:pt>
                <c:pt idx="363">
                  <c:v>3917.21418589175</c:v>
                </c:pt>
                <c:pt idx="364">
                  <c:v>3658.23937683548</c:v>
                </c:pt>
                <c:pt idx="365">
                  <c:v>3400.43932671142</c:v>
                </c:pt>
                <c:pt idx="366">
                  <c:v>3144.23667079729</c:v>
                </c:pt>
                <c:pt idx="367">
                  <c:v>2888.73866908551</c:v>
                </c:pt>
                <c:pt idx="368">
                  <c:v>2634.75520527212</c:v>
                </c:pt>
                <c:pt idx="369">
                  <c:v>2381.53766404045</c:v>
                </c:pt>
                <c:pt idx="370">
                  <c:v>2129.46747591444</c:v>
                </c:pt>
                <c:pt idx="371">
                  <c:v>1879.31517512491</c:v>
                </c:pt>
                <c:pt idx="372">
                  <c:v>1629.43148703588</c:v>
                </c:pt>
                <c:pt idx="373">
                  <c:v>1380.87481690549</c:v>
                </c:pt>
                <c:pt idx="374">
                  <c:v>1148.08999639071</c:v>
                </c:pt>
                <c:pt idx="375">
                  <c:v>916.492762519962</c:v>
                </c:pt>
                <c:pt idx="376">
                  <c:v>685.79538254663</c:v>
                </c:pt>
                <c:pt idx="377">
                  <c:v>456.151926251279</c:v>
                </c:pt>
                <c:pt idx="378">
                  <c:v>227.584258734337</c:v>
                </c:pt>
                <c:pt idx="379">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strCache>
            </c:strRef>
          </c:cat>
          <c:val>
            <c:numRef>
              <c:f>_Hidden30!$C$2:$C$381</c:f>
              <c:numCache>
                <c:formatCode>General</c:formatCode>
                <c:ptCount val="380"/>
                <c:pt idx="0">
                  <c:v>2878569534.82738</c:v>
                </c:pt>
                <c:pt idx="1">
                  <c:v>2856160073.60893</c:v>
                </c:pt>
                <c:pt idx="2">
                  <c:v>2833628743.25784</c:v>
                </c:pt>
                <c:pt idx="3">
                  <c:v>2810840515.13332</c:v>
                </c:pt>
                <c:pt idx="4">
                  <c:v>2787114740.23511</c:v>
                </c:pt>
                <c:pt idx="5">
                  <c:v>2764696363.09956</c:v>
                </c:pt>
                <c:pt idx="6">
                  <c:v>2742243471.81495</c:v>
                </c:pt>
                <c:pt idx="7">
                  <c:v>2719853854.11023</c:v>
                </c:pt>
                <c:pt idx="8">
                  <c:v>2697597474.18356</c:v>
                </c:pt>
                <c:pt idx="9">
                  <c:v>2675348472.87718</c:v>
                </c:pt>
                <c:pt idx="10">
                  <c:v>2652726998.13008</c:v>
                </c:pt>
                <c:pt idx="11">
                  <c:v>2629984219.76476</c:v>
                </c:pt>
                <c:pt idx="12">
                  <c:v>2607432549.24263</c:v>
                </c:pt>
                <c:pt idx="13">
                  <c:v>2585157634.94151</c:v>
                </c:pt>
                <c:pt idx="14">
                  <c:v>2561635454.72441</c:v>
                </c:pt>
                <c:pt idx="15">
                  <c:v>2539437072.44917</c:v>
                </c:pt>
                <c:pt idx="16">
                  <c:v>2516423874.14287</c:v>
                </c:pt>
                <c:pt idx="17">
                  <c:v>2494230183.60854</c:v>
                </c:pt>
                <c:pt idx="18">
                  <c:v>2472271914.1357</c:v>
                </c:pt>
                <c:pt idx="19">
                  <c:v>2450042527.39457</c:v>
                </c:pt>
                <c:pt idx="20">
                  <c:v>2428462312.23437</c:v>
                </c:pt>
                <c:pt idx="21">
                  <c:v>2406825826.24709</c:v>
                </c:pt>
                <c:pt idx="22">
                  <c:v>2384195755.61512</c:v>
                </c:pt>
                <c:pt idx="23">
                  <c:v>2360823979.12417</c:v>
                </c:pt>
                <c:pt idx="24">
                  <c:v>2338282288.88408</c:v>
                </c:pt>
                <c:pt idx="25">
                  <c:v>2316581231.40468</c:v>
                </c:pt>
                <c:pt idx="26">
                  <c:v>2293484691.31414</c:v>
                </c:pt>
                <c:pt idx="27">
                  <c:v>2271486628.20095</c:v>
                </c:pt>
                <c:pt idx="28">
                  <c:v>2248410607.93212</c:v>
                </c:pt>
                <c:pt idx="29">
                  <c:v>2226185499.01941</c:v>
                </c:pt>
                <c:pt idx="30">
                  <c:v>2204985885.00076</c:v>
                </c:pt>
                <c:pt idx="31">
                  <c:v>2183817483.94136</c:v>
                </c:pt>
                <c:pt idx="32">
                  <c:v>2162843262.14575</c:v>
                </c:pt>
                <c:pt idx="33">
                  <c:v>2141245450.39802</c:v>
                </c:pt>
                <c:pt idx="34">
                  <c:v>2119900599.46745</c:v>
                </c:pt>
                <c:pt idx="35">
                  <c:v>2099455655.13684</c:v>
                </c:pt>
                <c:pt idx="36">
                  <c:v>2078472555.72716</c:v>
                </c:pt>
                <c:pt idx="37">
                  <c:v>2056664681.34643</c:v>
                </c:pt>
                <c:pt idx="38">
                  <c:v>2035677295.722</c:v>
                </c:pt>
                <c:pt idx="39">
                  <c:v>2014981564.37537</c:v>
                </c:pt>
                <c:pt idx="40">
                  <c:v>1993708026.99307</c:v>
                </c:pt>
                <c:pt idx="41">
                  <c:v>1972992332.39813</c:v>
                </c:pt>
                <c:pt idx="42">
                  <c:v>1952109609.50205</c:v>
                </c:pt>
                <c:pt idx="43">
                  <c:v>1931312052.96536</c:v>
                </c:pt>
                <c:pt idx="44">
                  <c:v>1910081545.92846</c:v>
                </c:pt>
                <c:pt idx="45">
                  <c:v>1889724948.63605</c:v>
                </c:pt>
                <c:pt idx="46">
                  <c:v>1868921538.6436</c:v>
                </c:pt>
                <c:pt idx="47">
                  <c:v>1848351112.3872</c:v>
                </c:pt>
                <c:pt idx="48">
                  <c:v>1828344484.73443</c:v>
                </c:pt>
                <c:pt idx="49">
                  <c:v>1807931025.66859</c:v>
                </c:pt>
                <c:pt idx="50">
                  <c:v>1786675726.58682</c:v>
                </c:pt>
                <c:pt idx="51">
                  <c:v>1765844919.14265</c:v>
                </c:pt>
                <c:pt idx="52">
                  <c:v>1745826352.06606</c:v>
                </c:pt>
                <c:pt idx="53">
                  <c:v>1725804029.20567</c:v>
                </c:pt>
                <c:pt idx="54">
                  <c:v>1706259591.45575</c:v>
                </c:pt>
                <c:pt idx="55">
                  <c:v>1686834197.18029</c:v>
                </c:pt>
                <c:pt idx="56">
                  <c:v>1667606622.12625</c:v>
                </c:pt>
                <c:pt idx="57">
                  <c:v>1648020409.92615</c:v>
                </c:pt>
                <c:pt idx="58">
                  <c:v>1628838819.82531</c:v>
                </c:pt>
                <c:pt idx="59">
                  <c:v>1609836788.94735</c:v>
                </c:pt>
                <c:pt idx="60">
                  <c:v>1590817046.78493</c:v>
                </c:pt>
                <c:pt idx="61">
                  <c:v>1571824610.60056</c:v>
                </c:pt>
                <c:pt idx="62">
                  <c:v>1552949880.66001</c:v>
                </c:pt>
                <c:pt idx="63">
                  <c:v>1533850864.94125</c:v>
                </c:pt>
                <c:pt idx="64">
                  <c:v>1515057273.8541</c:v>
                </c:pt>
                <c:pt idx="65">
                  <c:v>1496210121.53064</c:v>
                </c:pt>
                <c:pt idx="66">
                  <c:v>1477682457.26224</c:v>
                </c:pt>
                <c:pt idx="67">
                  <c:v>1459048704.90384</c:v>
                </c:pt>
                <c:pt idx="68">
                  <c:v>1440843875.5108</c:v>
                </c:pt>
                <c:pt idx="69">
                  <c:v>1422205132.69078</c:v>
                </c:pt>
                <c:pt idx="70">
                  <c:v>1404299548.76582</c:v>
                </c:pt>
                <c:pt idx="71">
                  <c:v>1386701202.28506</c:v>
                </c:pt>
                <c:pt idx="72">
                  <c:v>1368656078.82629</c:v>
                </c:pt>
                <c:pt idx="73">
                  <c:v>1351219238.44893</c:v>
                </c:pt>
                <c:pt idx="74">
                  <c:v>1333099184.23651</c:v>
                </c:pt>
                <c:pt idx="75">
                  <c:v>1315726485.94578</c:v>
                </c:pt>
                <c:pt idx="76">
                  <c:v>1298648231.94359</c:v>
                </c:pt>
                <c:pt idx="77">
                  <c:v>1281650654.14816</c:v>
                </c:pt>
                <c:pt idx="78">
                  <c:v>1265171483.40353</c:v>
                </c:pt>
                <c:pt idx="79">
                  <c:v>1248056999.17014</c:v>
                </c:pt>
                <c:pt idx="80">
                  <c:v>1231992050.42029</c:v>
                </c:pt>
                <c:pt idx="81">
                  <c:v>1216078438.26688</c:v>
                </c:pt>
                <c:pt idx="82">
                  <c:v>1200438150.0508</c:v>
                </c:pt>
                <c:pt idx="83">
                  <c:v>1184480504.32885</c:v>
                </c:pt>
                <c:pt idx="84">
                  <c:v>1169000558.74369</c:v>
                </c:pt>
                <c:pt idx="85">
                  <c:v>1153894279.95499</c:v>
                </c:pt>
                <c:pt idx="86">
                  <c:v>1138562054.03834</c:v>
                </c:pt>
                <c:pt idx="87">
                  <c:v>1123719284.93125</c:v>
                </c:pt>
                <c:pt idx="88">
                  <c:v>1108977995.5965</c:v>
                </c:pt>
                <c:pt idx="89">
                  <c:v>1093663958.81545</c:v>
                </c:pt>
                <c:pt idx="90">
                  <c:v>1079198702.63334</c:v>
                </c:pt>
                <c:pt idx="91">
                  <c:v>1064971856.42787</c:v>
                </c:pt>
                <c:pt idx="92">
                  <c:v>1050429238.7393</c:v>
                </c:pt>
                <c:pt idx="93">
                  <c:v>1035838839.13679</c:v>
                </c:pt>
                <c:pt idx="94">
                  <c:v>1022178733.19539</c:v>
                </c:pt>
                <c:pt idx="95">
                  <c:v>1008792218.16783</c:v>
                </c:pt>
                <c:pt idx="96">
                  <c:v>994950185.748663</c:v>
                </c:pt>
                <c:pt idx="97">
                  <c:v>981626315.118333</c:v>
                </c:pt>
                <c:pt idx="98">
                  <c:v>966946312.051598</c:v>
                </c:pt>
                <c:pt idx="99">
                  <c:v>954086005.95081</c:v>
                </c:pt>
                <c:pt idx="100">
                  <c:v>941356714.693186</c:v>
                </c:pt>
                <c:pt idx="101">
                  <c:v>928683691.836787</c:v>
                </c:pt>
                <c:pt idx="102">
                  <c:v>916106726.642128</c:v>
                </c:pt>
                <c:pt idx="103">
                  <c:v>903740171.541787</c:v>
                </c:pt>
                <c:pt idx="104">
                  <c:v>891195483.083497</c:v>
                </c:pt>
                <c:pt idx="105">
                  <c:v>878889719.926685</c:v>
                </c:pt>
                <c:pt idx="106">
                  <c:v>866849285.559432</c:v>
                </c:pt>
                <c:pt idx="107">
                  <c:v>854400629.229512</c:v>
                </c:pt>
                <c:pt idx="108">
                  <c:v>842466056.029797</c:v>
                </c:pt>
                <c:pt idx="109">
                  <c:v>830659213.672887</c:v>
                </c:pt>
                <c:pt idx="110">
                  <c:v>819121352.408314</c:v>
                </c:pt>
                <c:pt idx="111">
                  <c:v>807344144.182466</c:v>
                </c:pt>
                <c:pt idx="112">
                  <c:v>796135432.348441</c:v>
                </c:pt>
                <c:pt idx="113">
                  <c:v>784712541.052545</c:v>
                </c:pt>
                <c:pt idx="114">
                  <c:v>773738823.027425</c:v>
                </c:pt>
                <c:pt idx="115">
                  <c:v>762887651.308151</c:v>
                </c:pt>
                <c:pt idx="116">
                  <c:v>751992362.098856</c:v>
                </c:pt>
                <c:pt idx="117">
                  <c:v>741303457.84421</c:v>
                </c:pt>
                <c:pt idx="118">
                  <c:v>730662078.389388</c:v>
                </c:pt>
                <c:pt idx="119">
                  <c:v>720193536.972014</c:v>
                </c:pt>
                <c:pt idx="120">
                  <c:v>709686268.920701</c:v>
                </c:pt>
                <c:pt idx="121">
                  <c:v>699328584.470715</c:v>
                </c:pt>
                <c:pt idx="122">
                  <c:v>689025305.117762</c:v>
                </c:pt>
                <c:pt idx="123">
                  <c:v>678863573.367699</c:v>
                </c:pt>
                <c:pt idx="124">
                  <c:v>668755180.771334</c:v>
                </c:pt>
                <c:pt idx="125">
                  <c:v>658773563.100555</c:v>
                </c:pt>
                <c:pt idx="126">
                  <c:v>648927629.575203</c:v>
                </c:pt>
                <c:pt idx="127">
                  <c:v>639097628.362514</c:v>
                </c:pt>
                <c:pt idx="128">
                  <c:v>629064351.545057</c:v>
                </c:pt>
                <c:pt idx="129">
                  <c:v>619487112.739173</c:v>
                </c:pt>
                <c:pt idx="130">
                  <c:v>609692993.868401</c:v>
                </c:pt>
                <c:pt idx="131">
                  <c:v>600172965.817183</c:v>
                </c:pt>
                <c:pt idx="132">
                  <c:v>590862350.08626</c:v>
                </c:pt>
                <c:pt idx="133">
                  <c:v>581660947.58169</c:v>
                </c:pt>
                <c:pt idx="134">
                  <c:v>572555365.014533</c:v>
                </c:pt>
                <c:pt idx="135">
                  <c:v>563544177.285726</c:v>
                </c:pt>
                <c:pt idx="136">
                  <c:v>554713749.799853</c:v>
                </c:pt>
                <c:pt idx="137">
                  <c:v>546025717.146546</c:v>
                </c:pt>
                <c:pt idx="138">
                  <c:v>537402742.638899</c:v>
                </c:pt>
                <c:pt idx="139">
                  <c:v>528934756.915678</c:v>
                </c:pt>
                <c:pt idx="140">
                  <c:v>520557454.918903</c:v>
                </c:pt>
                <c:pt idx="141">
                  <c:v>512220346.907951</c:v>
                </c:pt>
                <c:pt idx="142">
                  <c:v>503858733.286452</c:v>
                </c:pt>
                <c:pt idx="143">
                  <c:v>495720007.245971</c:v>
                </c:pt>
                <c:pt idx="144">
                  <c:v>487513497.476032</c:v>
                </c:pt>
                <c:pt idx="145">
                  <c:v>479311784.155488</c:v>
                </c:pt>
                <c:pt idx="146">
                  <c:v>471398486.042421</c:v>
                </c:pt>
                <c:pt idx="147">
                  <c:v>463649542.78724</c:v>
                </c:pt>
                <c:pt idx="148">
                  <c:v>455995384.537544</c:v>
                </c:pt>
                <c:pt idx="149">
                  <c:v>448449541.05632</c:v>
                </c:pt>
                <c:pt idx="150">
                  <c:v>441057217.319289</c:v>
                </c:pt>
                <c:pt idx="151">
                  <c:v>433729680.310825</c:v>
                </c:pt>
                <c:pt idx="152">
                  <c:v>426502104.967298</c:v>
                </c:pt>
                <c:pt idx="153">
                  <c:v>419357718.286816</c:v>
                </c:pt>
                <c:pt idx="154">
                  <c:v>412292061.081406</c:v>
                </c:pt>
                <c:pt idx="155">
                  <c:v>405339954.601407</c:v>
                </c:pt>
                <c:pt idx="156">
                  <c:v>398422498.055114</c:v>
                </c:pt>
                <c:pt idx="157">
                  <c:v>391577321.320445</c:v>
                </c:pt>
                <c:pt idx="158">
                  <c:v>384762367.959925</c:v>
                </c:pt>
                <c:pt idx="159">
                  <c:v>378031097.352547</c:v>
                </c:pt>
                <c:pt idx="160">
                  <c:v>371329629.49096</c:v>
                </c:pt>
                <c:pt idx="161">
                  <c:v>364685952.622102</c:v>
                </c:pt>
                <c:pt idx="162">
                  <c:v>358120309.842064</c:v>
                </c:pt>
                <c:pt idx="163">
                  <c:v>351602308.236997</c:v>
                </c:pt>
                <c:pt idx="164">
                  <c:v>345064120.110058</c:v>
                </c:pt>
                <c:pt idx="165">
                  <c:v>338573799.019708</c:v>
                </c:pt>
                <c:pt idx="166">
                  <c:v>332245538.291116</c:v>
                </c:pt>
                <c:pt idx="167">
                  <c:v>326040397.931951</c:v>
                </c:pt>
                <c:pt idx="168">
                  <c:v>319859051.752175</c:v>
                </c:pt>
                <c:pt idx="169">
                  <c:v>313775656.63743</c:v>
                </c:pt>
                <c:pt idx="170">
                  <c:v>307754904.570105</c:v>
                </c:pt>
                <c:pt idx="171">
                  <c:v>301835816.520447</c:v>
                </c:pt>
                <c:pt idx="172">
                  <c:v>295994585.823975</c:v>
                </c:pt>
                <c:pt idx="173">
                  <c:v>290236473.282182</c:v>
                </c:pt>
                <c:pt idx="174">
                  <c:v>284568979.170434</c:v>
                </c:pt>
                <c:pt idx="175">
                  <c:v>278925357.454684</c:v>
                </c:pt>
                <c:pt idx="176">
                  <c:v>273320255.465347</c:v>
                </c:pt>
                <c:pt idx="177">
                  <c:v>267727057.02874</c:v>
                </c:pt>
                <c:pt idx="178">
                  <c:v>262154876.594929</c:v>
                </c:pt>
                <c:pt idx="179">
                  <c:v>256645809.070779</c:v>
                </c:pt>
                <c:pt idx="180">
                  <c:v>251126563.555309</c:v>
                </c:pt>
                <c:pt idx="181">
                  <c:v>245665863.625637</c:v>
                </c:pt>
                <c:pt idx="182">
                  <c:v>240039013.447768</c:v>
                </c:pt>
                <c:pt idx="183">
                  <c:v>234693216.923423</c:v>
                </c:pt>
                <c:pt idx="184">
                  <c:v>229400180.912387</c:v>
                </c:pt>
                <c:pt idx="185">
                  <c:v>224169862.497741</c:v>
                </c:pt>
                <c:pt idx="186">
                  <c:v>219011398.613514</c:v>
                </c:pt>
                <c:pt idx="187">
                  <c:v>213914892.388201</c:v>
                </c:pt>
                <c:pt idx="188">
                  <c:v>208900330.598015</c:v>
                </c:pt>
                <c:pt idx="189">
                  <c:v>203778339.592359</c:v>
                </c:pt>
                <c:pt idx="190">
                  <c:v>198876515.643911</c:v>
                </c:pt>
                <c:pt idx="191">
                  <c:v>193332258.476132</c:v>
                </c:pt>
                <c:pt idx="192">
                  <c:v>188551207.721276</c:v>
                </c:pt>
                <c:pt idx="193">
                  <c:v>183849057.797159</c:v>
                </c:pt>
                <c:pt idx="194">
                  <c:v>179227432.642642</c:v>
                </c:pt>
                <c:pt idx="195">
                  <c:v>174778663.988269</c:v>
                </c:pt>
                <c:pt idx="196">
                  <c:v>170440091.176663</c:v>
                </c:pt>
                <c:pt idx="197">
                  <c:v>166102513.842466</c:v>
                </c:pt>
                <c:pt idx="198">
                  <c:v>162025158.362727</c:v>
                </c:pt>
                <c:pt idx="199">
                  <c:v>158012935.22556</c:v>
                </c:pt>
                <c:pt idx="200">
                  <c:v>154043545.02901</c:v>
                </c:pt>
                <c:pt idx="201">
                  <c:v>150100363.540989</c:v>
                </c:pt>
                <c:pt idx="202">
                  <c:v>146189387.715717</c:v>
                </c:pt>
                <c:pt idx="203">
                  <c:v>142330075.711789</c:v>
                </c:pt>
                <c:pt idx="204">
                  <c:v>138510186.159371</c:v>
                </c:pt>
                <c:pt idx="205">
                  <c:v>134765551.543896</c:v>
                </c:pt>
                <c:pt idx="206">
                  <c:v>131103268.047783</c:v>
                </c:pt>
                <c:pt idx="207">
                  <c:v>127563228.071395</c:v>
                </c:pt>
                <c:pt idx="208">
                  <c:v>124135905.204593</c:v>
                </c:pt>
                <c:pt idx="209">
                  <c:v>120804339.243815</c:v>
                </c:pt>
                <c:pt idx="210">
                  <c:v>117571190.401785</c:v>
                </c:pt>
                <c:pt idx="211">
                  <c:v>114423531.694222</c:v>
                </c:pt>
                <c:pt idx="212">
                  <c:v>111368284.265654</c:v>
                </c:pt>
                <c:pt idx="213">
                  <c:v>108418148.533981</c:v>
                </c:pt>
                <c:pt idx="214">
                  <c:v>105540918.665961</c:v>
                </c:pt>
                <c:pt idx="215">
                  <c:v>102752395.948908</c:v>
                </c:pt>
                <c:pt idx="216">
                  <c:v>99997299.934854</c:v>
                </c:pt>
                <c:pt idx="217">
                  <c:v>97279577.7514243</c:v>
                </c:pt>
                <c:pt idx="218">
                  <c:v>94580817.1484372</c:v>
                </c:pt>
                <c:pt idx="219">
                  <c:v>91924288.9313327</c:v>
                </c:pt>
                <c:pt idx="220">
                  <c:v>89295642.899628</c:v>
                </c:pt>
                <c:pt idx="221">
                  <c:v>86704618.0521812</c:v>
                </c:pt>
                <c:pt idx="222">
                  <c:v>84157221.9717911</c:v>
                </c:pt>
                <c:pt idx="223">
                  <c:v>81648565.0491271</c:v>
                </c:pt>
                <c:pt idx="224">
                  <c:v>79184344.5909403</c:v>
                </c:pt>
                <c:pt idx="225">
                  <c:v>76782219.9435945</c:v>
                </c:pt>
                <c:pt idx="226">
                  <c:v>74440386.2653589</c:v>
                </c:pt>
                <c:pt idx="227">
                  <c:v>72188615.9385215</c:v>
                </c:pt>
                <c:pt idx="228">
                  <c:v>70004448.1065234</c:v>
                </c:pt>
                <c:pt idx="229">
                  <c:v>67884089.0305433</c:v>
                </c:pt>
                <c:pt idx="230">
                  <c:v>65822645.9903211</c:v>
                </c:pt>
                <c:pt idx="231">
                  <c:v>63822889.496495</c:v>
                </c:pt>
                <c:pt idx="232">
                  <c:v>61517466.1432359</c:v>
                </c:pt>
                <c:pt idx="233">
                  <c:v>59483590.7007902</c:v>
                </c:pt>
                <c:pt idx="234">
                  <c:v>57576480.7995199</c:v>
                </c:pt>
                <c:pt idx="235">
                  <c:v>55676634.8727315</c:v>
                </c:pt>
                <c:pt idx="236">
                  <c:v>53784644.7049713</c:v>
                </c:pt>
                <c:pt idx="237">
                  <c:v>51903592.5212789</c:v>
                </c:pt>
                <c:pt idx="238">
                  <c:v>50032423.3028687</c:v>
                </c:pt>
                <c:pt idx="239">
                  <c:v>48176848.4430996</c:v>
                </c:pt>
                <c:pt idx="240">
                  <c:v>46324614.2627049</c:v>
                </c:pt>
                <c:pt idx="241">
                  <c:v>44483658.4375097</c:v>
                </c:pt>
                <c:pt idx="242">
                  <c:v>42653553.2270902</c:v>
                </c:pt>
                <c:pt idx="243">
                  <c:v>40845486.4021856</c:v>
                </c:pt>
                <c:pt idx="244">
                  <c:v>39053276.3005827</c:v>
                </c:pt>
                <c:pt idx="245">
                  <c:v>37276106.6523785</c:v>
                </c:pt>
                <c:pt idx="246">
                  <c:v>35523214.9429843</c:v>
                </c:pt>
                <c:pt idx="247">
                  <c:v>33785003.6325221</c:v>
                </c:pt>
                <c:pt idx="248">
                  <c:v>32073119.7595166</c:v>
                </c:pt>
                <c:pt idx="249">
                  <c:v>30409267.702378</c:v>
                </c:pt>
                <c:pt idx="250">
                  <c:v>28764205.9579754</c:v>
                </c:pt>
                <c:pt idx="251">
                  <c:v>27141591.9784887</c:v>
                </c:pt>
                <c:pt idx="252">
                  <c:v>25553204.6009694</c:v>
                </c:pt>
                <c:pt idx="253">
                  <c:v>23995410.1235116</c:v>
                </c:pt>
                <c:pt idx="254">
                  <c:v>22492502.8666617</c:v>
                </c:pt>
                <c:pt idx="255">
                  <c:v>21068597.0308699</c:v>
                </c:pt>
                <c:pt idx="256">
                  <c:v>19725194.2162371</c:v>
                </c:pt>
                <c:pt idx="257">
                  <c:v>18460855.2241187</c:v>
                </c:pt>
                <c:pt idx="258">
                  <c:v>17297599.6158509</c:v>
                </c:pt>
                <c:pt idx="259">
                  <c:v>16197790.9960085</c:v>
                </c:pt>
                <c:pt idx="260">
                  <c:v>15133310.1229419</c:v>
                </c:pt>
                <c:pt idx="261">
                  <c:v>14082332.1543609</c:v>
                </c:pt>
                <c:pt idx="262">
                  <c:v>13041506.4005022</c:v>
                </c:pt>
                <c:pt idx="263">
                  <c:v>12013363.6564879</c:v>
                </c:pt>
                <c:pt idx="264">
                  <c:v>10999778.2467639</c:v>
                </c:pt>
                <c:pt idx="265">
                  <c:v>10014401.8025986</c:v>
                </c:pt>
                <c:pt idx="266">
                  <c:v>9067954.35828687</c:v>
                </c:pt>
                <c:pt idx="267">
                  <c:v>8234364.36159881</c:v>
                </c:pt>
                <c:pt idx="268">
                  <c:v>7474526.42974156</c:v>
                </c:pt>
                <c:pt idx="269">
                  <c:v>6788297.1987137</c:v>
                </c:pt>
                <c:pt idx="270">
                  <c:v>6150044.06098095</c:v>
                </c:pt>
                <c:pt idx="271">
                  <c:v>5559954.62352564</c:v>
                </c:pt>
                <c:pt idx="272">
                  <c:v>5013007.64847594</c:v>
                </c:pt>
                <c:pt idx="273">
                  <c:v>4544984.72878577</c:v>
                </c:pt>
                <c:pt idx="274">
                  <c:v>4138044.62851607</c:v>
                </c:pt>
                <c:pt idx="275">
                  <c:v>3784587.55322862</c:v>
                </c:pt>
                <c:pt idx="276">
                  <c:v>3467882.98220649</c:v>
                </c:pt>
                <c:pt idx="277">
                  <c:v>3166510.50333301</c:v>
                </c:pt>
                <c:pt idx="278">
                  <c:v>2878693.64482653</c:v>
                </c:pt>
                <c:pt idx="279">
                  <c:v>2617571.80540881</c:v>
                </c:pt>
                <c:pt idx="280">
                  <c:v>2367783.43641866</c:v>
                </c:pt>
                <c:pt idx="281">
                  <c:v>2133712.91688611</c:v>
                </c:pt>
                <c:pt idx="282">
                  <c:v>1916052.26329198</c:v>
                </c:pt>
                <c:pt idx="283">
                  <c:v>1718559.91041102</c:v>
                </c:pt>
                <c:pt idx="284">
                  <c:v>1535689.37184728</c:v>
                </c:pt>
                <c:pt idx="285">
                  <c:v>1371338.77766656</c:v>
                </c:pt>
                <c:pt idx="286">
                  <c:v>1220535.08067028</c:v>
                </c:pt>
                <c:pt idx="287">
                  <c:v>1090504.73035909</c:v>
                </c:pt>
                <c:pt idx="288">
                  <c:v>985531.357836612</c:v>
                </c:pt>
                <c:pt idx="289">
                  <c:v>899195.551441725</c:v>
                </c:pt>
                <c:pt idx="290">
                  <c:v>834383.47518949</c:v>
                </c:pt>
                <c:pt idx="291">
                  <c:v>785537.691723356</c:v>
                </c:pt>
                <c:pt idx="292">
                  <c:v>748074.426877594</c:v>
                </c:pt>
                <c:pt idx="293">
                  <c:v>721457.92778218</c:v>
                </c:pt>
                <c:pt idx="294">
                  <c:v>700720.813223124</c:v>
                </c:pt>
                <c:pt idx="295">
                  <c:v>679969.648853702</c:v>
                </c:pt>
                <c:pt idx="296">
                  <c:v>659279.966275027</c:v>
                </c:pt>
                <c:pt idx="297">
                  <c:v>638578.441535367</c:v>
                </c:pt>
                <c:pt idx="298">
                  <c:v>617902.167819753</c:v>
                </c:pt>
                <c:pt idx="299">
                  <c:v>597316.604841409</c:v>
                </c:pt>
                <c:pt idx="300">
                  <c:v>576953.722332377</c:v>
                </c:pt>
                <c:pt idx="301">
                  <c:v>556646.092803212</c:v>
                </c:pt>
                <c:pt idx="302">
                  <c:v>537458.511786295</c:v>
                </c:pt>
                <c:pt idx="303">
                  <c:v>518322.881650558</c:v>
                </c:pt>
                <c:pt idx="304">
                  <c:v>499181.223084256</c:v>
                </c:pt>
                <c:pt idx="305">
                  <c:v>480705.919874668</c:v>
                </c:pt>
                <c:pt idx="306">
                  <c:v>462278.940992635</c:v>
                </c:pt>
                <c:pt idx="307">
                  <c:v>444291.404627572</c:v>
                </c:pt>
                <c:pt idx="308">
                  <c:v>427575.178558483</c:v>
                </c:pt>
                <c:pt idx="309">
                  <c:v>410854.089743868</c:v>
                </c:pt>
                <c:pt idx="310">
                  <c:v>394152.403666426</c:v>
                </c:pt>
                <c:pt idx="311">
                  <c:v>377532.148303201</c:v>
                </c:pt>
                <c:pt idx="312">
                  <c:v>362497.184222004</c:v>
                </c:pt>
                <c:pt idx="313">
                  <c:v>348172.898126027</c:v>
                </c:pt>
                <c:pt idx="314">
                  <c:v>335623.171548705</c:v>
                </c:pt>
                <c:pt idx="315">
                  <c:v>324298.369659711</c:v>
                </c:pt>
                <c:pt idx="316">
                  <c:v>314944.86684257</c:v>
                </c:pt>
                <c:pt idx="317">
                  <c:v>306431.373050119</c:v>
                </c:pt>
                <c:pt idx="318">
                  <c:v>298233.631019002</c:v>
                </c:pt>
                <c:pt idx="319">
                  <c:v>290792.184176016</c:v>
                </c:pt>
                <c:pt idx="320">
                  <c:v>283781.019269922</c:v>
                </c:pt>
                <c:pt idx="321">
                  <c:v>276761.783510528</c:v>
                </c:pt>
                <c:pt idx="322">
                  <c:v>270218.557884941</c:v>
                </c:pt>
                <c:pt idx="323">
                  <c:v>263995.646113206</c:v>
                </c:pt>
                <c:pt idx="324">
                  <c:v>257998.000675391</c:v>
                </c:pt>
                <c:pt idx="325">
                  <c:v>252021.056907333</c:v>
                </c:pt>
                <c:pt idx="326">
                  <c:v>246587.75063207</c:v>
                </c:pt>
                <c:pt idx="327">
                  <c:v>241173.912647986</c:v>
                </c:pt>
                <c:pt idx="328">
                  <c:v>235752.755522814</c:v>
                </c:pt>
                <c:pt idx="329">
                  <c:v>230337.779267777</c:v>
                </c:pt>
                <c:pt idx="330">
                  <c:v>224941.280599691</c:v>
                </c:pt>
                <c:pt idx="331">
                  <c:v>220083.612717134</c:v>
                </c:pt>
                <c:pt idx="332">
                  <c:v>216317.9316588</c:v>
                </c:pt>
                <c:pt idx="333">
                  <c:v>0</c:v>
                </c:pt>
                <c:pt idx="334">
                  <c:v>37800.3497407876</c:v>
                </c:pt>
                <c:pt idx="335">
                  <c:v>34654.8310833215</c:v>
                </c:pt>
                <c:pt idx="336">
                  <c:v>31933.1298067689</c:v>
                </c:pt>
                <c:pt idx="337">
                  <c:v>29801.1633863655</c:v>
                </c:pt>
                <c:pt idx="338">
                  <c:v>28289.3227350719</c:v>
                </c:pt>
                <c:pt idx="339">
                  <c:v>26779.9628350429</c:v>
                </c:pt>
                <c:pt idx="340">
                  <c:v>25270.0816325284</c:v>
                </c:pt>
                <c:pt idx="341">
                  <c:v>23760.4159852247</c:v>
                </c:pt>
                <c:pt idx="342">
                  <c:v>22992.5980581106</c:v>
                </c:pt>
                <c:pt idx="343">
                  <c:v>22223.0833260667</c:v>
                </c:pt>
                <c:pt idx="344">
                  <c:v>21453.7823046868</c:v>
                </c:pt>
                <c:pt idx="345">
                  <c:v>20838.9191356679</c:v>
                </c:pt>
                <c:pt idx="346">
                  <c:v>20223.8145028648</c:v>
                </c:pt>
                <c:pt idx="347">
                  <c:v>19610.6056200218</c:v>
                </c:pt>
                <c:pt idx="348">
                  <c:v>18994.9363972369</c:v>
                </c:pt>
                <c:pt idx="349">
                  <c:v>18380.0235446588</c:v>
                </c:pt>
                <c:pt idx="350">
                  <c:v>17763.8102290621</c:v>
                </c:pt>
                <c:pt idx="351">
                  <c:v>17148.2821496474</c:v>
                </c:pt>
                <c:pt idx="352">
                  <c:v>16531.5229731038</c:v>
                </c:pt>
                <c:pt idx="353">
                  <c:v>15914.5009091289</c:v>
                </c:pt>
                <c:pt idx="354">
                  <c:v>15298.0491435596</c:v>
                </c:pt>
                <c:pt idx="355">
                  <c:v>14680.4651130192</c:v>
                </c:pt>
                <c:pt idx="356">
                  <c:v>14063.3859122639</c:v>
                </c:pt>
                <c:pt idx="357">
                  <c:v>13445.2166321429</c:v>
                </c:pt>
                <c:pt idx="358">
                  <c:v>12826.7788845609</c:v>
                </c:pt>
                <c:pt idx="359">
                  <c:v>12210.0739795884</c:v>
                </c:pt>
                <c:pt idx="360">
                  <c:v>11590.9846250099</c:v>
                </c:pt>
                <c:pt idx="361">
                  <c:v>10972.2146751397</c:v>
                </c:pt>
                <c:pt idx="362">
                  <c:v>10352.5189208244</c:v>
                </c:pt>
                <c:pt idx="363">
                  <c:v>9733.07180850976</c:v>
                </c:pt>
                <c:pt idx="364">
                  <c:v>9112.77476393962</c:v>
                </c:pt>
                <c:pt idx="365">
                  <c:v>8492.18513293578</c:v>
                </c:pt>
                <c:pt idx="366">
                  <c:v>7871.72447112313</c:v>
                </c:pt>
                <c:pt idx="367">
                  <c:v>7250.5143756934</c:v>
                </c:pt>
                <c:pt idx="368">
                  <c:v>6629.3518076822</c:v>
                </c:pt>
                <c:pt idx="369">
                  <c:v>6007.50522299801</c:v>
                </c:pt>
                <c:pt idx="370">
                  <c:v>5385.3461236029</c:v>
                </c:pt>
                <c:pt idx="371">
                  <c:v>4763.66392304586</c:v>
                </c:pt>
                <c:pt idx="372">
                  <c:v>4140.79285438173</c:v>
                </c:pt>
                <c:pt idx="373">
                  <c:v>3517.8064673153</c:v>
                </c:pt>
                <c:pt idx="374">
                  <c:v>2932.23972767637</c:v>
                </c:pt>
                <c:pt idx="375">
                  <c:v>2346.51218140361</c:v>
                </c:pt>
                <c:pt idx="376">
                  <c:v>1760.33059499177</c:v>
                </c:pt>
                <c:pt idx="377">
                  <c:v>1173.85674772939</c:v>
                </c:pt>
                <c:pt idx="378">
                  <c:v>587.108057008408</c:v>
                </c:pt>
                <c:pt idx="379">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strCache>
            </c:strRef>
          </c:cat>
          <c:val>
            <c:numRef>
              <c:f>_Hidden30!$B$2:$B$381</c:f>
              <c:numCache>
                <c:formatCode>General</c:formatCode>
                <c:ptCount val="380"/>
                <c:pt idx="0">
                  <c:v>2883460096.53268</c:v>
                </c:pt>
                <c:pt idx="1">
                  <c:v>2865716369.15624</c:v>
                </c:pt>
                <c:pt idx="2">
                  <c:v>2847939969.19672</c:v>
                </c:pt>
                <c:pt idx="3">
                  <c:v>2829681307.57818</c:v>
                </c:pt>
                <c:pt idx="4">
                  <c:v>2810563424.65805</c:v>
                </c:pt>
                <c:pt idx="5">
                  <c:v>2792693050.25865</c:v>
                </c:pt>
                <c:pt idx="6">
                  <c:v>2774566983.14898</c:v>
                </c:pt>
                <c:pt idx="7">
                  <c:v>2756588832.0589</c:v>
                </c:pt>
                <c:pt idx="8">
                  <c:v>2738526889.13003</c:v>
                </c:pt>
                <c:pt idx="9">
                  <c:v>2720554575.77089</c:v>
                </c:pt>
                <c:pt idx="10">
                  <c:v>2702133878.73145</c:v>
                </c:pt>
                <c:pt idx="11">
                  <c:v>2683225089.30321</c:v>
                </c:pt>
                <c:pt idx="12">
                  <c:v>2664736477.5779</c:v>
                </c:pt>
                <c:pt idx="13">
                  <c:v>2646315704.97591</c:v>
                </c:pt>
                <c:pt idx="14">
                  <c:v>2626692115.68857</c:v>
                </c:pt>
                <c:pt idx="15">
                  <c:v>2608211107.0672</c:v>
                </c:pt>
                <c:pt idx="16">
                  <c:v>2588965733.7365</c:v>
                </c:pt>
                <c:pt idx="17">
                  <c:v>2570492002.32922</c:v>
                </c:pt>
                <c:pt idx="18">
                  <c:v>2552051306.86727</c:v>
                </c:pt>
                <c:pt idx="19">
                  <c:v>2533401421.49384</c:v>
                </c:pt>
                <c:pt idx="20">
                  <c:v>2515215464.93949</c:v>
                </c:pt>
                <c:pt idx="21">
                  <c:v>2497041214.81569</c:v>
                </c:pt>
                <c:pt idx="22">
                  <c:v>2477765371.51532</c:v>
                </c:pt>
                <c:pt idx="23">
                  <c:v>2457241001.00403</c:v>
                </c:pt>
                <c:pt idx="24">
                  <c:v>2437913580.71044</c:v>
                </c:pt>
                <c:pt idx="25">
                  <c:v>2419258856.33355</c:v>
                </c:pt>
                <c:pt idx="26">
                  <c:v>2399207844.39042</c:v>
                </c:pt>
                <c:pt idx="27">
                  <c:v>2380102449.32734</c:v>
                </c:pt>
                <c:pt idx="28">
                  <c:v>2359925609.99758</c:v>
                </c:pt>
                <c:pt idx="29">
                  <c:v>2340567973.10252</c:v>
                </c:pt>
                <c:pt idx="30">
                  <c:v>2322090608.25633</c:v>
                </c:pt>
                <c:pt idx="31">
                  <c:v>2303705227.90243</c:v>
                </c:pt>
                <c:pt idx="32">
                  <c:v>2285330715.69666</c:v>
                </c:pt>
                <c:pt idx="33">
                  <c:v>2266353667.08724</c:v>
                </c:pt>
                <c:pt idx="34">
                  <c:v>2247573735.29628</c:v>
                </c:pt>
                <c:pt idx="35">
                  <c:v>2229312922.92924</c:v>
                </c:pt>
                <c:pt idx="36">
                  <c:v>2210781608.70868</c:v>
                </c:pt>
                <c:pt idx="37">
                  <c:v>2191182134.74643</c:v>
                </c:pt>
                <c:pt idx="38">
                  <c:v>2172506788.18256</c:v>
                </c:pt>
                <c:pt idx="39">
                  <c:v>2153955495.9202</c:v>
                </c:pt>
                <c:pt idx="40">
                  <c:v>2134835554.8529</c:v>
                </c:pt>
                <c:pt idx="41">
                  <c:v>2116242773.9805</c:v>
                </c:pt>
                <c:pt idx="42">
                  <c:v>2097286347.08401</c:v>
                </c:pt>
                <c:pt idx="43">
                  <c:v>2078467328.28938</c:v>
                </c:pt>
                <c:pt idx="44">
                  <c:v>2058998829.08583</c:v>
                </c:pt>
                <c:pt idx="45">
                  <c:v>2040516019.56505</c:v>
                </c:pt>
                <c:pt idx="46">
                  <c:v>2021481177.98434</c:v>
                </c:pt>
                <c:pt idx="47">
                  <c:v>2002299242.32423</c:v>
                </c:pt>
                <c:pt idx="48">
                  <c:v>1983991269.86148</c:v>
                </c:pt>
                <c:pt idx="49">
                  <c:v>1965065487.02467</c:v>
                </c:pt>
                <c:pt idx="50">
                  <c:v>1945262114.03315</c:v>
                </c:pt>
                <c:pt idx="51">
                  <c:v>1925743280.11852</c:v>
                </c:pt>
                <c:pt idx="52">
                  <c:v>1907146681.18653</c:v>
                </c:pt>
                <c:pt idx="53">
                  <c:v>1888477224.30113</c:v>
                </c:pt>
                <c:pt idx="54">
                  <c:v>1870160234.06984</c:v>
                </c:pt>
                <c:pt idx="55">
                  <c:v>1852010012.66632</c:v>
                </c:pt>
                <c:pt idx="56">
                  <c:v>1833909854.16405</c:v>
                </c:pt>
                <c:pt idx="57">
                  <c:v>1815449530.05835</c:v>
                </c:pt>
                <c:pt idx="58">
                  <c:v>1797367672.50733</c:v>
                </c:pt>
                <c:pt idx="59">
                  <c:v>1779222742.40633</c:v>
                </c:pt>
                <c:pt idx="60">
                  <c:v>1761188862.29815</c:v>
                </c:pt>
                <c:pt idx="61">
                  <c:v>1743023402.77241</c:v>
                </c:pt>
                <c:pt idx="62">
                  <c:v>1725018648.69806</c:v>
                </c:pt>
                <c:pt idx="63">
                  <c:v>1706604671.03136</c:v>
                </c:pt>
                <c:pt idx="64">
                  <c:v>1688558324.42073</c:v>
                </c:pt>
                <c:pt idx="65">
                  <c:v>1670385935.52819</c:v>
                </c:pt>
                <c:pt idx="66">
                  <c:v>1652413724.40415</c:v>
                </c:pt>
                <c:pt idx="67">
                  <c:v>1634348566.00084</c:v>
                </c:pt>
                <c:pt idx="68">
                  <c:v>1616610001.50983</c:v>
                </c:pt>
                <c:pt idx="69">
                  <c:v>1598408568.95551</c:v>
                </c:pt>
                <c:pt idx="70">
                  <c:v>1580966016.48695</c:v>
                </c:pt>
                <c:pt idx="71">
                  <c:v>1563549184.84312</c:v>
                </c:pt>
                <c:pt idx="72">
                  <c:v>1545824573.91832</c:v>
                </c:pt>
                <c:pt idx="73">
                  <c:v>1528639705.65826</c:v>
                </c:pt>
                <c:pt idx="74">
                  <c:v>1510702679.7047</c:v>
                </c:pt>
                <c:pt idx="75">
                  <c:v>1493466872.78181</c:v>
                </c:pt>
                <c:pt idx="76">
                  <c:v>1476585930.78725</c:v>
                </c:pt>
                <c:pt idx="77">
                  <c:v>1459735204.14967</c:v>
                </c:pt>
                <c:pt idx="78">
                  <c:v>1443335363.5981</c:v>
                </c:pt>
                <c:pt idx="79">
                  <c:v>1426229776.04155</c:v>
                </c:pt>
                <c:pt idx="80">
                  <c:v>1410186082.26887</c:v>
                </c:pt>
                <c:pt idx="81">
                  <c:v>1394335638.45033</c:v>
                </c:pt>
                <c:pt idx="82">
                  <c:v>1378741186.98869</c:v>
                </c:pt>
                <c:pt idx="83">
                  <c:v>1362500763.95108</c:v>
                </c:pt>
                <c:pt idx="84">
                  <c:v>1346978851.93255</c:v>
                </c:pt>
                <c:pt idx="85">
                  <c:v>1331758626.33566</c:v>
                </c:pt>
                <c:pt idx="86">
                  <c:v>1316295584.88397</c:v>
                </c:pt>
                <c:pt idx="87">
                  <c:v>1301271723.78937</c:v>
                </c:pt>
                <c:pt idx="88">
                  <c:v>1286383048.72438</c:v>
                </c:pt>
                <c:pt idx="89">
                  <c:v>1270774527.66551</c:v>
                </c:pt>
                <c:pt idx="90">
                  <c:v>1256028386.76303</c:v>
                </c:pt>
                <c:pt idx="91">
                  <c:v>1241576237.74378</c:v>
                </c:pt>
                <c:pt idx="92">
                  <c:v>1226635424.22654</c:v>
                </c:pt>
                <c:pt idx="93">
                  <c:v>1211652583.64222</c:v>
                </c:pt>
                <c:pt idx="94">
                  <c:v>1197705334.00653</c:v>
                </c:pt>
                <c:pt idx="95">
                  <c:v>1183833820.62643</c:v>
                </c:pt>
                <c:pt idx="96">
                  <c:v>1169573657.41999</c:v>
                </c:pt>
                <c:pt idx="97">
                  <c:v>1155808469.36399</c:v>
                </c:pt>
                <c:pt idx="98">
                  <c:v>1140457911.96216</c:v>
                </c:pt>
                <c:pt idx="99">
                  <c:v>1127140011.26297</c:v>
                </c:pt>
                <c:pt idx="100">
                  <c:v>1113991267.62762</c:v>
                </c:pt>
                <c:pt idx="101">
                  <c:v>1100861292.83817</c:v>
                </c:pt>
                <c:pt idx="102">
                  <c:v>1087737983.70387</c:v>
                </c:pt>
                <c:pt idx="103">
                  <c:v>1074877644.59779</c:v>
                </c:pt>
                <c:pt idx="104">
                  <c:v>1061700103.11576</c:v>
                </c:pt>
                <c:pt idx="105">
                  <c:v>1048818860.56205</c:v>
                </c:pt>
                <c:pt idx="106">
                  <c:v>1036207950.93232</c:v>
                </c:pt>
                <c:pt idx="107">
                  <c:v>1022950320.14161</c:v>
                </c:pt>
                <c:pt idx="108">
                  <c:v>1010375055.51343</c:v>
                </c:pt>
                <c:pt idx="109">
                  <c:v>997852914.815278</c:v>
                </c:pt>
                <c:pt idx="110">
                  <c:v>985664491.997878</c:v>
                </c:pt>
                <c:pt idx="111">
                  <c:v>973089987.205406</c:v>
                </c:pt>
                <c:pt idx="112">
                  <c:v>961210437.379345</c:v>
                </c:pt>
                <c:pt idx="113">
                  <c:v>949028685.208706</c:v>
                </c:pt>
                <c:pt idx="114">
                  <c:v>937295591.272491</c:v>
                </c:pt>
                <c:pt idx="115">
                  <c:v>925720735.67251</c:v>
                </c:pt>
                <c:pt idx="116">
                  <c:v>914000168.608329</c:v>
                </c:pt>
                <c:pt idx="117">
                  <c:v>902539240.460001</c:v>
                </c:pt>
                <c:pt idx="118">
                  <c:v>891094690.775048</c:v>
                </c:pt>
                <c:pt idx="119">
                  <c:v>879675273.862925</c:v>
                </c:pt>
                <c:pt idx="120">
                  <c:v>868313970.778564</c:v>
                </c:pt>
                <c:pt idx="121">
                  <c:v>857047921.079523</c:v>
                </c:pt>
                <c:pt idx="122">
                  <c:v>845855580.31515</c:v>
                </c:pt>
                <c:pt idx="123">
                  <c:v>834751084.888878</c:v>
                </c:pt>
                <c:pt idx="124">
                  <c:v>823718588.753956</c:v>
                </c:pt>
                <c:pt idx="125">
                  <c:v>812802612.112859</c:v>
                </c:pt>
                <c:pt idx="126">
                  <c:v>801970943.51367</c:v>
                </c:pt>
                <c:pt idx="127">
                  <c:v>791164505.003626</c:v>
                </c:pt>
                <c:pt idx="128">
                  <c:v>780024247.659874</c:v>
                </c:pt>
                <c:pt idx="129">
                  <c:v>769453758.772133</c:v>
                </c:pt>
                <c:pt idx="130">
                  <c:v>758575260.319197</c:v>
                </c:pt>
                <c:pt idx="131">
                  <c:v>747876309.862814</c:v>
                </c:pt>
                <c:pt idx="132">
                  <c:v>737525236.924393</c:v>
                </c:pt>
                <c:pt idx="133">
                  <c:v>727233563.492198</c:v>
                </c:pt>
                <c:pt idx="134">
                  <c:v>717065317.443829</c:v>
                </c:pt>
                <c:pt idx="135">
                  <c:v>706940129.871549</c:v>
                </c:pt>
                <c:pt idx="136">
                  <c:v>697045006.545134</c:v>
                </c:pt>
                <c:pt idx="137">
                  <c:v>687293455.136258</c:v>
                </c:pt>
                <c:pt idx="138">
                  <c:v>677551683.209434</c:v>
                </c:pt>
                <c:pt idx="139">
                  <c:v>668008328.100878</c:v>
                </c:pt>
                <c:pt idx="140">
                  <c:v>658509251.729922</c:v>
                </c:pt>
                <c:pt idx="141">
                  <c:v>649063604.797591</c:v>
                </c:pt>
                <c:pt idx="142">
                  <c:v>639552856.429561</c:v>
                </c:pt>
                <c:pt idx="143">
                  <c:v>630187779.010589</c:v>
                </c:pt>
                <c:pt idx="144">
                  <c:v>620808128.412071</c:v>
                </c:pt>
                <c:pt idx="145">
                  <c:v>611367427.358746</c:v>
                </c:pt>
                <c:pt idx="146">
                  <c:v>602295466.677064</c:v>
                </c:pt>
                <c:pt idx="147">
                  <c:v>593368772.066792</c:v>
                </c:pt>
                <c:pt idx="148">
                  <c:v>584564608.819619</c:v>
                </c:pt>
                <c:pt idx="149">
                  <c:v>575867907.41886</c:v>
                </c:pt>
                <c:pt idx="150">
                  <c:v>567306376.754602</c:v>
                </c:pt>
                <c:pt idx="151">
                  <c:v>558829205.597453</c:v>
                </c:pt>
                <c:pt idx="152">
                  <c:v>550420463.394859</c:v>
                </c:pt>
                <c:pt idx="153">
                  <c:v>542119781.054836</c:v>
                </c:pt>
                <c:pt idx="154">
                  <c:v>533891254.494088</c:v>
                </c:pt>
                <c:pt idx="155">
                  <c:v>525722915.143483</c:v>
                </c:pt>
                <c:pt idx="156">
                  <c:v>517628962.32799</c:v>
                </c:pt>
                <c:pt idx="157">
                  <c:v>509572150.521277</c:v>
                </c:pt>
                <c:pt idx="158">
                  <c:v>501554305.951859</c:v>
                </c:pt>
                <c:pt idx="159">
                  <c:v>493589987.009266</c:v>
                </c:pt>
                <c:pt idx="160">
                  <c:v>485663694.468064</c:v>
                </c:pt>
                <c:pt idx="161">
                  <c:v>477784757.881887</c:v>
                </c:pt>
                <c:pt idx="162">
                  <c:v>469954321.045666</c:v>
                </c:pt>
                <c:pt idx="163">
                  <c:v>462184773.822814</c:v>
                </c:pt>
                <c:pt idx="164">
                  <c:v>454336009.954434</c:v>
                </c:pt>
                <c:pt idx="165">
                  <c:v>446547768.765024</c:v>
                </c:pt>
                <c:pt idx="166">
                  <c:v>438945858.289879</c:v>
                </c:pt>
                <c:pt idx="167">
                  <c:v>431408889.213869</c:v>
                </c:pt>
                <c:pt idx="168">
                  <c:v>423948927.92519</c:v>
                </c:pt>
                <c:pt idx="169">
                  <c:v>416569609.035112</c:v>
                </c:pt>
                <c:pt idx="170">
                  <c:v>409270591.705519</c:v>
                </c:pt>
                <c:pt idx="171">
                  <c:v>402058982.293982</c:v>
                </c:pt>
                <c:pt idx="172">
                  <c:v>394948059.504827</c:v>
                </c:pt>
                <c:pt idx="173">
                  <c:v>387922907.583277</c:v>
                </c:pt>
                <c:pt idx="174">
                  <c:v>380973206.855869</c:v>
                </c:pt>
                <c:pt idx="175">
                  <c:v>374052099.694247</c:v>
                </c:pt>
                <c:pt idx="176">
                  <c:v>367138015.62059</c:v>
                </c:pt>
                <c:pt idx="177">
                  <c:v>360235926.690893</c:v>
                </c:pt>
                <c:pt idx="178">
                  <c:v>353337653.840989</c:v>
                </c:pt>
                <c:pt idx="179">
                  <c:v>346443194.030462</c:v>
                </c:pt>
                <c:pt idx="180">
                  <c:v>339568762.422891</c:v>
                </c:pt>
                <c:pt idx="181">
                  <c:v>332731050.53045</c:v>
                </c:pt>
                <c:pt idx="182">
                  <c:v>325662364.523269</c:v>
                </c:pt>
                <c:pt idx="183">
                  <c:v>318933189.547661</c:v>
                </c:pt>
                <c:pt idx="184">
                  <c:v>312269922.370513</c:v>
                </c:pt>
                <c:pt idx="185">
                  <c:v>305668612.500252</c:v>
                </c:pt>
                <c:pt idx="186">
                  <c:v>299125734.765577</c:v>
                </c:pt>
                <c:pt idx="187">
                  <c:v>292661302.568347</c:v>
                </c:pt>
                <c:pt idx="188">
                  <c:v>286270665.521135</c:v>
                </c:pt>
                <c:pt idx="189">
                  <c:v>279726080.814309</c:v>
                </c:pt>
                <c:pt idx="190">
                  <c:v>273461168.185213</c:v>
                </c:pt>
                <c:pt idx="191">
                  <c:v>266245553.574114</c:v>
                </c:pt>
                <c:pt idx="192">
                  <c:v>260102531.291437</c:v>
                </c:pt>
                <c:pt idx="193">
                  <c:v>254032983.209545</c:v>
                </c:pt>
                <c:pt idx="194">
                  <c:v>248067805.380251</c:v>
                </c:pt>
                <c:pt idx="195">
                  <c:v>242308012.667162</c:v>
                </c:pt>
                <c:pt idx="196">
                  <c:v>236694594.139559</c:v>
                </c:pt>
                <c:pt idx="197">
                  <c:v>231062787.098924</c:v>
                </c:pt>
                <c:pt idx="198">
                  <c:v>225761403.610739</c:v>
                </c:pt>
                <c:pt idx="199">
                  <c:v>220544942.680946</c:v>
                </c:pt>
                <c:pt idx="200">
                  <c:v>215358197.223383</c:v>
                </c:pt>
                <c:pt idx="201">
                  <c:v>210202011.45684</c:v>
                </c:pt>
                <c:pt idx="202">
                  <c:v>205072861.557401</c:v>
                </c:pt>
                <c:pt idx="203">
                  <c:v>199976371.075626</c:v>
                </c:pt>
                <c:pt idx="204">
                  <c:v>194939988.727317</c:v>
                </c:pt>
                <c:pt idx="205">
                  <c:v>189981606.73293</c:v>
                </c:pt>
                <c:pt idx="206">
                  <c:v>185132813.74818</c:v>
                </c:pt>
                <c:pt idx="207">
                  <c:v>180430031.384688</c:v>
                </c:pt>
                <c:pt idx="208">
                  <c:v>175880608.815792</c:v>
                </c:pt>
                <c:pt idx="209">
                  <c:v>171451109.544159</c:v>
                </c:pt>
                <c:pt idx="210">
                  <c:v>167136814.579788</c:v>
                </c:pt>
                <c:pt idx="211">
                  <c:v>162938522.731227</c:v>
                </c:pt>
                <c:pt idx="212">
                  <c:v>158848601.235093</c:v>
                </c:pt>
                <c:pt idx="213">
                  <c:v>154903443.924839</c:v>
                </c:pt>
                <c:pt idx="214">
                  <c:v>151048764.718471</c:v>
                </c:pt>
                <c:pt idx="215">
                  <c:v>147283515.659355</c:v>
                </c:pt>
                <c:pt idx="216">
                  <c:v>143577927.24638</c:v>
                </c:pt>
                <c:pt idx="217">
                  <c:v>139905414.414012</c:v>
                </c:pt>
                <c:pt idx="218">
                  <c:v>136255213.385952</c:v>
                </c:pt>
                <c:pt idx="219">
                  <c:v>132645886.052194</c:v>
                </c:pt>
                <c:pt idx="220">
                  <c:v>129071689.640224</c:v>
                </c:pt>
                <c:pt idx="221">
                  <c:v>125539437.185724</c:v>
                </c:pt>
                <c:pt idx="222">
                  <c:v>122051403.680406</c:v>
                </c:pt>
                <c:pt idx="223">
                  <c:v>118614331.343048</c:v>
                </c:pt>
                <c:pt idx="224">
                  <c:v>115223582.610237</c:v>
                </c:pt>
                <c:pt idx="225">
                  <c:v>111917998.138574</c:v>
                </c:pt>
                <c:pt idx="226">
                  <c:v>108688878.602909</c:v>
                </c:pt>
                <c:pt idx="227">
                  <c:v>105562844.003284</c:v>
                </c:pt>
                <c:pt idx="228">
                  <c:v>102542812.286173</c:v>
                </c:pt>
                <c:pt idx="229">
                  <c:v>99600386.082407</c:v>
                </c:pt>
                <c:pt idx="230">
                  <c:v>96739889.032548</c:v>
                </c:pt>
                <c:pt idx="231">
                  <c:v>93955054.867085</c:v>
                </c:pt>
                <c:pt idx="232">
                  <c:v>90715050.766779</c:v>
                </c:pt>
                <c:pt idx="233">
                  <c:v>87864877.245831</c:v>
                </c:pt>
                <c:pt idx="234">
                  <c:v>85187659.424366</c:v>
                </c:pt>
                <c:pt idx="235">
                  <c:v>82516684.338087</c:v>
                </c:pt>
                <c:pt idx="236">
                  <c:v>79843677.95237</c:v>
                </c:pt>
                <c:pt idx="237">
                  <c:v>77182149.5817</c:v>
                </c:pt>
                <c:pt idx="238">
                  <c:v>74526068.334125</c:v>
                </c:pt>
                <c:pt idx="239">
                  <c:v>71872199.487794</c:v>
                </c:pt>
                <c:pt idx="240">
                  <c:v>69226373.581862</c:v>
                </c:pt>
                <c:pt idx="241">
                  <c:v>66584586.499537</c:v>
                </c:pt>
                <c:pt idx="242">
                  <c:v>63953695.708576</c:v>
                </c:pt>
                <c:pt idx="243">
                  <c:v>61343413.982092</c:v>
                </c:pt>
                <c:pt idx="244">
                  <c:v>58751446.70585</c:v>
                </c:pt>
                <c:pt idx="245">
                  <c:v>56173160.274052</c:v>
                </c:pt>
                <c:pt idx="246">
                  <c:v>53619655.010433</c:v>
                </c:pt>
                <c:pt idx="247">
                  <c:v>51082593.976067</c:v>
                </c:pt>
                <c:pt idx="248">
                  <c:v>48573972.009094</c:v>
                </c:pt>
                <c:pt idx="249">
                  <c:v>46132351.785565</c:v>
                </c:pt>
                <c:pt idx="250">
                  <c:v>43710849.204107</c:v>
                </c:pt>
                <c:pt idx="251">
                  <c:v>41310631.121265</c:v>
                </c:pt>
                <c:pt idx="252">
                  <c:v>38959117.057539</c:v>
                </c:pt>
                <c:pt idx="253">
                  <c:v>36644208.898649</c:v>
                </c:pt>
                <c:pt idx="254">
                  <c:v>34407425.526532</c:v>
                </c:pt>
                <c:pt idx="255">
                  <c:v>32282224.271991</c:v>
                </c:pt>
                <c:pt idx="256">
                  <c:v>30275152.722926</c:v>
                </c:pt>
                <c:pt idx="257">
                  <c:v>28382725.172832</c:v>
                </c:pt>
                <c:pt idx="258">
                  <c:v>26637996.378582</c:v>
                </c:pt>
                <c:pt idx="259">
                  <c:v>24986689.900599</c:v>
                </c:pt>
                <c:pt idx="260">
                  <c:v>23383004.20741</c:v>
                </c:pt>
                <c:pt idx="261">
                  <c:v>21796069.313875</c:v>
                </c:pt>
                <c:pt idx="262">
                  <c:v>20219414.549836</c:v>
                </c:pt>
                <c:pt idx="263">
                  <c:v>18653971.90952</c:v>
                </c:pt>
                <c:pt idx="264">
                  <c:v>17109126.822167</c:v>
                </c:pt>
                <c:pt idx="265">
                  <c:v>15602075.227975</c:v>
                </c:pt>
                <c:pt idx="266">
                  <c:v>14151546.465672</c:v>
                </c:pt>
                <c:pt idx="267">
                  <c:v>12871764.812777</c:v>
                </c:pt>
                <c:pt idx="268">
                  <c:v>11703854.622023</c:v>
                </c:pt>
                <c:pt idx="269">
                  <c:v>10647393.520735</c:v>
                </c:pt>
                <c:pt idx="270">
                  <c:v>9662157.767163</c:v>
                </c:pt>
                <c:pt idx="271">
                  <c:v>8749925.704327</c:v>
                </c:pt>
                <c:pt idx="272">
                  <c:v>7902143.737698</c:v>
                </c:pt>
                <c:pt idx="273">
                  <c:v>7176558.132833</c:v>
                </c:pt>
                <c:pt idx="274">
                  <c:v>6545098.245975</c:v>
                </c:pt>
                <c:pt idx="275">
                  <c:v>5995224.264619</c:v>
                </c:pt>
                <c:pt idx="276">
                  <c:v>5502860.865461</c:v>
                </c:pt>
                <c:pt idx="277">
                  <c:v>5032901.957139</c:v>
                </c:pt>
                <c:pt idx="278">
                  <c:v>4583214.754089</c:v>
                </c:pt>
                <c:pt idx="279">
                  <c:v>4174330.220622</c:v>
                </c:pt>
                <c:pt idx="280">
                  <c:v>3782399.496284</c:v>
                </c:pt>
                <c:pt idx="281">
                  <c:v>3414276.006575</c:v>
                </c:pt>
                <c:pt idx="282">
                  <c:v>3071025.55517</c:v>
                </c:pt>
                <c:pt idx="283">
                  <c:v>2759166.935228</c:v>
                </c:pt>
                <c:pt idx="284">
                  <c:v>2469619.914971</c:v>
                </c:pt>
                <c:pt idx="285">
                  <c:v>2209066.134031</c:v>
                </c:pt>
                <c:pt idx="286">
                  <c:v>1969479.425965</c:v>
                </c:pt>
                <c:pt idx="287">
                  <c:v>1762359.941274</c:v>
                </c:pt>
                <c:pt idx="288">
                  <c:v>1595418.879999</c:v>
                </c:pt>
                <c:pt idx="289">
                  <c:v>1458048.15984</c:v>
                </c:pt>
                <c:pt idx="290">
                  <c:v>1355253.80347</c:v>
                </c:pt>
                <c:pt idx="291">
                  <c:v>1278013.402414</c:v>
                </c:pt>
                <c:pt idx="292">
                  <c:v>1219131.097906</c:v>
                </c:pt>
                <c:pt idx="293">
                  <c:v>1177751.95</c:v>
                </c:pt>
                <c:pt idx="294">
                  <c:v>1145780.11</c:v>
                </c:pt>
                <c:pt idx="295">
                  <c:v>1113737.93</c:v>
                </c:pt>
                <c:pt idx="296">
                  <c:v>1081625.21</c:v>
                </c:pt>
                <c:pt idx="297">
                  <c:v>1049441.89</c:v>
                </c:pt>
                <c:pt idx="298">
                  <c:v>1017187.66</c:v>
                </c:pt>
                <c:pt idx="299">
                  <c:v>984862.52</c:v>
                </c:pt>
                <c:pt idx="300">
                  <c:v>952904.16</c:v>
                </c:pt>
                <c:pt idx="301">
                  <c:v>920875.35</c:v>
                </c:pt>
                <c:pt idx="302">
                  <c:v>890643.39</c:v>
                </c:pt>
                <c:pt idx="303">
                  <c:v>860345.17</c:v>
                </c:pt>
                <c:pt idx="304">
                  <c:v>829980.34</c:v>
                </c:pt>
                <c:pt idx="305">
                  <c:v>800619.67</c:v>
                </c:pt>
                <c:pt idx="306">
                  <c:v>771195.23</c:v>
                </c:pt>
                <c:pt idx="307">
                  <c:v>742446.83</c:v>
                </c:pt>
                <c:pt idx="308">
                  <c:v>715687.4</c:v>
                </c:pt>
                <c:pt idx="309">
                  <c:v>688867.54</c:v>
                </c:pt>
                <c:pt idx="310">
                  <c:v>661987.07</c:v>
                </c:pt>
                <c:pt idx="311">
                  <c:v>635045.94</c:v>
                </c:pt>
                <c:pt idx="312">
                  <c:v>610791.61</c:v>
                </c:pt>
                <c:pt idx="313">
                  <c:v>587620.35</c:v>
                </c:pt>
                <c:pt idx="314">
                  <c:v>567402.21</c:v>
                </c:pt>
                <c:pt idx="315">
                  <c:v>549157.97</c:v>
                </c:pt>
                <c:pt idx="316">
                  <c:v>534225.09</c:v>
                </c:pt>
                <c:pt idx="317">
                  <c:v>520667.17</c:v>
                </c:pt>
                <c:pt idx="318">
                  <c:v>507571.26</c:v>
                </c:pt>
                <c:pt idx="319">
                  <c:v>495747.3</c:v>
                </c:pt>
                <c:pt idx="320">
                  <c:v>484589.96</c:v>
                </c:pt>
                <c:pt idx="321">
                  <c:v>473406.71</c:v>
                </c:pt>
                <c:pt idx="322">
                  <c:v>462999.67</c:v>
                </c:pt>
                <c:pt idx="323">
                  <c:v>453031.24</c:v>
                </c:pt>
                <c:pt idx="324">
                  <c:v>443491.14</c:v>
                </c:pt>
                <c:pt idx="325">
                  <c:v>433929.2</c:v>
                </c:pt>
                <c:pt idx="326">
                  <c:v>425295.48</c:v>
                </c:pt>
                <c:pt idx="327">
                  <c:v>416641.99</c:v>
                </c:pt>
                <c:pt idx="328">
                  <c:v>407968.57</c:v>
                </c:pt>
                <c:pt idx="329">
                  <c:v>399275.19</c:v>
                </c:pt>
                <c:pt idx="330">
                  <c:v>390561.79</c:v>
                </c:pt>
                <c:pt idx="331">
                  <c:v>382776.72</c:v>
                </c:pt>
                <c:pt idx="332">
                  <c:v>376845.88</c:v>
                </c:pt>
                <c:pt idx="333">
                  <c:v>121467.55</c:v>
                </c:pt>
                <c:pt idx="334">
                  <c:v>66075.66</c:v>
                </c:pt>
                <c:pt idx="335">
                  <c:v>60670.19</c:v>
                </c:pt>
                <c:pt idx="336">
                  <c:v>56000.29</c:v>
                </c:pt>
                <c:pt idx="337">
                  <c:v>52347.44</c:v>
                </c:pt>
                <c:pt idx="338">
                  <c:v>49776.23</c:v>
                </c:pt>
                <c:pt idx="339">
                  <c:v>47197.92</c:v>
                </c:pt>
                <c:pt idx="340">
                  <c:v>44612.52</c:v>
                </c:pt>
                <c:pt idx="341">
                  <c:v>42018.58</c:v>
                </c:pt>
                <c:pt idx="342">
                  <c:v>40727.6</c:v>
                </c:pt>
                <c:pt idx="343">
                  <c:v>39431.41</c:v>
                </c:pt>
                <c:pt idx="344">
                  <c:v>38128.99</c:v>
                </c:pt>
                <c:pt idx="345">
                  <c:v>37099.14</c:v>
                </c:pt>
                <c:pt idx="346">
                  <c:v>36065.25</c:v>
                </c:pt>
                <c:pt idx="347">
                  <c:v>35027.29</c:v>
                </c:pt>
                <c:pt idx="348">
                  <c:v>33985.26</c:v>
                </c:pt>
                <c:pt idx="349">
                  <c:v>32939.14</c:v>
                </c:pt>
                <c:pt idx="350">
                  <c:v>31888.9</c:v>
                </c:pt>
                <c:pt idx="351">
                  <c:v>30834.54</c:v>
                </c:pt>
                <c:pt idx="352">
                  <c:v>29776.04</c:v>
                </c:pt>
                <c:pt idx="353">
                  <c:v>28713.38</c:v>
                </c:pt>
                <c:pt idx="354">
                  <c:v>27646.54</c:v>
                </c:pt>
                <c:pt idx="355">
                  <c:v>26575.52</c:v>
                </c:pt>
                <c:pt idx="356">
                  <c:v>25500.3</c:v>
                </c:pt>
                <c:pt idx="357">
                  <c:v>24420.83</c:v>
                </c:pt>
                <c:pt idx="358">
                  <c:v>23337.13</c:v>
                </c:pt>
                <c:pt idx="359">
                  <c:v>22249.18</c:v>
                </c:pt>
                <c:pt idx="360">
                  <c:v>21156.96</c:v>
                </c:pt>
                <c:pt idx="361">
                  <c:v>20060.45</c:v>
                </c:pt>
                <c:pt idx="362">
                  <c:v>18959.62</c:v>
                </c:pt>
                <c:pt idx="363">
                  <c:v>17854.47</c:v>
                </c:pt>
                <c:pt idx="364">
                  <c:v>16744.99</c:v>
                </c:pt>
                <c:pt idx="365">
                  <c:v>15631.15</c:v>
                </c:pt>
                <c:pt idx="366">
                  <c:v>14512.92</c:v>
                </c:pt>
                <c:pt idx="367">
                  <c:v>13390.32</c:v>
                </c:pt>
                <c:pt idx="368">
                  <c:v>12263.28</c:v>
                </c:pt>
                <c:pt idx="369">
                  <c:v>11131.84</c:v>
                </c:pt>
                <c:pt idx="370">
                  <c:v>9995.94</c:v>
                </c:pt>
                <c:pt idx="371">
                  <c:v>8855.58</c:v>
                </c:pt>
                <c:pt idx="372">
                  <c:v>7710.75</c:v>
                </c:pt>
                <c:pt idx="373">
                  <c:v>6561.43</c:v>
                </c:pt>
                <c:pt idx="374">
                  <c:v>5478.52</c:v>
                </c:pt>
                <c:pt idx="375">
                  <c:v>4391.37</c:v>
                </c:pt>
                <c:pt idx="376">
                  <c:v>3299.96</c:v>
                </c:pt>
                <c:pt idx="377">
                  <c:v>2204.28</c:v>
                </c:pt>
                <c:pt idx="378">
                  <c:v>1104.29</c:v>
                </c:pt>
                <c:pt idx="379">
                  <c:v>0</c:v>
                </c:pt>
              </c:numCache>
            </c:numRef>
          </c:val>
        </c:ser>
        <c:axId val="50635926"/>
        <c:axId val="59828966"/>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1</c:f>
              <c:strCache>
                <c:ptCount val="380"/>
                <c:pt idx="0">
                  <c:v>1/04/2019</c:v>
                </c:pt>
                <c:pt idx="1">
                  <c:v>1/05/2019</c:v>
                </c:pt>
                <c:pt idx="2">
                  <c:v>1/06/2019</c:v>
                </c:pt>
                <c:pt idx="3">
                  <c:v>1/07/2019</c:v>
                </c:pt>
                <c:pt idx="4">
                  <c:v>1/08/2019</c:v>
                </c:pt>
                <c:pt idx="5">
                  <c:v>1/09/2019</c:v>
                </c:pt>
                <c:pt idx="6">
                  <c:v>1/10/2019</c:v>
                </c:pt>
                <c:pt idx="7">
                  <c:v>1/11/2019</c:v>
                </c:pt>
                <c:pt idx="8">
                  <c:v>1/12/2019</c:v>
                </c:pt>
                <c:pt idx="9">
                  <c:v>1/01/2020</c:v>
                </c:pt>
                <c:pt idx="10">
                  <c:v>1/02/2020</c:v>
                </c:pt>
                <c:pt idx="11">
                  <c:v>1/03/2020</c:v>
                </c:pt>
                <c:pt idx="12">
                  <c:v>1/04/2020</c:v>
                </c:pt>
                <c:pt idx="13">
                  <c:v>1/05/2020</c:v>
                </c:pt>
                <c:pt idx="14">
                  <c:v>1/06/2020</c:v>
                </c:pt>
                <c:pt idx="15">
                  <c:v>1/07/2020</c:v>
                </c:pt>
                <c:pt idx="16">
                  <c:v>1/08/2020</c:v>
                </c:pt>
                <c:pt idx="17">
                  <c:v>1/09/2020</c:v>
                </c:pt>
                <c:pt idx="18">
                  <c:v>1/10/2020</c:v>
                </c:pt>
                <c:pt idx="19">
                  <c:v>1/11/2020</c:v>
                </c:pt>
                <c:pt idx="20">
                  <c:v>1/12/2020</c:v>
                </c:pt>
                <c:pt idx="21">
                  <c:v>1/01/2021</c:v>
                </c:pt>
                <c:pt idx="22">
                  <c:v>1/02/2021</c:v>
                </c:pt>
                <c:pt idx="23">
                  <c:v>1/03/2021</c:v>
                </c:pt>
                <c:pt idx="24">
                  <c:v>1/04/2021</c:v>
                </c:pt>
                <c:pt idx="25">
                  <c:v>1/05/2021</c:v>
                </c:pt>
                <c:pt idx="26">
                  <c:v>1/06/2021</c:v>
                </c:pt>
                <c:pt idx="27">
                  <c:v>1/07/2021</c:v>
                </c:pt>
                <c:pt idx="28">
                  <c:v>1/08/2021</c:v>
                </c:pt>
                <c:pt idx="29">
                  <c:v>1/09/2021</c:v>
                </c:pt>
                <c:pt idx="30">
                  <c:v>1/10/2021</c:v>
                </c:pt>
                <c:pt idx="31">
                  <c:v>1/11/2021</c:v>
                </c:pt>
                <c:pt idx="32">
                  <c:v>1/12/2021</c:v>
                </c:pt>
                <c:pt idx="33">
                  <c:v>1/01/2022</c:v>
                </c:pt>
                <c:pt idx="34">
                  <c:v>1/02/2022</c:v>
                </c:pt>
                <c:pt idx="35">
                  <c:v>1/03/2022</c:v>
                </c:pt>
                <c:pt idx="36">
                  <c:v>1/04/2022</c:v>
                </c:pt>
                <c:pt idx="37">
                  <c:v>1/05/2022</c:v>
                </c:pt>
                <c:pt idx="38">
                  <c:v>1/06/2022</c:v>
                </c:pt>
                <c:pt idx="39">
                  <c:v>1/07/2022</c:v>
                </c:pt>
                <c:pt idx="40">
                  <c:v>1/08/2022</c:v>
                </c:pt>
                <c:pt idx="41">
                  <c:v>1/09/2022</c:v>
                </c:pt>
                <c:pt idx="42">
                  <c:v>1/10/2022</c:v>
                </c:pt>
                <c:pt idx="43">
                  <c:v>1/11/2022</c:v>
                </c:pt>
                <c:pt idx="44">
                  <c:v>1/12/2022</c:v>
                </c:pt>
                <c:pt idx="45">
                  <c:v>1/01/2023</c:v>
                </c:pt>
                <c:pt idx="46">
                  <c:v>1/02/2023</c:v>
                </c:pt>
                <c:pt idx="47">
                  <c:v>1/03/2023</c:v>
                </c:pt>
                <c:pt idx="48">
                  <c:v>1/04/2023</c:v>
                </c:pt>
                <c:pt idx="49">
                  <c:v>1/05/2023</c:v>
                </c:pt>
                <c:pt idx="50">
                  <c:v>1/06/2023</c:v>
                </c:pt>
                <c:pt idx="51">
                  <c:v>1/07/2023</c:v>
                </c:pt>
                <c:pt idx="52">
                  <c:v>1/08/2023</c:v>
                </c:pt>
                <c:pt idx="53">
                  <c:v>1/09/2023</c:v>
                </c:pt>
                <c:pt idx="54">
                  <c:v>1/10/2023</c:v>
                </c:pt>
                <c:pt idx="55">
                  <c:v>1/11/2023</c:v>
                </c:pt>
                <c:pt idx="56">
                  <c:v>1/12/2023</c:v>
                </c:pt>
                <c:pt idx="57">
                  <c:v>1/01/2024</c:v>
                </c:pt>
                <c:pt idx="58">
                  <c:v>1/02/2024</c:v>
                </c:pt>
                <c:pt idx="59">
                  <c:v>1/03/2024</c:v>
                </c:pt>
                <c:pt idx="60">
                  <c:v>1/04/2024</c:v>
                </c:pt>
                <c:pt idx="61">
                  <c:v>1/05/2024</c:v>
                </c:pt>
                <c:pt idx="62">
                  <c:v>1/06/2024</c:v>
                </c:pt>
                <c:pt idx="63">
                  <c:v>1/07/2024</c:v>
                </c:pt>
                <c:pt idx="64">
                  <c:v>1/08/2024</c:v>
                </c:pt>
                <c:pt idx="65">
                  <c:v>1/09/2024</c:v>
                </c:pt>
                <c:pt idx="66">
                  <c:v>1/10/2024</c:v>
                </c:pt>
                <c:pt idx="67">
                  <c:v>1/11/2024</c:v>
                </c:pt>
                <c:pt idx="68">
                  <c:v>1/12/2024</c:v>
                </c:pt>
                <c:pt idx="69">
                  <c:v>1/01/2025</c:v>
                </c:pt>
                <c:pt idx="70">
                  <c:v>1/02/2025</c:v>
                </c:pt>
                <c:pt idx="71">
                  <c:v>1/03/2025</c:v>
                </c:pt>
                <c:pt idx="72">
                  <c:v>1/04/2025</c:v>
                </c:pt>
                <c:pt idx="73">
                  <c:v>1/05/2025</c:v>
                </c:pt>
                <c:pt idx="74">
                  <c:v>1/06/2025</c:v>
                </c:pt>
                <c:pt idx="75">
                  <c:v>1/07/2025</c:v>
                </c:pt>
                <c:pt idx="76">
                  <c:v>1/08/2025</c:v>
                </c:pt>
                <c:pt idx="77">
                  <c:v>1/09/2025</c:v>
                </c:pt>
                <c:pt idx="78">
                  <c:v>1/10/2025</c:v>
                </c:pt>
                <c:pt idx="79">
                  <c:v>1/11/2025</c:v>
                </c:pt>
                <c:pt idx="80">
                  <c:v>1/12/2025</c:v>
                </c:pt>
                <c:pt idx="81">
                  <c:v>1/01/2026</c:v>
                </c:pt>
                <c:pt idx="82">
                  <c:v>1/02/2026</c:v>
                </c:pt>
                <c:pt idx="83">
                  <c:v>1/03/2026</c:v>
                </c:pt>
                <c:pt idx="84">
                  <c:v>1/04/2026</c:v>
                </c:pt>
                <c:pt idx="85">
                  <c:v>1/05/2026</c:v>
                </c:pt>
                <c:pt idx="86">
                  <c:v>1/06/2026</c:v>
                </c:pt>
                <c:pt idx="87">
                  <c:v>1/07/2026</c:v>
                </c:pt>
                <c:pt idx="88">
                  <c:v>1/08/2026</c:v>
                </c:pt>
                <c:pt idx="89">
                  <c:v>1/09/2026</c:v>
                </c:pt>
                <c:pt idx="90">
                  <c:v>1/10/2026</c:v>
                </c:pt>
                <c:pt idx="91">
                  <c:v>1/11/2026</c:v>
                </c:pt>
                <c:pt idx="92">
                  <c:v>1/12/2026</c:v>
                </c:pt>
                <c:pt idx="93">
                  <c:v>1/01/2027</c:v>
                </c:pt>
                <c:pt idx="94">
                  <c:v>1/02/2027</c:v>
                </c:pt>
                <c:pt idx="95">
                  <c:v>1/03/2027</c:v>
                </c:pt>
                <c:pt idx="96">
                  <c:v>1/04/2027</c:v>
                </c:pt>
                <c:pt idx="97">
                  <c:v>1/05/2027</c:v>
                </c:pt>
                <c:pt idx="98">
                  <c:v>1/06/2027</c:v>
                </c:pt>
                <c:pt idx="99">
                  <c:v>1/07/2027</c:v>
                </c:pt>
                <c:pt idx="100">
                  <c:v>1/08/2027</c:v>
                </c:pt>
                <c:pt idx="101">
                  <c:v>1/09/2027</c:v>
                </c:pt>
                <c:pt idx="102">
                  <c:v>1/10/2027</c:v>
                </c:pt>
                <c:pt idx="103">
                  <c:v>1/11/2027</c:v>
                </c:pt>
                <c:pt idx="104">
                  <c:v>1/12/2027</c:v>
                </c:pt>
                <c:pt idx="105">
                  <c:v>1/01/2028</c:v>
                </c:pt>
                <c:pt idx="106">
                  <c:v>1/02/2028</c:v>
                </c:pt>
                <c:pt idx="107">
                  <c:v>1/03/2028</c:v>
                </c:pt>
                <c:pt idx="108">
                  <c:v>1/04/2028</c:v>
                </c:pt>
                <c:pt idx="109">
                  <c:v>1/05/2028</c:v>
                </c:pt>
                <c:pt idx="110">
                  <c:v>1/06/2028</c:v>
                </c:pt>
                <c:pt idx="111">
                  <c:v>1/07/2028</c:v>
                </c:pt>
                <c:pt idx="112">
                  <c:v>1/08/2028</c:v>
                </c:pt>
                <c:pt idx="113">
                  <c:v>1/09/2028</c:v>
                </c:pt>
                <c:pt idx="114">
                  <c:v>1/10/2028</c:v>
                </c:pt>
                <c:pt idx="115">
                  <c:v>1/11/2028</c:v>
                </c:pt>
                <c:pt idx="116">
                  <c:v>1/12/2028</c:v>
                </c:pt>
                <c:pt idx="117">
                  <c:v>1/01/2029</c:v>
                </c:pt>
                <c:pt idx="118">
                  <c:v>1/02/2029</c:v>
                </c:pt>
                <c:pt idx="119">
                  <c:v>1/03/2029</c:v>
                </c:pt>
                <c:pt idx="120">
                  <c:v>1/04/2029</c:v>
                </c:pt>
                <c:pt idx="121">
                  <c:v>1/05/2029</c:v>
                </c:pt>
                <c:pt idx="122">
                  <c:v>1/06/2029</c:v>
                </c:pt>
                <c:pt idx="123">
                  <c:v>1/07/2029</c:v>
                </c:pt>
                <c:pt idx="124">
                  <c:v>1/08/2029</c:v>
                </c:pt>
                <c:pt idx="125">
                  <c:v>1/09/2029</c:v>
                </c:pt>
                <c:pt idx="126">
                  <c:v>1/10/2029</c:v>
                </c:pt>
                <c:pt idx="127">
                  <c:v>1/11/2029</c:v>
                </c:pt>
                <c:pt idx="128">
                  <c:v>1/12/2029</c:v>
                </c:pt>
                <c:pt idx="129">
                  <c:v>1/01/2030</c:v>
                </c:pt>
                <c:pt idx="130">
                  <c:v>1/02/2030</c:v>
                </c:pt>
                <c:pt idx="131">
                  <c:v>1/03/2030</c:v>
                </c:pt>
                <c:pt idx="132">
                  <c:v>1/04/2030</c:v>
                </c:pt>
                <c:pt idx="133">
                  <c:v>1/05/2030</c:v>
                </c:pt>
                <c:pt idx="134">
                  <c:v>1/06/2030</c:v>
                </c:pt>
                <c:pt idx="135">
                  <c:v>1/07/2030</c:v>
                </c:pt>
                <c:pt idx="136">
                  <c:v>1/08/2030</c:v>
                </c:pt>
                <c:pt idx="137">
                  <c:v>1/09/2030</c:v>
                </c:pt>
                <c:pt idx="138">
                  <c:v>1/10/2030</c:v>
                </c:pt>
                <c:pt idx="139">
                  <c:v>1/11/2030</c:v>
                </c:pt>
                <c:pt idx="140">
                  <c:v>1/12/2030</c:v>
                </c:pt>
                <c:pt idx="141">
                  <c:v>1/01/2031</c:v>
                </c:pt>
                <c:pt idx="142">
                  <c:v>1/02/2031</c:v>
                </c:pt>
                <c:pt idx="143">
                  <c:v>1/03/2031</c:v>
                </c:pt>
                <c:pt idx="144">
                  <c:v>1/04/2031</c:v>
                </c:pt>
                <c:pt idx="145">
                  <c:v>1/05/2031</c:v>
                </c:pt>
                <c:pt idx="146">
                  <c:v>1/06/2031</c:v>
                </c:pt>
                <c:pt idx="147">
                  <c:v>1/07/2031</c:v>
                </c:pt>
                <c:pt idx="148">
                  <c:v>1/08/2031</c:v>
                </c:pt>
                <c:pt idx="149">
                  <c:v>1/09/2031</c:v>
                </c:pt>
                <c:pt idx="150">
                  <c:v>1/10/2031</c:v>
                </c:pt>
                <c:pt idx="151">
                  <c:v>1/11/2031</c:v>
                </c:pt>
                <c:pt idx="152">
                  <c:v>1/12/2031</c:v>
                </c:pt>
                <c:pt idx="153">
                  <c:v>1/01/2032</c:v>
                </c:pt>
                <c:pt idx="154">
                  <c:v>1/02/2032</c:v>
                </c:pt>
                <c:pt idx="155">
                  <c:v>1/03/2032</c:v>
                </c:pt>
                <c:pt idx="156">
                  <c:v>1/04/2032</c:v>
                </c:pt>
                <c:pt idx="157">
                  <c:v>1/05/2032</c:v>
                </c:pt>
                <c:pt idx="158">
                  <c:v>1/06/2032</c:v>
                </c:pt>
                <c:pt idx="159">
                  <c:v>1/07/2032</c:v>
                </c:pt>
                <c:pt idx="160">
                  <c:v>1/08/2032</c:v>
                </c:pt>
                <c:pt idx="161">
                  <c:v>1/09/2032</c:v>
                </c:pt>
                <c:pt idx="162">
                  <c:v>1/10/2032</c:v>
                </c:pt>
                <c:pt idx="163">
                  <c:v>1/11/2032</c:v>
                </c:pt>
                <c:pt idx="164">
                  <c:v>1/12/2032</c:v>
                </c:pt>
                <c:pt idx="165">
                  <c:v>1/01/2033</c:v>
                </c:pt>
                <c:pt idx="166">
                  <c:v>1/02/2033</c:v>
                </c:pt>
                <c:pt idx="167">
                  <c:v>1/03/2033</c:v>
                </c:pt>
                <c:pt idx="168">
                  <c:v>1/04/2033</c:v>
                </c:pt>
                <c:pt idx="169">
                  <c:v>1/05/2033</c:v>
                </c:pt>
                <c:pt idx="170">
                  <c:v>1/06/2033</c:v>
                </c:pt>
                <c:pt idx="171">
                  <c:v>1/07/2033</c:v>
                </c:pt>
                <c:pt idx="172">
                  <c:v>1/08/2033</c:v>
                </c:pt>
                <c:pt idx="173">
                  <c:v>1/09/2033</c:v>
                </c:pt>
                <c:pt idx="174">
                  <c:v>1/10/2033</c:v>
                </c:pt>
                <c:pt idx="175">
                  <c:v>1/11/2033</c:v>
                </c:pt>
                <c:pt idx="176">
                  <c:v>1/12/2033</c:v>
                </c:pt>
                <c:pt idx="177">
                  <c:v>1/01/2034</c:v>
                </c:pt>
                <c:pt idx="178">
                  <c:v>1/02/2034</c:v>
                </c:pt>
                <c:pt idx="179">
                  <c:v>1/03/2034</c:v>
                </c:pt>
                <c:pt idx="180">
                  <c:v>1/04/2034</c:v>
                </c:pt>
                <c:pt idx="181">
                  <c:v>1/05/2034</c:v>
                </c:pt>
                <c:pt idx="182">
                  <c:v>1/06/2034</c:v>
                </c:pt>
                <c:pt idx="183">
                  <c:v>1/07/2034</c:v>
                </c:pt>
                <c:pt idx="184">
                  <c:v>1/08/2034</c:v>
                </c:pt>
                <c:pt idx="185">
                  <c:v>1/09/2034</c:v>
                </c:pt>
                <c:pt idx="186">
                  <c:v>1/10/2034</c:v>
                </c:pt>
                <c:pt idx="187">
                  <c:v>1/11/2034</c:v>
                </c:pt>
                <c:pt idx="188">
                  <c:v>1/12/2034</c:v>
                </c:pt>
                <c:pt idx="189">
                  <c:v>1/01/2035</c:v>
                </c:pt>
                <c:pt idx="190">
                  <c:v>1/02/2035</c:v>
                </c:pt>
                <c:pt idx="191">
                  <c:v>1/03/2035</c:v>
                </c:pt>
                <c:pt idx="192">
                  <c:v>1/04/2035</c:v>
                </c:pt>
                <c:pt idx="193">
                  <c:v>1/05/2035</c:v>
                </c:pt>
                <c:pt idx="194">
                  <c:v>1/06/2035</c:v>
                </c:pt>
                <c:pt idx="195">
                  <c:v>1/07/2035</c:v>
                </c:pt>
                <c:pt idx="196">
                  <c:v>1/08/2035</c:v>
                </c:pt>
                <c:pt idx="197">
                  <c:v>1/09/2035</c:v>
                </c:pt>
                <c:pt idx="198">
                  <c:v>1/10/2035</c:v>
                </c:pt>
                <c:pt idx="199">
                  <c:v>1/11/2035</c:v>
                </c:pt>
                <c:pt idx="200">
                  <c:v>1/12/2035</c:v>
                </c:pt>
                <c:pt idx="201">
                  <c:v>1/01/2036</c:v>
                </c:pt>
                <c:pt idx="202">
                  <c:v>1/02/2036</c:v>
                </c:pt>
                <c:pt idx="203">
                  <c:v>1/03/2036</c:v>
                </c:pt>
                <c:pt idx="204">
                  <c:v>1/04/2036</c:v>
                </c:pt>
                <c:pt idx="205">
                  <c:v>1/05/2036</c:v>
                </c:pt>
                <c:pt idx="206">
                  <c:v>1/06/2036</c:v>
                </c:pt>
                <c:pt idx="207">
                  <c:v>1/07/2036</c:v>
                </c:pt>
                <c:pt idx="208">
                  <c:v>1/08/2036</c:v>
                </c:pt>
                <c:pt idx="209">
                  <c:v>1/09/2036</c:v>
                </c:pt>
                <c:pt idx="210">
                  <c:v>1/10/2036</c:v>
                </c:pt>
                <c:pt idx="211">
                  <c:v>1/11/2036</c:v>
                </c:pt>
                <c:pt idx="212">
                  <c:v>1/12/2036</c:v>
                </c:pt>
                <c:pt idx="213">
                  <c:v>1/01/2037</c:v>
                </c:pt>
                <c:pt idx="214">
                  <c:v>1/02/2037</c:v>
                </c:pt>
                <c:pt idx="215">
                  <c:v>1/03/2037</c:v>
                </c:pt>
                <c:pt idx="216">
                  <c:v>1/04/2037</c:v>
                </c:pt>
                <c:pt idx="217">
                  <c:v>1/05/2037</c:v>
                </c:pt>
                <c:pt idx="218">
                  <c:v>1/06/2037</c:v>
                </c:pt>
                <c:pt idx="219">
                  <c:v>1/07/2037</c:v>
                </c:pt>
                <c:pt idx="220">
                  <c:v>1/08/2037</c:v>
                </c:pt>
                <c:pt idx="221">
                  <c:v>1/09/2037</c:v>
                </c:pt>
                <c:pt idx="222">
                  <c:v>1/10/2037</c:v>
                </c:pt>
                <c:pt idx="223">
                  <c:v>1/11/2037</c:v>
                </c:pt>
                <c:pt idx="224">
                  <c:v>1/12/2037</c:v>
                </c:pt>
                <c:pt idx="225">
                  <c:v>1/01/2038</c:v>
                </c:pt>
                <c:pt idx="226">
                  <c:v>1/02/2038</c:v>
                </c:pt>
                <c:pt idx="227">
                  <c:v>1/03/2038</c:v>
                </c:pt>
                <c:pt idx="228">
                  <c:v>1/04/2038</c:v>
                </c:pt>
                <c:pt idx="229">
                  <c:v>1/05/2038</c:v>
                </c:pt>
                <c:pt idx="230">
                  <c:v>1/06/2038</c:v>
                </c:pt>
                <c:pt idx="231">
                  <c:v>1/07/2038</c:v>
                </c:pt>
                <c:pt idx="232">
                  <c:v>1/08/2038</c:v>
                </c:pt>
                <c:pt idx="233">
                  <c:v>1/09/2038</c:v>
                </c:pt>
                <c:pt idx="234">
                  <c:v>1/10/2038</c:v>
                </c:pt>
                <c:pt idx="235">
                  <c:v>1/11/2038</c:v>
                </c:pt>
                <c:pt idx="236">
                  <c:v>1/12/2038</c:v>
                </c:pt>
                <c:pt idx="237">
                  <c:v>1/01/2039</c:v>
                </c:pt>
                <c:pt idx="238">
                  <c:v>1/02/2039</c:v>
                </c:pt>
                <c:pt idx="239">
                  <c:v>1/03/2039</c:v>
                </c:pt>
                <c:pt idx="240">
                  <c:v>1/04/2039</c:v>
                </c:pt>
                <c:pt idx="241">
                  <c:v>1/05/2039</c:v>
                </c:pt>
                <c:pt idx="242">
                  <c:v>1/06/2039</c:v>
                </c:pt>
                <c:pt idx="243">
                  <c:v>1/07/2039</c:v>
                </c:pt>
                <c:pt idx="244">
                  <c:v>1/08/2039</c:v>
                </c:pt>
                <c:pt idx="245">
                  <c:v>1/09/2039</c:v>
                </c:pt>
                <c:pt idx="246">
                  <c:v>1/10/2039</c:v>
                </c:pt>
                <c:pt idx="247">
                  <c:v>1/11/2039</c:v>
                </c:pt>
                <c:pt idx="248">
                  <c:v>1/12/2039</c:v>
                </c:pt>
                <c:pt idx="249">
                  <c:v>1/01/2040</c:v>
                </c:pt>
                <c:pt idx="250">
                  <c:v>1/02/2040</c:v>
                </c:pt>
                <c:pt idx="251">
                  <c:v>1/03/2040</c:v>
                </c:pt>
                <c:pt idx="252">
                  <c:v>1/04/2040</c:v>
                </c:pt>
                <c:pt idx="253">
                  <c:v>1/05/2040</c:v>
                </c:pt>
                <c:pt idx="254">
                  <c:v>1/06/2040</c:v>
                </c:pt>
                <c:pt idx="255">
                  <c:v>1/07/2040</c:v>
                </c:pt>
                <c:pt idx="256">
                  <c:v>1/08/2040</c:v>
                </c:pt>
                <c:pt idx="257">
                  <c:v>1/09/2040</c:v>
                </c:pt>
                <c:pt idx="258">
                  <c:v>1/10/2040</c:v>
                </c:pt>
                <c:pt idx="259">
                  <c:v>1/11/2040</c:v>
                </c:pt>
                <c:pt idx="260">
                  <c:v>1/12/2040</c:v>
                </c:pt>
                <c:pt idx="261">
                  <c:v>1/01/2041</c:v>
                </c:pt>
                <c:pt idx="262">
                  <c:v>1/02/2041</c:v>
                </c:pt>
                <c:pt idx="263">
                  <c:v>1/03/2041</c:v>
                </c:pt>
                <c:pt idx="264">
                  <c:v>1/04/2041</c:v>
                </c:pt>
                <c:pt idx="265">
                  <c:v>1/05/2041</c:v>
                </c:pt>
                <c:pt idx="266">
                  <c:v>1/06/2041</c:v>
                </c:pt>
                <c:pt idx="267">
                  <c:v>1/07/2041</c:v>
                </c:pt>
                <c:pt idx="268">
                  <c:v>1/08/2041</c:v>
                </c:pt>
                <c:pt idx="269">
                  <c:v>1/09/2041</c:v>
                </c:pt>
                <c:pt idx="270">
                  <c:v>1/10/2041</c:v>
                </c:pt>
                <c:pt idx="271">
                  <c:v>1/11/2041</c:v>
                </c:pt>
                <c:pt idx="272">
                  <c:v>1/12/2041</c:v>
                </c:pt>
                <c:pt idx="273">
                  <c:v>1/01/2042</c:v>
                </c:pt>
                <c:pt idx="274">
                  <c:v>1/02/2042</c:v>
                </c:pt>
                <c:pt idx="275">
                  <c:v>1/03/2042</c:v>
                </c:pt>
                <c:pt idx="276">
                  <c:v>1/04/2042</c:v>
                </c:pt>
                <c:pt idx="277">
                  <c:v>1/05/2042</c:v>
                </c:pt>
                <c:pt idx="278">
                  <c:v>1/06/2042</c:v>
                </c:pt>
                <c:pt idx="279">
                  <c:v>1/07/2042</c:v>
                </c:pt>
                <c:pt idx="280">
                  <c:v>1/08/2042</c:v>
                </c:pt>
                <c:pt idx="281">
                  <c:v>1/09/2042</c:v>
                </c:pt>
                <c:pt idx="282">
                  <c:v>1/10/2042</c:v>
                </c:pt>
                <c:pt idx="283">
                  <c:v>1/11/2042</c:v>
                </c:pt>
                <c:pt idx="284">
                  <c:v>1/12/2042</c:v>
                </c:pt>
                <c:pt idx="285">
                  <c:v>1/01/2043</c:v>
                </c:pt>
                <c:pt idx="286">
                  <c:v>1/02/2043</c:v>
                </c:pt>
                <c:pt idx="287">
                  <c:v>1/03/2043</c:v>
                </c:pt>
                <c:pt idx="288">
                  <c:v>1/04/2043</c:v>
                </c:pt>
                <c:pt idx="289">
                  <c:v>1/05/2043</c:v>
                </c:pt>
                <c:pt idx="290">
                  <c:v>1/06/2043</c:v>
                </c:pt>
                <c:pt idx="291">
                  <c:v>1/07/2043</c:v>
                </c:pt>
                <c:pt idx="292">
                  <c:v>1/08/2043</c:v>
                </c:pt>
                <c:pt idx="293">
                  <c:v>1/09/2043</c:v>
                </c:pt>
                <c:pt idx="294">
                  <c:v>1/10/2043</c:v>
                </c:pt>
                <c:pt idx="295">
                  <c:v>1/11/2043</c:v>
                </c:pt>
                <c:pt idx="296">
                  <c:v>1/12/2043</c:v>
                </c:pt>
                <c:pt idx="297">
                  <c:v>1/01/2044</c:v>
                </c:pt>
                <c:pt idx="298">
                  <c:v>1/02/2044</c:v>
                </c:pt>
                <c:pt idx="299">
                  <c:v>1/03/2044</c:v>
                </c:pt>
                <c:pt idx="300">
                  <c:v>1/04/2044</c:v>
                </c:pt>
                <c:pt idx="301">
                  <c:v>1/05/2044</c:v>
                </c:pt>
                <c:pt idx="302">
                  <c:v>1/06/2044</c:v>
                </c:pt>
                <c:pt idx="303">
                  <c:v>1/07/2044</c:v>
                </c:pt>
                <c:pt idx="304">
                  <c:v>1/08/2044</c:v>
                </c:pt>
                <c:pt idx="305">
                  <c:v>1/09/2044</c:v>
                </c:pt>
                <c:pt idx="306">
                  <c:v>1/10/2044</c:v>
                </c:pt>
                <c:pt idx="307">
                  <c:v>1/11/2044</c:v>
                </c:pt>
                <c:pt idx="308">
                  <c:v>1/12/2044</c:v>
                </c:pt>
                <c:pt idx="309">
                  <c:v>1/01/2045</c:v>
                </c:pt>
                <c:pt idx="310">
                  <c:v>1/02/2045</c:v>
                </c:pt>
                <c:pt idx="311">
                  <c:v>1/03/2045</c:v>
                </c:pt>
                <c:pt idx="312">
                  <c:v>1/04/2045</c:v>
                </c:pt>
                <c:pt idx="313">
                  <c:v>1/05/2045</c:v>
                </c:pt>
                <c:pt idx="314">
                  <c:v>1/06/2045</c:v>
                </c:pt>
                <c:pt idx="315">
                  <c:v>1/07/2045</c:v>
                </c:pt>
                <c:pt idx="316">
                  <c:v>1/08/2045</c:v>
                </c:pt>
                <c:pt idx="317">
                  <c:v>1/09/2045</c:v>
                </c:pt>
                <c:pt idx="318">
                  <c:v>1/10/2045</c:v>
                </c:pt>
                <c:pt idx="319">
                  <c:v>1/11/2045</c:v>
                </c:pt>
                <c:pt idx="320">
                  <c:v>1/12/2045</c:v>
                </c:pt>
                <c:pt idx="321">
                  <c:v>1/01/2046</c:v>
                </c:pt>
                <c:pt idx="322">
                  <c:v>1/02/2046</c:v>
                </c:pt>
                <c:pt idx="323">
                  <c:v>1/03/2046</c:v>
                </c:pt>
                <c:pt idx="324">
                  <c:v>1/04/2046</c:v>
                </c:pt>
                <c:pt idx="325">
                  <c:v>1/05/2046</c:v>
                </c:pt>
                <c:pt idx="326">
                  <c:v>1/06/2046</c:v>
                </c:pt>
                <c:pt idx="327">
                  <c:v>1/07/2046</c:v>
                </c:pt>
                <c:pt idx="328">
                  <c:v>1/08/2046</c:v>
                </c:pt>
                <c:pt idx="329">
                  <c:v>1/09/2046</c:v>
                </c:pt>
                <c:pt idx="330">
                  <c:v>1/10/2046</c:v>
                </c:pt>
                <c:pt idx="331">
                  <c:v>1/11/2046</c:v>
                </c:pt>
                <c:pt idx="332">
                  <c:v>1/12/2046</c:v>
                </c:pt>
                <c:pt idx="333">
                  <c:v>1/01/2047</c:v>
                </c:pt>
                <c:pt idx="334">
                  <c:v>1/02/2047</c:v>
                </c:pt>
                <c:pt idx="335">
                  <c:v>1/03/2047</c:v>
                </c:pt>
                <c:pt idx="336">
                  <c:v>1/04/2047</c:v>
                </c:pt>
                <c:pt idx="337">
                  <c:v>1/05/2047</c:v>
                </c:pt>
                <c:pt idx="338">
                  <c:v>1/06/2047</c:v>
                </c:pt>
                <c:pt idx="339">
                  <c:v>1/07/2047</c:v>
                </c:pt>
                <c:pt idx="340">
                  <c:v>1/08/2047</c:v>
                </c:pt>
                <c:pt idx="341">
                  <c:v>1/09/2047</c:v>
                </c:pt>
                <c:pt idx="342">
                  <c:v>1/10/2047</c:v>
                </c:pt>
                <c:pt idx="343">
                  <c:v>1/11/2047</c:v>
                </c:pt>
                <c:pt idx="344">
                  <c:v>1/12/2047</c:v>
                </c:pt>
                <c:pt idx="345">
                  <c:v>1/01/2048</c:v>
                </c:pt>
                <c:pt idx="346">
                  <c:v>1/02/2048</c:v>
                </c:pt>
                <c:pt idx="347">
                  <c:v>1/03/2048</c:v>
                </c:pt>
                <c:pt idx="348">
                  <c:v>1/04/2048</c:v>
                </c:pt>
                <c:pt idx="349">
                  <c:v>1/05/2048</c:v>
                </c:pt>
                <c:pt idx="350">
                  <c:v>1/06/2048</c:v>
                </c:pt>
                <c:pt idx="351">
                  <c:v>1/07/2048</c:v>
                </c:pt>
                <c:pt idx="352">
                  <c:v>1/08/2048</c:v>
                </c:pt>
                <c:pt idx="353">
                  <c:v>1/09/2048</c:v>
                </c:pt>
                <c:pt idx="354">
                  <c:v>1/10/2048</c:v>
                </c:pt>
                <c:pt idx="355">
                  <c:v>1/11/2048</c:v>
                </c:pt>
                <c:pt idx="356">
                  <c:v>1/12/2048</c:v>
                </c:pt>
                <c:pt idx="357">
                  <c:v>1/01/2049</c:v>
                </c:pt>
                <c:pt idx="358">
                  <c:v>1/02/2049</c:v>
                </c:pt>
                <c:pt idx="359">
                  <c:v>1/03/2049</c:v>
                </c:pt>
                <c:pt idx="360">
                  <c:v>1/04/2049</c:v>
                </c:pt>
                <c:pt idx="361">
                  <c:v>1/05/2049</c:v>
                </c:pt>
                <c:pt idx="362">
                  <c:v>1/06/2049</c:v>
                </c:pt>
                <c:pt idx="363">
                  <c:v>1/07/2049</c:v>
                </c:pt>
                <c:pt idx="364">
                  <c:v>1/08/2049</c:v>
                </c:pt>
                <c:pt idx="365">
                  <c:v>1/09/2049</c:v>
                </c:pt>
                <c:pt idx="366">
                  <c:v>1/10/2049</c:v>
                </c:pt>
                <c:pt idx="367">
                  <c:v>1/11/2049</c:v>
                </c:pt>
                <c:pt idx="368">
                  <c:v>1/12/2049</c:v>
                </c:pt>
                <c:pt idx="369">
                  <c:v>1/01/2050</c:v>
                </c:pt>
                <c:pt idx="370">
                  <c:v>1/02/2050</c:v>
                </c:pt>
                <c:pt idx="371">
                  <c:v>1/03/2050</c:v>
                </c:pt>
                <c:pt idx="372">
                  <c:v>1/04/2050</c:v>
                </c:pt>
                <c:pt idx="373">
                  <c:v>1/05/2050</c:v>
                </c:pt>
                <c:pt idx="374">
                  <c:v>1/06/2050</c:v>
                </c:pt>
                <c:pt idx="375">
                  <c:v>1/07/2050</c:v>
                </c:pt>
                <c:pt idx="376">
                  <c:v>1/08/2050</c:v>
                </c:pt>
                <c:pt idx="377">
                  <c:v>1/09/2050</c:v>
                </c:pt>
                <c:pt idx="378">
                  <c:v>1/10/2050</c:v>
                </c:pt>
                <c:pt idx="379">
                  <c:v>1/11/2050</c:v>
                </c:pt>
              </c:strCache>
            </c:strRef>
          </c:cat>
          <c:val>
            <c:numRef>
              <c:f>_Hidden30!$F$2:$F$381</c:f>
              <c:numCache>
                <c:formatCode>General</c:formatCode>
                <c:ptCount val="380"/>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1750000000</c:v>
                </c:pt>
                <c:pt idx="55">
                  <c:v>1750000000</c:v>
                </c:pt>
                <c:pt idx="56">
                  <c:v>1750000000</c:v>
                </c:pt>
                <c:pt idx="57">
                  <c:v>1750000000</c:v>
                </c:pt>
                <c:pt idx="58">
                  <c:v>1750000000</c:v>
                </c:pt>
                <c:pt idx="59">
                  <c:v>1750000000</c:v>
                </c:pt>
                <c:pt idx="60">
                  <c:v>1750000000</c:v>
                </c:pt>
                <c:pt idx="61">
                  <c:v>1750000000</c:v>
                </c:pt>
                <c:pt idx="62">
                  <c:v>1750000000</c:v>
                </c:pt>
                <c:pt idx="63">
                  <c:v>1750000000</c:v>
                </c:pt>
                <c:pt idx="64">
                  <c:v>1750000000</c:v>
                </c:pt>
                <c:pt idx="65">
                  <c:v>1250000000</c:v>
                </c:pt>
                <c:pt idx="66">
                  <c:v>1250000000</c:v>
                </c:pt>
                <c:pt idx="67">
                  <c:v>1250000000</c:v>
                </c:pt>
                <c:pt idx="68">
                  <c:v>1250000000</c:v>
                </c:pt>
                <c:pt idx="69">
                  <c:v>1250000000</c:v>
                </c:pt>
                <c:pt idx="70">
                  <c:v>1250000000</c:v>
                </c:pt>
                <c:pt idx="71">
                  <c:v>1250000000</c:v>
                </c:pt>
                <c:pt idx="72">
                  <c:v>1250000000</c:v>
                </c:pt>
                <c:pt idx="73">
                  <c:v>1250000000</c:v>
                </c:pt>
                <c:pt idx="74">
                  <c:v>1250000000</c:v>
                </c:pt>
                <c:pt idx="75">
                  <c:v>1250000000</c:v>
                </c:pt>
                <c:pt idx="76">
                  <c:v>1250000000</c:v>
                </c:pt>
                <c:pt idx="77">
                  <c:v>12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0</c:v>
                </c:pt>
              </c:numCache>
            </c:numRef>
          </c:val>
          <c:smooth val="0"/>
        </c:ser>
        <c:hiLowLines>
          <c:spPr>
            <a:ln w="0">
              <a:noFill/>
            </a:ln>
          </c:spPr>
        </c:hiLowLines>
        <c:marker val="0"/>
        <c:axId val="50635926"/>
        <c:axId val="59828966"/>
      </c:lineChart>
      <c:catAx>
        <c:axId val="5063592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9828966"/>
        <c:crossesAt val="0"/>
        <c:auto val="1"/>
        <c:lblAlgn val="ctr"/>
        <c:lblOffset val="100"/>
        <c:noMultiLvlLbl val="0"/>
      </c:catAx>
      <c:valAx>
        <c:axId val="598289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635926"/>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2!$B$2:$B$21</c:f>
              <c:numCache>
                <c:formatCode>General</c:formatCode>
                <c:ptCount val="20"/>
                <c:pt idx="0">
                  <c:v>0.0665535857090094</c:v>
                </c:pt>
                <c:pt idx="1">
                  <c:v>0.166368424973813</c:v>
                </c:pt>
                <c:pt idx="2">
                  <c:v>0.413821498689032</c:v>
                </c:pt>
                <c:pt idx="3">
                  <c:v>0.271455212892975</c:v>
                </c:pt>
                <c:pt idx="4">
                  <c:v>0.0604874351852343</c:v>
                </c:pt>
                <c:pt idx="5">
                  <c:v>0.00437444314806045</c:v>
                </c:pt>
                <c:pt idx="6">
                  <c:v>0.00130453827398737</c:v>
                </c:pt>
                <c:pt idx="7">
                  <c:v>0.00183572804977853</c:v>
                </c:pt>
                <c:pt idx="8">
                  <c:v>0.00433449655640216</c:v>
                </c:pt>
                <c:pt idx="9">
                  <c:v>0.00571572126545971</c:v>
                </c:pt>
                <c:pt idx="10">
                  <c:v>0.000586210877712569</c:v>
                </c:pt>
                <c:pt idx="11">
                  <c:v>0.000374014861285634</c:v>
                </c:pt>
                <c:pt idx="12">
                  <c:v>0.000326290654819295</c:v>
                </c:pt>
                <c:pt idx="13">
                  <c:v>0.0013975821024834</c:v>
                </c:pt>
                <c:pt idx="14">
                  <c:v>0.000705876661822982</c:v>
                </c:pt>
                <c:pt idx="15">
                  <c:v>0.000276464204271193</c:v>
                </c:pt>
                <c:pt idx="16">
                  <c:v>3.0167393272552E-005</c:v>
                </c:pt>
                <c:pt idx="17">
                  <c:v>6.23784128172084E-006</c:v>
                </c:pt>
                <c:pt idx="18">
                  <c:v>2.6627987589314E-005</c:v>
                </c:pt>
                <c:pt idx="19">
                  <c:v>1.94426717090686E-005</c:v>
                </c:pt>
              </c:numCache>
            </c:numRef>
          </c:val>
        </c:ser>
        <c:gapWidth val="80"/>
        <c:overlap val="0"/>
        <c:axId val="82106406"/>
        <c:axId val="25614832"/>
      </c:barChart>
      <c:catAx>
        <c:axId val="8210640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5614832"/>
        <c:crossesAt val="0"/>
        <c:auto val="1"/>
        <c:lblAlgn val="ctr"/>
        <c:lblOffset val="100"/>
        <c:noMultiLvlLbl val="0"/>
      </c:catAx>
      <c:valAx>
        <c:axId val="256148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106406"/>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1 and &lt;=32</c:v>
                </c:pt>
              </c:strCache>
            </c:strRef>
          </c:cat>
          <c:val>
            <c:numRef>
              <c:f>_Hidden13!$B$2:$B$32</c:f>
              <c:numCache>
                <c:formatCode>General</c:formatCode>
                <c:ptCount val="31"/>
                <c:pt idx="0">
                  <c:v>0</c:v>
                </c:pt>
                <c:pt idx="1">
                  <c:v>0.00148081456319991</c:v>
                </c:pt>
                <c:pt idx="2">
                  <c:v>0.00458399096344956</c:v>
                </c:pt>
                <c:pt idx="3">
                  <c:v>0.00572294644705533</c:v>
                </c:pt>
                <c:pt idx="4">
                  <c:v>0.00733167115758415</c:v>
                </c:pt>
                <c:pt idx="5">
                  <c:v>0.0117997723156381</c:v>
                </c:pt>
                <c:pt idx="6">
                  <c:v>0.0264824485150786</c:v>
                </c:pt>
                <c:pt idx="7">
                  <c:v>0.055142123061246</c:v>
                </c:pt>
                <c:pt idx="8">
                  <c:v>0.0662282425082834</c:v>
                </c:pt>
                <c:pt idx="9">
                  <c:v>0.0453606060561058</c:v>
                </c:pt>
                <c:pt idx="10">
                  <c:v>0.0458063011994506</c:v>
                </c:pt>
                <c:pt idx="11">
                  <c:v>0.0487223296035362</c:v>
                </c:pt>
                <c:pt idx="12">
                  <c:v>0.0532645592736111</c:v>
                </c:pt>
                <c:pt idx="13">
                  <c:v>0.0633686793053463</c:v>
                </c:pt>
                <c:pt idx="14">
                  <c:v>0.0392739079121756</c:v>
                </c:pt>
                <c:pt idx="15">
                  <c:v>0.0378471069607112</c:v>
                </c:pt>
                <c:pt idx="16">
                  <c:v>0.0479547451614768</c:v>
                </c:pt>
                <c:pt idx="17">
                  <c:v>0.0703556551828984</c:v>
                </c:pt>
                <c:pt idx="18">
                  <c:v>0.087974779778192</c:v>
                </c:pt>
                <c:pt idx="19">
                  <c:v>0.0494438824181306</c:v>
                </c:pt>
                <c:pt idx="20">
                  <c:v>0.0289666228275213</c:v>
                </c:pt>
                <c:pt idx="21">
                  <c:v>0.0229850351276412</c:v>
                </c:pt>
                <c:pt idx="22">
                  <c:v>0.0587648882047588</c:v>
                </c:pt>
                <c:pt idx="23">
                  <c:v>0.0809185534211155</c:v>
                </c:pt>
                <c:pt idx="24">
                  <c:v>0.0261021183708388</c:v>
                </c:pt>
                <c:pt idx="25">
                  <c:v>0.0113782607644115</c:v>
                </c:pt>
                <c:pt idx="26">
                  <c:v>0.000662594063359691</c:v>
                </c:pt>
                <c:pt idx="27">
                  <c:v>0.00117188643730077</c:v>
                </c:pt>
                <c:pt idx="28">
                  <c:v>0.0005205139149334</c:v>
                </c:pt>
                <c:pt idx="29">
                  <c:v>0.000305500925202293</c:v>
                </c:pt>
                <c:pt idx="30">
                  <c:v>7.94635597467537E-005</c:v>
                </c:pt>
              </c:numCache>
            </c:numRef>
          </c:val>
        </c:ser>
        <c:gapWidth val="80"/>
        <c:overlap val="0"/>
        <c:axId val="97951605"/>
        <c:axId val="1139541"/>
      </c:barChart>
      <c:catAx>
        <c:axId val="9795160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139541"/>
        <c:crossesAt val="0"/>
        <c:auto val="1"/>
        <c:lblAlgn val="ctr"/>
        <c:lblOffset val="100"/>
        <c:noMultiLvlLbl val="0"/>
      </c:catAx>
      <c:valAx>
        <c:axId val="113954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951605"/>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461385116686445</c:v>
                </c:pt>
                <c:pt idx="2">
                  <c:v>0.00212936861537642</c:v>
                </c:pt>
                <c:pt idx="3">
                  <c:v>0.0007290620184793</c:v>
                </c:pt>
                <c:pt idx="4">
                  <c:v>0.00921993947248221</c:v>
                </c:pt>
                <c:pt idx="5">
                  <c:v>0.00322239627958425</c:v>
                </c:pt>
                <c:pt idx="6">
                  <c:v>0.00605688310343246</c:v>
                </c:pt>
                <c:pt idx="7">
                  <c:v>0.00945663150657082</c:v>
                </c:pt>
                <c:pt idx="8">
                  <c:v>0.013742471996692</c:v>
                </c:pt>
                <c:pt idx="9">
                  <c:v>0.139214052738039</c:v>
                </c:pt>
                <c:pt idx="10">
                  <c:v>0.0245751674562033</c:v>
                </c:pt>
                <c:pt idx="11">
                  <c:v>0.0252987295131039</c:v>
                </c:pt>
                <c:pt idx="12">
                  <c:v>0.0820480701557855</c:v>
                </c:pt>
                <c:pt idx="13">
                  <c:v>0.00600553876876282</c:v>
                </c:pt>
                <c:pt idx="14">
                  <c:v>0.137513066072832</c:v>
                </c:pt>
                <c:pt idx="15">
                  <c:v>0.00480019704022933</c:v>
                </c:pt>
                <c:pt idx="16">
                  <c:v>0.0142475849707007</c:v>
                </c:pt>
                <c:pt idx="17">
                  <c:v>0.0754444990277493</c:v>
                </c:pt>
                <c:pt idx="18">
                  <c:v>0.00629676062860936</c:v>
                </c:pt>
                <c:pt idx="19">
                  <c:v>0.214585003447736</c:v>
                </c:pt>
                <c:pt idx="20">
                  <c:v>0.00408704728276624</c:v>
                </c:pt>
                <c:pt idx="21">
                  <c:v>0.00446866511866103</c:v>
                </c:pt>
                <c:pt idx="22">
                  <c:v>0.00867211083046778</c:v>
                </c:pt>
                <c:pt idx="23">
                  <c:v>0.00903298640309109</c:v>
                </c:pt>
                <c:pt idx="24">
                  <c:v>0.189617447440691</c:v>
                </c:pt>
                <c:pt idx="25">
                  <c:v>0.00364499327188423</c:v>
                </c:pt>
                <c:pt idx="26">
                  <c:v>0.000215334044587257</c:v>
                </c:pt>
                <c:pt idx="27">
                  <c:v>0.000214783699497574</c:v>
                </c:pt>
                <c:pt idx="28">
                  <c:v>0.000432317002145299</c:v>
                </c:pt>
                <c:pt idx="29">
                  <c:v>0.00405475885914212</c:v>
                </c:pt>
                <c:pt idx="30">
                  <c:v>0.000416576561849606</c:v>
                </c:pt>
                <c:pt idx="31">
                  <c:v>9.617155616205E-005</c:v>
                </c:pt>
              </c:numCache>
            </c:numRef>
          </c:val>
        </c:ser>
        <c:gapWidth val="80"/>
        <c:overlap val="0"/>
        <c:axId val="64728064"/>
        <c:axId val="14042288"/>
      </c:barChart>
      <c:catAx>
        <c:axId val="6472806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4042288"/>
        <c:crossesAt val="0"/>
        <c:auto val="1"/>
        <c:lblAlgn val="ctr"/>
        <c:lblOffset val="100"/>
        <c:noMultiLvlLbl val="0"/>
      </c:catAx>
      <c:valAx>
        <c:axId val="140422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72806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1</c:f>
              <c:strCach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strCache>
            </c:strRef>
          </c:cat>
          <c:val>
            <c:numRef>
              <c:f>_Hidden15!$B$2:$B$21</c:f>
              <c:numCache>
                <c:formatCode>General</c:formatCode>
                <c:ptCount val="20"/>
                <c:pt idx="0">
                  <c:v>1.94426717090687E-005</c:v>
                </c:pt>
                <c:pt idx="1">
                  <c:v>2.66279875893142E-005</c:v>
                </c:pt>
                <c:pt idx="2">
                  <c:v>3.29770632733636E-006</c:v>
                </c:pt>
                <c:pt idx="3">
                  <c:v>2.54373714289834E-005</c:v>
                </c:pt>
                <c:pt idx="4">
                  <c:v>0.000226971477435375</c:v>
                </c:pt>
                <c:pt idx="5">
                  <c:v>0.000409095101631786</c:v>
                </c:pt>
                <c:pt idx="6">
                  <c:v>0.00142934077858891</c:v>
                </c:pt>
                <c:pt idx="7">
                  <c:v>0.000613773906855195</c:v>
                </c:pt>
                <c:pt idx="8">
                  <c:v>0.000144138989628935</c:v>
                </c:pt>
                <c:pt idx="9">
                  <c:v>0.000556156338760829</c:v>
                </c:pt>
                <c:pt idx="10">
                  <c:v>0.00365438358047306</c:v>
                </c:pt>
                <c:pt idx="11">
                  <c:v>0.00589546153845478</c:v>
                </c:pt>
                <c:pt idx="12">
                  <c:v>0.00245825626267129</c:v>
                </c:pt>
                <c:pt idx="13">
                  <c:v>0.00120757810118193</c:v>
                </c:pt>
                <c:pt idx="14">
                  <c:v>0.00384048261790508</c:v>
                </c:pt>
                <c:pt idx="15">
                  <c:v>0.0302886520106773</c:v>
                </c:pt>
                <c:pt idx="16">
                  <c:v>0.278207823940718</c:v>
                </c:pt>
                <c:pt idx="17">
                  <c:v>0.363673166955476</c:v>
                </c:pt>
                <c:pt idx="18">
                  <c:v>0.189782622247427</c:v>
                </c:pt>
                <c:pt idx="19">
                  <c:v>0.11753729041506</c:v>
                </c:pt>
              </c:numCache>
            </c:numRef>
          </c:val>
        </c:ser>
        <c:gapWidth val="80"/>
        <c:overlap val="0"/>
        <c:axId val="74923163"/>
        <c:axId val="61682905"/>
      </c:barChart>
      <c:catAx>
        <c:axId val="74923163"/>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1682905"/>
        <c:crossesAt val="0"/>
        <c:auto val="1"/>
        <c:lblAlgn val="ctr"/>
        <c:lblOffset val="100"/>
        <c:noMultiLvlLbl val="0"/>
      </c:catAx>
      <c:valAx>
        <c:axId val="616829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92316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1653749214168</c:v>
                </c:pt>
                <c:pt idx="1">
                  <c:v>0.361817675787457</c:v>
                </c:pt>
                <c:pt idx="2">
                  <c:v>0.246518292715884</c:v>
                </c:pt>
                <c:pt idx="3">
                  <c:v>0.0863735001788244</c:v>
                </c:pt>
                <c:pt idx="4">
                  <c:v>0.103636782103666</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4217087395931</c:v>
                </c:pt>
                <c:pt idx="1">
                  <c:v>0.327990739504029</c:v>
                </c:pt>
                <c:pt idx="2">
                  <c:v>0.133965540269801</c:v>
                </c:pt>
                <c:pt idx="3">
                  <c:v>0.0329459952807088</c:v>
                </c:pt>
                <c:pt idx="4">
                  <c:v>0.0208806375495303</c:v>
                </c:pt>
              </c:numCache>
            </c:numRef>
          </c:val>
        </c:ser>
        <c:gapWidth val="150"/>
        <c:overlap val="0"/>
        <c:axId val="88291322"/>
        <c:axId val="11386017"/>
      </c:barChart>
      <c:catAx>
        <c:axId val="8829132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1386017"/>
        <c:crossesAt val="0"/>
        <c:auto val="1"/>
        <c:lblAlgn val="ctr"/>
        <c:lblOffset val="100"/>
        <c:noMultiLvlLbl val="0"/>
      </c:catAx>
      <c:valAx>
        <c:axId val="1138601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291322"/>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gt; 10%</c:v>
                </c:pt>
              </c:strCache>
            </c:strRef>
          </c:cat>
          <c:val>
            <c:numRef>
              <c:f>_Hidden17!$B$2:$B$14</c:f>
              <c:numCache>
                <c:formatCode>General</c:formatCode>
                <c:ptCount val="13"/>
                <c:pt idx="0">
                  <c:v>0.000629797405691281</c:v>
                </c:pt>
                <c:pt idx="1">
                  <c:v>0.00925828337694468</c:v>
                </c:pt>
                <c:pt idx="2">
                  <c:v>0.11561404281081</c:v>
                </c:pt>
                <c:pt idx="3">
                  <c:v>0.674783759181866</c:v>
                </c:pt>
                <c:pt idx="4">
                  <c:v>0.118197144806667</c:v>
                </c:pt>
                <c:pt idx="5">
                  <c:v>0.0633567381412003</c:v>
                </c:pt>
                <c:pt idx="6">
                  <c:v>0.0117865372125569</c:v>
                </c:pt>
                <c:pt idx="7">
                  <c:v>0.00433511190670157</c:v>
                </c:pt>
                <c:pt idx="8">
                  <c:v>0.00147601828532346</c:v>
                </c:pt>
                <c:pt idx="9">
                  <c:v>0.000419421576147726</c:v>
                </c:pt>
                <c:pt idx="10">
                  <c:v>0.000130291007136678</c:v>
                </c:pt>
                <c:pt idx="11">
                  <c:v>1.28542889537934E-005</c:v>
                </c:pt>
                <c:pt idx="12">
                  <c:v>0</c:v>
                </c:pt>
              </c:numCache>
            </c:numRef>
          </c:val>
        </c:ser>
        <c:gapWidth val="80"/>
        <c:overlap val="0"/>
        <c:axId val="61630575"/>
        <c:axId val="62973585"/>
      </c:barChart>
      <c:catAx>
        <c:axId val="6163057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2973585"/>
        <c:crossesAt val="0"/>
        <c:auto val="1"/>
        <c:lblAlgn val="ctr"/>
        <c:lblOffset val="100"/>
        <c:noMultiLvlLbl val="0"/>
      </c:catAx>
      <c:valAx>
        <c:axId val="629735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630575"/>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14199875.22</c:v>
                </c:pt>
                <c:pt idx="1">
                  <c:v>116003.25</c:v>
                </c:pt>
                <c:pt idx="2">
                  <c:v>2811757289.42004</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3</c:f>
              <c:strCache>
                <c:ptCount val="12"/>
                <c:pt idx="0">
                  <c:v>2019</c:v>
                </c:pt>
                <c:pt idx="1">
                  <c:v>2020</c:v>
                </c:pt>
                <c:pt idx="2">
                  <c:v>2021</c:v>
                </c:pt>
                <c:pt idx="3">
                  <c:v>2022</c:v>
                </c:pt>
                <c:pt idx="4">
                  <c:v>2023</c:v>
                </c:pt>
                <c:pt idx="5">
                  <c:v>2024</c:v>
                </c:pt>
                <c:pt idx="6">
                  <c:v>2025</c:v>
                </c:pt>
                <c:pt idx="7">
                  <c:v>2026</c:v>
                </c:pt>
                <c:pt idx="8">
                  <c:v>2027</c:v>
                </c:pt>
                <c:pt idx="9">
                  <c:v>2028</c:v>
                </c:pt>
                <c:pt idx="10">
                  <c:v>2033</c:v>
                </c:pt>
                <c:pt idx="11">
                  <c:v>Fixed To Maturity</c:v>
                </c:pt>
              </c:strCache>
            </c:strRef>
          </c:cat>
          <c:val>
            <c:numRef>
              <c:f>_Hidden19!$B$2:$B$13</c:f>
              <c:numCache>
                <c:formatCode>General</c:formatCode>
                <c:ptCount val="12"/>
                <c:pt idx="0">
                  <c:v>0.0149124717826057</c:v>
                </c:pt>
                <c:pt idx="1">
                  <c:v>0.00825810331579105</c:v>
                </c:pt>
                <c:pt idx="2">
                  <c:v>0.00180224702098022</c:v>
                </c:pt>
                <c:pt idx="3">
                  <c:v>0.0022935615703825</c:v>
                </c:pt>
                <c:pt idx="4">
                  <c:v>0.00301138246531063</c:v>
                </c:pt>
                <c:pt idx="5">
                  <c:v>0.00057250383496321</c:v>
                </c:pt>
                <c:pt idx="6">
                  <c:v>0.00148542874378435</c:v>
                </c:pt>
                <c:pt idx="7">
                  <c:v>0.00259346551319224</c:v>
                </c:pt>
                <c:pt idx="8">
                  <c:v>0.0014695743008712</c:v>
                </c:pt>
                <c:pt idx="9">
                  <c:v>0.000591797614291603</c:v>
                </c:pt>
                <c:pt idx="10">
                  <c:v>0.000464618077537796</c:v>
                </c:pt>
                <c:pt idx="11">
                  <c:v>0.962544845760289</c:v>
                </c:pt>
              </c:numCache>
            </c:numRef>
          </c:val>
        </c:ser>
        <c:gapWidth val="80"/>
        <c:overlap val="0"/>
        <c:axId val="41806945"/>
        <c:axId val="97701419"/>
      </c:barChart>
      <c:catAx>
        <c:axId val="4180694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7701419"/>
        <c:crossesAt val="0"/>
        <c:auto val="1"/>
        <c:lblAlgn val="ctr"/>
        <c:lblOffset val="100"/>
        <c:noMultiLvlLbl val="0"/>
      </c:catAx>
      <c:valAx>
        <c:axId val="9770141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806945"/>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7.99"/>
    <col collapsed="false" customWidth="true" hidden="false" outlineLevel="0" max="3" min="3" style="43" width="11.99"/>
    <col collapsed="false" customWidth="true" hidden="false" outlineLevel="0" max="4" min="4" style="43" width="4.99"/>
    <col collapsed="false" customWidth="true" hidden="false" outlineLevel="0" max="5" min="5" style="43" width="3.99"/>
    <col collapsed="false" customWidth="true" hidden="false" outlineLevel="0" max="6" min="6" style="43" width="5.99"/>
    <col collapsed="false" customWidth="true" hidden="false" outlineLevel="0" max="7" min="7" style="43" width="0.99"/>
    <col collapsed="false" customWidth="true" hidden="false" outlineLevel="0" max="8" min="8" style="43" width="8.99"/>
    <col collapsed="false" customWidth="true" hidden="false" outlineLevel="0" max="9" min="9" style="43" width="7.99"/>
    <col collapsed="false" customWidth="true" hidden="false" outlineLevel="0" max="10" min="10" style="43" width="9.99"/>
    <col collapsed="false" customWidth="true" hidden="false" outlineLevel="0" max="11" min="11" style="43" width="5.99"/>
    <col collapsed="false" customWidth="true" hidden="false" outlineLevel="0" max="12" min="12" style="43" width="0.99"/>
    <col collapsed="false" customWidth="true" hidden="false" outlineLevel="0" max="13" min="13" style="43" width="1.99"/>
    <col collapsed="false" customWidth="true" hidden="false" outlineLevel="0" max="14" min="14" style="43" width="2.99"/>
    <col collapsed="false" customWidth="true" hidden="false" outlineLevel="0" max="15" min="15" style="43" width="3.99"/>
    <col collapsed="false" customWidth="true" hidden="false" outlineLevel="0" max="16" min="16" style="43" width="1.99"/>
    <col collapsed="false" customWidth="true" hidden="false" outlineLevel="0" max="17" min="17" style="43" width="15.99"/>
    <col collapsed="false" customWidth="true" hidden="false" outlineLevel="0" max="18" min="18" style="43" width="0.99"/>
  </cols>
  <sheetData>
    <row r="1" customFormat="false" ht="9" hidden="false" customHeight="true" outlineLevel="0" collapsed="false">
      <c r="B1" s="45"/>
      <c r="C1" s="45"/>
      <c r="D1" s="45"/>
      <c r="E1" s="45"/>
      <c r="F1" s="45"/>
      <c r="G1" s="45"/>
      <c r="H1" s="45"/>
      <c r="I1" s="45"/>
      <c r="J1" s="45"/>
      <c r="K1" s="45"/>
      <c r="L1" s="45"/>
      <c r="M1" s="45"/>
      <c r="N1" s="45"/>
      <c r="O1" s="45"/>
      <c r="P1" s="45"/>
      <c r="Q1" s="45"/>
      <c r="R1" s="45"/>
    </row>
    <row r="2" customFormat="false" ht="22.5" hidden="false" customHeight="true" outlineLevel="0" collapsed="false">
      <c r="B2" s="45"/>
      <c r="C2" s="45"/>
      <c r="D2" s="45"/>
      <c r="E2" s="45"/>
      <c r="F2" s="45"/>
      <c r="G2" s="45"/>
      <c r="H2" s="136" t="s">
        <v>1227</v>
      </c>
      <c r="I2" s="136"/>
      <c r="J2" s="136"/>
      <c r="K2" s="136"/>
      <c r="L2" s="136"/>
      <c r="M2" s="136"/>
      <c r="N2" s="136"/>
      <c r="O2" s="136"/>
      <c r="P2" s="136"/>
      <c r="Q2" s="136"/>
      <c r="R2" s="136"/>
    </row>
    <row r="3" customFormat="false" ht="6.4" hidden="false" customHeight="true" outlineLevel="0" collapsed="false">
      <c r="B3" s="45"/>
      <c r="C3" s="45"/>
      <c r="D3" s="45"/>
      <c r="E3" s="45"/>
      <c r="F3" s="45"/>
      <c r="G3" s="45"/>
      <c r="H3" s="45"/>
      <c r="I3" s="45"/>
      <c r="J3" s="45"/>
      <c r="K3" s="45"/>
      <c r="L3" s="45"/>
      <c r="M3" s="45"/>
      <c r="N3" s="45"/>
      <c r="O3" s="45"/>
      <c r="P3" s="45"/>
      <c r="Q3" s="45"/>
      <c r="R3" s="45"/>
    </row>
    <row r="4" customFormat="false" ht="33.4" hidden="false" customHeight="true" outlineLevel="0" collapsed="false">
      <c r="B4" s="137" t="s">
        <v>1362</v>
      </c>
      <c r="C4" s="137"/>
      <c r="D4" s="137"/>
      <c r="E4" s="137"/>
      <c r="F4" s="137"/>
      <c r="G4" s="137"/>
      <c r="H4" s="137"/>
      <c r="I4" s="137"/>
      <c r="J4" s="137"/>
      <c r="K4" s="137"/>
      <c r="L4" s="137"/>
      <c r="M4" s="137"/>
      <c r="N4" s="137"/>
      <c r="O4" s="137"/>
      <c r="P4" s="137"/>
      <c r="Q4" s="137"/>
      <c r="R4" s="137"/>
    </row>
    <row r="5" customFormat="false" ht="6.75" hidden="false" customHeight="true" outlineLevel="0" collapsed="false">
      <c r="B5" s="45"/>
      <c r="C5" s="45"/>
      <c r="D5" s="45"/>
      <c r="E5" s="45"/>
      <c r="F5" s="45"/>
      <c r="G5" s="45"/>
      <c r="H5" s="45"/>
      <c r="I5" s="45"/>
      <c r="J5" s="45"/>
      <c r="K5" s="45"/>
      <c r="L5" s="45"/>
      <c r="M5" s="45"/>
      <c r="N5" s="45"/>
      <c r="O5" s="45"/>
      <c r="P5" s="45"/>
      <c r="Q5" s="45"/>
      <c r="R5" s="45"/>
    </row>
    <row r="6" customFormat="false" ht="24" hidden="false" customHeight="true" outlineLevel="0" collapsed="false">
      <c r="B6" s="139" t="s">
        <v>1363</v>
      </c>
      <c r="C6" s="139"/>
      <c r="D6" s="139"/>
      <c r="E6" s="45"/>
      <c r="F6" s="140" t="n">
        <v>43555</v>
      </c>
      <c r="G6" s="140"/>
      <c r="H6" s="140"/>
      <c r="I6" s="45"/>
      <c r="J6" s="45"/>
      <c r="K6" s="45"/>
      <c r="L6" s="45"/>
      <c r="M6" s="45"/>
      <c r="N6" s="45"/>
      <c r="O6" s="45"/>
      <c r="P6" s="45"/>
      <c r="Q6" s="45"/>
      <c r="R6" s="45"/>
    </row>
    <row r="7" customFormat="false" ht="4.5" hidden="false" customHeight="true" outlineLevel="0" collapsed="false">
      <c r="B7" s="45"/>
      <c r="C7" s="45"/>
      <c r="D7" s="45"/>
      <c r="E7" s="45"/>
      <c r="F7" s="45"/>
      <c r="G7" s="45"/>
      <c r="H7" s="45"/>
      <c r="I7" s="45"/>
      <c r="J7" s="45"/>
      <c r="K7" s="45"/>
      <c r="L7" s="45"/>
      <c r="M7" s="45"/>
      <c r="N7" s="45"/>
      <c r="O7" s="45"/>
      <c r="P7" s="45"/>
      <c r="Q7" s="45"/>
      <c r="R7" s="45"/>
    </row>
    <row r="8" customFormat="false" ht="18.75" hidden="false" customHeight="true" outlineLevel="0" collapsed="false">
      <c r="B8" s="165" t="s">
        <v>1364</v>
      </c>
      <c r="C8" s="165"/>
      <c r="D8" s="165"/>
      <c r="E8" s="165"/>
      <c r="F8" s="165"/>
      <c r="G8" s="165"/>
      <c r="H8" s="165"/>
      <c r="I8" s="165"/>
      <c r="J8" s="165"/>
      <c r="K8" s="165"/>
      <c r="L8" s="165"/>
      <c r="M8" s="165"/>
      <c r="N8" s="165"/>
      <c r="O8" s="165"/>
      <c r="P8" s="165"/>
      <c r="Q8" s="165"/>
      <c r="R8" s="165"/>
    </row>
    <row r="9" customFormat="false" ht="11.25" hidden="false" customHeight="true" outlineLevel="0" collapsed="false">
      <c r="B9" s="45"/>
      <c r="C9" s="45"/>
      <c r="D9" s="45"/>
      <c r="E9" s="45"/>
      <c r="F9" s="45"/>
      <c r="G9" s="45"/>
      <c r="H9" s="45"/>
      <c r="I9" s="45"/>
      <c r="J9" s="45"/>
      <c r="K9" s="45"/>
      <c r="L9" s="45"/>
      <c r="M9" s="45"/>
      <c r="N9" s="45"/>
      <c r="O9" s="45"/>
      <c r="P9" s="45"/>
      <c r="Q9" s="45"/>
      <c r="R9" s="45"/>
    </row>
    <row r="10" customFormat="false" ht="18" hidden="false" customHeight="true" outlineLevel="0" collapsed="false">
      <c r="B10" s="45"/>
      <c r="C10" s="169" t="s">
        <v>1365</v>
      </c>
      <c r="D10" s="169"/>
      <c r="E10" s="169"/>
      <c r="F10" s="169"/>
      <c r="G10" s="169"/>
      <c r="H10" s="169"/>
      <c r="I10" s="169"/>
      <c r="J10" s="169"/>
      <c r="K10" s="169"/>
      <c r="L10" s="169"/>
      <c r="M10" s="169"/>
      <c r="N10" s="169"/>
      <c r="O10" s="169"/>
      <c r="P10" s="45"/>
      <c r="Q10" s="45"/>
      <c r="R10" s="45"/>
    </row>
    <row r="11" customFormat="false" ht="9.95" hidden="false" customHeight="true" outlineLevel="0" collapsed="false">
      <c r="B11" s="45"/>
      <c r="C11" s="45"/>
      <c r="D11" s="45"/>
      <c r="E11" s="45"/>
      <c r="F11" s="45"/>
      <c r="G11" s="45"/>
      <c r="H11" s="45"/>
      <c r="I11" s="45"/>
      <c r="J11" s="45"/>
      <c r="K11" s="45"/>
      <c r="L11" s="45"/>
      <c r="M11" s="45"/>
      <c r="N11" s="45"/>
      <c r="O11" s="45"/>
      <c r="P11" s="45"/>
      <c r="Q11" s="45"/>
      <c r="R11" s="45"/>
    </row>
    <row r="12" customFormat="false" ht="15.2" hidden="false" customHeight="true" outlineLevel="0" collapsed="false">
      <c r="B12" s="45"/>
      <c r="C12" s="181" t="s">
        <v>1366</v>
      </c>
      <c r="D12" s="181"/>
      <c r="E12" s="181"/>
      <c r="F12" s="181"/>
      <c r="G12" s="181"/>
      <c r="H12" s="181"/>
      <c r="I12" s="181"/>
      <c r="J12" s="181"/>
      <c r="K12" s="181"/>
      <c r="L12" s="181"/>
      <c r="M12" s="181"/>
      <c r="N12" s="181"/>
      <c r="O12" s="181"/>
      <c r="P12" s="182" t="n">
        <v>2926073167.89002</v>
      </c>
      <c r="Q12" s="182"/>
      <c r="R12" s="182"/>
    </row>
    <row r="13" customFormat="false" ht="15.2" hidden="false" customHeight="true" outlineLevel="0" collapsed="false">
      <c r="B13" s="45"/>
      <c r="C13" s="183" t="s">
        <v>1367</v>
      </c>
      <c r="D13" s="183"/>
      <c r="E13" s="183"/>
      <c r="F13" s="183"/>
      <c r="G13" s="183"/>
      <c r="H13" s="183"/>
      <c r="I13" s="183"/>
      <c r="J13" s="183"/>
      <c r="K13" s="183"/>
      <c r="L13" s="183"/>
      <c r="M13" s="183"/>
      <c r="N13" s="183"/>
      <c r="O13" s="183"/>
      <c r="P13" s="184" t="n">
        <v>2926073167.89002</v>
      </c>
      <c r="Q13" s="184"/>
      <c r="R13" s="45"/>
    </row>
    <row r="14" customFormat="false" ht="15.2" hidden="false" customHeight="true" outlineLevel="0" collapsed="false">
      <c r="B14" s="45"/>
      <c r="C14" s="143" t="s">
        <v>1368</v>
      </c>
      <c r="D14" s="143"/>
      <c r="E14" s="143"/>
      <c r="F14" s="143"/>
      <c r="G14" s="143"/>
      <c r="H14" s="143"/>
      <c r="I14" s="143"/>
      <c r="J14" s="143"/>
      <c r="K14" s="143"/>
      <c r="L14" s="143"/>
      <c r="M14" s="143"/>
      <c r="N14" s="143"/>
      <c r="O14" s="143"/>
      <c r="P14" s="143"/>
      <c r="Q14" s="184" t="n">
        <v>438528863.739999</v>
      </c>
      <c r="R14" s="184"/>
    </row>
    <row r="15" customFormat="false" ht="15.2" hidden="false" customHeight="true" outlineLevel="0" collapsed="false">
      <c r="B15" s="45"/>
      <c r="C15" s="143" t="s">
        <v>745</v>
      </c>
      <c r="D15" s="143"/>
      <c r="E15" s="143"/>
      <c r="F15" s="143"/>
      <c r="G15" s="143"/>
      <c r="H15" s="143"/>
      <c r="I15" s="143"/>
      <c r="J15" s="143"/>
      <c r="K15" s="143"/>
      <c r="L15" s="143"/>
      <c r="M15" s="143"/>
      <c r="N15" s="143"/>
      <c r="O15" s="143"/>
      <c r="P15" s="143"/>
      <c r="Q15" s="184" t="n">
        <v>22461</v>
      </c>
      <c r="R15" s="184"/>
    </row>
    <row r="16" customFormat="false" ht="15.2" hidden="false" customHeight="true" outlineLevel="0" collapsed="false">
      <c r="B16" s="45"/>
      <c r="C16" s="143" t="s">
        <v>1369</v>
      </c>
      <c r="D16" s="143"/>
      <c r="E16" s="143"/>
      <c r="F16" s="143"/>
      <c r="G16" s="143"/>
      <c r="H16" s="143"/>
      <c r="I16" s="143"/>
      <c r="J16" s="143"/>
      <c r="K16" s="143"/>
      <c r="L16" s="143"/>
      <c r="M16" s="143"/>
      <c r="N16" s="143"/>
      <c r="O16" s="143"/>
      <c r="P16" s="143"/>
      <c r="Q16" s="184" t="n">
        <v>38099</v>
      </c>
      <c r="R16" s="184"/>
    </row>
    <row r="17" customFormat="false" ht="17.85" hidden="false" customHeight="true" outlineLevel="0" collapsed="false">
      <c r="B17" s="45"/>
      <c r="C17" s="146" t="s">
        <v>1370</v>
      </c>
      <c r="D17" s="146"/>
      <c r="E17" s="146"/>
      <c r="F17" s="146"/>
      <c r="G17" s="146"/>
      <c r="H17" s="146"/>
      <c r="I17" s="146"/>
      <c r="J17" s="146"/>
      <c r="K17" s="146"/>
      <c r="L17" s="146"/>
      <c r="M17" s="146"/>
      <c r="N17" s="146"/>
      <c r="O17" s="160" t="n">
        <v>130273.50375718</v>
      </c>
      <c r="P17" s="160"/>
      <c r="Q17" s="160"/>
      <c r="R17" s="160"/>
    </row>
    <row r="18" customFormat="false" ht="17.85" hidden="false" customHeight="true" outlineLevel="0" collapsed="false">
      <c r="B18" s="45"/>
      <c r="C18" s="146" t="s">
        <v>1371</v>
      </c>
      <c r="D18" s="146"/>
      <c r="E18" s="146"/>
      <c r="F18" s="146"/>
      <c r="G18" s="146"/>
      <c r="H18" s="146"/>
      <c r="I18" s="146"/>
      <c r="J18" s="146"/>
      <c r="K18" s="146"/>
      <c r="L18" s="146"/>
      <c r="M18" s="146"/>
      <c r="N18" s="146"/>
      <c r="O18" s="160" t="n">
        <v>76801.8364757617</v>
      </c>
      <c r="P18" s="160"/>
      <c r="Q18" s="160"/>
      <c r="R18" s="160"/>
    </row>
    <row r="19" customFormat="false" ht="17.85" hidden="false" customHeight="true" outlineLevel="0" collapsed="false">
      <c r="B19" s="45"/>
      <c r="C19" s="146" t="s">
        <v>1372</v>
      </c>
      <c r="D19" s="146"/>
      <c r="E19" s="146"/>
      <c r="F19" s="146"/>
      <c r="G19" s="146"/>
      <c r="H19" s="146"/>
      <c r="I19" s="146"/>
      <c r="J19" s="146"/>
      <c r="K19" s="162" t="n">
        <v>0.543365631902186</v>
      </c>
      <c r="L19" s="162"/>
      <c r="M19" s="162"/>
      <c r="N19" s="162"/>
      <c r="O19" s="162"/>
      <c r="P19" s="162"/>
      <c r="Q19" s="162"/>
      <c r="R19" s="162"/>
    </row>
    <row r="20" customFormat="false" ht="17.85" hidden="false" customHeight="true" outlineLevel="0" collapsed="false">
      <c r="B20" s="45"/>
      <c r="C20" s="146" t="s">
        <v>1373</v>
      </c>
      <c r="D20" s="146"/>
      <c r="E20" s="146"/>
      <c r="F20" s="146"/>
      <c r="G20" s="146"/>
      <c r="H20" s="146"/>
      <c r="I20" s="146"/>
      <c r="J20" s="185" t="n">
        <v>2.7627383373806</v>
      </c>
      <c r="K20" s="185"/>
      <c r="L20" s="185"/>
      <c r="M20" s="185"/>
      <c r="N20" s="185"/>
      <c r="O20" s="185"/>
      <c r="P20" s="185"/>
      <c r="Q20" s="185"/>
      <c r="R20" s="185"/>
    </row>
    <row r="21" customFormat="false" ht="17.85" hidden="false" customHeight="true" outlineLevel="0" collapsed="false">
      <c r="B21" s="45"/>
      <c r="C21" s="146" t="s">
        <v>1374</v>
      </c>
      <c r="D21" s="146"/>
      <c r="E21" s="146"/>
      <c r="F21" s="146"/>
      <c r="G21" s="146"/>
      <c r="H21" s="146"/>
      <c r="I21" s="146"/>
      <c r="J21" s="146"/>
      <c r="K21" s="146"/>
      <c r="L21" s="163" t="n">
        <v>14.294703146701</v>
      </c>
      <c r="M21" s="163"/>
      <c r="N21" s="163"/>
      <c r="O21" s="163"/>
      <c r="P21" s="163"/>
      <c r="Q21" s="163"/>
      <c r="R21" s="163"/>
    </row>
    <row r="22" customFormat="false" ht="17.85" hidden="false" customHeight="true" outlineLevel="0" collapsed="false">
      <c r="B22" s="45"/>
      <c r="C22" s="146" t="s">
        <v>1375</v>
      </c>
      <c r="D22" s="146"/>
      <c r="E22" s="146"/>
      <c r="F22" s="146"/>
      <c r="G22" s="146"/>
      <c r="H22" s="146"/>
      <c r="I22" s="146"/>
      <c r="J22" s="146"/>
      <c r="K22" s="163" t="n">
        <v>17.0574414840816</v>
      </c>
      <c r="L22" s="163"/>
      <c r="M22" s="163"/>
      <c r="N22" s="163"/>
      <c r="O22" s="163"/>
      <c r="P22" s="163"/>
      <c r="Q22" s="163"/>
      <c r="R22" s="45"/>
    </row>
    <row r="23" customFormat="false" ht="16.15" hidden="false" customHeight="true" outlineLevel="0" collapsed="false">
      <c r="B23" s="45"/>
      <c r="C23" s="146" t="s">
        <v>1376</v>
      </c>
      <c r="D23" s="146"/>
      <c r="E23" s="146"/>
      <c r="F23" s="146"/>
      <c r="G23" s="146"/>
      <c r="H23" s="146"/>
      <c r="I23" s="146"/>
      <c r="J23" s="146"/>
      <c r="K23" s="146"/>
      <c r="L23" s="146"/>
      <c r="M23" s="146"/>
      <c r="N23" s="146"/>
      <c r="O23" s="162" t="n">
        <v>0.960931982246899</v>
      </c>
      <c r="P23" s="162"/>
      <c r="Q23" s="162"/>
      <c r="R23" s="162"/>
    </row>
    <row r="24" customFormat="false" ht="4.5" hidden="false" customHeight="true" outlineLevel="0" collapsed="false">
      <c r="B24" s="45"/>
      <c r="C24" s="164"/>
      <c r="D24" s="164"/>
      <c r="E24" s="164"/>
      <c r="F24" s="164"/>
      <c r="G24" s="164"/>
      <c r="H24" s="164"/>
      <c r="I24" s="164"/>
      <c r="J24" s="164"/>
      <c r="K24" s="164"/>
      <c r="L24" s="164"/>
      <c r="M24" s="164"/>
      <c r="N24" s="164"/>
      <c r="O24" s="172"/>
      <c r="P24" s="172"/>
      <c r="Q24" s="172"/>
      <c r="R24" s="172"/>
    </row>
    <row r="25" customFormat="false" ht="13.35" hidden="false" customHeight="true" outlineLevel="0" collapsed="false">
      <c r="B25" s="45"/>
      <c r="C25" s="146" t="s">
        <v>1377</v>
      </c>
      <c r="D25" s="146"/>
      <c r="E25" s="146"/>
      <c r="F25" s="146"/>
      <c r="G25" s="146"/>
      <c r="H25" s="146"/>
      <c r="I25" s="146"/>
      <c r="J25" s="146"/>
      <c r="K25" s="146"/>
      <c r="L25" s="146"/>
      <c r="M25" s="146"/>
      <c r="N25" s="146"/>
      <c r="O25" s="162" t="n">
        <v>0.0390680177531013</v>
      </c>
      <c r="P25" s="162"/>
      <c r="Q25" s="162"/>
      <c r="R25" s="162"/>
    </row>
    <row r="26" customFormat="false" ht="4.5" hidden="false" customHeight="true" outlineLevel="0" collapsed="false">
      <c r="B26" s="45"/>
      <c r="C26" s="164"/>
      <c r="D26" s="164"/>
      <c r="E26" s="164"/>
      <c r="F26" s="164"/>
      <c r="G26" s="164"/>
      <c r="H26" s="164"/>
      <c r="I26" s="164"/>
      <c r="J26" s="164"/>
      <c r="K26" s="164"/>
      <c r="L26" s="164"/>
      <c r="M26" s="164"/>
      <c r="N26" s="164"/>
      <c r="O26" s="172"/>
      <c r="P26" s="172"/>
      <c r="Q26" s="172"/>
      <c r="R26" s="172"/>
    </row>
    <row r="27" customFormat="false" ht="15" hidden="false" customHeight="true" outlineLevel="0" collapsed="false">
      <c r="B27" s="45"/>
      <c r="C27" s="146" t="s">
        <v>1378</v>
      </c>
      <c r="D27" s="146"/>
      <c r="E27" s="146"/>
      <c r="F27" s="146"/>
      <c r="G27" s="146"/>
      <c r="H27" s="146"/>
      <c r="I27" s="146"/>
      <c r="J27" s="146"/>
      <c r="K27" s="146"/>
      <c r="L27" s="146"/>
      <c r="M27" s="146"/>
      <c r="N27" s="146"/>
      <c r="O27" s="162" t="n">
        <v>0.0188863959602424</v>
      </c>
      <c r="P27" s="162"/>
      <c r="Q27" s="162"/>
      <c r="R27" s="162"/>
    </row>
    <row r="28" customFormat="false" ht="17.85" hidden="false" customHeight="true" outlineLevel="0" collapsed="false">
      <c r="B28" s="45"/>
      <c r="C28" s="146" t="s">
        <v>1379</v>
      </c>
      <c r="D28" s="146"/>
      <c r="E28" s="146"/>
      <c r="F28" s="146"/>
      <c r="G28" s="146"/>
      <c r="H28" s="146"/>
      <c r="I28" s="146"/>
      <c r="J28" s="146"/>
      <c r="K28" s="146"/>
      <c r="L28" s="146"/>
      <c r="M28" s="146"/>
      <c r="N28" s="162" t="n">
        <v>0.0189461224039604</v>
      </c>
      <c r="O28" s="162"/>
      <c r="P28" s="162"/>
      <c r="Q28" s="162"/>
      <c r="R28" s="162"/>
    </row>
    <row r="29" customFormat="false" ht="17.85" hidden="false" customHeight="true" outlineLevel="0" collapsed="false">
      <c r="B29" s="45"/>
      <c r="C29" s="146" t="s">
        <v>1380</v>
      </c>
      <c r="D29" s="146"/>
      <c r="E29" s="146"/>
      <c r="F29" s="146"/>
      <c r="G29" s="146"/>
      <c r="H29" s="146"/>
      <c r="I29" s="146"/>
      <c r="J29" s="146"/>
      <c r="K29" s="146"/>
      <c r="L29" s="146"/>
      <c r="M29" s="146"/>
      <c r="N29" s="162" t="n">
        <v>0.0174173413919442</v>
      </c>
      <c r="O29" s="162"/>
      <c r="P29" s="162"/>
      <c r="Q29" s="162"/>
      <c r="R29" s="162"/>
    </row>
    <row r="30" customFormat="false" ht="17.85" hidden="false" customHeight="true" outlineLevel="0" collapsed="false">
      <c r="B30" s="45"/>
      <c r="C30" s="146" t="s">
        <v>1381</v>
      </c>
      <c r="D30" s="146"/>
      <c r="E30" s="146"/>
      <c r="F30" s="146"/>
      <c r="G30" s="146"/>
      <c r="H30" s="146"/>
      <c r="I30" s="146"/>
      <c r="J30" s="146"/>
      <c r="K30" s="146"/>
      <c r="L30" s="146"/>
      <c r="M30" s="146"/>
      <c r="N30" s="146"/>
      <c r="O30" s="185" t="n">
        <v>7.5001854287475</v>
      </c>
      <c r="P30" s="185"/>
      <c r="Q30" s="185"/>
      <c r="R30" s="185"/>
    </row>
    <row r="31" customFormat="false" ht="17.85" hidden="false" customHeight="true" outlineLevel="0" collapsed="false">
      <c r="B31" s="45"/>
      <c r="C31" s="186" t="s">
        <v>1382</v>
      </c>
      <c r="D31" s="186"/>
      <c r="E31" s="186"/>
      <c r="F31" s="186"/>
      <c r="G31" s="186"/>
      <c r="H31" s="186"/>
      <c r="I31" s="186"/>
      <c r="J31" s="186"/>
      <c r="K31" s="186"/>
      <c r="L31" s="186"/>
      <c r="M31" s="186"/>
      <c r="N31" s="186"/>
      <c r="O31" s="187" t="n">
        <v>7.21766918699148</v>
      </c>
      <c r="P31" s="187"/>
      <c r="Q31" s="187"/>
      <c r="R31" s="45"/>
    </row>
    <row r="32" customFormat="false" ht="15.2" hidden="false" customHeight="true" outlineLevel="0" collapsed="false">
      <c r="B32" s="45"/>
      <c r="C32" s="45"/>
      <c r="D32" s="45"/>
      <c r="E32" s="45"/>
      <c r="F32" s="45"/>
      <c r="G32" s="45"/>
      <c r="H32" s="45"/>
      <c r="I32" s="45"/>
      <c r="J32" s="45"/>
      <c r="K32" s="45"/>
      <c r="L32" s="45"/>
      <c r="M32" s="45"/>
      <c r="N32" s="45"/>
      <c r="O32" s="45"/>
      <c r="P32" s="45"/>
      <c r="Q32" s="45"/>
      <c r="R32" s="45"/>
    </row>
    <row r="33" customFormat="false" ht="18.75" hidden="false" customHeight="true" outlineLevel="0" collapsed="false">
      <c r="B33" s="165" t="s">
        <v>1383</v>
      </c>
      <c r="C33" s="165"/>
      <c r="D33" s="165"/>
      <c r="E33" s="165"/>
      <c r="F33" s="165"/>
      <c r="G33" s="165"/>
      <c r="H33" s="165"/>
      <c r="I33" s="165"/>
      <c r="J33" s="165"/>
      <c r="K33" s="165"/>
      <c r="L33" s="165"/>
      <c r="M33" s="165"/>
      <c r="N33" s="165"/>
      <c r="O33" s="165"/>
      <c r="P33" s="165"/>
      <c r="Q33" s="165"/>
      <c r="R33" s="45"/>
    </row>
    <row r="34" customFormat="false" ht="8.1" hidden="false" customHeight="true" outlineLevel="0" collapsed="false">
      <c r="B34" s="45"/>
      <c r="C34" s="45"/>
      <c r="D34" s="45"/>
      <c r="E34" s="45"/>
      <c r="F34" s="45"/>
      <c r="G34" s="45"/>
      <c r="H34" s="45"/>
      <c r="I34" s="45"/>
      <c r="J34" s="45"/>
      <c r="K34" s="45"/>
      <c r="L34" s="45"/>
      <c r="M34" s="45"/>
      <c r="N34" s="45"/>
      <c r="O34" s="45"/>
      <c r="P34" s="45"/>
      <c r="Q34" s="45"/>
      <c r="R34" s="45"/>
    </row>
    <row r="35" customFormat="false" ht="15" hidden="false" customHeight="true" outlineLevel="0" collapsed="false">
      <c r="B35" s="45"/>
      <c r="C35" s="146" t="s">
        <v>1384</v>
      </c>
      <c r="D35" s="146"/>
      <c r="E35" s="146"/>
      <c r="F35" s="146"/>
      <c r="G35" s="146"/>
      <c r="H35" s="146"/>
      <c r="I35" s="146"/>
      <c r="J35" s="146"/>
      <c r="K35" s="146"/>
      <c r="L35" s="146"/>
      <c r="M35" s="146"/>
      <c r="N35" s="146"/>
      <c r="O35" s="146"/>
      <c r="P35" s="160" t="n">
        <v>119945919.53</v>
      </c>
      <c r="Q35" s="160"/>
      <c r="R35" s="45"/>
    </row>
    <row r="36" customFormat="false" ht="7.7" hidden="false" customHeight="true" outlineLevel="0" collapsed="false">
      <c r="B36" s="45"/>
      <c r="C36" s="45"/>
      <c r="D36" s="45"/>
      <c r="E36" s="45"/>
      <c r="F36" s="45"/>
      <c r="G36" s="45"/>
      <c r="H36" s="45"/>
      <c r="I36" s="45"/>
      <c r="J36" s="45"/>
      <c r="K36" s="45"/>
      <c r="L36" s="45"/>
      <c r="M36" s="45"/>
      <c r="N36" s="45"/>
      <c r="O36" s="45"/>
      <c r="P36" s="45"/>
      <c r="Q36" s="45"/>
      <c r="R36" s="45"/>
    </row>
    <row r="37" customFormat="false" ht="18.75" hidden="false" customHeight="true" outlineLevel="0" collapsed="false">
      <c r="B37" s="165" t="s">
        <v>1385</v>
      </c>
      <c r="C37" s="165"/>
      <c r="D37" s="165"/>
      <c r="E37" s="165"/>
      <c r="F37" s="165"/>
      <c r="G37" s="165"/>
      <c r="H37" s="165"/>
      <c r="I37" s="165"/>
      <c r="J37" s="165"/>
      <c r="K37" s="165"/>
      <c r="L37" s="165"/>
      <c r="M37" s="165"/>
      <c r="N37" s="165"/>
      <c r="O37" s="165"/>
      <c r="P37" s="165"/>
      <c r="Q37" s="165"/>
      <c r="R37" s="45"/>
    </row>
    <row r="38" customFormat="false" ht="11.25" hidden="false" customHeight="true" outlineLevel="0" collapsed="false">
      <c r="B38" s="45"/>
      <c r="C38" s="45"/>
      <c r="D38" s="45"/>
      <c r="E38" s="45"/>
      <c r="F38" s="45"/>
      <c r="G38" s="45"/>
      <c r="H38" s="45"/>
      <c r="I38" s="45"/>
      <c r="J38" s="45"/>
      <c r="K38" s="45"/>
      <c r="L38" s="45"/>
      <c r="M38" s="45"/>
      <c r="N38" s="45"/>
      <c r="O38" s="45"/>
      <c r="P38" s="45"/>
      <c r="Q38" s="45"/>
      <c r="R38" s="45"/>
    </row>
    <row r="39" customFormat="false" ht="13.35" hidden="false" customHeight="true" outlineLevel="0" collapsed="false">
      <c r="B39" s="188"/>
      <c r="C39" s="188"/>
      <c r="D39" s="189" t="s">
        <v>1386</v>
      </c>
      <c r="E39" s="189"/>
      <c r="F39" s="189"/>
      <c r="G39" s="189"/>
      <c r="H39" s="189" t="s">
        <v>1386</v>
      </c>
      <c r="I39" s="189"/>
      <c r="J39" s="189" t="s">
        <v>1386</v>
      </c>
      <c r="K39" s="189"/>
      <c r="L39" s="189"/>
      <c r="M39" s="45"/>
      <c r="N39" s="45"/>
      <c r="O39" s="45"/>
      <c r="P39" s="45"/>
      <c r="Q39" s="45"/>
      <c r="R39" s="45"/>
    </row>
    <row r="40" customFormat="false" ht="10.35" hidden="false" customHeight="true" outlineLevel="0" collapsed="false">
      <c r="B40" s="190" t="s">
        <v>1252</v>
      </c>
      <c r="C40" s="190"/>
      <c r="D40" s="191" t="s">
        <v>1387</v>
      </c>
      <c r="E40" s="191"/>
      <c r="F40" s="191"/>
      <c r="G40" s="191"/>
      <c r="H40" s="191" t="s">
        <v>1388</v>
      </c>
      <c r="I40" s="191"/>
      <c r="J40" s="191" t="s">
        <v>1389</v>
      </c>
      <c r="K40" s="191"/>
      <c r="L40" s="191"/>
      <c r="M40" s="45"/>
      <c r="N40" s="45"/>
      <c r="O40" s="45"/>
      <c r="P40" s="45"/>
      <c r="Q40" s="45"/>
      <c r="R40" s="45"/>
    </row>
    <row r="41" customFormat="false" ht="13.9" hidden="false" customHeight="true" outlineLevel="0" collapsed="false">
      <c r="B41" s="188" t="s">
        <v>1390</v>
      </c>
      <c r="C41" s="188"/>
      <c r="D41" s="151" t="s">
        <v>1391</v>
      </c>
      <c r="E41" s="151"/>
      <c r="F41" s="151"/>
      <c r="G41" s="151"/>
      <c r="H41" s="151" t="s">
        <v>1391</v>
      </c>
      <c r="I41" s="151"/>
      <c r="J41" s="151" t="s">
        <v>1391</v>
      </c>
      <c r="K41" s="151"/>
      <c r="L41" s="151"/>
      <c r="M41" s="45"/>
      <c r="N41" s="45"/>
      <c r="O41" s="45"/>
      <c r="P41" s="45"/>
      <c r="Q41" s="45"/>
      <c r="R41" s="45"/>
    </row>
    <row r="42" customFormat="false" ht="12.4" hidden="false" customHeight="true" outlineLevel="0" collapsed="false">
      <c r="B42" s="192" t="s">
        <v>1392</v>
      </c>
      <c r="C42" s="192"/>
      <c r="D42" s="193" t="s">
        <v>1393</v>
      </c>
      <c r="E42" s="193"/>
      <c r="F42" s="193"/>
      <c r="G42" s="193"/>
      <c r="H42" s="193" t="s">
        <v>1394</v>
      </c>
      <c r="I42" s="193"/>
      <c r="J42" s="193" t="s">
        <v>1395</v>
      </c>
      <c r="K42" s="193"/>
      <c r="L42" s="193"/>
      <c r="M42" s="45"/>
      <c r="N42" s="45"/>
      <c r="O42" s="45"/>
      <c r="P42" s="45"/>
      <c r="Q42" s="45"/>
      <c r="R42" s="45"/>
    </row>
    <row r="43" customFormat="false" ht="12.4" hidden="false" customHeight="true" outlineLevel="0" collapsed="false">
      <c r="B43" s="188" t="s">
        <v>1256</v>
      </c>
      <c r="C43" s="188"/>
      <c r="D43" s="151" t="s">
        <v>186</v>
      </c>
      <c r="E43" s="151"/>
      <c r="F43" s="151"/>
      <c r="G43" s="151"/>
      <c r="H43" s="151" t="s">
        <v>186</v>
      </c>
      <c r="I43" s="151"/>
      <c r="J43" s="151" t="s">
        <v>186</v>
      </c>
      <c r="K43" s="151"/>
      <c r="L43" s="151"/>
      <c r="M43" s="45"/>
      <c r="N43" s="45"/>
      <c r="O43" s="45"/>
      <c r="P43" s="45"/>
      <c r="Q43" s="45"/>
      <c r="R43" s="45"/>
    </row>
    <row r="44" customFormat="false" ht="11.45" hidden="false" customHeight="true" outlineLevel="0" collapsed="false">
      <c r="B44" s="192" t="s">
        <v>1396</v>
      </c>
      <c r="C44" s="192"/>
      <c r="D44" s="152" t="n">
        <v>5000000</v>
      </c>
      <c r="E44" s="152"/>
      <c r="F44" s="152"/>
      <c r="G44" s="152"/>
      <c r="H44" s="152" t="n">
        <v>2000000</v>
      </c>
      <c r="I44" s="152"/>
      <c r="J44" s="152" t="n">
        <v>6000000</v>
      </c>
      <c r="K44" s="152"/>
      <c r="L44" s="152"/>
      <c r="M44" s="45"/>
      <c r="N44" s="45"/>
      <c r="O44" s="45"/>
      <c r="P44" s="45"/>
      <c r="Q44" s="45"/>
      <c r="R44" s="45"/>
    </row>
    <row r="45" customFormat="false" ht="12.4" hidden="false" customHeight="true" outlineLevel="0" collapsed="false">
      <c r="B45" s="192" t="s">
        <v>1254</v>
      </c>
      <c r="C45" s="192"/>
      <c r="D45" s="153" t="n">
        <v>42648</v>
      </c>
      <c r="E45" s="153"/>
      <c r="F45" s="153"/>
      <c r="G45" s="153"/>
      <c r="H45" s="153" t="n">
        <v>43385</v>
      </c>
      <c r="I45" s="153"/>
      <c r="J45" s="153" t="n">
        <v>43180</v>
      </c>
      <c r="K45" s="153"/>
      <c r="L45" s="153"/>
      <c r="M45" s="45"/>
      <c r="N45" s="45"/>
      <c r="O45" s="45"/>
      <c r="P45" s="45"/>
      <c r="Q45" s="45"/>
      <c r="R45" s="45"/>
    </row>
    <row r="46" customFormat="false" ht="11.25" hidden="false" customHeight="true" outlineLevel="0" collapsed="false">
      <c r="B46" s="192" t="s">
        <v>1255</v>
      </c>
      <c r="C46" s="192"/>
      <c r="D46" s="153" t="n">
        <v>44648</v>
      </c>
      <c r="E46" s="153"/>
      <c r="F46" s="153"/>
      <c r="G46" s="153"/>
      <c r="H46" s="153" t="n">
        <v>46195</v>
      </c>
      <c r="I46" s="153"/>
      <c r="J46" s="153" t="n">
        <v>46926</v>
      </c>
      <c r="K46" s="153"/>
      <c r="L46" s="153"/>
      <c r="M46" s="45"/>
      <c r="N46" s="45"/>
      <c r="O46" s="45"/>
      <c r="P46" s="45"/>
      <c r="Q46" s="45"/>
      <c r="R46" s="45"/>
    </row>
    <row r="47" customFormat="false" ht="10.9" hidden="false" customHeight="true" outlineLevel="0" collapsed="false">
      <c r="B47" s="192" t="s">
        <v>1257</v>
      </c>
      <c r="C47" s="192"/>
      <c r="D47" s="151" t="s">
        <v>1397</v>
      </c>
      <c r="E47" s="151"/>
      <c r="F47" s="151"/>
      <c r="G47" s="151"/>
      <c r="H47" s="151" t="s">
        <v>1397</v>
      </c>
      <c r="I47" s="151"/>
      <c r="J47" s="151" t="s">
        <v>1397</v>
      </c>
      <c r="K47" s="151"/>
      <c r="L47" s="151"/>
      <c r="M47" s="45"/>
      <c r="N47" s="45"/>
      <c r="O47" s="45"/>
      <c r="P47" s="45"/>
      <c r="Q47" s="45"/>
      <c r="R47" s="45"/>
    </row>
    <row r="48" customFormat="false" ht="12.4" hidden="false" customHeight="true" outlineLevel="0" collapsed="false">
      <c r="B48" s="188" t="s">
        <v>1258</v>
      </c>
      <c r="C48" s="188"/>
      <c r="D48" s="154" t="n">
        <v>0.04</v>
      </c>
      <c r="E48" s="154"/>
      <c r="F48" s="154"/>
      <c r="G48" s="154"/>
      <c r="H48" s="154" t="n">
        <v>0.01</v>
      </c>
      <c r="I48" s="154"/>
      <c r="J48" s="154" t="n">
        <v>0.008</v>
      </c>
      <c r="K48" s="154"/>
      <c r="L48" s="154"/>
      <c r="M48" s="45"/>
      <c r="N48" s="45"/>
      <c r="O48" s="45"/>
      <c r="P48" s="45"/>
      <c r="Q48" s="45"/>
      <c r="R48" s="45"/>
    </row>
    <row r="49" customFormat="false" ht="12.2" hidden="false" customHeight="true" outlineLevel="0" collapsed="false">
      <c r="B49" s="188" t="s">
        <v>1398</v>
      </c>
      <c r="C49" s="188"/>
      <c r="D49" s="151" t="s">
        <v>1399</v>
      </c>
      <c r="E49" s="151"/>
      <c r="F49" s="151"/>
      <c r="G49" s="151"/>
      <c r="H49" s="151" t="s">
        <v>1399</v>
      </c>
      <c r="I49" s="151"/>
      <c r="J49" s="151" t="s">
        <v>1399</v>
      </c>
      <c r="K49" s="151"/>
      <c r="L49" s="151"/>
      <c r="M49" s="45"/>
      <c r="N49" s="45"/>
      <c r="O49" s="45"/>
      <c r="P49" s="45"/>
      <c r="Q49" s="45"/>
      <c r="R49" s="45"/>
    </row>
    <row r="50" customFormat="false" ht="10.5" hidden="false" customHeight="true" outlineLevel="0" collapsed="false">
      <c r="B50" s="188" t="s">
        <v>1400</v>
      </c>
      <c r="C50" s="188"/>
      <c r="D50" s="151" t="s">
        <v>1401</v>
      </c>
      <c r="E50" s="151"/>
      <c r="F50" s="151"/>
      <c r="G50" s="151"/>
      <c r="H50" s="151" t="s">
        <v>1401</v>
      </c>
      <c r="I50" s="151"/>
      <c r="J50" s="151" t="s">
        <v>1401</v>
      </c>
      <c r="K50" s="151"/>
      <c r="L50" s="151"/>
      <c r="M50" s="45"/>
      <c r="N50" s="45"/>
      <c r="O50" s="45"/>
      <c r="P50" s="45"/>
      <c r="Q50" s="45"/>
      <c r="R50" s="45"/>
    </row>
    <row r="51" customFormat="false" ht="14.65" hidden="false" customHeight="true" outlineLevel="0" collapsed="false">
      <c r="B51" s="188" t="s">
        <v>1402</v>
      </c>
      <c r="C51" s="188"/>
      <c r="D51" s="151" t="s">
        <v>1403</v>
      </c>
      <c r="E51" s="151"/>
      <c r="F51" s="151"/>
      <c r="G51" s="151"/>
      <c r="H51" s="151" t="s">
        <v>1403</v>
      </c>
      <c r="I51" s="151"/>
      <c r="J51" s="151" t="s">
        <v>1403</v>
      </c>
      <c r="K51" s="151"/>
      <c r="L51" s="151"/>
      <c r="M51" s="45"/>
      <c r="N51" s="45"/>
      <c r="O51" s="45"/>
      <c r="P51" s="45"/>
      <c r="Q51" s="45"/>
      <c r="R51" s="45"/>
    </row>
    <row r="52" customFormat="false" ht="18" hidden="false" customHeight="true" outlineLevel="0" collapsed="false">
      <c r="B52" s="45"/>
      <c r="C52" s="45"/>
      <c r="D52" s="45"/>
      <c r="E52" s="45"/>
      <c r="F52" s="45"/>
      <c r="G52" s="45"/>
      <c r="H52" s="45"/>
      <c r="I52" s="45"/>
      <c r="J52" s="45"/>
      <c r="K52" s="45"/>
      <c r="L52" s="45"/>
      <c r="M52" s="45"/>
      <c r="N52" s="45"/>
      <c r="O52" s="45"/>
      <c r="P52" s="45"/>
      <c r="Q52" s="45"/>
      <c r="R52" s="45"/>
    </row>
    <row r="53" customFormat="false" ht="18.75" hidden="false" customHeight="true" outlineLevel="0" collapsed="false">
      <c r="B53" s="165" t="s">
        <v>1404</v>
      </c>
      <c r="C53" s="165"/>
      <c r="D53" s="165"/>
      <c r="E53" s="165"/>
      <c r="F53" s="165"/>
      <c r="G53" s="165"/>
      <c r="H53" s="165"/>
      <c r="I53" s="165"/>
      <c r="J53" s="165"/>
      <c r="K53" s="165"/>
      <c r="L53" s="165"/>
      <c r="M53" s="165"/>
      <c r="N53" s="165"/>
      <c r="O53" s="165"/>
      <c r="P53" s="165"/>
      <c r="Q53" s="165"/>
      <c r="R53" s="45"/>
    </row>
    <row r="54" customFormat="false" ht="5.85" hidden="false" customHeight="true" outlineLevel="0" collapsed="false">
      <c r="B54" s="45"/>
      <c r="C54" s="45"/>
      <c r="D54" s="45"/>
      <c r="E54" s="45"/>
      <c r="F54" s="45"/>
      <c r="G54" s="45"/>
      <c r="H54" s="45"/>
      <c r="I54" s="45"/>
      <c r="J54" s="45"/>
      <c r="K54" s="45"/>
      <c r="L54" s="45"/>
      <c r="M54" s="45"/>
      <c r="N54" s="45"/>
      <c r="O54" s="45"/>
      <c r="P54" s="45"/>
      <c r="Q54" s="45"/>
      <c r="R54" s="45"/>
    </row>
    <row r="55" customFormat="false" ht="18.75" hidden="false" customHeight="true" outlineLevel="0" collapsed="false">
      <c r="B55" s="146" t="s">
        <v>1405</v>
      </c>
      <c r="C55" s="146"/>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13.99"/>
    <col collapsed="false" customWidth="true" hidden="false" outlineLevel="0" max="9" min="3" style="43" width="0.99"/>
    <col collapsed="false" customWidth="true" hidden="false" outlineLevel="0" max="10" min="10" style="43" width="2.99"/>
    <col collapsed="false" customWidth="true" hidden="false" outlineLevel="0" max="11" min="11" style="43" width="3.99"/>
    <col collapsed="false" customWidth="true" hidden="false" outlineLevel="0" max="12" min="12" style="43" width="6.99"/>
    <col collapsed="false" customWidth="true" hidden="false" outlineLevel="0" max="19" min="13" style="43" width="0.99"/>
    <col collapsed="false" customWidth="true" hidden="false" outlineLevel="0" max="20" min="20" style="43" width="1.99"/>
    <col collapsed="false" customWidth="true" hidden="false" outlineLevel="0" max="21" min="21" style="43" width="8.99"/>
    <col collapsed="false" customWidth="true" hidden="false" outlineLevel="0" max="26" min="22" style="43" width="0.99"/>
    <col collapsed="false" customWidth="true" hidden="false" outlineLevel="0" max="27" min="27" style="43" width="1.99"/>
    <col collapsed="false" customWidth="true" hidden="false" outlineLevel="0" max="28" min="28" style="43" width="16.99"/>
    <col collapsed="false" customWidth="true" hidden="false" outlineLevel="0" max="31" min="29" style="43" width="0.99"/>
    <col collapsed="false" customWidth="true" hidden="false" outlineLevel="0" max="33" min="32" style="43" width="1.99"/>
    <col collapsed="false" customWidth="true" hidden="false" outlineLevel="0" max="34" min="34" style="43" width="9.99"/>
    <col collapsed="false" customWidth="true" hidden="false" outlineLevel="0" max="36" min="35" style="43" width="0.99"/>
  </cols>
  <sheetData>
    <row r="1" customFormat="false" ht="0.75" hidden="false" customHeight="true" outlineLevel="0" collapsed="false"/>
    <row r="2" customFormat="false" ht="8.25" hidden="false" customHeight="true" outlineLevel="0" collapsed="false">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row>
    <row r="3" customFormat="false" ht="22.5" hidden="false" customHeight="true" outlineLevel="0" collapsed="false">
      <c r="B3" s="45"/>
      <c r="C3" s="45"/>
      <c r="D3" s="45"/>
      <c r="E3" s="45"/>
      <c r="F3" s="45"/>
      <c r="G3" s="45"/>
      <c r="H3" s="45"/>
      <c r="I3" s="45"/>
      <c r="J3" s="45"/>
      <c r="K3" s="45"/>
      <c r="L3" s="45"/>
      <c r="M3" s="45"/>
      <c r="N3" s="136" t="s">
        <v>1227</v>
      </c>
      <c r="O3" s="136"/>
      <c r="P3" s="136"/>
      <c r="Q3" s="136"/>
      <c r="R3" s="136"/>
      <c r="S3" s="136"/>
      <c r="T3" s="136"/>
      <c r="U3" s="136"/>
      <c r="V3" s="136"/>
      <c r="W3" s="136"/>
      <c r="X3" s="136"/>
      <c r="Y3" s="136"/>
      <c r="Z3" s="136"/>
      <c r="AA3" s="136"/>
      <c r="AB3" s="136"/>
      <c r="AC3" s="136"/>
      <c r="AD3" s="136"/>
      <c r="AE3" s="136"/>
      <c r="AF3" s="136"/>
      <c r="AG3" s="136"/>
      <c r="AH3" s="136"/>
      <c r="AI3" s="136"/>
      <c r="AJ3" s="136"/>
    </row>
    <row r="4" customFormat="false" ht="7.15" hidden="false" customHeight="tru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row>
    <row r="5" customFormat="false" ht="34.9" hidden="false" customHeight="true" outlineLevel="0" collapsed="false">
      <c r="B5" s="137" t="s">
        <v>1406</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row>
    <row r="6" customFormat="false" ht="6.7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row>
    <row r="7" customFormat="false" ht="24" hidden="false" customHeight="true" outlineLevel="0" collapsed="false">
      <c r="B7" s="139" t="s">
        <v>1363</v>
      </c>
      <c r="C7" s="139"/>
      <c r="D7" s="139"/>
      <c r="E7" s="139"/>
      <c r="F7" s="139"/>
      <c r="G7" s="139"/>
      <c r="H7" s="139"/>
      <c r="I7" s="139"/>
      <c r="J7" s="139"/>
      <c r="K7" s="45"/>
      <c r="L7" s="140" t="n">
        <v>43555</v>
      </c>
      <c r="M7" s="140"/>
      <c r="N7" s="140"/>
      <c r="O7" s="140"/>
      <c r="P7" s="140"/>
      <c r="Q7" s="140"/>
      <c r="R7" s="140"/>
      <c r="S7" s="140"/>
      <c r="T7" s="140"/>
      <c r="U7" s="45"/>
      <c r="V7" s="45"/>
      <c r="W7" s="45"/>
      <c r="X7" s="45"/>
      <c r="Y7" s="45"/>
      <c r="Z7" s="45"/>
      <c r="AA7" s="45"/>
      <c r="AB7" s="45"/>
      <c r="AC7" s="45"/>
      <c r="AD7" s="45"/>
      <c r="AE7" s="45"/>
      <c r="AF7" s="45"/>
      <c r="AG7" s="45"/>
      <c r="AH7" s="45"/>
      <c r="AI7" s="45"/>
      <c r="AJ7" s="45"/>
    </row>
    <row r="8" customFormat="false" ht="5.25" hidden="false" customHeight="true" outlineLevel="0" collapsed="false">
      <c r="B8" s="139"/>
      <c r="C8" s="139"/>
      <c r="D8" s="139"/>
      <c r="E8" s="139"/>
      <c r="F8" s="139"/>
      <c r="G8" s="139"/>
      <c r="H8" s="139"/>
      <c r="I8" s="139"/>
      <c r="J8" s="139"/>
      <c r="K8" s="45"/>
      <c r="L8" s="45"/>
      <c r="M8" s="45"/>
      <c r="N8" s="45"/>
      <c r="O8" s="45"/>
      <c r="P8" s="45"/>
      <c r="Q8" s="45"/>
      <c r="R8" s="45"/>
      <c r="S8" s="45"/>
      <c r="T8" s="45"/>
      <c r="U8" s="45"/>
      <c r="V8" s="45"/>
      <c r="W8" s="45"/>
      <c r="X8" s="45"/>
      <c r="Y8" s="45"/>
      <c r="Z8" s="45"/>
      <c r="AA8" s="45"/>
      <c r="AB8" s="45"/>
      <c r="AC8" s="45"/>
      <c r="AD8" s="45"/>
      <c r="AE8" s="45"/>
      <c r="AF8" s="45"/>
      <c r="AG8" s="45"/>
      <c r="AH8" s="45"/>
      <c r="AI8" s="45"/>
      <c r="AJ8" s="45"/>
    </row>
    <row r="9" customFormat="false" ht="21" hidden="false" customHeight="true" outlineLevel="0" collapsed="false">
      <c r="B9" s="165" t="s">
        <v>1407</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row>
    <row r="10" customFormat="false" ht="5.25" hidden="false" customHeight="true" outlineLevel="0" collapsed="false">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row>
    <row r="11" customFormat="false" ht="15" hidden="false" customHeight="true" outlineLevel="0" collapsed="false">
      <c r="B11" s="194"/>
      <c r="C11" s="194"/>
      <c r="D11" s="194"/>
      <c r="E11" s="194"/>
      <c r="F11" s="194"/>
      <c r="G11" s="194"/>
      <c r="H11" s="194"/>
      <c r="I11" s="148" t="s">
        <v>1408</v>
      </c>
      <c r="J11" s="148"/>
      <c r="K11" s="148"/>
      <c r="L11" s="148"/>
      <c r="M11" s="148"/>
      <c r="N11" s="148"/>
      <c r="O11" s="148"/>
      <c r="P11" s="148"/>
      <c r="Q11" s="148"/>
      <c r="R11" s="148"/>
      <c r="S11" s="148"/>
      <c r="T11" s="148"/>
      <c r="U11" s="148" t="s">
        <v>1409</v>
      </c>
      <c r="V11" s="148"/>
      <c r="W11" s="148"/>
      <c r="X11" s="148"/>
      <c r="Y11" s="148"/>
      <c r="Z11" s="148"/>
      <c r="AA11" s="148"/>
      <c r="AB11" s="148" t="s">
        <v>1410</v>
      </c>
      <c r="AC11" s="148"/>
      <c r="AD11" s="148"/>
      <c r="AE11" s="148"/>
      <c r="AF11" s="148"/>
      <c r="AG11" s="148"/>
      <c r="AH11" s="148" t="s">
        <v>1409</v>
      </c>
      <c r="AI11" s="148"/>
      <c r="AJ11" s="45"/>
    </row>
    <row r="12" customFormat="false" ht="12" hidden="false" customHeight="true" outlineLevel="0" collapsed="false">
      <c r="B12" s="164" t="s">
        <v>851</v>
      </c>
      <c r="C12" s="164"/>
      <c r="D12" s="164"/>
      <c r="E12" s="164"/>
      <c r="F12" s="164"/>
      <c r="G12" s="164"/>
      <c r="H12" s="164"/>
      <c r="I12" s="156" t="n">
        <v>487536460.939998</v>
      </c>
      <c r="J12" s="156"/>
      <c r="K12" s="156"/>
      <c r="L12" s="156"/>
      <c r="M12" s="156"/>
      <c r="N12" s="156"/>
      <c r="O12" s="156"/>
      <c r="P12" s="156"/>
      <c r="Q12" s="156"/>
      <c r="R12" s="156"/>
      <c r="S12" s="156"/>
      <c r="T12" s="156"/>
      <c r="U12" s="154" t="n">
        <v>0.166618000633102</v>
      </c>
      <c r="V12" s="154"/>
      <c r="W12" s="154"/>
      <c r="X12" s="154"/>
      <c r="Y12" s="154"/>
      <c r="Z12" s="154"/>
      <c r="AA12" s="154"/>
      <c r="AB12" s="152" t="n">
        <v>6326</v>
      </c>
      <c r="AC12" s="152"/>
      <c r="AD12" s="152"/>
      <c r="AE12" s="152"/>
      <c r="AF12" s="152"/>
      <c r="AG12" s="152"/>
      <c r="AH12" s="154" t="n">
        <v>0.166041103441035</v>
      </c>
      <c r="AI12" s="154"/>
      <c r="AJ12" s="45"/>
    </row>
    <row r="13" customFormat="false" ht="12" hidden="false" customHeight="true" outlineLevel="0" collapsed="false">
      <c r="B13" s="164" t="s">
        <v>855</v>
      </c>
      <c r="C13" s="164"/>
      <c r="D13" s="164"/>
      <c r="E13" s="164"/>
      <c r="F13" s="164"/>
      <c r="G13" s="164"/>
      <c r="H13" s="164"/>
      <c r="I13" s="156" t="n">
        <v>433471141.25</v>
      </c>
      <c r="J13" s="156"/>
      <c r="K13" s="156"/>
      <c r="L13" s="156"/>
      <c r="M13" s="156"/>
      <c r="N13" s="156"/>
      <c r="O13" s="156"/>
      <c r="P13" s="156"/>
      <c r="Q13" s="156"/>
      <c r="R13" s="156"/>
      <c r="S13" s="156"/>
      <c r="T13" s="156"/>
      <c r="U13" s="154" t="n">
        <v>0.148140909805949</v>
      </c>
      <c r="V13" s="154"/>
      <c r="W13" s="154"/>
      <c r="X13" s="154"/>
      <c r="Y13" s="154"/>
      <c r="Z13" s="154"/>
      <c r="AA13" s="154"/>
      <c r="AB13" s="152" t="n">
        <v>6050</v>
      </c>
      <c r="AC13" s="152"/>
      <c r="AD13" s="152"/>
      <c r="AE13" s="152"/>
      <c r="AF13" s="152"/>
      <c r="AG13" s="152"/>
      <c r="AH13" s="154" t="n">
        <v>0.158796818814142</v>
      </c>
      <c r="AI13" s="154"/>
      <c r="AJ13" s="45"/>
    </row>
    <row r="14" customFormat="false" ht="12" hidden="false" customHeight="true" outlineLevel="0" collapsed="false">
      <c r="B14" s="164" t="s">
        <v>853</v>
      </c>
      <c r="C14" s="164"/>
      <c r="D14" s="164"/>
      <c r="E14" s="164"/>
      <c r="F14" s="164"/>
      <c r="G14" s="164"/>
      <c r="H14" s="164"/>
      <c r="I14" s="156" t="n">
        <v>421894818.269999</v>
      </c>
      <c r="J14" s="156"/>
      <c r="K14" s="156"/>
      <c r="L14" s="156"/>
      <c r="M14" s="156"/>
      <c r="N14" s="156"/>
      <c r="O14" s="156"/>
      <c r="P14" s="156"/>
      <c r="Q14" s="156"/>
      <c r="R14" s="156"/>
      <c r="S14" s="156"/>
      <c r="T14" s="156"/>
      <c r="U14" s="154" t="n">
        <v>0.144184644081962</v>
      </c>
      <c r="V14" s="154"/>
      <c r="W14" s="154"/>
      <c r="X14" s="154"/>
      <c r="Y14" s="154"/>
      <c r="Z14" s="154"/>
      <c r="AA14" s="154"/>
      <c r="AB14" s="152" t="n">
        <v>5124</v>
      </c>
      <c r="AC14" s="152"/>
      <c r="AD14" s="152"/>
      <c r="AE14" s="152"/>
      <c r="AF14" s="152"/>
      <c r="AG14" s="152"/>
      <c r="AH14" s="154" t="n">
        <v>0.134491718942754</v>
      </c>
      <c r="AI14" s="154"/>
      <c r="AJ14" s="45"/>
    </row>
    <row r="15" customFormat="false" ht="12" hidden="false" customHeight="true" outlineLevel="0" collapsed="false">
      <c r="B15" s="164" t="s">
        <v>857</v>
      </c>
      <c r="C15" s="164"/>
      <c r="D15" s="164"/>
      <c r="E15" s="164"/>
      <c r="F15" s="164"/>
      <c r="G15" s="164"/>
      <c r="H15" s="164"/>
      <c r="I15" s="156" t="n">
        <v>320652603.809999</v>
      </c>
      <c r="J15" s="156"/>
      <c r="K15" s="156"/>
      <c r="L15" s="156"/>
      <c r="M15" s="156"/>
      <c r="N15" s="156"/>
      <c r="O15" s="156"/>
      <c r="P15" s="156"/>
      <c r="Q15" s="156"/>
      <c r="R15" s="156"/>
      <c r="S15" s="156"/>
      <c r="T15" s="156"/>
      <c r="U15" s="154" t="n">
        <v>0.109584615767221</v>
      </c>
      <c r="V15" s="154"/>
      <c r="W15" s="154"/>
      <c r="X15" s="154"/>
      <c r="Y15" s="154"/>
      <c r="Z15" s="154"/>
      <c r="AA15" s="154"/>
      <c r="AB15" s="152" t="n">
        <v>3084</v>
      </c>
      <c r="AC15" s="152"/>
      <c r="AD15" s="152"/>
      <c r="AE15" s="152"/>
      <c r="AF15" s="152"/>
      <c r="AG15" s="152"/>
      <c r="AH15" s="154" t="n">
        <v>0.0809470064831098</v>
      </c>
      <c r="AI15" s="154"/>
      <c r="AJ15" s="45"/>
    </row>
    <row r="16" customFormat="false" ht="12" hidden="false" customHeight="true" outlineLevel="0" collapsed="false">
      <c r="B16" s="164" t="s">
        <v>859</v>
      </c>
      <c r="C16" s="164"/>
      <c r="D16" s="164"/>
      <c r="E16" s="164"/>
      <c r="F16" s="164"/>
      <c r="G16" s="164"/>
      <c r="H16" s="164"/>
      <c r="I16" s="156" t="n">
        <v>320517061.309999</v>
      </c>
      <c r="J16" s="156"/>
      <c r="K16" s="156"/>
      <c r="L16" s="156"/>
      <c r="M16" s="156"/>
      <c r="N16" s="156"/>
      <c r="O16" s="156"/>
      <c r="P16" s="156"/>
      <c r="Q16" s="156"/>
      <c r="R16" s="156"/>
      <c r="S16" s="156"/>
      <c r="T16" s="156"/>
      <c r="U16" s="154" t="n">
        <v>0.10953829344641</v>
      </c>
      <c r="V16" s="154"/>
      <c r="W16" s="154"/>
      <c r="X16" s="154"/>
      <c r="Y16" s="154"/>
      <c r="Z16" s="154"/>
      <c r="AA16" s="154"/>
      <c r="AB16" s="152" t="n">
        <v>4720</v>
      </c>
      <c r="AC16" s="152"/>
      <c r="AD16" s="152"/>
      <c r="AE16" s="152"/>
      <c r="AF16" s="152"/>
      <c r="AG16" s="152"/>
      <c r="AH16" s="154" t="n">
        <v>0.123887766083099</v>
      </c>
      <c r="AI16" s="154"/>
      <c r="AJ16" s="45"/>
    </row>
    <row r="17" customFormat="false" ht="12" hidden="false" customHeight="true" outlineLevel="0" collapsed="false">
      <c r="B17" s="164" t="s">
        <v>863</v>
      </c>
      <c r="C17" s="164"/>
      <c r="D17" s="164"/>
      <c r="E17" s="164"/>
      <c r="F17" s="164"/>
      <c r="G17" s="164"/>
      <c r="H17" s="164"/>
      <c r="I17" s="156" t="n">
        <v>235218413.86</v>
      </c>
      <c r="J17" s="156"/>
      <c r="K17" s="156"/>
      <c r="L17" s="156"/>
      <c r="M17" s="156"/>
      <c r="N17" s="156"/>
      <c r="O17" s="156"/>
      <c r="P17" s="156"/>
      <c r="Q17" s="156"/>
      <c r="R17" s="156"/>
      <c r="S17" s="156"/>
      <c r="T17" s="156"/>
      <c r="U17" s="154" t="n">
        <v>0.0803870581369012</v>
      </c>
      <c r="V17" s="154"/>
      <c r="W17" s="154"/>
      <c r="X17" s="154"/>
      <c r="Y17" s="154"/>
      <c r="Z17" s="154"/>
      <c r="AA17" s="154"/>
      <c r="AB17" s="152" t="n">
        <v>3203</v>
      </c>
      <c r="AC17" s="152"/>
      <c r="AD17" s="152"/>
      <c r="AE17" s="152"/>
      <c r="AF17" s="152"/>
      <c r="AG17" s="152"/>
      <c r="AH17" s="154" t="n">
        <v>0.0840704480432557</v>
      </c>
      <c r="AI17" s="154"/>
      <c r="AJ17" s="45"/>
    </row>
    <row r="18" customFormat="false" ht="12" hidden="false" customHeight="true" outlineLevel="0" collapsed="false">
      <c r="B18" s="164" t="s">
        <v>861</v>
      </c>
      <c r="C18" s="164"/>
      <c r="D18" s="164"/>
      <c r="E18" s="164"/>
      <c r="F18" s="164"/>
      <c r="G18" s="164"/>
      <c r="H18" s="164"/>
      <c r="I18" s="156" t="n">
        <v>190479066.06</v>
      </c>
      <c r="J18" s="156"/>
      <c r="K18" s="156"/>
      <c r="L18" s="156"/>
      <c r="M18" s="156"/>
      <c r="N18" s="156"/>
      <c r="O18" s="156"/>
      <c r="P18" s="156"/>
      <c r="Q18" s="156"/>
      <c r="R18" s="156"/>
      <c r="S18" s="156"/>
      <c r="T18" s="156"/>
      <c r="U18" s="154" t="n">
        <v>0.0650971644011744</v>
      </c>
      <c r="V18" s="154"/>
      <c r="W18" s="154"/>
      <c r="X18" s="154"/>
      <c r="Y18" s="154"/>
      <c r="Z18" s="154"/>
      <c r="AA18" s="154"/>
      <c r="AB18" s="152" t="n">
        <v>2900</v>
      </c>
      <c r="AC18" s="152"/>
      <c r="AD18" s="152"/>
      <c r="AE18" s="152"/>
      <c r="AF18" s="152"/>
      <c r="AG18" s="152"/>
      <c r="AH18" s="154" t="n">
        <v>0.0761174833985144</v>
      </c>
      <c r="AI18" s="154"/>
      <c r="AJ18" s="45"/>
    </row>
    <row r="19" customFormat="false" ht="12" hidden="false" customHeight="true" outlineLevel="0" collapsed="false">
      <c r="B19" s="164" t="s">
        <v>865</v>
      </c>
      <c r="C19" s="164"/>
      <c r="D19" s="164"/>
      <c r="E19" s="164"/>
      <c r="F19" s="164"/>
      <c r="G19" s="164"/>
      <c r="H19" s="164"/>
      <c r="I19" s="156" t="n">
        <v>184357837.78</v>
      </c>
      <c r="J19" s="156"/>
      <c r="K19" s="156"/>
      <c r="L19" s="156"/>
      <c r="M19" s="156"/>
      <c r="N19" s="156"/>
      <c r="O19" s="156"/>
      <c r="P19" s="156"/>
      <c r="Q19" s="156"/>
      <c r="R19" s="156"/>
      <c r="S19" s="156"/>
      <c r="T19" s="156"/>
      <c r="U19" s="154" t="n">
        <v>0.0630052043137873</v>
      </c>
      <c r="V19" s="154"/>
      <c r="W19" s="154"/>
      <c r="X19" s="154"/>
      <c r="Y19" s="154"/>
      <c r="Z19" s="154"/>
      <c r="AA19" s="154"/>
      <c r="AB19" s="152" t="n">
        <v>2583</v>
      </c>
      <c r="AC19" s="152"/>
      <c r="AD19" s="152"/>
      <c r="AE19" s="152"/>
      <c r="AF19" s="152"/>
      <c r="AG19" s="152"/>
      <c r="AH19" s="154" t="n">
        <v>0.0677970550408147</v>
      </c>
      <c r="AI19" s="154"/>
      <c r="AJ19" s="45"/>
    </row>
    <row r="20" customFormat="false" ht="12" hidden="false" customHeight="true" outlineLevel="0" collapsed="false">
      <c r="B20" s="164" t="s">
        <v>867</v>
      </c>
      <c r="C20" s="164"/>
      <c r="D20" s="164"/>
      <c r="E20" s="164"/>
      <c r="F20" s="164"/>
      <c r="G20" s="164"/>
      <c r="H20" s="164"/>
      <c r="I20" s="156" t="n">
        <v>155826381.75</v>
      </c>
      <c r="J20" s="156"/>
      <c r="K20" s="156"/>
      <c r="L20" s="156"/>
      <c r="M20" s="156"/>
      <c r="N20" s="156"/>
      <c r="O20" s="156"/>
      <c r="P20" s="156"/>
      <c r="Q20" s="156"/>
      <c r="R20" s="156"/>
      <c r="S20" s="156"/>
      <c r="T20" s="156"/>
      <c r="U20" s="154" t="n">
        <v>0.0532544378794079</v>
      </c>
      <c r="V20" s="154"/>
      <c r="W20" s="154"/>
      <c r="X20" s="154"/>
      <c r="Y20" s="154"/>
      <c r="Z20" s="154"/>
      <c r="AA20" s="154"/>
      <c r="AB20" s="152" t="n">
        <v>1739</v>
      </c>
      <c r="AC20" s="152"/>
      <c r="AD20" s="152"/>
      <c r="AE20" s="152"/>
      <c r="AF20" s="152"/>
      <c r="AG20" s="152"/>
      <c r="AH20" s="154" t="n">
        <v>0.0456442426310402</v>
      </c>
      <c r="AI20" s="154"/>
      <c r="AJ20" s="45"/>
    </row>
    <row r="21" customFormat="false" ht="12" hidden="false" customHeight="true" outlineLevel="0" collapsed="false">
      <c r="B21" s="164" t="s">
        <v>869</v>
      </c>
      <c r="C21" s="164"/>
      <c r="D21" s="164"/>
      <c r="E21" s="164"/>
      <c r="F21" s="164"/>
      <c r="G21" s="164"/>
      <c r="H21" s="164"/>
      <c r="I21" s="156" t="n">
        <v>104618864.42</v>
      </c>
      <c r="J21" s="156"/>
      <c r="K21" s="156"/>
      <c r="L21" s="156"/>
      <c r="M21" s="156"/>
      <c r="N21" s="156"/>
      <c r="O21" s="156"/>
      <c r="P21" s="156"/>
      <c r="Q21" s="156"/>
      <c r="R21" s="156"/>
      <c r="S21" s="156"/>
      <c r="T21" s="156"/>
      <c r="U21" s="154" t="n">
        <v>0.0357540151654654</v>
      </c>
      <c r="V21" s="154"/>
      <c r="W21" s="154"/>
      <c r="X21" s="154"/>
      <c r="Y21" s="154"/>
      <c r="Z21" s="154"/>
      <c r="AA21" s="154"/>
      <c r="AB21" s="152" t="n">
        <v>1414</v>
      </c>
      <c r="AC21" s="152"/>
      <c r="AD21" s="152"/>
      <c r="AE21" s="152"/>
      <c r="AF21" s="152"/>
      <c r="AG21" s="152"/>
      <c r="AH21" s="154" t="n">
        <v>0.0371138350087929</v>
      </c>
      <c r="AI21" s="154"/>
      <c r="AJ21" s="45"/>
    </row>
    <row r="22" customFormat="false" ht="12" hidden="false" customHeight="true" outlineLevel="0" collapsed="false">
      <c r="B22" s="164" t="s">
        <v>802</v>
      </c>
      <c r="C22" s="164"/>
      <c r="D22" s="164"/>
      <c r="E22" s="164"/>
      <c r="F22" s="164"/>
      <c r="G22" s="164"/>
      <c r="H22" s="164"/>
      <c r="I22" s="156" t="n">
        <v>69695898.8600001</v>
      </c>
      <c r="J22" s="156"/>
      <c r="K22" s="156"/>
      <c r="L22" s="156"/>
      <c r="M22" s="156"/>
      <c r="N22" s="156"/>
      <c r="O22" s="156"/>
      <c r="P22" s="156"/>
      <c r="Q22" s="156"/>
      <c r="R22" s="156"/>
      <c r="S22" s="156"/>
      <c r="T22" s="156"/>
      <c r="U22" s="154" t="n">
        <v>0.0238189186876206</v>
      </c>
      <c r="V22" s="154"/>
      <c r="W22" s="154"/>
      <c r="X22" s="154"/>
      <c r="Y22" s="154"/>
      <c r="Z22" s="154"/>
      <c r="AA22" s="154"/>
      <c r="AB22" s="152" t="n">
        <v>941</v>
      </c>
      <c r="AC22" s="152"/>
      <c r="AD22" s="152"/>
      <c r="AE22" s="152"/>
      <c r="AF22" s="152"/>
      <c r="AG22" s="152"/>
      <c r="AH22" s="154" t="n">
        <v>0.0246988109924145</v>
      </c>
      <c r="AI22" s="154"/>
      <c r="AJ22" s="45"/>
    </row>
    <row r="23" customFormat="false" ht="12" hidden="false" customHeight="true" outlineLevel="0" collapsed="false">
      <c r="B23" s="164" t="s">
        <v>272</v>
      </c>
      <c r="C23" s="164"/>
      <c r="D23" s="164"/>
      <c r="E23" s="164"/>
      <c r="F23" s="164"/>
      <c r="G23" s="164"/>
      <c r="H23" s="164"/>
      <c r="I23" s="156" t="n">
        <v>1804619.58</v>
      </c>
      <c r="J23" s="156"/>
      <c r="K23" s="156"/>
      <c r="L23" s="156"/>
      <c r="M23" s="156"/>
      <c r="N23" s="156"/>
      <c r="O23" s="156"/>
      <c r="P23" s="156"/>
      <c r="Q23" s="156"/>
      <c r="R23" s="156"/>
      <c r="S23" s="156"/>
      <c r="T23" s="156"/>
      <c r="U23" s="154" t="n">
        <v>0.000616737680999727</v>
      </c>
      <c r="V23" s="154"/>
      <c r="W23" s="154"/>
      <c r="X23" s="154"/>
      <c r="Y23" s="154"/>
      <c r="Z23" s="154"/>
      <c r="AA23" s="154"/>
      <c r="AB23" s="152" t="n">
        <v>15</v>
      </c>
      <c r="AC23" s="152"/>
      <c r="AD23" s="152"/>
      <c r="AE23" s="152"/>
      <c r="AF23" s="152"/>
      <c r="AG23" s="152"/>
      <c r="AH23" s="154" t="n">
        <v>0.000393711121026799</v>
      </c>
      <c r="AI23" s="154"/>
      <c r="AJ23" s="45"/>
    </row>
    <row r="24" customFormat="false" ht="13.5" hidden="false" customHeight="true" outlineLevel="0" collapsed="false">
      <c r="B24" s="194"/>
      <c r="C24" s="194"/>
      <c r="D24" s="194"/>
      <c r="E24" s="194"/>
      <c r="F24" s="194"/>
      <c r="G24" s="194"/>
      <c r="H24" s="194"/>
      <c r="I24" s="195" t="n">
        <v>2926073167.89</v>
      </c>
      <c r="J24" s="195"/>
      <c r="K24" s="195"/>
      <c r="L24" s="195"/>
      <c r="M24" s="195"/>
      <c r="N24" s="195"/>
      <c r="O24" s="195"/>
      <c r="P24" s="195"/>
      <c r="Q24" s="195"/>
      <c r="R24" s="195"/>
      <c r="S24" s="195"/>
      <c r="T24" s="195"/>
      <c r="U24" s="196" t="n">
        <v>1.00000000000001</v>
      </c>
      <c r="V24" s="196"/>
      <c r="W24" s="196"/>
      <c r="X24" s="196"/>
      <c r="Y24" s="196"/>
      <c r="Z24" s="196"/>
      <c r="AA24" s="196"/>
      <c r="AB24" s="197" t="n">
        <v>38099</v>
      </c>
      <c r="AC24" s="197"/>
      <c r="AD24" s="197"/>
      <c r="AE24" s="197"/>
      <c r="AF24" s="197"/>
      <c r="AG24" s="197"/>
      <c r="AH24" s="196" t="n">
        <v>1</v>
      </c>
      <c r="AI24" s="196"/>
      <c r="AJ24" s="45"/>
    </row>
    <row r="25" customFormat="false" ht="9"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18.75" hidden="false" customHeight="true" outlineLevel="0" collapsed="false">
      <c r="B26" s="165" t="s">
        <v>1411</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row>
    <row r="27" customFormat="false" ht="8.2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row>
    <row r="28" customFormat="false" ht="13.5" hidden="false" customHeight="true" outlineLevel="0" collapsed="false">
      <c r="B28" s="148" t="s">
        <v>1412</v>
      </c>
      <c r="C28" s="148"/>
      <c r="D28" s="148"/>
      <c r="E28" s="148"/>
      <c r="F28" s="148"/>
      <c r="G28" s="148"/>
      <c r="H28" s="148"/>
      <c r="I28" s="148"/>
      <c r="J28" s="148" t="s">
        <v>1408</v>
      </c>
      <c r="K28" s="148"/>
      <c r="L28" s="148"/>
      <c r="M28" s="148"/>
      <c r="N28" s="148"/>
      <c r="O28" s="148"/>
      <c r="P28" s="148"/>
      <c r="Q28" s="148"/>
      <c r="R28" s="148"/>
      <c r="S28" s="148"/>
      <c r="T28" s="148"/>
      <c r="U28" s="148" t="s">
        <v>1409</v>
      </c>
      <c r="V28" s="148"/>
      <c r="W28" s="148"/>
      <c r="X28" s="148"/>
      <c r="Y28" s="148"/>
      <c r="Z28" s="148"/>
      <c r="AA28" s="148"/>
      <c r="AB28" s="148" t="s">
        <v>1410</v>
      </c>
      <c r="AC28" s="148"/>
      <c r="AD28" s="148"/>
      <c r="AE28" s="148"/>
      <c r="AF28" s="148"/>
      <c r="AG28" s="148" t="s">
        <v>1409</v>
      </c>
      <c r="AH28" s="148"/>
      <c r="AI28" s="148"/>
      <c r="AJ28" s="45"/>
    </row>
    <row r="29" customFormat="false" ht="12.75" hidden="false" customHeight="true" outlineLevel="0" collapsed="false">
      <c r="B29" s="151" t="s">
        <v>1413</v>
      </c>
      <c r="C29" s="151"/>
      <c r="D29" s="151"/>
      <c r="E29" s="151"/>
      <c r="F29" s="151"/>
      <c r="G29" s="151"/>
      <c r="H29" s="151"/>
      <c r="I29" s="151"/>
      <c r="J29" s="156" t="n">
        <v>194740661.37</v>
      </c>
      <c r="K29" s="156"/>
      <c r="L29" s="156"/>
      <c r="M29" s="156"/>
      <c r="N29" s="156"/>
      <c r="O29" s="156"/>
      <c r="P29" s="156"/>
      <c r="Q29" s="156"/>
      <c r="R29" s="156"/>
      <c r="S29" s="156"/>
      <c r="T29" s="156"/>
      <c r="U29" s="154" t="n">
        <v>0.0665535857090095</v>
      </c>
      <c r="V29" s="154"/>
      <c r="W29" s="154"/>
      <c r="X29" s="154"/>
      <c r="Y29" s="154"/>
      <c r="Z29" s="154"/>
      <c r="AA29" s="154"/>
      <c r="AB29" s="152" t="n">
        <v>2041</v>
      </c>
      <c r="AC29" s="152"/>
      <c r="AD29" s="152"/>
      <c r="AE29" s="152"/>
      <c r="AF29" s="152"/>
      <c r="AG29" s="154" t="n">
        <v>0.0535709598677131</v>
      </c>
      <c r="AH29" s="154"/>
      <c r="AI29" s="154"/>
      <c r="AJ29" s="45"/>
    </row>
    <row r="30" customFormat="false" ht="12.75" hidden="false" customHeight="true" outlineLevel="0" collapsed="false">
      <c r="B30" s="151" t="s">
        <v>1414</v>
      </c>
      <c r="C30" s="151"/>
      <c r="D30" s="151"/>
      <c r="E30" s="151"/>
      <c r="F30" s="151"/>
      <c r="G30" s="151"/>
      <c r="H30" s="151"/>
      <c r="I30" s="151"/>
      <c r="J30" s="156" t="n">
        <v>486806184.299999</v>
      </c>
      <c r="K30" s="156"/>
      <c r="L30" s="156"/>
      <c r="M30" s="156"/>
      <c r="N30" s="156"/>
      <c r="O30" s="156"/>
      <c r="P30" s="156"/>
      <c r="Q30" s="156"/>
      <c r="R30" s="156"/>
      <c r="S30" s="156"/>
      <c r="T30" s="156"/>
      <c r="U30" s="154" t="n">
        <v>0.166368424973814</v>
      </c>
      <c r="V30" s="154"/>
      <c r="W30" s="154"/>
      <c r="X30" s="154"/>
      <c r="Y30" s="154"/>
      <c r="Z30" s="154"/>
      <c r="AA30" s="154"/>
      <c r="AB30" s="152" t="n">
        <v>5443</v>
      </c>
      <c r="AC30" s="152"/>
      <c r="AD30" s="152"/>
      <c r="AE30" s="152"/>
      <c r="AF30" s="152"/>
      <c r="AG30" s="154" t="n">
        <v>0.142864642116591</v>
      </c>
      <c r="AH30" s="154"/>
      <c r="AI30" s="154"/>
      <c r="AJ30" s="45"/>
    </row>
    <row r="31" customFormat="false" ht="12.75" hidden="false" customHeight="true" outlineLevel="0" collapsed="false">
      <c r="B31" s="151" t="s">
        <v>1415</v>
      </c>
      <c r="C31" s="151"/>
      <c r="D31" s="151"/>
      <c r="E31" s="151"/>
      <c r="F31" s="151"/>
      <c r="G31" s="151"/>
      <c r="H31" s="151"/>
      <c r="I31" s="151"/>
      <c r="J31" s="156" t="n">
        <v>1210871983.61</v>
      </c>
      <c r="K31" s="156"/>
      <c r="L31" s="156"/>
      <c r="M31" s="156"/>
      <c r="N31" s="156"/>
      <c r="O31" s="156"/>
      <c r="P31" s="156"/>
      <c r="Q31" s="156"/>
      <c r="R31" s="156"/>
      <c r="S31" s="156"/>
      <c r="T31" s="156"/>
      <c r="U31" s="154" t="n">
        <v>0.413821498689032</v>
      </c>
      <c r="V31" s="154"/>
      <c r="W31" s="154"/>
      <c r="X31" s="154"/>
      <c r="Y31" s="154"/>
      <c r="Z31" s="154"/>
      <c r="AA31" s="154"/>
      <c r="AB31" s="152" t="n">
        <v>15457</v>
      </c>
      <c r="AC31" s="152"/>
      <c r="AD31" s="152"/>
      <c r="AE31" s="152"/>
      <c r="AF31" s="152"/>
      <c r="AG31" s="154" t="n">
        <v>0.405706186514082</v>
      </c>
      <c r="AH31" s="154"/>
      <c r="AI31" s="154"/>
      <c r="AJ31" s="45"/>
    </row>
    <row r="32" customFormat="false" ht="12.75" hidden="false" customHeight="true" outlineLevel="0" collapsed="false">
      <c r="B32" s="151" t="s">
        <v>1416</v>
      </c>
      <c r="C32" s="151"/>
      <c r="D32" s="151"/>
      <c r="E32" s="151"/>
      <c r="F32" s="151"/>
      <c r="G32" s="151"/>
      <c r="H32" s="151"/>
      <c r="I32" s="151"/>
      <c r="J32" s="156" t="n">
        <v>794297814.729999</v>
      </c>
      <c r="K32" s="156"/>
      <c r="L32" s="156"/>
      <c r="M32" s="156"/>
      <c r="N32" s="156"/>
      <c r="O32" s="156"/>
      <c r="P32" s="156"/>
      <c r="Q32" s="156"/>
      <c r="R32" s="156"/>
      <c r="S32" s="156"/>
      <c r="T32" s="156"/>
      <c r="U32" s="154" t="n">
        <v>0.271455212892974</v>
      </c>
      <c r="V32" s="154"/>
      <c r="W32" s="154"/>
      <c r="X32" s="154"/>
      <c r="Y32" s="154"/>
      <c r="Z32" s="154"/>
      <c r="AA32" s="154"/>
      <c r="AB32" s="152" t="n">
        <v>10410</v>
      </c>
      <c r="AC32" s="152"/>
      <c r="AD32" s="152"/>
      <c r="AE32" s="152"/>
      <c r="AF32" s="152"/>
      <c r="AG32" s="154" t="n">
        <v>0.273235517992598</v>
      </c>
      <c r="AH32" s="154"/>
      <c r="AI32" s="154"/>
      <c r="AJ32" s="45"/>
    </row>
    <row r="33" customFormat="false" ht="12.75" hidden="false" customHeight="true" outlineLevel="0" collapsed="false">
      <c r="B33" s="151" t="s">
        <v>1417</v>
      </c>
      <c r="C33" s="151"/>
      <c r="D33" s="151"/>
      <c r="E33" s="151"/>
      <c r="F33" s="151"/>
      <c r="G33" s="151"/>
      <c r="H33" s="151"/>
      <c r="I33" s="151"/>
      <c r="J33" s="156" t="n">
        <v>176990661.09</v>
      </c>
      <c r="K33" s="156"/>
      <c r="L33" s="156"/>
      <c r="M33" s="156"/>
      <c r="N33" s="156"/>
      <c r="O33" s="156"/>
      <c r="P33" s="156"/>
      <c r="Q33" s="156"/>
      <c r="R33" s="156"/>
      <c r="S33" s="156"/>
      <c r="T33" s="156"/>
      <c r="U33" s="154" t="n">
        <v>0.0604874351852346</v>
      </c>
      <c r="V33" s="154"/>
      <c r="W33" s="154"/>
      <c r="X33" s="154"/>
      <c r="Y33" s="154"/>
      <c r="Z33" s="154"/>
      <c r="AA33" s="154"/>
      <c r="AB33" s="152" t="n">
        <v>2960</v>
      </c>
      <c r="AC33" s="152"/>
      <c r="AD33" s="152"/>
      <c r="AE33" s="152"/>
      <c r="AF33" s="152"/>
      <c r="AG33" s="154" t="n">
        <v>0.0776923278826216</v>
      </c>
      <c r="AH33" s="154"/>
      <c r="AI33" s="154"/>
      <c r="AJ33" s="45"/>
    </row>
    <row r="34" customFormat="false" ht="12.75" hidden="false" customHeight="true" outlineLevel="0" collapsed="false">
      <c r="B34" s="151" t="s">
        <v>1418</v>
      </c>
      <c r="C34" s="151"/>
      <c r="D34" s="151"/>
      <c r="E34" s="151"/>
      <c r="F34" s="151"/>
      <c r="G34" s="151"/>
      <c r="H34" s="151"/>
      <c r="I34" s="151"/>
      <c r="J34" s="156" t="n">
        <v>12799940.72</v>
      </c>
      <c r="K34" s="156"/>
      <c r="L34" s="156"/>
      <c r="M34" s="156"/>
      <c r="N34" s="156"/>
      <c r="O34" s="156"/>
      <c r="P34" s="156"/>
      <c r="Q34" s="156"/>
      <c r="R34" s="156"/>
      <c r="S34" s="156"/>
      <c r="T34" s="156"/>
      <c r="U34" s="154" t="n">
        <v>0.00437444314806046</v>
      </c>
      <c r="V34" s="154"/>
      <c r="W34" s="154"/>
      <c r="X34" s="154"/>
      <c r="Y34" s="154"/>
      <c r="Z34" s="154"/>
      <c r="AA34" s="154"/>
      <c r="AB34" s="152" t="n">
        <v>255</v>
      </c>
      <c r="AC34" s="152"/>
      <c r="AD34" s="152"/>
      <c r="AE34" s="152"/>
      <c r="AF34" s="152"/>
      <c r="AG34" s="154" t="n">
        <v>0.00669308905745558</v>
      </c>
      <c r="AH34" s="154"/>
      <c r="AI34" s="154"/>
      <c r="AJ34" s="45"/>
    </row>
    <row r="35" customFormat="false" ht="12.75" hidden="false" customHeight="true" outlineLevel="0" collapsed="false">
      <c r="B35" s="151" t="s">
        <v>1419</v>
      </c>
      <c r="C35" s="151"/>
      <c r="D35" s="151"/>
      <c r="E35" s="151"/>
      <c r="F35" s="151"/>
      <c r="G35" s="151"/>
      <c r="H35" s="151"/>
      <c r="I35" s="151"/>
      <c r="J35" s="156" t="n">
        <v>3817174.44</v>
      </c>
      <c r="K35" s="156"/>
      <c r="L35" s="156"/>
      <c r="M35" s="156"/>
      <c r="N35" s="156"/>
      <c r="O35" s="156"/>
      <c r="P35" s="156"/>
      <c r="Q35" s="156"/>
      <c r="R35" s="156"/>
      <c r="S35" s="156"/>
      <c r="T35" s="156"/>
      <c r="U35" s="154" t="n">
        <v>0.00130453827398738</v>
      </c>
      <c r="V35" s="154"/>
      <c r="W35" s="154"/>
      <c r="X35" s="154"/>
      <c r="Y35" s="154"/>
      <c r="Z35" s="154"/>
      <c r="AA35" s="154"/>
      <c r="AB35" s="152" t="n">
        <v>107</v>
      </c>
      <c r="AC35" s="152"/>
      <c r="AD35" s="152"/>
      <c r="AE35" s="152"/>
      <c r="AF35" s="152"/>
      <c r="AG35" s="154" t="n">
        <v>0.0028084726633245</v>
      </c>
      <c r="AH35" s="154"/>
      <c r="AI35" s="154"/>
      <c r="AJ35" s="45"/>
    </row>
    <row r="36" customFormat="false" ht="12.75" hidden="false" customHeight="true" outlineLevel="0" collapsed="false">
      <c r="B36" s="151" t="s">
        <v>1420</v>
      </c>
      <c r="C36" s="151"/>
      <c r="D36" s="151"/>
      <c r="E36" s="151"/>
      <c r="F36" s="151"/>
      <c r="G36" s="151"/>
      <c r="H36" s="151"/>
      <c r="I36" s="151"/>
      <c r="J36" s="156" t="n">
        <v>5371474.59000001</v>
      </c>
      <c r="K36" s="156"/>
      <c r="L36" s="156"/>
      <c r="M36" s="156"/>
      <c r="N36" s="156"/>
      <c r="O36" s="156"/>
      <c r="P36" s="156"/>
      <c r="Q36" s="156"/>
      <c r="R36" s="156"/>
      <c r="S36" s="156"/>
      <c r="T36" s="156"/>
      <c r="U36" s="154" t="n">
        <v>0.00183572804977853</v>
      </c>
      <c r="V36" s="154"/>
      <c r="W36" s="154"/>
      <c r="X36" s="154"/>
      <c r="Y36" s="154"/>
      <c r="Z36" s="154"/>
      <c r="AA36" s="154"/>
      <c r="AB36" s="152" t="n">
        <v>353</v>
      </c>
      <c r="AC36" s="152"/>
      <c r="AD36" s="152"/>
      <c r="AE36" s="152"/>
      <c r="AF36" s="152"/>
      <c r="AG36" s="154" t="n">
        <v>0.00926533504816399</v>
      </c>
      <c r="AH36" s="154"/>
      <c r="AI36" s="154"/>
      <c r="AJ36" s="45"/>
    </row>
    <row r="37" customFormat="false" ht="12.75" hidden="false" customHeight="true" outlineLevel="0" collapsed="false">
      <c r="B37" s="151" t="s">
        <v>1421</v>
      </c>
      <c r="C37" s="151"/>
      <c r="D37" s="151"/>
      <c r="E37" s="151"/>
      <c r="F37" s="151"/>
      <c r="G37" s="151"/>
      <c r="H37" s="151"/>
      <c r="I37" s="151"/>
      <c r="J37" s="156" t="n">
        <v>12683054.07</v>
      </c>
      <c r="K37" s="156"/>
      <c r="L37" s="156"/>
      <c r="M37" s="156"/>
      <c r="N37" s="156"/>
      <c r="O37" s="156"/>
      <c r="P37" s="156"/>
      <c r="Q37" s="156"/>
      <c r="R37" s="156"/>
      <c r="S37" s="156"/>
      <c r="T37" s="156"/>
      <c r="U37" s="154" t="n">
        <v>0.00433449655640217</v>
      </c>
      <c r="V37" s="154"/>
      <c r="W37" s="154"/>
      <c r="X37" s="154"/>
      <c r="Y37" s="154"/>
      <c r="Z37" s="154"/>
      <c r="AA37" s="154"/>
      <c r="AB37" s="152" t="n">
        <v>401</v>
      </c>
      <c r="AC37" s="152"/>
      <c r="AD37" s="152"/>
      <c r="AE37" s="152"/>
      <c r="AF37" s="152"/>
      <c r="AG37" s="154" t="n">
        <v>0.0105252106354497</v>
      </c>
      <c r="AH37" s="154"/>
      <c r="AI37" s="154"/>
      <c r="AJ37" s="45"/>
    </row>
    <row r="38" customFormat="false" ht="12.75" hidden="false" customHeight="true" outlineLevel="0" collapsed="false">
      <c r="B38" s="151" t="s">
        <v>1422</v>
      </c>
      <c r="C38" s="151"/>
      <c r="D38" s="151"/>
      <c r="E38" s="151"/>
      <c r="F38" s="151"/>
      <c r="G38" s="151"/>
      <c r="H38" s="151"/>
      <c r="I38" s="151"/>
      <c r="J38" s="156" t="n">
        <v>16724618.63</v>
      </c>
      <c r="K38" s="156"/>
      <c r="L38" s="156"/>
      <c r="M38" s="156"/>
      <c r="N38" s="156"/>
      <c r="O38" s="156"/>
      <c r="P38" s="156"/>
      <c r="Q38" s="156"/>
      <c r="R38" s="156"/>
      <c r="S38" s="156"/>
      <c r="T38" s="156"/>
      <c r="U38" s="154" t="n">
        <v>0.00571572126545973</v>
      </c>
      <c r="V38" s="154"/>
      <c r="W38" s="154"/>
      <c r="X38" s="154"/>
      <c r="Y38" s="154"/>
      <c r="Z38" s="154"/>
      <c r="AA38" s="154"/>
      <c r="AB38" s="152" t="n">
        <v>285</v>
      </c>
      <c r="AC38" s="152"/>
      <c r="AD38" s="152"/>
      <c r="AE38" s="152"/>
      <c r="AF38" s="152"/>
      <c r="AG38" s="154" t="n">
        <v>0.00748051129950917</v>
      </c>
      <c r="AH38" s="154"/>
      <c r="AI38" s="154"/>
      <c r="AJ38" s="45"/>
    </row>
    <row r="39" customFormat="false" ht="12.75" hidden="false" customHeight="true" outlineLevel="0" collapsed="false">
      <c r="B39" s="151" t="s">
        <v>1423</v>
      </c>
      <c r="C39" s="151"/>
      <c r="D39" s="151"/>
      <c r="E39" s="151"/>
      <c r="F39" s="151"/>
      <c r="G39" s="151"/>
      <c r="H39" s="151"/>
      <c r="I39" s="151"/>
      <c r="J39" s="156" t="n">
        <v>1715295.92</v>
      </c>
      <c r="K39" s="156"/>
      <c r="L39" s="156"/>
      <c r="M39" s="156"/>
      <c r="N39" s="156"/>
      <c r="O39" s="156"/>
      <c r="P39" s="156"/>
      <c r="Q39" s="156"/>
      <c r="R39" s="156"/>
      <c r="S39" s="156"/>
      <c r="T39" s="156"/>
      <c r="U39" s="154" t="n">
        <v>0.000586210877712571</v>
      </c>
      <c r="V39" s="154"/>
      <c r="W39" s="154"/>
      <c r="X39" s="154"/>
      <c r="Y39" s="154"/>
      <c r="Z39" s="154"/>
      <c r="AA39" s="154"/>
      <c r="AB39" s="152" t="n">
        <v>46</v>
      </c>
      <c r="AC39" s="152"/>
      <c r="AD39" s="152"/>
      <c r="AE39" s="152"/>
      <c r="AF39" s="152"/>
      <c r="AG39" s="154" t="n">
        <v>0.00120738077114885</v>
      </c>
      <c r="AH39" s="154"/>
      <c r="AI39" s="154"/>
      <c r="AJ39" s="45"/>
    </row>
    <row r="40" customFormat="false" ht="12.75" hidden="false" customHeight="true" outlineLevel="0" collapsed="false">
      <c r="B40" s="151" t="s">
        <v>1424</v>
      </c>
      <c r="C40" s="151"/>
      <c r="D40" s="151"/>
      <c r="E40" s="151"/>
      <c r="F40" s="151"/>
      <c r="G40" s="151"/>
      <c r="H40" s="151"/>
      <c r="I40" s="151"/>
      <c r="J40" s="156" t="n">
        <v>1094394.85</v>
      </c>
      <c r="K40" s="156"/>
      <c r="L40" s="156"/>
      <c r="M40" s="156"/>
      <c r="N40" s="156"/>
      <c r="O40" s="156"/>
      <c r="P40" s="156"/>
      <c r="Q40" s="156"/>
      <c r="R40" s="156"/>
      <c r="S40" s="156"/>
      <c r="T40" s="156"/>
      <c r="U40" s="154" t="n">
        <v>0.000374014861285636</v>
      </c>
      <c r="V40" s="154"/>
      <c r="W40" s="154"/>
      <c r="X40" s="154"/>
      <c r="Y40" s="154"/>
      <c r="Z40" s="154"/>
      <c r="AA40" s="154"/>
      <c r="AB40" s="152" t="n">
        <v>24</v>
      </c>
      <c r="AC40" s="152"/>
      <c r="AD40" s="152"/>
      <c r="AE40" s="152"/>
      <c r="AF40" s="152"/>
      <c r="AG40" s="154" t="n">
        <v>0.000629937793642878</v>
      </c>
      <c r="AH40" s="154"/>
      <c r="AI40" s="154"/>
      <c r="AJ40" s="45"/>
    </row>
    <row r="41" customFormat="false" ht="12.75" hidden="false" customHeight="true" outlineLevel="0" collapsed="false">
      <c r="B41" s="151" t="s">
        <v>1425</v>
      </c>
      <c r="C41" s="151"/>
      <c r="D41" s="151"/>
      <c r="E41" s="151"/>
      <c r="F41" s="151"/>
      <c r="G41" s="151"/>
      <c r="H41" s="151"/>
      <c r="I41" s="151"/>
      <c r="J41" s="156" t="n">
        <v>954750.33</v>
      </c>
      <c r="K41" s="156"/>
      <c r="L41" s="156"/>
      <c r="M41" s="156"/>
      <c r="N41" s="156"/>
      <c r="O41" s="156"/>
      <c r="P41" s="156"/>
      <c r="Q41" s="156"/>
      <c r="R41" s="156"/>
      <c r="S41" s="156"/>
      <c r="T41" s="156"/>
      <c r="U41" s="154" t="n">
        <v>0.000326290654819296</v>
      </c>
      <c r="V41" s="154"/>
      <c r="W41" s="154"/>
      <c r="X41" s="154"/>
      <c r="Y41" s="154"/>
      <c r="Z41" s="154"/>
      <c r="AA41" s="154"/>
      <c r="AB41" s="152" t="n">
        <v>28</v>
      </c>
      <c r="AC41" s="152"/>
      <c r="AD41" s="152"/>
      <c r="AE41" s="152"/>
      <c r="AF41" s="152"/>
      <c r="AG41" s="154" t="n">
        <v>0.000734927425916691</v>
      </c>
      <c r="AH41" s="154"/>
      <c r="AI41" s="154"/>
      <c r="AJ41" s="45"/>
    </row>
    <row r="42" customFormat="false" ht="12.75" hidden="false" customHeight="true" outlineLevel="0" collapsed="false">
      <c r="B42" s="151" t="s">
        <v>1426</v>
      </c>
      <c r="C42" s="151"/>
      <c r="D42" s="151"/>
      <c r="E42" s="151"/>
      <c r="F42" s="151"/>
      <c r="G42" s="151"/>
      <c r="H42" s="151"/>
      <c r="I42" s="151"/>
      <c r="J42" s="156" t="n">
        <v>4089427.49</v>
      </c>
      <c r="K42" s="156"/>
      <c r="L42" s="156"/>
      <c r="M42" s="156"/>
      <c r="N42" s="156"/>
      <c r="O42" s="156"/>
      <c r="P42" s="156"/>
      <c r="Q42" s="156"/>
      <c r="R42" s="156"/>
      <c r="S42" s="156"/>
      <c r="T42" s="156"/>
      <c r="U42" s="154" t="n">
        <v>0.00139758210248341</v>
      </c>
      <c r="V42" s="154"/>
      <c r="W42" s="154"/>
      <c r="X42" s="154"/>
      <c r="Y42" s="154"/>
      <c r="Z42" s="154"/>
      <c r="AA42" s="154"/>
      <c r="AB42" s="152" t="n">
        <v>139</v>
      </c>
      <c r="AC42" s="152"/>
      <c r="AD42" s="152"/>
      <c r="AE42" s="152"/>
      <c r="AF42" s="152"/>
      <c r="AG42" s="154" t="n">
        <v>0.003648389721515</v>
      </c>
      <c r="AH42" s="154"/>
      <c r="AI42" s="154"/>
      <c r="AJ42" s="45"/>
    </row>
    <row r="43" customFormat="false" ht="12.75" hidden="false" customHeight="true" outlineLevel="0" collapsed="false">
      <c r="B43" s="151" t="s">
        <v>1427</v>
      </c>
      <c r="C43" s="151"/>
      <c r="D43" s="151"/>
      <c r="E43" s="151"/>
      <c r="F43" s="151"/>
      <c r="G43" s="151"/>
      <c r="H43" s="151"/>
      <c r="I43" s="151"/>
      <c r="J43" s="156" t="n">
        <v>2065446.76</v>
      </c>
      <c r="K43" s="156"/>
      <c r="L43" s="156"/>
      <c r="M43" s="156"/>
      <c r="N43" s="156"/>
      <c r="O43" s="156"/>
      <c r="P43" s="156"/>
      <c r="Q43" s="156"/>
      <c r="R43" s="156"/>
      <c r="S43" s="156"/>
      <c r="T43" s="156"/>
      <c r="U43" s="154" t="n">
        <v>0.000705876661822985</v>
      </c>
      <c r="V43" s="154"/>
      <c r="W43" s="154"/>
      <c r="X43" s="154"/>
      <c r="Y43" s="154"/>
      <c r="Z43" s="154"/>
      <c r="AA43" s="154"/>
      <c r="AB43" s="152" t="n">
        <v>83</v>
      </c>
      <c r="AC43" s="152"/>
      <c r="AD43" s="152"/>
      <c r="AE43" s="152"/>
      <c r="AF43" s="152"/>
      <c r="AG43" s="154" t="n">
        <v>0.00217853486968162</v>
      </c>
      <c r="AH43" s="154"/>
      <c r="AI43" s="154"/>
      <c r="AJ43" s="45"/>
    </row>
    <row r="44" customFormat="false" ht="12.75" hidden="false" customHeight="true" outlineLevel="0" collapsed="false">
      <c r="B44" s="151" t="s">
        <v>1428</v>
      </c>
      <c r="C44" s="151"/>
      <c r="D44" s="151"/>
      <c r="E44" s="151"/>
      <c r="F44" s="151"/>
      <c r="G44" s="151"/>
      <c r="H44" s="151"/>
      <c r="I44" s="151"/>
      <c r="J44" s="156" t="n">
        <v>808954.49</v>
      </c>
      <c r="K44" s="156"/>
      <c r="L44" s="156"/>
      <c r="M44" s="156"/>
      <c r="N44" s="156"/>
      <c r="O44" s="156"/>
      <c r="P44" s="156"/>
      <c r="Q44" s="156"/>
      <c r="R44" s="156"/>
      <c r="S44" s="156"/>
      <c r="T44" s="156"/>
      <c r="U44" s="154" t="n">
        <v>0.000276464204271194</v>
      </c>
      <c r="V44" s="154"/>
      <c r="W44" s="154"/>
      <c r="X44" s="154"/>
      <c r="Y44" s="154"/>
      <c r="Z44" s="154"/>
      <c r="AA44" s="154"/>
      <c r="AB44" s="152" t="n">
        <v>39</v>
      </c>
      <c r="AC44" s="152"/>
      <c r="AD44" s="152"/>
      <c r="AE44" s="152"/>
      <c r="AF44" s="152"/>
      <c r="AG44" s="154" t="n">
        <v>0.00102364891466968</v>
      </c>
      <c r="AH44" s="154"/>
      <c r="AI44" s="154"/>
      <c r="AJ44" s="45"/>
    </row>
    <row r="45" customFormat="false" ht="12.75" hidden="false" customHeight="true" outlineLevel="0" collapsed="false">
      <c r="B45" s="151" t="s">
        <v>1429</v>
      </c>
      <c r="C45" s="151"/>
      <c r="D45" s="151"/>
      <c r="E45" s="151"/>
      <c r="F45" s="151"/>
      <c r="G45" s="151"/>
      <c r="H45" s="151"/>
      <c r="I45" s="151"/>
      <c r="J45" s="156" t="n">
        <v>88272</v>
      </c>
      <c r="K45" s="156"/>
      <c r="L45" s="156"/>
      <c r="M45" s="156"/>
      <c r="N45" s="156"/>
      <c r="O45" s="156"/>
      <c r="P45" s="156"/>
      <c r="Q45" s="156"/>
      <c r="R45" s="156"/>
      <c r="S45" s="156"/>
      <c r="T45" s="156"/>
      <c r="U45" s="154" t="n">
        <v>3.01673932725521E-005</v>
      </c>
      <c r="V45" s="154"/>
      <c r="W45" s="154"/>
      <c r="X45" s="154"/>
      <c r="Y45" s="154"/>
      <c r="Z45" s="154"/>
      <c r="AA45" s="154"/>
      <c r="AB45" s="152" t="n">
        <v>8</v>
      </c>
      <c r="AC45" s="152"/>
      <c r="AD45" s="152"/>
      <c r="AE45" s="152"/>
      <c r="AF45" s="152"/>
      <c r="AG45" s="154" t="n">
        <v>0.000209979264547626</v>
      </c>
      <c r="AH45" s="154"/>
      <c r="AI45" s="154"/>
      <c r="AJ45" s="45"/>
    </row>
    <row r="46" customFormat="false" ht="12.75" hidden="false" customHeight="true" outlineLevel="0" collapsed="false">
      <c r="B46" s="151" t="s">
        <v>1430</v>
      </c>
      <c r="C46" s="151"/>
      <c r="D46" s="151"/>
      <c r="E46" s="151"/>
      <c r="F46" s="151"/>
      <c r="G46" s="151"/>
      <c r="H46" s="151"/>
      <c r="I46" s="151"/>
      <c r="J46" s="156" t="n">
        <v>18252.38</v>
      </c>
      <c r="K46" s="156"/>
      <c r="L46" s="156"/>
      <c r="M46" s="156"/>
      <c r="N46" s="156"/>
      <c r="O46" s="156"/>
      <c r="P46" s="156"/>
      <c r="Q46" s="156"/>
      <c r="R46" s="156"/>
      <c r="S46" s="156"/>
      <c r="T46" s="156"/>
      <c r="U46" s="154" t="n">
        <v>6.23784128172086E-006</v>
      </c>
      <c r="V46" s="154"/>
      <c r="W46" s="154"/>
      <c r="X46" s="154"/>
      <c r="Y46" s="154"/>
      <c r="Z46" s="154"/>
      <c r="AA46" s="154"/>
      <c r="AB46" s="152" t="n">
        <v>2</v>
      </c>
      <c r="AC46" s="152"/>
      <c r="AD46" s="152"/>
      <c r="AE46" s="152"/>
      <c r="AF46" s="152"/>
      <c r="AG46" s="154" t="n">
        <v>5.24948161369065E-005</v>
      </c>
      <c r="AH46" s="154"/>
      <c r="AI46" s="154"/>
      <c r="AJ46" s="45"/>
    </row>
    <row r="47" customFormat="false" ht="12.75" hidden="false" customHeight="true" outlineLevel="0" collapsed="false">
      <c r="B47" s="151" t="s">
        <v>1431</v>
      </c>
      <c r="C47" s="151"/>
      <c r="D47" s="151"/>
      <c r="E47" s="151"/>
      <c r="F47" s="151"/>
      <c r="G47" s="151"/>
      <c r="H47" s="151"/>
      <c r="I47" s="151"/>
      <c r="J47" s="156" t="n">
        <v>77915.44</v>
      </c>
      <c r="K47" s="156"/>
      <c r="L47" s="156"/>
      <c r="M47" s="156"/>
      <c r="N47" s="156"/>
      <c r="O47" s="156"/>
      <c r="P47" s="156"/>
      <c r="Q47" s="156"/>
      <c r="R47" s="156"/>
      <c r="S47" s="156"/>
      <c r="T47" s="156"/>
      <c r="U47" s="154" t="n">
        <v>2.66279875893141E-005</v>
      </c>
      <c r="V47" s="154"/>
      <c r="W47" s="154"/>
      <c r="X47" s="154"/>
      <c r="Y47" s="154"/>
      <c r="Z47" s="154"/>
      <c r="AA47" s="154"/>
      <c r="AB47" s="152" t="n">
        <v>3</v>
      </c>
      <c r="AC47" s="152"/>
      <c r="AD47" s="152"/>
      <c r="AE47" s="152"/>
      <c r="AF47" s="152"/>
      <c r="AG47" s="154" t="n">
        <v>7.87422242053597E-005</v>
      </c>
      <c r="AH47" s="154"/>
      <c r="AI47" s="154"/>
      <c r="AJ47" s="45"/>
    </row>
    <row r="48" customFormat="false" ht="12.75" hidden="false" customHeight="true" outlineLevel="0" collapsed="false">
      <c r="B48" s="151" t="s">
        <v>1432</v>
      </c>
      <c r="C48" s="151"/>
      <c r="D48" s="151"/>
      <c r="E48" s="151"/>
      <c r="F48" s="151"/>
      <c r="G48" s="151"/>
      <c r="H48" s="151"/>
      <c r="I48" s="151"/>
      <c r="J48" s="156" t="n">
        <v>56890.68</v>
      </c>
      <c r="K48" s="156"/>
      <c r="L48" s="156"/>
      <c r="M48" s="156"/>
      <c r="N48" s="156"/>
      <c r="O48" s="156"/>
      <c r="P48" s="156"/>
      <c r="Q48" s="156"/>
      <c r="R48" s="156"/>
      <c r="S48" s="156"/>
      <c r="T48" s="156"/>
      <c r="U48" s="154" t="n">
        <v>1.94426717090687E-005</v>
      </c>
      <c r="V48" s="154"/>
      <c r="W48" s="154"/>
      <c r="X48" s="154"/>
      <c r="Y48" s="154"/>
      <c r="Z48" s="154"/>
      <c r="AA48" s="154"/>
      <c r="AB48" s="152" t="n">
        <v>15</v>
      </c>
      <c r="AC48" s="152"/>
      <c r="AD48" s="152"/>
      <c r="AE48" s="152"/>
      <c r="AF48" s="152"/>
      <c r="AG48" s="154" t="n">
        <v>0.000393711121026799</v>
      </c>
      <c r="AH48" s="154"/>
      <c r="AI48" s="154"/>
      <c r="AJ48" s="45"/>
    </row>
    <row r="49" customFormat="false" ht="12.75" hidden="false" customHeight="true" outlineLevel="0" collapsed="false">
      <c r="B49" s="148"/>
      <c r="C49" s="148"/>
      <c r="D49" s="148"/>
      <c r="E49" s="148"/>
      <c r="F49" s="148"/>
      <c r="G49" s="148"/>
      <c r="H49" s="148"/>
      <c r="I49" s="148"/>
      <c r="J49" s="195" t="n">
        <v>2926073167.89</v>
      </c>
      <c r="K49" s="195"/>
      <c r="L49" s="195"/>
      <c r="M49" s="195"/>
      <c r="N49" s="195"/>
      <c r="O49" s="195"/>
      <c r="P49" s="195"/>
      <c r="Q49" s="195"/>
      <c r="R49" s="195"/>
      <c r="S49" s="195"/>
      <c r="T49" s="195"/>
      <c r="U49" s="196" t="n">
        <v>1</v>
      </c>
      <c r="V49" s="196"/>
      <c r="W49" s="196"/>
      <c r="X49" s="196"/>
      <c r="Y49" s="196"/>
      <c r="Z49" s="196"/>
      <c r="AA49" s="196"/>
      <c r="AB49" s="197" t="n">
        <v>38099</v>
      </c>
      <c r="AC49" s="197"/>
      <c r="AD49" s="197"/>
      <c r="AE49" s="197"/>
      <c r="AF49" s="197"/>
      <c r="AG49" s="196" t="n">
        <v>1</v>
      </c>
      <c r="AH49" s="196"/>
      <c r="AI49" s="196"/>
      <c r="AJ49" s="45"/>
    </row>
    <row r="50" customFormat="false" ht="8.45" hidden="false" customHeight="tru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row>
    <row r="51" customFormat="false" ht="18.75" hidden="false" customHeight="true" outlineLevel="0" collapsed="false">
      <c r="B51" s="165" t="s">
        <v>1433</v>
      </c>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row>
    <row r="52" customFormat="false" ht="9.6" hidden="false" customHeight="tru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row>
    <row r="53" customFormat="false" ht="13.5" hidden="false" customHeight="true" outlineLevel="0" collapsed="false">
      <c r="B53" s="148" t="s">
        <v>1412</v>
      </c>
      <c r="C53" s="148"/>
      <c r="D53" s="148"/>
      <c r="E53" s="148"/>
      <c r="F53" s="148"/>
      <c r="G53" s="148"/>
      <c r="H53" s="148"/>
      <c r="I53" s="148"/>
      <c r="J53" s="148" t="s">
        <v>1408</v>
      </c>
      <c r="K53" s="148"/>
      <c r="L53" s="148"/>
      <c r="M53" s="148"/>
      <c r="N53" s="148"/>
      <c r="O53" s="148"/>
      <c r="P53" s="148"/>
      <c r="Q53" s="148"/>
      <c r="R53" s="148"/>
      <c r="S53" s="148"/>
      <c r="T53" s="148"/>
      <c r="U53" s="148" t="s">
        <v>1409</v>
      </c>
      <c r="V53" s="148"/>
      <c r="W53" s="148"/>
      <c r="X53" s="148"/>
      <c r="Y53" s="148"/>
      <c r="Z53" s="148"/>
      <c r="AA53" s="148"/>
      <c r="AB53" s="148" t="s">
        <v>1410</v>
      </c>
      <c r="AC53" s="148"/>
      <c r="AD53" s="148"/>
      <c r="AE53" s="148"/>
      <c r="AF53" s="148" t="s">
        <v>1409</v>
      </c>
      <c r="AG53" s="148"/>
      <c r="AH53" s="148"/>
      <c r="AI53" s="148"/>
      <c r="AJ53" s="148"/>
    </row>
    <row r="54" customFormat="false" ht="10.5" hidden="false" customHeight="true" outlineLevel="0" collapsed="false">
      <c r="B54" s="151" t="s">
        <v>1434</v>
      </c>
      <c r="C54" s="151"/>
      <c r="D54" s="151"/>
      <c r="E54" s="151"/>
      <c r="F54" s="151"/>
      <c r="G54" s="151"/>
      <c r="H54" s="151"/>
      <c r="I54" s="151"/>
      <c r="J54" s="156" t="n">
        <v>0</v>
      </c>
      <c r="K54" s="156"/>
      <c r="L54" s="156"/>
      <c r="M54" s="156"/>
      <c r="N54" s="156"/>
      <c r="O54" s="156"/>
      <c r="P54" s="156"/>
      <c r="Q54" s="156"/>
      <c r="R54" s="156"/>
      <c r="S54" s="156"/>
      <c r="T54" s="156"/>
      <c r="U54" s="154" t="n">
        <v>0</v>
      </c>
      <c r="V54" s="154"/>
      <c r="W54" s="154"/>
      <c r="X54" s="154"/>
      <c r="Y54" s="154"/>
      <c r="Z54" s="154"/>
      <c r="AA54" s="154"/>
      <c r="AB54" s="152" t="n">
        <v>115</v>
      </c>
      <c r="AC54" s="152"/>
      <c r="AD54" s="152"/>
      <c r="AE54" s="152"/>
      <c r="AF54" s="154" t="n">
        <v>0.00301845192787212</v>
      </c>
      <c r="AG54" s="154"/>
      <c r="AH54" s="154"/>
      <c r="AI54" s="154"/>
      <c r="AJ54" s="154"/>
    </row>
    <row r="55" customFormat="false" ht="10.5" hidden="false" customHeight="true" outlineLevel="0" collapsed="false">
      <c r="B55" s="151" t="s">
        <v>1413</v>
      </c>
      <c r="C55" s="151"/>
      <c r="D55" s="151"/>
      <c r="E55" s="151"/>
      <c r="F55" s="151"/>
      <c r="G55" s="151"/>
      <c r="H55" s="151"/>
      <c r="I55" s="151"/>
      <c r="J55" s="156" t="n">
        <v>4332971.76</v>
      </c>
      <c r="K55" s="156"/>
      <c r="L55" s="156"/>
      <c r="M55" s="156"/>
      <c r="N55" s="156"/>
      <c r="O55" s="156"/>
      <c r="P55" s="156"/>
      <c r="Q55" s="156"/>
      <c r="R55" s="156"/>
      <c r="S55" s="156"/>
      <c r="T55" s="156"/>
      <c r="U55" s="154" t="n">
        <v>0.00148081456319991</v>
      </c>
      <c r="V55" s="154"/>
      <c r="W55" s="154"/>
      <c r="X55" s="154"/>
      <c r="Y55" s="154"/>
      <c r="Z55" s="154"/>
      <c r="AA55" s="154"/>
      <c r="AB55" s="152" t="n">
        <v>174</v>
      </c>
      <c r="AC55" s="152"/>
      <c r="AD55" s="152"/>
      <c r="AE55" s="152"/>
      <c r="AF55" s="154" t="n">
        <v>0.00456704900391086</v>
      </c>
      <c r="AG55" s="154"/>
      <c r="AH55" s="154"/>
      <c r="AI55" s="154"/>
      <c r="AJ55" s="154"/>
    </row>
    <row r="56" customFormat="false" ht="10.5" hidden="false" customHeight="true" outlineLevel="0" collapsed="false">
      <c r="B56" s="151" t="s">
        <v>1414</v>
      </c>
      <c r="C56" s="151"/>
      <c r="D56" s="151"/>
      <c r="E56" s="151"/>
      <c r="F56" s="151"/>
      <c r="G56" s="151"/>
      <c r="H56" s="151"/>
      <c r="I56" s="151"/>
      <c r="J56" s="156" t="n">
        <v>13413092.96</v>
      </c>
      <c r="K56" s="156"/>
      <c r="L56" s="156"/>
      <c r="M56" s="156"/>
      <c r="N56" s="156"/>
      <c r="O56" s="156"/>
      <c r="P56" s="156"/>
      <c r="Q56" s="156"/>
      <c r="R56" s="156"/>
      <c r="S56" s="156"/>
      <c r="T56" s="156"/>
      <c r="U56" s="154" t="n">
        <v>0.00458399096344957</v>
      </c>
      <c r="V56" s="154"/>
      <c r="W56" s="154"/>
      <c r="X56" s="154"/>
      <c r="Y56" s="154"/>
      <c r="Z56" s="154"/>
      <c r="AA56" s="154"/>
      <c r="AB56" s="152" t="n">
        <v>377</v>
      </c>
      <c r="AC56" s="152"/>
      <c r="AD56" s="152"/>
      <c r="AE56" s="152"/>
      <c r="AF56" s="154" t="n">
        <v>0.00989527284180687</v>
      </c>
      <c r="AG56" s="154"/>
      <c r="AH56" s="154"/>
      <c r="AI56" s="154"/>
      <c r="AJ56" s="154"/>
    </row>
    <row r="57" customFormat="false" ht="10.5" hidden="false" customHeight="true" outlineLevel="0" collapsed="false">
      <c r="B57" s="151" t="s">
        <v>1415</v>
      </c>
      <c r="C57" s="151"/>
      <c r="D57" s="151"/>
      <c r="E57" s="151"/>
      <c r="F57" s="151"/>
      <c r="G57" s="151"/>
      <c r="H57" s="151"/>
      <c r="I57" s="151"/>
      <c r="J57" s="156" t="n">
        <v>16745760.04</v>
      </c>
      <c r="K57" s="156"/>
      <c r="L57" s="156"/>
      <c r="M57" s="156"/>
      <c r="N57" s="156"/>
      <c r="O57" s="156"/>
      <c r="P57" s="156"/>
      <c r="Q57" s="156"/>
      <c r="R57" s="156"/>
      <c r="S57" s="156"/>
      <c r="T57" s="156"/>
      <c r="U57" s="154" t="n">
        <v>0.00572294644705533</v>
      </c>
      <c r="V57" s="154"/>
      <c r="W57" s="154"/>
      <c r="X57" s="154"/>
      <c r="Y57" s="154"/>
      <c r="Z57" s="154"/>
      <c r="AA57" s="154"/>
      <c r="AB57" s="152" t="n">
        <v>548</v>
      </c>
      <c r="AC57" s="152"/>
      <c r="AD57" s="152"/>
      <c r="AE57" s="152"/>
      <c r="AF57" s="154" t="n">
        <v>0.0143835796215124</v>
      </c>
      <c r="AG57" s="154"/>
      <c r="AH57" s="154"/>
      <c r="AI57" s="154"/>
      <c r="AJ57" s="154"/>
    </row>
    <row r="58" customFormat="false" ht="10.5" hidden="false" customHeight="true" outlineLevel="0" collapsed="false">
      <c r="B58" s="151" t="s">
        <v>1416</v>
      </c>
      <c r="C58" s="151"/>
      <c r="D58" s="151"/>
      <c r="E58" s="151"/>
      <c r="F58" s="151"/>
      <c r="G58" s="151"/>
      <c r="H58" s="151"/>
      <c r="I58" s="151"/>
      <c r="J58" s="156" t="n">
        <v>21453006.25</v>
      </c>
      <c r="K58" s="156"/>
      <c r="L58" s="156"/>
      <c r="M58" s="156"/>
      <c r="N58" s="156"/>
      <c r="O58" s="156"/>
      <c r="P58" s="156"/>
      <c r="Q58" s="156"/>
      <c r="R58" s="156"/>
      <c r="S58" s="156"/>
      <c r="T58" s="156"/>
      <c r="U58" s="154" t="n">
        <v>0.00733167115758415</v>
      </c>
      <c r="V58" s="154"/>
      <c r="W58" s="154"/>
      <c r="X58" s="154"/>
      <c r="Y58" s="154"/>
      <c r="Z58" s="154"/>
      <c r="AA58" s="154"/>
      <c r="AB58" s="152" t="n">
        <v>582</v>
      </c>
      <c r="AC58" s="152"/>
      <c r="AD58" s="152"/>
      <c r="AE58" s="152"/>
      <c r="AF58" s="154" t="n">
        <v>0.0152759914958398</v>
      </c>
      <c r="AG58" s="154"/>
      <c r="AH58" s="154"/>
      <c r="AI58" s="154"/>
      <c r="AJ58" s="154"/>
    </row>
    <row r="59" customFormat="false" ht="10.5" hidden="false" customHeight="true" outlineLevel="0" collapsed="false">
      <c r="B59" s="151" t="s">
        <v>1417</v>
      </c>
      <c r="C59" s="151"/>
      <c r="D59" s="151"/>
      <c r="E59" s="151"/>
      <c r="F59" s="151"/>
      <c r="G59" s="151"/>
      <c r="H59" s="151"/>
      <c r="I59" s="151"/>
      <c r="J59" s="156" t="n">
        <v>34526997.16</v>
      </c>
      <c r="K59" s="156"/>
      <c r="L59" s="156"/>
      <c r="M59" s="156"/>
      <c r="N59" s="156"/>
      <c r="O59" s="156"/>
      <c r="P59" s="156"/>
      <c r="Q59" s="156"/>
      <c r="R59" s="156"/>
      <c r="S59" s="156"/>
      <c r="T59" s="156"/>
      <c r="U59" s="154" t="n">
        <v>0.0117997723156382</v>
      </c>
      <c r="V59" s="154"/>
      <c r="W59" s="154"/>
      <c r="X59" s="154"/>
      <c r="Y59" s="154"/>
      <c r="Z59" s="154"/>
      <c r="AA59" s="154"/>
      <c r="AB59" s="152" t="n">
        <v>878</v>
      </c>
      <c r="AC59" s="152"/>
      <c r="AD59" s="152"/>
      <c r="AE59" s="152"/>
      <c r="AF59" s="154" t="n">
        <v>0.0230452242841019</v>
      </c>
      <c r="AG59" s="154"/>
      <c r="AH59" s="154"/>
      <c r="AI59" s="154"/>
      <c r="AJ59" s="154"/>
    </row>
    <row r="60" customFormat="false" ht="10.5" hidden="false" customHeight="true" outlineLevel="0" collapsed="false">
      <c r="B60" s="151" t="s">
        <v>1418</v>
      </c>
      <c r="C60" s="151"/>
      <c r="D60" s="151"/>
      <c r="E60" s="151"/>
      <c r="F60" s="151"/>
      <c r="G60" s="151"/>
      <c r="H60" s="151"/>
      <c r="I60" s="151"/>
      <c r="J60" s="156" t="n">
        <v>77489582.0200001</v>
      </c>
      <c r="K60" s="156"/>
      <c r="L60" s="156"/>
      <c r="M60" s="156"/>
      <c r="N60" s="156"/>
      <c r="O60" s="156"/>
      <c r="P60" s="156"/>
      <c r="Q60" s="156"/>
      <c r="R60" s="156"/>
      <c r="S60" s="156"/>
      <c r="T60" s="156"/>
      <c r="U60" s="154" t="n">
        <v>0.0264824485150787</v>
      </c>
      <c r="V60" s="154"/>
      <c r="W60" s="154"/>
      <c r="X60" s="154"/>
      <c r="Y60" s="154"/>
      <c r="Z60" s="154"/>
      <c r="AA60" s="154"/>
      <c r="AB60" s="152" t="n">
        <v>1835</v>
      </c>
      <c r="AC60" s="152"/>
      <c r="AD60" s="152"/>
      <c r="AE60" s="152"/>
      <c r="AF60" s="154" t="n">
        <v>0.0481639938056117</v>
      </c>
      <c r="AG60" s="154"/>
      <c r="AH60" s="154"/>
      <c r="AI60" s="154"/>
      <c r="AJ60" s="154"/>
    </row>
    <row r="61" customFormat="false" ht="10.5" hidden="false" customHeight="true" outlineLevel="0" collapsed="false">
      <c r="B61" s="151" t="s">
        <v>1419</v>
      </c>
      <c r="C61" s="151"/>
      <c r="D61" s="151"/>
      <c r="E61" s="151"/>
      <c r="F61" s="151"/>
      <c r="G61" s="151"/>
      <c r="H61" s="151"/>
      <c r="I61" s="151"/>
      <c r="J61" s="156" t="n">
        <v>161349886.71</v>
      </c>
      <c r="K61" s="156"/>
      <c r="L61" s="156"/>
      <c r="M61" s="156"/>
      <c r="N61" s="156"/>
      <c r="O61" s="156"/>
      <c r="P61" s="156"/>
      <c r="Q61" s="156"/>
      <c r="R61" s="156"/>
      <c r="S61" s="156"/>
      <c r="T61" s="156"/>
      <c r="U61" s="154" t="n">
        <v>0.0551421230612458</v>
      </c>
      <c r="V61" s="154"/>
      <c r="W61" s="154"/>
      <c r="X61" s="154"/>
      <c r="Y61" s="154"/>
      <c r="Z61" s="154"/>
      <c r="AA61" s="154"/>
      <c r="AB61" s="152" t="n">
        <v>3534</v>
      </c>
      <c r="AC61" s="152"/>
      <c r="AD61" s="152"/>
      <c r="AE61" s="152"/>
      <c r="AF61" s="154" t="n">
        <v>0.0927583401139138</v>
      </c>
      <c r="AG61" s="154"/>
      <c r="AH61" s="154"/>
      <c r="AI61" s="154"/>
      <c r="AJ61" s="154"/>
    </row>
    <row r="62" customFormat="false" ht="10.5" hidden="false" customHeight="true" outlineLevel="0" collapsed="false">
      <c r="B62" s="151" t="s">
        <v>1420</v>
      </c>
      <c r="C62" s="151"/>
      <c r="D62" s="151"/>
      <c r="E62" s="151"/>
      <c r="F62" s="151"/>
      <c r="G62" s="151"/>
      <c r="H62" s="151"/>
      <c r="I62" s="151"/>
      <c r="J62" s="156" t="n">
        <v>193788683.36</v>
      </c>
      <c r="K62" s="156"/>
      <c r="L62" s="156"/>
      <c r="M62" s="156"/>
      <c r="N62" s="156"/>
      <c r="O62" s="156"/>
      <c r="P62" s="156"/>
      <c r="Q62" s="156"/>
      <c r="R62" s="156"/>
      <c r="S62" s="156"/>
      <c r="T62" s="156"/>
      <c r="U62" s="154" t="n">
        <v>0.0662282425082835</v>
      </c>
      <c r="V62" s="154"/>
      <c r="W62" s="154"/>
      <c r="X62" s="154"/>
      <c r="Y62" s="154"/>
      <c r="Z62" s="154"/>
      <c r="AA62" s="154"/>
      <c r="AB62" s="152" t="n">
        <v>3896</v>
      </c>
      <c r="AC62" s="152"/>
      <c r="AD62" s="152"/>
      <c r="AE62" s="152"/>
      <c r="AF62" s="154" t="n">
        <v>0.102259901834694</v>
      </c>
      <c r="AG62" s="154"/>
      <c r="AH62" s="154"/>
      <c r="AI62" s="154"/>
      <c r="AJ62" s="154"/>
    </row>
    <row r="63" customFormat="false" ht="10.5" hidden="false" customHeight="true" outlineLevel="0" collapsed="false">
      <c r="B63" s="151" t="s">
        <v>1421</v>
      </c>
      <c r="C63" s="151"/>
      <c r="D63" s="151"/>
      <c r="E63" s="151"/>
      <c r="F63" s="151"/>
      <c r="G63" s="151"/>
      <c r="H63" s="151"/>
      <c r="I63" s="151"/>
      <c r="J63" s="156" t="n">
        <v>132728452.26</v>
      </c>
      <c r="K63" s="156"/>
      <c r="L63" s="156"/>
      <c r="M63" s="156"/>
      <c r="N63" s="156"/>
      <c r="O63" s="156"/>
      <c r="P63" s="156"/>
      <c r="Q63" s="156"/>
      <c r="R63" s="156"/>
      <c r="S63" s="156"/>
      <c r="T63" s="156"/>
      <c r="U63" s="154" t="n">
        <v>0.0453606060561058</v>
      </c>
      <c r="V63" s="154"/>
      <c r="W63" s="154"/>
      <c r="X63" s="154"/>
      <c r="Y63" s="154"/>
      <c r="Z63" s="154"/>
      <c r="AA63" s="154"/>
      <c r="AB63" s="152" t="n">
        <v>2261</v>
      </c>
      <c r="AC63" s="152"/>
      <c r="AD63" s="152"/>
      <c r="AE63" s="152"/>
      <c r="AF63" s="154" t="n">
        <v>0.0593453896427728</v>
      </c>
      <c r="AG63" s="154"/>
      <c r="AH63" s="154"/>
      <c r="AI63" s="154"/>
      <c r="AJ63" s="154"/>
    </row>
    <row r="64" customFormat="false" ht="10.5" hidden="false" customHeight="true" outlineLevel="0" collapsed="false">
      <c r="B64" s="151" t="s">
        <v>1422</v>
      </c>
      <c r="C64" s="151"/>
      <c r="D64" s="151"/>
      <c r="E64" s="151"/>
      <c r="F64" s="151"/>
      <c r="G64" s="151"/>
      <c r="H64" s="151"/>
      <c r="I64" s="151"/>
      <c r="J64" s="156" t="n">
        <v>134032588.86</v>
      </c>
      <c r="K64" s="156"/>
      <c r="L64" s="156"/>
      <c r="M64" s="156"/>
      <c r="N64" s="156"/>
      <c r="O64" s="156"/>
      <c r="P64" s="156"/>
      <c r="Q64" s="156"/>
      <c r="R64" s="156"/>
      <c r="S64" s="156"/>
      <c r="T64" s="156"/>
      <c r="U64" s="154" t="n">
        <v>0.0458063011994507</v>
      </c>
      <c r="V64" s="154"/>
      <c r="W64" s="154"/>
      <c r="X64" s="154"/>
      <c r="Y64" s="154"/>
      <c r="Z64" s="154"/>
      <c r="AA64" s="154"/>
      <c r="AB64" s="152" t="n">
        <v>1984</v>
      </c>
      <c r="AC64" s="152"/>
      <c r="AD64" s="152"/>
      <c r="AE64" s="152"/>
      <c r="AF64" s="154" t="n">
        <v>0.0520748576078112</v>
      </c>
      <c r="AG64" s="154"/>
      <c r="AH64" s="154"/>
      <c r="AI64" s="154"/>
      <c r="AJ64" s="154"/>
    </row>
    <row r="65" customFormat="false" ht="10.5" hidden="false" customHeight="true" outlineLevel="0" collapsed="false">
      <c r="B65" s="151" t="s">
        <v>1423</v>
      </c>
      <c r="C65" s="151"/>
      <c r="D65" s="151"/>
      <c r="E65" s="151"/>
      <c r="F65" s="151"/>
      <c r="G65" s="151"/>
      <c r="H65" s="151"/>
      <c r="I65" s="151"/>
      <c r="J65" s="156" t="n">
        <v>142565101.33</v>
      </c>
      <c r="K65" s="156"/>
      <c r="L65" s="156"/>
      <c r="M65" s="156"/>
      <c r="N65" s="156"/>
      <c r="O65" s="156"/>
      <c r="P65" s="156"/>
      <c r="Q65" s="156"/>
      <c r="R65" s="156"/>
      <c r="S65" s="156"/>
      <c r="T65" s="156"/>
      <c r="U65" s="154" t="n">
        <v>0.0487223296035363</v>
      </c>
      <c r="V65" s="154"/>
      <c r="W65" s="154"/>
      <c r="X65" s="154"/>
      <c r="Y65" s="154"/>
      <c r="Z65" s="154"/>
      <c r="AA65" s="154"/>
      <c r="AB65" s="152" t="n">
        <v>1970</v>
      </c>
      <c r="AC65" s="152"/>
      <c r="AD65" s="152"/>
      <c r="AE65" s="152"/>
      <c r="AF65" s="154" t="n">
        <v>0.0517073938948529</v>
      </c>
      <c r="AG65" s="154"/>
      <c r="AH65" s="154"/>
      <c r="AI65" s="154"/>
      <c r="AJ65" s="154"/>
    </row>
    <row r="66" customFormat="false" ht="10.5" hidden="false" customHeight="true" outlineLevel="0" collapsed="false">
      <c r="B66" s="151" t="s">
        <v>1424</v>
      </c>
      <c r="C66" s="151"/>
      <c r="D66" s="151"/>
      <c r="E66" s="151"/>
      <c r="F66" s="151"/>
      <c r="G66" s="151"/>
      <c r="H66" s="151"/>
      <c r="I66" s="151"/>
      <c r="J66" s="156" t="n">
        <v>155855997.69</v>
      </c>
      <c r="K66" s="156"/>
      <c r="L66" s="156"/>
      <c r="M66" s="156"/>
      <c r="N66" s="156"/>
      <c r="O66" s="156"/>
      <c r="P66" s="156"/>
      <c r="Q66" s="156"/>
      <c r="R66" s="156"/>
      <c r="S66" s="156"/>
      <c r="T66" s="156"/>
      <c r="U66" s="154" t="n">
        <v>0.0532645592736111</v>
      </c>
      <c r="V66" s="154"/>
      <c r="W66" s="154"/>
      <c r="X66" s="154"/>
      <c r="Y66" s="154"/>
      <c r="Z66" s="154"/>
      <c r="AA66" s="154"/>
      <c r="AB66" s="152" t="n">
        <v>2027</v>
      </c>
      <c r="AC66" s="152"/>
      <c r="AD66" s="152"/>
      <c r="AE66" s="152"/>
      <c r="AF66" s="154" t="n">
        <v>0.0532034961547547</v>
      </c>
      <c r="AG66" s="154"/>
      <c r="AH66" s="154"/>
      <c r="AI66" s="154"/>
      <c r="AJ66" s="154"/>
    </row>
    <row r="67" customFormat="false" ht="10.5" hidden="false" customHeight="true" outlineLevel="0" collapsed="false">
      <c r="B67" s="151" t="s">
        <v>1425</v>
      </c>
      <c r="C67" s="151"/>
      <c r="D67" s="151"/>
      <c r="E67" s="151"/>
      <c r="F67" s="151"/>
      <c r="G67" s="151"/>
      <c r="H67" s="151"/>
      <c r="I67" s="151"/>
      <c r="J67" s="156" t="n">
        <v>185421392.2</v>
      </c>
      <c r="K67" s="156"/>
      <c r="L67" s="156"/>
      <c r="M67" s="156"/>
      <c r="N67" s="156"/>
      <c r="O67" s="156"/>
      <c r="P67" s="156"/>
      <c r="Q67" s="156"/>
      <c r="R67" s="156"/>
      <c r="S67" s="156"/>
      <c r="T67" s="156"/>
      <c r="U67" s="154" t="n">
        <v>0.0633686793053462</v>
      </c>
      <c r="V67" s="154"/>
      <c r="W67" s="154"/>
      <c r="X67" s="154"/>
      <c r="Y67" s="154"/>
      <c r="Z67" s="154"/>
      <c r="AA67" s="154"/>
      <c r="AB67" s="152" t="n">
        <v>2248</v>
      </c>
      <c r="AC67" s="152"/>
      <c r="AD67" s="152"/>
      <c r="AE67" s="152"/>
      <c r="AF67" s="154" t="n">
        <v>0.0590041733378829</v>
      </c>
      <c r="AG67" s="154"/>
      <c r="AH67" s="154"/>
      <c r="AI67" s="154"/>
      <c r="AJ67" s="154"/>
    </row>
    <row r="68" customFormat="false" ht="10.5" hidden="false" customHeight="true" outlineLevel="0" collapsed="false">
      <c r="B68" s="151" t="s">
        <v>1426</v>
      </c>
      <c r="C68" s="151"/>
      <c r="D68" s="151"/>
      <c r="E68" s="151"/>
      <c r="F68" s="151"/>
      <c r="G68" s="151"/>
      <c r="H68" s="151"/>
      <c r="I68" s="151"/>
      <c r="J68" s="156" t="n">
        <v>114918328.14</v>
      </c>
      <c r="K68" s="156"/>
      <c r="L68" s="156"/>
      <c r="M68" s="156"/>
      <c r="N68" s="156"/>
      <c r="O68" s="156"/>
      <c r="P68" s="156"/>
      <c r="Q68" s="156"/>
      <c r="R68" s="156"/>
      <c r="S68" s="156"/>
      <c r="T68" s="156"/>
      <c r="U68" s="154" t="n">
        <v>0.0392739079121757</v>
      </c>
      <c r="V68" s="154"/>
      <c r="W68" s="154"/>
      <c r="X68" s="154"/>
      <c r="Y68" s="154"/>
      <c r="Z68" s="154"/>
      <c r="AA68" s="154"/>
      <c r="AB68" s="152" t="n">
        <v>1332</v>
      </c>
      <c r="AC68" s="152"/>
      <c r="AD68" s="152"/>
      <c r="AE68" s="152"/>
      <c r="AF68" s="154" t="n">
        <v>0.0349615475471797</v>
      </c>
      <c r="AG68" s="154"/>
      <c r="AH68" s="154"/>
      <c r="AI68" s="154"/>
      <c r="AJ68" s="154"/>
    </row>
    <row r="69" customFormat="false" ht="10.5" hidden="false" customHeight="true" outlineLevel="0" collapsed="false">
      <c r="B69" s="151" t="s">
        <v>1427</v>
      </c>
      <c r="C69" s="151"/>
      <c r="D69" s="151"/>
      <c r="E69" s="151"/>
      <c r="F69" s="151"/>
      <c r="G69" s="151"/>
      <c r="H69" s="151"/>
      <c r="I69" s="151"/>
      <c r="J69" s="156" t="n">
        <v>110743404.16</v>
      </c>
      <c r="K69" s="156"/>
      <c r="L69" s="156"/>
      <c r="M69" s="156"/>
      <c r="N69" s="156"/>
      <c r="O69" s="156"/>
      <c r="P69" s="156"/>
      <c r="Q69" s="156"/>
      <c r="R69" s="156"/>
      <c r="S69" s="156"/>
      <c r="T69" s="156"/>
      <c r="U69" s="154" t="n">
        <v>0.0378471069607112</v>
      </c>
      <c r="V69" s="154"/>
      <c r="W69" s="154"/>
      <c r="X69" s="154"/>
      <c r="Y69" s="154"/>
      <c r="Z69" s="154"/>
      <c r="AA69" s="154"/>
      <c r="AB69" s="152" t="n">
        <v>1235</v>
      </c>
      <c r="AC69" s="152"/>
      <c r="AD69" s="152"/>
      <c r="AE69" s="152"/>
      <c r="AF69" s="154" t="n">
        <v>0.0324155489645398</v>
      </c>
      <c r="AG69" s="154"/>
      <c r="AH69" s="154"/>
      <c r="AI69" s="154"/>
      <c r="AJ69" s="154"/>
    </row>
    <row r="70" customFormat="false" ht="10.5" hidden="false" customHeight="true" outlineLevel="0" collapsed="false">
      <c r="B70" s="151" t="s">
        <v>1428</v>
      </c>
      <c r="C70" s="151"/>
      <c r="D70" s="151"/>
      <c r="E70" s="151"/>
      <c r="F70" s="151"/>
      <c r="G70" s="151"/>
      <c r="H70" s="151"/>
      <c r="I70" s="151"/>
      <c r="J70" s="156" t="n">
        <v>140319093.09</v>
      </c>
      <c r="K70" s="156"/>
      <c r="L70" s="156"/>
      <c r="M70" s="156"/>
      <c r="N70" s="156"/>
      <c r="O70" s="156"/>
      <c r="P70" s="156"/>
      <c r="Q70" s="156"/>
      <c r="R70" s="156"/>
      <c r="S70" s="156"/>
      <c r="T70" s="156"/>
      <c r="U70" s="154" t="n">
        <v>0.0479547451614768</v>
      </c>
      <c r="V70" s="154"/>
      <c r="W70" s="154"/>
      <c r="X70" s="154"/>
      <c r="Y70" s="154"/>
      <c r="Z70" s="154"/>
      <c r="AA70" s="154"/>
      <c r="AB70" s="152" t="n">
        <v>1515</v>
      </c>
      <c r="AC70" s="152"/>
      <c r="AD70" s="152"/>
      <c r="AE70" s="152"/>
      <c r="AF70" s="154" t="n">
        <v>0.0397648232237067</v>
      </c>
      <c r="AG70" s="154"/>
      <c r="AH70" s="154"/>
      <c r="AI70" s="154"/>
      <c r="AJ70" s="154"/>
    </row>
    <row r="71" customFormat="false" ht="10.5" hidden="false" customHeight="true" outlineLevel="0" collapsed="false">
      <c r="B71" s="151" t="s">
        <v>1429</v>
      </c>
      <c r="C71" s="151"/>
      <c r="D71" s="151"/>
      <c r="E71" s="151"/>
      <c r="F71" s="151"/>
      <c r="G71" s="151"/>
      <c r="H71" s="151"/>
      <c r="I71" s="151"/>
      <c r="J71" s="156" t="n">
        <v>205865794.84</v>
      </c>
      <c r="K71" s="156"/>
      <c r="L71" s="156"/>
      <c r="M71" s="156"/>
      <c r="N71" s="156"/>
      <c r="O71" s="156"/>
      <c r="P71" s="156"/>
      <c r="Q71" s="156"/>
      <c r="R71" s="156"/>
      <c r="S71" s="156"/>
      <c r="T71" s="156"/>
      <c r="U71" s="154" t="n">
        <v>0.0703556551828984</v>
      </c>
      <c r="V71" s="154"/>
      <c r="W71" s="154"/>
      <c r="X71" s="154"/>
      <c r="Y71" s="154"/>
      <c r="Z71" s="154"/>
      <c r="AA71" s="154"/>
      <c r="AB71" s="152" t="n">
        <v>2010</v>
      </c>
      <c r="AC71" s="152"/>
      <c r="AD71" s="152"/>
      <c r="AE71" s="152"/>
      <c r="AF71" s="154" t="n">
        <v>0.052757290217591</v>
      </c>
      <c r="AG71" s="154"/>
      <c r="AH71" s="154"/>
      <c r="AI71" s="154"/>
      <c r="AJ71" s="154"/>
    </row>
    <row r="72" customFormat="false" ht="10.5" hidden="false" customHeight="true" outlineLevel="0" collapsed="false">
      <c r="B72" s="151" t="s">
        <v>1430</v>
      </c>
      <c r="C72" s="151"/>
      <c r="D72" s="151"/>
      <c r="E72" s="151"/>
      <c r="F72" s="151"/>
      <c r="G72" s="151"/>
      <c r="H72" s="151"/>
      <c r="I72" s="151"/>
      <c r="J72" s="156" t="n">
        <v>257420642.559999</v>
      </c>
      <c r="K72" s="156"/>
      <c r="L72" s="156"/>
      <c r="M72" s="156"/>
      <c r="N72" s="156"/>
      <c r="O72" s="156"/>
      <c r="P72" s="156"/>
      <c r="Q72" s="156"/>
      <c r="R72" s="156"/>
      <c r="S72" s="156"/>
      <c r="T72" s="156"/>
      <c r="U72" s="154" t="n">
        <v>0.087974779778192</v>
      </c>
      <c r="V72" s="154"/>
      <c r="W72" s="154"/>
      <c r="X72" s="154"/>
      <c r="Y72" s="154"/>
      <c r="Z72" s="154"/>
      <c r="AA72" s="154"/>
      <c r="AB72" s="152" t="n">
        <v>2396</v>
      </c>
      <c r="AC72" s="152"/>
      <c r="AD72" s="152"/>
      <c r="AE72" s="152"/>
      <c r="AF72" s="154" t="n">
        <v>0.062888789732014</v>
      </c>
      <c r="AG72" s="154"/>
      <c r="AH72" s="154"/>
      <c r="AI72" s="154"/>
      <c r="AJ72" s="154"/>
    </row>
    <row r="73" customFormat="false" ht="10.5" hidden="false" customHeight="true" outlineLevel="0" collapsed="false">
      <c r="B73" s="151" t="s">
        <v>1431</v>
      </c>
      <c r="C73" s="151"/>
      <c r="D73" s="151"/>
      <c r="E73" s="151"/>
      <c r="F73" s="151"/>
      <c r="G73" s="151"/>
      <c r="H73" s="151"/>
      <c r="I73" s="151"/>
      <c r="J73" s="156" t="n">
        <v>144676417.66</v>
      </c>
      <c r="K73" s="156"/>
      <c r="L73" s="156"/>
      <c r="M73" s="156"/>
      <c r="N73" s="156"/>
      <c r="O73" s="156"/>
      <c r="P73" s="156"/>
      <c r="Q73" s="156"/>
      <c r="R73" s="156"/>
      <c r="S73" s="156"/>
      <c r="T73" s="156"/>
      <c r="U73" s="154" t="n">
        <v>0.0494438824181307</v>
      </c>
      <c r="V73" s="154"/>
      <c r="W73" s="154"/>
      <c r="X73" s="154"/>
      <c r="Y73" s="154"/>
      <c r="Z73" s="154"/>
      <c r="AA73" s="154"/>
      <c r="AB73" s="152" t="n">
        <v>1264</v>
      </c>
      <c r="AC73" s="152"/>
      <c r="AD73" s="152"/>
      <c r="AE73" s="152"/>
      <c r="AF73" s="154" t="n">
        <v>0.0331767237985249</v>
      </c>
      <c r="AG73" s="154"/>
      <c r="AH73" s="154"/>
      <c r="AI73" s="154"/>
      <c r="AJ73" s="154"/>
    </row>
    <row r="74" customFormat="false" ht="10.5" hidden="false" customHeight="true" outlineLevel="0" collapsed="false">
      <c r="B74" s="151" t="s">
        <v>1432</v>
      </c>
      <c r="C74" s="151"/>
      <c r="D74" s="151"/>
      <c r="E74" s="151"/>
      <c r="F74" s="151"/>
      <c r="G74" s="151"/>
      <c r="H74" s="151"/>
      <c r="I74" s="151"/>
      <c r="J74" s="156" t="n">
        <v>84758457.8199999</v>
      </c>
      <c r="K74" s="156"/>
      <c r="L74" s="156"/>
      <c r="M74" s="156"/>
      <c r="N74" s="156"/>
      <c r="O74" s="156"/>
      <c r="P74" s="156"/>
      <c r="Q74" s="156"/>
      <c r="R74" s="156"/>
      <c r="S74" s="156"/>
      <c r="T74" s="156"/>
      <c r="U74" s="154" t="n">
        <v>0.0289666228275213</v>
      </c>
      <c r="V74" s="154"/>
      <c r="W74" s="154"/>
      <c r="X74" s="154"/>
      <c r="Y74" s="154"/>
      <c r="Z74" s="154"/>
      <c r="AA74" s="154"/>
      <c r="AB74" s="152" t="n">
        <v>779</v>
      </c>
      <c r="AC74" s="152"/>
      <c r="AD74" s="152"/>
      <c r="AE74" s="152"/>
      <c r="AF74" s="154" t="n">
        <v>0.0204467308853251</v>
      </c>
      <c r="AG74" s="154"/>
      <c r="AH74" s="154"/>
      <c r="AI74" s="154"/>
      <c r="AJ74" s="154"/>
    </row>
    <row r="75" customFormat="false" ht="10.5" hidden="false" customHeight="true" outlineLevel="0" collapsed="false">
      <c r="B75" s="151" t="s">
        <v>1435</v>
      </c>
      <c r="C75" s="151"/>
      <c r="D75" s="151"/>
      <c r="E75" s="151"/>
      <c r="F75" s="151"/>
      <c r="G75" s="151"/>
      <c r="H75" s="151"/>
      <c r="I75" s="151"/>
      <c r="J75" s="156" t="n">
        <v>67255894.5500001</v>
      </c>
      <c r="K75" s="156"/>
      <c r="L75" s="156"/>
      <c r="M75" s="156"/>
      <c r="N75" s="156"/>
      <c r="O75" s="156"/>
      <c r="P75" s="156"/>
      <c r="Q75" s="156"/>
      <c r="R75" s="156"/>
      <c r="S75" s="156"/>
      <c r="T75" s="156"/>
      <c r="U75" s="154" t="n">
        <v>0.0229850351276412</v>
      </c>
      <c r="V75" s="154"/>
      <c r="W75" s="154"/>
      <c r="X75" s="154"/>
      <c r="Y75" s="154"/>
      <c r="Z75" s="154"/>
      <c r="AA75" s="154"/>
      <c r="AB75" s="152" t="n">
        <v>709</v>
      </c>
      <c r="AC75" s="152"/>
      <c r="AD75" s="152"/>
      <c r="AE75" s="152"/>
      <c r="AF75" s="154" t="n">
        <v>0.0186094123205334</v>
      </c>
      <c r="AG75" s="154"/>
      <c r="AH75" s="154"/>
      <c r="AI75" s="154"/>
      <c r="AJ75" s="154"/>
    </row>
    <row r="76" customFormat="false" ht="10.5" hidden="false" customHeight="true" outlineLevel="0" collapsed="false">
      <c r="B76" s="151" t="s">
        <v>1436</v>
      </c>
      <c r="C76" s="151"/>
      <c r="D76" s="151"/>
      <c r="E76" s="151"/>
      <c r="F76" s="151"/>
      <c r="G76" s="151"/>
      <c r="H76" s="151"/>
      <c r="I76" s="151"/>
      <c r="J76" s="156" t="n">
        <v>171950362.59</v>
      </c>
      <c r="K76" s="156"/>
      <c r="L76" s="156"/>
      <c r="M76" s="156"/>
      <c r="N76" s="156"/>
      <c r="O76" s="156"/>
      <c r="P76" s="156"/>
      <c r="Q76" s="156"/>
      <c r="R76" s="156"/>
      <c r="S76" s="156"/>
      <c r="T76" s="156"/>
      <c r="U76" s="154" t="n">
        <v>0.0587648882047587</v>
      </c>
      <c r="V76" s="154"/>
      <c r="W76" s="154"/>
      <c r="X76" s="154"/>
      <c r="Y76" s="154"/>
      <c r="Z76" s="154"/>
      <c r="AA76" s="154"/>
      <c r="AB76" s="152" t="n">
        <v>1519</v>
      </c>
      <c r="AC76" s="152"/>
      <c r="AD76" s="152"/>
      <c r="AE76" s="152"/>
      <c r="AF76" s="154" t="n">
        <v>0.0398698128559805</v>
      </c>
      <c r="AG76" s="154"/>
      <c r="AH76" s="154"/>
      <c r="AI76" s="154"/>
      <c r="AJ76" s="154"/>
    </row>
    <row r="77" customFormat="false" ht="10.5" hidden="false" customHeight="true" outlineLevel="0" collapsed="false">
      <c r="B77" s="151" t="s">
        <v>1437</v>
      </c>
      <c r="C77" s="151"/>
      <c r="D77" s="151"/>
      <c r="E77" s="151"/>
      <c r="F77" s="151"/>
      <c r="G77" s="151"/>
      <c r="H77" s="151"/>
      <c r="I77" s="151"/>
      <c r="J77" s="156" t="n">
        <v>236773607.949999</v>
      </c>
      <c r="K77" s="156"/>
      <c r="L77" s="156"/>
      <c r="M77" s="156"/>
      <c r="N77" s="156"/>
      <c r="O77" s="156"/>
      <c r="P77" s="156"/>
      <c r="Q77" s="156"/>
      <c r="R77" s="156"/>
      <c r="S77" s="156"/>
      <c r="T77" s="156"/>
      <c r="U77" s="154" t="n">
        <v>0.0809185534211155</v>
      </c>
      <c r="V77" s="154"/>
      <c r="W77" s="154"/>
      <c r="X77" s="154"/>
      <c r="Y77" s="154"/>
      <c r="Z77" s="154"/>
      <c r="AA77" s="154"/>
      <c r="AB77" s="152" t="n">
        <v>1927</v>
      </c>
      <c r="AC77" s="152"/>
      <c r="AD77" s="152"/>
      <c r="AE77" s="152"/>
      <c r="AF77" s="154" t="n">
        <v>0.0505787553479094</v>
      </c>
      <c r="AG77" s="154"/>
      <c r="AH77" s="154"/>
      <c r="AI77" s="154"/>
      <c r="AJ77" s="154"/>
    </row>
    <row r="78" customFormat="false" ht="10.5" hidden="false" customHeight="true" outlineLevel="0" collapsed="false">
      <c r="B78" s="151" t="s">
        <v>1438</v>
      </c>
      <c r="C78" s="151"/>
      <c r="D78" s="151"/>
      <c r="E78" s="151"/>
      <c r="F78" s="151"/>
      <c r="G78" s="151"/>
      <c r="H78" s="151"/>
      <c r="I78" s="151"/>
      <c r="J78" s="156" t="n">
        <v>76376708.19</v>
      </c>
      <c r="K78" s="156"/>
      <c r="L78" s="156"/>
      <c r="M78" s="156"/>
      <c r="N78" s="156"/>
      <c r="O78" s="156"/>
      <c r="P78" s="156"/>
      <c r="Q78" s="156"/>
      <c r="R78" s="156"/>
      <c r="S78" s="156"/>
      <c r="T78" s="156"/>
      <c r="U78" s="154" t="n">
        <v>0.0261021183708388</v>
      </c>
      <c r="V78" s="154"/>
      <c r="W78" s="154"/>
      <c r="X78" s="154"/>
      <c r="Y78" s="154"/>
      <c r="Z78" s="154"/>
      <c r="AA78" s="154"/>
      <c r="AB78" s="152" t="n">
        <v>622</v>
      </c>
      <c r="AC78" s="152"/>
      <c r="AD78" s="152"/>
      <c r="AE78" s="152"/>
      <c r="AF78" s="154" t="n">
        <v>0.0163258878185779</v>
      </c>
      <c r="AG78" s="154"/>
      <c r="AH78" s="154"/>
      <c r="AI78" s="154"/>
      <c r="AJ78" s="154"/>
    </row>
    <row r="79" customFormat="false" ht="10.5" hidden="false" customHeight="true" outlineLevel="0" collapsed="false">
      <c r="B79" s="151" t="s">
        <v>1439</v>
      </c>
      <c r="C79" s="151"/>
      <c r="D79" s="151"/>
      <c r="E79" s="151"/>
      <c r="F79" s="151"/>
      <c r="G79" s="151"/>
      <c r="H79" s="151"/>
      <c r="I79" s="151"/>
      <c r="J79" s="156" t="n">
        <v>33293623.52</v>
      </c>
      <c r="K79" s="156"/>
      <c r="L79" s="156"/>
      <c r="M79" s="156"/>
      <c r="N79" s="156"/>
      <c r="O79" s="156"/>
      <c r="P79" s="156"/>
      <c r="Q79" s="156"/>
      <c r="R79" s="156"/>
      <c r="S79" s="156"/>
      <c r="T79" s="156"/>
      <c r="U79" s="154" t="n">
        <v>0.0113782607644115</v>
      </c>
      <c r="V79" s="154"/>
      <c r="W79" s="154"/>
      <c r="X79" s="154"/>
      <c r="Y79" s="154"/>
      <c r="Z79" s="154"/>
      <c r="AA79" s="154"/>
      <c r="AB79" s="152" t="n">
        <v>284</v>
      </c>
      <c r="AC79" s="152"/>
      <c r="AD79" s="152"/>
      <c r="AE79" s="152"/>
      <c r="AF79" s="154" t="n">
        <v>0.00745426389144072</v>
      </c>
      <c r="AG79" s="154"/>
      <c r="AH79" s="154"/>
      <c r="AI79" s="154"/>
      <c r="AJ79" s="154"/>
    </row>
    <row r="80" customFormat="false" ht="10.5" hidden="false" customHeight="true" outlineLevel="0" collapsed="false">
      <c r="B80" s="151" t="s">
        <v>1440</v>
      </c>
      <c r="C80" s="151"/>
      <c r="D80" s="151"/>
      <c r="E80" s="151"/>
      <c r="F80" s="151"/>
      <c r="G80" s="151"/>
      <c r="H80" s="151"/>
      <c r="I80" s="151"/>
      <c r="J80" s="156" t="n">
        <v>1938798.71</v>
      </c>
      <c r="K80" s="156"/>
      <c r="L80" s="156"/>
      <c r="M80" s="156"/>
      <c r="N80" s="156"/>
      <c r="O80" s="156"/>
      <c r="P80" s="156"/>
      <c r="Q80" s="156"/>
      <c r="R80" s="156"/>
      <c r="S80" s="156"/>
      <c r="T80" s="156"/>
      <c r="U80" s="154" t="n">
        <v>0.000662594063359692</v>
      </c>
      <c r="V80" s="154"/>
      <c r="W80" s="154"/>
      <c r="X80" s="154"/>
      <c r="Y80" s="154"/>
      <c r="Z80" s="154"/>
      <c r="AA80" s="154"/>
      <c r="AB80" s="152" t="n">
        <v>18</v>
      </c>
      <c r="AC80" s="152"/>
      <c r="AD80" s="152"/>
      <c r="AE80" s="152"/>
      <c r="AF80" s="154" t="n">
        <v>0.000472453345232158</v>
      </c>
      <c r="AG80" s="154"/>
      <c r="AH80" s="154"/>
      <c r="AI80" s="154"/>
      <c r="AJ80" s="154"/>
    </row>
    <row r="81" customFormat="false" ht="10.5" hidden="false" customHeight="true" outlineLevel="0" collapsed="false">
      <c r="B81" s="151" t="s">
        <v>1441</v>
      </c>
      <c r="C81" s="151"/>
      <c r="D81" s="151"/>
      <c r="E81" s="151"/>
      <c r="F81" s="151"/>
      <c r="G81" s="151"/>
      <c r="H81" s="151"/>
      <c r="I81" s="151"/>
      <c r="J81" s="156" t="n">
        <v>3429025.46</v>
      </c>
      <c r="K81" s="156"/>
      <c r="L81" s="156"/>
      <c r="M81" s="156"/>
      <c r="N81" s="156"/>
      <c r="O81" s="156"/>
      <c r="P81" s="156"/>
      <c r="Q81" s="156"/>
      <c r="R81" s="156"/>
      <c r="S81" s="156"/>
      <c r="T81" s="156"/>
      <c r="U81" s="154" t="n">
        <v>0.00117188643730077</v>
      </c>
      <c r="V81" s="154"/>
      <c r="W81" s="154"/>
      <c r="X81" s="154"/>
      <c r="Y81" s="154"/>
      <c r="Z81" s="154"/>
      <c r="AA81" s="154"/>
      <c r="AB81" s="152" t="n">
        <v>34</v>
      </c>
      <c r="AC81" s="152"/>
      <c r="AD81" s="152"/>
      <c r="AE81" s="152"/>
      <c r="AF81" s="154" t="n">
        <v>0.00089241187432741</v>
      </c>
      <c r="AG81" s="154"/>
      <c r="AH81" s="154"/>
      <c r="AI81" s="154"/>
      <c r="AJ81" s="154"/>
    </row>
    <row r="82" customFormat="false" ht="10.5" hidden="false" customHeight="true" outlineLevel="0" collapsed="false">
      <c r="B82" s="151" t="s">
        <v>1442</v>
      </c>
      <c r="C82" s="151"/>
      <c r="D82" s="151"/>
      <c r="E82" s="151"/>
      <c r="F82" s="151"/>
      <c r="G82" s="151"/>
      <c r="H82" s="151"/>
      <c r="I82" s="151"/>
      <c r="J82" s="156" t="n">
        <v>1523061.8</v>
      </c>
      <c r="K82" s="156"/>
      <c r="L82" s="156"/>
      <c r="M82" s="156"/>
      <c r="N82" s="156"/>
      <c r="O82" s="156"/>
      <c r="P82" s="156"/>
      <c r="Q82" s="156"/>
      <c r="R82" s="156"/>
      <c r="S82" s="156"/>
      <c r="T82" s="156"/>
      <c r="U82" s="154" t="n">
        <v>0.0005205139149334</v>
      </c>
      <c r="V82" s="154"/>
      <c r="W82" s="154"/>
      <c r="X82" s="154"/>
      <c r="Y82" s="154"/>
      <c r="Z82" s="154"/>
      <c r="AA82" s="154"/>
      <c r="AB82" s="152" t="n">
        <v>12</v>
      </c>
      <c r="AC82" s="152"/>
      <c r="AD82" s="152"/>
      <c r="AE82" s="152"/>
      <c r="AF82" s="154" t="n">
        <v>0.000314968896821439</v>
      </c>
      <c r="AG82" s="154"/>
      <c r="AH82" s="154"/>
      <c r="AI82" s="154"/>
      <c r="AJ82" s="154"/>
    </row>
    <row r="83" customFormat="false" ht="10.5" hidden="false" customHeight="true" outlineLevel="0" collapsed="false">
      <c r="B83" s="151" t="s">
        <v>1443</v>
      </c>
      <c r="C83" s="151"/>
      <c r="D83" s="151"/>
      <c r="E83" s="151"/>
      <c r="F83" s="151"/>
      <c r="G83" s="151"/>
      <c r="H83" s="151"/>
      <c r="I83" s="151"/>
      <c r="J83" s="156" t="n">
        <v>893918.06</v>
      </c>
      <c r="K83" s="156"/>
      <c r="L83" s="156"/>
      <c r="M83" s="156"/>
      <c r="N83" s="156"/>
      <c r="O83" s="156"/>
      <c r="P83" s="156"/>
      <c r="Q83" s="156"/>
      <c r="R83" s="156"/>
      <c r="S83" s="156"/>
      <c r="T83" s="156"/>
      <c r="U83" s="154" t="n">
        <v>0.000305500925202293</v>
      </c>
      <c r="V83" s="154"/>
      <c r="W83" s="154"/>
      <c r="X83" s="154"/>
      <c r="Y83" s="154"/>
      <c r="Z83" s="154"/>
      <c r="AA83" s="154"/>
      <c r="AB83" s="152" t="n">
        <v>10</v>
      </c>
      <c r="AC83" s="152"/>
      <c r="AD83" s="152"/>
      <c r="AE83" s="152"/>
      <c r="AF83" s="154" t="n">
        <v>0.000262474080684532</v>
      </c>
      <c r="AG83" s="154"/>
      <c r="AH83" s="154"/>
      <c r="AI83" s="154"/>
      <c r="AJ83" s="154"/>
    </row>
    <row r="84" customFormat="false" ht="10.5" hidden="false" customHeight="true" outlineLevel="0" collapsed="false">
      <c r="B84" s="151" t="s">
        <v>1444</v>
      </c>
      <c r="C84" s="151"/>
      <c r="D84" s="151"/>
      <c r="E84" s="151"/>
      <c r="F84" s="151"/>
      <c r="G84" s="151"/>
      <c r="H84" s="151"/>
      <c r="I84" s="151"/>
      <c r="J84" s="156" t="n">
        <v>232516.19</v>
      </c>
      <c r="K84" s="156"/>
      <c r="L84" s="156"/>
      <c r="M84" s="156"/>
      <c r="N84" s="156"/>
      <c r="O84" s="156"/>
      <c r="P84" s="156"/>
      <c r="Q84" s="156"/>
      <c r="R84" s="156"/>
      <c r="S84" s="156"/>
      <c r="T84" s="156"/>
      <c r="U84" s="154" t="n">
        <v>7.94635597467538E-005</v>
      </c>
      <c r="V84" s="154"/>
      <c r="W84" s="154"/>
      <c r="X84" s="154"/>
      <c r="Y84" s="154"/>
      <c r="Z84" s="154"/>
      <c r="AA84" s="154"/>
      <c r="AB84" s="152" t="n">
        <v>4</v>
      </c>
      <c r="AC84" s="152"/>
      <c r="AD84" s="152"/>
      <c r="AE84" s="152"/>
      <c r="AF84" s="154" t="n">
        <v>0.000104989632273813</v>
      </c>
      <c r="AG84" s="154"/>
      <c r="AH84" s="154"/>
      <c r="AI84" s="154"/>
      <c r="AJ84" s="154"/>
    </row>
    <row r="85" customFormat="false" ht="13.5" hidden="false" customHeight="true" outlineLevel="0" collapsed="false">
      <c r="B85" s="148"/>
      <c r="C85" s="148"/>
      <c r="D85" s="148"/>
      <c r="E85" s="148"/>
      <c r="F85" s="148"/>
      <c r="G85" s="148"/>
      <c r="H85" s="148"/>
      <c r="I85" s="148"/>
      <c r="J85" s="195" t="n">
        <v>2926073167.89</v>
      </c>
      <c r="K85" s="195"/>
      <c r="L85" s="195"/>
      <c r="M85" s="195"/>
      <c r="N85" s="195"/>
      <c r="O85" s="195"/>
      <c r="P85" s="195"/>
      <c r="Q85" s="195"/>
      <c r="R85" s="195"/>
      <c r="S85" s="195"/>
      <c r="T85" s="195"/>
      <c r="U85" s="196" t="n">
        <v>1.00000000000001</v>
      </c>
      <c r="V85" s="196"/>
      <c r="W85" s="196"/>
      <c r="X85" s="196"/>
      <c r="Y85" s="196"/>
      <c r="Z85" s="196"/>
      <c r="AA85" s="196"/>
      <c r="AB85" s="197" t="n">
        <v>38099</v>
      </c>
      <c r="AC85" s="197"/>
      <c r="AD85" s="197"/>
      <c r="AE85" s="197"/>
      <c r="AF85" s="196" t="n">
        <v>1</v>
      </c>
      <c r="AG85" s="196"/>
      <c r="AH85" s="196"/>
      <c r="AI85" s="196"/>
      <c r="AJ85" s="196"/>
    </row>
    <row r="86" customFormat="false" ht="9" hidden="false" customHeight="true" outlineLevel="0" collapsed="false">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8.75" hidden="false" customHeight="true" outlineLevel="0" collapsed="false">
      <c r="B87" s="165" t="s">
        <v>1445</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row>
    <row r="88" customFormat="false" ht="9.2" hidden="false" customHeight="true" outlineLevel="0" collapsed="false">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row>
    <row r="89" customFormat="false" ht="12.75" hidden="false" customHeight="true" outlineLevel="0" collapsed="false">
      <c r="B89" s="148" t="s">
        <v>1412</v>
      </c>
      <c r="C89" s="148"/>
      <c r="D89" s="148"/>
      <c r="E89" s="148"/>
      <c r="F89" s="148"/>
      <c r="G89" s="148"/>
      <c r="H89" s="148"/>
      <c r="I89" s="148" t="s">
        <v>1408</v>
      </c>
      <c r="J89" s="148"/>
      <c r="K89" s="148"/>
      <c r="L89" s="148"/>
      <c r="M89" s="148"/>
      <c r="N89" s="148"/>
      <c r="O89" s="148"/>
      <c r="P89" s="148"/>
      <c r="Q89" s="148"/>
      <c r="R89" s="148"/>
      <c r="S89" s="148"/>
      <c r="T89" s="148"/>
      <c r="U89" s="148" t="s">
        <v>1409</v>
      </c>
      <c r="V89" s="148"/>
      <c r="W89" s="148"/>
      <c r="X89" s="148"/>
      <c r="Y89" s="148"/>
      <c r="Z89" s="148"/>
      <c r="AA89" s="148"/>
      <c r="AB89" s="148" t="s">
        <v>1410</v>
      </c>
      <c r="AC89" s="148"/>
      <c r="AD89" s="148"/>
      <c r="AE89" s="148"/>
      <c r="AF89" s="148" t="s">
        <v>1409</v>
      </c>
      <c r="AG89" s="148"/>
      <c r="AH89" s="148"/>
      <c r="AI89" s="148"/>
      <c r="AJ89" s="148"/>
    </row>
    <row r="90" customFormat="false" ht="10.5" hidden="false" customHeight="true" outlineLevel="0" collapsed="false">
      <c r="B90" s="151" t="s">
        <v>1413</v>
      </c>
      <c r="C90" s="151"/>
      <c r="D90" s="151"/>
      <c r="E90" s="151"/>
      <c r="F90" s="151"/>
      <c r="G90" s="151"/>
      <c r="H90" s="151"/>
      <c r="I90" s="156" t="n">
        <v>0</v>
      </c>
      <c r="J90" s="156"/>
      <c r="K90" s="156"/>
      <c r="L90" s="156"/>
      <c r="M90" s="156"/>
      <c r="N90" s="156"/>
      <c r="O90" s="156"/>
      <c r="P90" s="156"/>
      <c r="Q90" s="156"/>
      <c r="R90" s="156"/>
      <c r="S90" s="156"/>
      <c r="T90" s="156"/>
      <c r="U90" s="154" t="n">
        <v>0</v>
      </c>
      <c r="V90" s="154"/>
      <c r="W90" s="154"/>
      <c r="X90" s="154"/>
      <c r="Y90" s="154"/>
      <c r="Z90" s="154"/>
      <c r="AA90" s="154"/>
      <c r="AB90" s="152" t="n">
        <v>3</v>
      </c>
      <c r="AC90" s="152"/>
      <c r="AD90" s="152"/>
      <c r="AE90" s="152"/>
      <c r="AF90" s="154" t="n">
        <v>7.87422242053597E-005</v>
      </c>
      <c r="AG90" s="154"/>
      <c r="AH90" s="154"/>
      <c r="AI90" s="154"/>
      <c r="AJ90" s="154"/>
    </row>
    <row r="91" customFormat="false" ht="10.5" hidden="false" customHeight="true" outlineLevel="0" collapsed="false">
      <c r="B91" s="151" t="s">
        <v>1414</v>
      </c>
      <c r="C91" s="151"/>
      <c r="D91" s="151"/>
      <c r="E91" s="151"/>
      <c r="F91" s="151"/>
      <c r="G91" s="151"/>
      <c r="H91" s="151"/>
      <c r="I91" s="156" t="n">
        <v>1350046.61</v>
      </c>
      <c r="J91" s="156"/>
      <c r="K91" s="156"/>
      <c r="L91" s="156"/>
      <c r="M91" s="156"/>
      <c r="N91" s="156"/>
      <c r="O91" s="156"/>
      <c r="P91" s="156"/>
      <c r="Q91" s="156"/>
      <c r="R91" s="156"/>
      <c r="S91" s="156"/>
      <c r="T91" s="156"/>
      <c r="U91" s="154" t="n">
        <v>0.000461385116686444</v>
      </c>
      <c r="V91" s="154"/>
      <c r="W91" s="154"/>
      <c r="X91" s="154"/>
      <c r="Y91" s="154"/>
      <c r="Z91" s="154"/>
      <c r="AA91" s="154"/>
      <c r="AB91" s="152" t="n">
        <v>19</v>
      </c>
      <c r="AC91" s="152"/>
      <c r="AD91" s="152"/>
      <c r="AE91" s="152"/>
      <c r="AF91" s="154" t="n">
        <v>0.000498700753300612</v>
      </c>
      <c r="AG91" s="154"/>
      <c r="AH91" s="154"/>
      <c r="AI91" s="154"/>
      <c r="AJ91" s="154"/>
    </row>
    <row r="92" customFormat="false" ht="10.5" hidden="false" customHeight="true" outlineLevel="0" collapsed="false">
      <c r="B92" s="151" t="s">
        <v>1415</v>
      </c>
      <c r="C92" s="151"/>
      <c r="D92" s="151"/>
      <c r="E92" s="151"/>
      <c r="F92" s="151"/>
      <c r="G92" s="151"/>
      <c r="H92" s="151"/>
      <c r="I92" s="156" t="n">
        <v>6230688.37</v>
      </c>
      <c r="J92" s="156"/>
      <c r="K92" s="156"/>
      <c r="L92" s="156"/>
      <c r="M92" s="156"/>
      <c r="N92" s="156"/>
      <c r="O92" s="156"/>
      <c r="P92" s="156"/>
      <c r="Q92" s="156"/>
      <c r="R92" s="156"/>
      <c r="S92" s="156"/>
      <c r="T92" s="156"/>
      <c r="U92" s="154" t="n">
        <v>0.00212936861537641</v>
      </c>
      <c r="V92" s="154"/>
      <c r="W92" s="154"/>
      <c r="X92" s="154"/>
      <c r="Y92" s="154"/>
      <c r="Z92" s="154"/>
      <c r="AA92" s="154"/>
      <c r="AB92" s="152" t="n">
        <v>86</v>
      </c>
      <c r="AC92" s="152"/>
      <c r="AD92" s="152"/>
      <c r="AE92" s="152"/>
      <c r="AF92" s="154" t="n">
        <v>0.00225727709388698</v>
      </c>
      <c r="AG92" s="154"/>
      <c r="AH92" s="154"/>
      <c r="AI92" s="154"/>
      <c r="AJ92" s="154"/>
    </row>
    <row r="93" customFormat="false" ht="10.5" hidden="false" customHeight="true" outlineLevel="0" collapsed="false">
      <c r="B93" s="151" t="s">
        <v>1416</v>
      </c>
      <c r="C93" s="151"/>
      <c r="D93" s="151"/>
      <c r="E93" s="151"/>
      <c r="F93" s="151"/>
      <c r="G93" s="151"/>
      <c r="H93" s="151"/>
      <c r="I93" s="156" t="n">
        <v>2133288.81</v>
      </c>
      <c r="J93" s="156"/>
      <c r="K93" s="156"/>
      <c r="L93" s="156"/>
      <c r="M93" s="156"/>
      <c r="N93" s="156"/>
      <c r="O93" s="156"/>
      <c r="P93" s="156"/>
      <c r="Q93" s="156"/>
      <c r="R93" s="156"/>
      <c r="S93" s="156"/>
      <c r="T93" s="156"/>
      <c r="U93" s="154" t="n">
        <v>0.0007290620184793</v>
      </c>
      <c r="V93" s="154"/>
      <c r="W93" s="154"/>
      <c r="X93" s="154"/>
      <c r="Y93" s="154"/>
      <c r="Z93" s="154"/>
      <c r="AA93" s="154"/>
      <c r="AB93" s="152" t="n">
        <v>107</v>
      </c>
      <c r="AC93" s="152"/>
      <c r="AD93" s="152"/>
      <c r="AE93" s="152"/>
      <c r="AF93" s="154" t="n">
        <v>0.0028084726633245</v>
      </c>
      <c r="AG93" s="154"/>
      <c r="AH93" s="154"/>
      <c r="AI93" s="154"/>
      <c r="AJ93" s="154"/>
    </row>
    <row r="94" customFormat="false" ht="10.5" hidden="false" customHeight="true" outlineLevel="0" collapsed="false">
      <c r="B94" s="151" t="s">
        <v>1417</v>
      </c>
      <c r="C94" s="151"/>
      <c r="D94" s="151"/>
      <c r="E94" s="151"/>
      <c r="F94" s="151"/>
      <c r="G94" s="151"/>
      <c r="H94" s="151"/>
      <c r="I94" s="156" t="n">
        <v>26978217.5</v>
      </c>
      <c r="J94" s="156"/>
      <c r="K94" s="156"/>
      <c r="L94" s="156"/>
      <c r="M94" s="156"/>
      <c r="N94" s="156"/>
      <c r="O94" s="156"/>
      <c r="P94" s="156"/>
      <c r="Q94" s="156"/>
      <c r="R94" s="156"/>
      <c r="S94" s="156"/>
      <c r="T94" s="156"/>
      <c r="U94" s="154" t="n">
        <v>0.0092199394724822</v>
      </c>
      <c r="V94" s="154"/>
      <c r="W94" s="154"/>
      <c r="X94" s="154"/>
      <c r="Y94" s="154"/>
      <c r="Z94" s="154"/>
      <c r="AA94" s="154"/>
      <c r="AB94" s="152" t="n">
        <v>371</v>
      </c>
      <c r="AC94" s="152"/>
      <c r="AD94" s="152"/>
      <c r="AE94" s="152"/>
      <c r="AF94" s="154" t="n">
        <v>0.00973778839339615</v>
      </c>
      <c r="AG94" s="154"/>
      <c r="AH94" s="154"/>
      <c r="AI94" s="154"/>
      <c r="AJ94" s="154"/>
    </row>
    <row r="95" customFormat="false" ht="10.5" hidden="false" customHeight="true" outlineLevel="0" collapsed="false">
      <c r="B95" s="151" t="s">
        <v>1418</v>
      </c>
      <c r="C95" s="151"/>
      <c r="D95" s="151"/>
      <c r="E95" s="151"/>
      <c r="F95" s="151"/>
      <c r="G95" s="151"/>
      <c r="H95" s="151"/>
      <c r="I95" s="156" t="n">
        <v>9428967.29</v>
      </c>
      <c r="J95" s="156"/>
      <c r="K95" s="156"/>
      <c r="L95" s="156"/>
      <c r="M95" s="156"/>
      <c r="N95" s="156"/>
      <c r="O95" s="156"/>
      <c r="P95" s="156"/>
      <c r="Q95" s="156"/>
      <c r="R95" s="156"/>
      <c r="S95" s="156"/>
      <c r="T95" s="156"/>
      <c r="U95" s="154" t="n">
        <v>0.00322239627958424</v>
      </c>
      <c r="V95" s="154"/>
      <c r="W95" s="154"/>
      <c r="X95" s="154"/>
      <c r="Y95" s="154"/>
      <c r="Z95" s="154"/>
      <c r="AA95" s="154"/>
      <c r="AB95" s="152" t="n">
        <v>326</v>
      </c>
      <c r="AC95" s="152"/>
      <c r="AD95" s="152"/>
      <c r="AE95" s="152"/>
      <c r="AF95" s="154" t="n">
        <v>0.00855665503031576</v>
      </c>
      <c r="AG95" s="154"/>
      <c r="AH95" s="154"/>
      <c r="AI95" s="154"/>
      <c r="AJ95" s="154"/>
    </row>
    <row r="96" customFormat="false" ht="10.5" hidden="false" customHeight="true" outlineLevel="0" collapsed="false">
      <c r="B96" s="151" t="s">
        <v>1419</v>
      </c>
      <c r="C96" s="151"/>
      <c r="D96" s="151"/>
      <c r="E96" s="151"/>
      <c r="F96" s="151"/>
      <c r="G96" s="151"/>
      <c r="H96" s="151"/>
      <c r="I96" s="156" t="n">
        <v>17722883.13</v>
      </c>
      <c r="J96" s="156"/>
      <c r="K96" s="156"/>
      <c r="L96" s="156"/>
      <c r="M96" s="156"/>
      <c r="N96" s="156"/>
      <c r="O96" s="156"/>
      <c r="P96" s="156"/>
      <c r="Q96" s="156"/>
      <c r="R96" s="156"/>
      <c r="S96" s="156"/>
      <c r="T96" s="156"/>
      <c r="U96" s="154" t="n">
        <v>0.00605688310343245</v>
      </c>
      <c r="V96" s="154"/>
      <c r="W96" s="154"/>
      <c r="X96" s="154"/>
      <c r="Y96" s="154"/>
      <c r="Z96" s="154"/>
      <c r="AA96" s="154"/>
      <c r="AB96" s="152" t="n">
        <v>515</v>
      </c>
      <c r="AC96" s="152"/>
      <c r="AD96" s="152"/>
      <c r="AE96" s="152"/>
      <c r="AF96" s="154" t="n">
        <v>0.0135174151552534</v>
      </c>
      <c r="AG96" s="154"/>
      <c r="AH96" s="154"/>
      <c r="AI96" s="154"/>
      <c r="AJ96" s="154"/>
    </row>
    <row r="97" customFormat="false" ht="10.5" hidden="false" customHeight="true" outlineLevel="0" collapsed="false">
      <c r="B97" s="151" t="s">
        <v>1420</v>
      </c>
      <c r="C97" s="151"/>
      <c r="D97" s="151"/>
      <c r="E97" s="151"/>
      <c r="F97" s="151"/>
      <c r="G97" s="151"/>
      <c r="H97" s="151"/>
      <c r="I97" s="156" t="n">
        <v>27670795.71</v>
      </c>
      <c r="J97" s="156"/>
      <c r="K97" s="156"/>
      <c r="L97" s="156"/>
      <c r="M97" s="156"/>
      <c r="N97" s="156"/>
      <c r="O97" s="156"/>
      <c r="P97" s="156"/>
      <c r="Q97" s="156"/>
      <c r="R97" s="156"/>
      <c r="S97" s="156"/>
      <c r="T97" s="156"/>
      <c r="U97" s="154" t="n">
        <v>0.00945663150657081</v>
      </c>
      <c r="V97" s="154"/>
      <c r="W97" s="154"/>
      <c r="X97" s="154"/>
      <c r="Y97" s="154"/>
      <c r="Z97" s="154"/>
      <c r="AA97" s="154"/>
      <c r="AB97" s="152" t="n">
        <v>714</v>
      </c>
      <c r="AC97" s="152"/>
      <c r="AD97" s="152"/>
      <c r="AE97" s="152"/>
      <c r="AF97" s="154" t="n">
        <v>0.0187406493608756</v>
      </c>
      <c r="AG97" s="154"/>
      <c r="AH97" s="154"/>
      <c r="AI97" s="154"/>
      <c r="AJ97" s="154"/>
    </row>
    <row r="98" customFormat="false" ht="10.5" hidden="false" customHeight="true" outlineLevel="0" collapsed="false">
      <c r="B98" s="151" t="s">
        <v>1421</v>
      </c>
      <c r="C98" s="151"/>
      <c r="D98" s="151"/>
      <c r="E98" s="151"/>
      <c r="F98" s="151"/>
      <c r="G98" s="151"/>
      <c r="H98" s="151"/>
      <c r="I98" s="156" t="n">
        <v>40211478.57</v>
      </c>
      <c r="J98" s="156"/>
      <c r="K98" s="156"/>
      <c r="L98" s="156"/>
      <c r="M98" s="156"/>
      <c r="N98" s="156"/>
      <c r="O98" s="156"/>
      <c r="P98" s="156"/>
      <c r="Q98" s="156"/>
      <c r="R98" s="156"/>
      <c r="S98" s="156"/>
      <c r="T98" s="156"/>
      <c r="U98" s="154" t="n">
        <v>0.013742471996692</v>
      </c>
      <c r="V98" s="154"/>
      <c r="W98" s="154"/>
      <c r="X98" s="154"/>
      <c r="Y98" s="154"/>
      <c r="Z98" s="154"/>
      <c r="AA98" s="154"/>
      <c r="AB98" s="152" t="n">
        <v>876</v>
      </c>
      <c r="AC98" s="152"/>
      <c r="AD98" s="152"/>
      <c r="AE98" s="152"/>
      <c r="AF98" s="154" t="n">
        <v>0.022992729467965</v>
      </c>
      <c r="AG98" s="154"/>
      <c r="AH98" s="154"/>
      <c r="AI98" s="154"/>
      <c r="AJ98" s="154"/>
    </row>
    <row r="99" customFormat="false" ht="10.5" hidden="false" customHeight="true" outlineLevel="0" collapsed="false">
      <c r="B99" s="151" t="s">
        <v>1422</v>
      </c>
      <c r="C99" s="151"/>
      <c r="D99" s="151"/>
      <c r="E99" s="151"/>
      <c r="F99" s="151"/>
      <c r="G99" s="151"/>
      <c r="H99" s="151"/>
      <c r="I99" s="156" t="n">
        <v>407350504.309999</v>
      </c>
      <c r="J99" s="156"/>
      <c r="K99" s="156"/>
      <c r="L99" s="156"/>
      <c r="M99" s="156"/>
      <c r="N99" s="156"/>
      <c r="O99" s="156"/>
      <c r="P99" s="156"/>
      <c r="Q99" s="156"/>
      <c r="R99" s="156"/>
      <c r="S99" s="156"/>
      <c r="T99" s="156"/>
      <c r="U99" s="154" t="n">
        <v>0.139214052738039</v>
      </c>
      <c r="V99" s="154"/>
      <c r="W99" s="154"/>
      <c r="X99" s="154"/>
      <c r="Y99" s="154"/>
      <c r="Z99" s="154"/>
      <c r="AA99" s="154"/>
      <c r="AB99" s="152" t="n">
        <v>8169</v>
      </c>
      <c r="AC99" s="152"/>
      <c r="AD99" s="152"/>
      <c r="AE99" s="152"/>
      <c r="AF99" s="154" t="n">
        <v>0.214415076511195</v>
      </c>
      <c r="AG99" s="154"/>
      <c r="AH99" s="154"/>
      <c r="AI99" s="154"/>
      <c r="AJ99" s="154"/>
    </row>
    <row r="100" customFormat="false" ht="10.5" hidden="false" customHeight="true" outlineLevel="0" collapsed="false">
      <c r="B100" s="151" t="s">
        <v>1423</v>
      </c>
      <c r="C100" s="151"/>
      <c r="D100" s="151"/>
      <c r="E100" s="151"/>
      <c r="F100" s="151"/>
      <c r="G100" s="151"/>
      <c r="H100" s="151"/>
      <c r="I100" s="156" t="n">
        <v>71908738.0899999</v>
      </c>
      <c r="J100" s="156"/>
      <c r="K100" s="156"/>
      <c r="L100" s="156"/>
      <c r="M100" s="156"/>
      <c r="N100" s="156"/>
      <c r="O100" s="156"/>
      <c r="P100" s="156"/>
      <c r="Q100" s="156"/>
      <c r="R100" s="156"/>
      <c r="S100" s="156"/>
      <c r="T100" s="156"/>
      <c r="U100" s="154" t="n">
        <v>0.0245751674562033</v>
      </c>
      <c r="V100" s="154"/>
      <c r="W100" s="154"/>
      <c r="X100" s="154"/>
      <c r="Y100" s="154"/>
      <c r="Z100" s="154"/>
      <c r="AA100" s="154"/>
      <c r="AB100" s="152" t="n">
        <v>1918</v>
      </c>
      <c r="AC100" s="152"/>
      <c r="AD100" s="152"/>
      <c r="AE100" s="152"/>
      <c r="AF100" s="154" t="n">
        <v>0.0503425286752933</v>
      </c>
      <c r="AG100" s="154"/>
      <c r="AH100" s="154"/>
      <c r="AI100" s="154"/>
      <c r="AJ100" s="154"/>
    </row>
    <row r="101" customFormat="false" ht="10.5" hidden="false" customHeight="true" outlineLevel="0" collapsed="false">
      <c r="B101" s="151" t="s">
        <v>1424</v>
      </c>
      <c r="C101" s="151"/>
      <c r="D101" s="151"/>
      <c r="E101" s="151"/>
      <c r="F101" s="151"/>
      <c r="G101" s="151"/>
      <c r="H101" s="151"/>
      <c r="I101" s="156" t="n">
        <v>74025933.61</v>
      </c>
      <c r="J101" s="156"/>
      <c r="K101" s="156"/>
      <c r="L101" s="156"/>
      <c r="M101" s="156"/>
      <c r="N101" s="156"/>
      <c r="O101" s="156"/>
      <c r="P101" s="156"/>
      <c r="Q101" s="156"/>
      <c r="R101" s="156"/>
      <c r="S101" s="156"/>
      <c r="T101" s="156"/>
      <c r="U101" s="154" t="n">
        <v>0.0252987295131039</v>
      </c>
      <c r="V101" s="154"/>
      <c r="W101" s="154"/>
      <c r="X101" s="154"/>
      <c r="Y101" s="154"/>
      <c r="Z101" s="154"/>
      <c r="AA101" s="154"/>
      <c r="AB101" s="152" t="n">
        <v>1097</v>
      </c>
      <c r="AC101" s="152"/>
      <c r="AD101" s="152"/>
      <c r="AE101" s="152"/>
      <c r="AF101" s="154" t="n">
        <v>0.0287934066510932</v>
      </c>
      <c r="AG101" s="154"/>
      <c r="AH101" s="154"/>
      <c r="AI101" s="154"/>
      <c r="AJ101" s="154"/>
    </row>
    <row r="102" customFormat="false" ht="10.5" hidden="false" customHeight="true" outlineLevel="0" collapsed="false">
      <c r="B102" s="151" t="s">
        <v>1425</v>
      </c>
      <c r="C102" s="151"/>
      <c r="D102" s="151"/>
      <c r="E102" s="151"/>
      <c r="F102" s="151"/>
      <c r="G102" s="151"/>
      <c r="H102" s="151"/>
      <c r="I102" s="156" t="n">
        <v>240078656.559999</v>
      </c>
      <c r="J102" s="156"/>
      <c r="K102" s="156"/>
      <c r="L102" s="156"/>
      <c r="M102" s="156"/>
      <c r="N102" s="156"/>
      <c r="O102" s="156"/>
      <c r="P102" s="156"/>
      <c r="Q102" s="156"/>
      <c r="R102" s="156"/>
      <c r="S102" s="156"/>
      <c r="T102" s="156"/>
      <c r="U102" s="154" t="n">
        <v>0.0820480701557853</v>
      </c>
      <c r="V102" s="154"/>
      <c r="W102" s="154"/>
      <c r="X102" s="154"/>
      <c r="Y102" s="154"/>
      <c r="Z102" s="154"/>
      <c r="AA102" s="154"/>
      <c r="AB102" s="152" t="n">
        <v>3456</v>
      </c>
      <c r="AC102" s="152"/>
      <c r="AD102" s="152"/>
      <c r="AE102" s="152"/>
      <c r="AF102" s="154" t="n">
        <v>0.0907110422845744</v>
      </c>
      <c r="AG102" s="154"/>
      <c r="AH102" s="154"/>
      <c r="AI102" s="154"/>
      <c r="AJ102" s="154"/>
    </row>
    <row r="103" customFormat="false" ht="10.5" hidden="false" customHeight="true" outlineLevel="0" collapsed="false">
      <c r="B103" s="151" t="s">
        <v>1426</v>
      </c>
      <c r="C103" s="151"/>
      <c r="D103" s="151"/>
      <c r="E103" s="151"/>
      <c r="F103" s="151"/>
      <c r="G103" s="151"/>
      <c r="H103" s="151"/>
      <c r="I103" s="156" t="n">
        <v>17572645.85</v>
      </c>
      <c r="J103" s="156"/>
      <c r="K103" s="156"/>
      <c r="L103" s="156"/>
      <c r="M103" s="156"/>
      <c r="N103" s="156"/>
      <c r="O103" s="156"/>
      <c r="P103" s="156"/>
      <c r="Q103" s="156"/>
      <c r="R103" s="156"/>
      <c r="S103" s="156"/>
      <c r="T103" s="156"/>
      <c r="U103" s="154" t="n">
        <v>0.00600553876876282</v>
      </c>
      <c r="V103" s="154"/>
      <c r="W103" s="154"/>
      <c r="X103" s="154"/>
      <c r="Y103" s="154"/>
      <c r="Z103" s="154"/>
      <c r="AA103" s="154"/>
      <c r="AB103" s="152" t="n">
        <v>244</v>
      </c>
      <c r="AC103" s="152"/>
      <c r="AD103" s="152"/>
      <c r="AE103" s="152"/>
      <c r="AF103" s="154" t="n">
        <v>0.00640436756870259</v>
      </c>
      <c r="AG103" s="154"/>
      <c r="AH103" s="154"/>
      <c r="AI103" s="154"/>
      <c r="AJ103" s="154"/>
    </row>
    <row r="104" customFormat="false" ht="10.5" hidden="false" customHeight="true" outlineLevel="0" collapsed="false">
      <c r="B104" s="151" t="s">
        <v>1427</v>
      </c>
      <c r="C104" s="151"/>
      <c r="D104" s="151"/>
      <c r="E104" s="151"/>
      <c r="F104" s="151"/>
      <c r="G104" s="151"/>
      <c r="H104" s="151"/>
      <c r="I104" s="156" t="n">
        <v>402373292.869999</v>
      </c>
      <c r="J104" s="156"/>
      <c r="K104" s="156"/>
      <c r="L104" s="156"/>
      <c r="M104" s="156"/>
      <c r="N104" s="156"/>
      <c r="O104" s="156"/>
      <c r="P104" s="156"/>
      <c r="Q104" s="156"/>
      <c r="R104" s="156"/>
      <c r="S104" s="156"/>
      <c r="T104" s="156"/>
      <c r="U104" s="154" t="n">
        <v>0.137513066072832</v>
      </c>
      <c r="V104" s="154"/>
      <c r="W104" s="154"/>
      <c r="X104" s="154"/>
      <c r="Y104" s="154"/>
      <c r="Z104" s="154"/>
      <c r="AA104" s="154"/>
      <c r="AB104" s="152" t="n">
        <v>4979</v>
      </c>
      <c r="AC104" s="152"/>
      <c r="AD104" s="152"/>
      <c r="AE104" s="152"/>
      <c r="AF104" s="154" t="n">
        <v>0.130685844772829</v>
      </c>
      <c r="AG104" s="154"/>
      <c r="AH104" s="154"/>
      <c r="AI104" s="154"/>
      <c r="AJ104" s="154"/>
    </row>
    <row r="105" customFormat="false" ht="10.5" hidden="false" customHeight="true" outlineLevel="0" collapsed="false">
      <c r="B105" s="151" t="s">
        <v>1428</v>
      </c>
      <c r="C105" s="151"/>
      <c r="D105" s="151"/>
      <c r="E105" s="151"/>
      <c r="F105" s="151"/>
      <c r="G105" s="151"/>
      <c r="H105" s="151"/>
      <c r="I105" s="156" t="n">
        <v>14045727.76</v>
      </c>
      <c r="J105" s="156"/>
      <c r="K105" s="156"/>
      <c r="L105" s="156"/>
      <c r="M105" s="156"/>
      <c r="N105" s="156"/>
      <c r="O105" s="156"/>
      <c r="P105" s="156"/>
      <c r="Q105" s="156"/>
      <c r="R105" s="156"/>
      <c r="S105" s="156"/>
      <c r="T105" s="156"/>
      <c r="U105" s="154" t="n">
        <v>0.00480019704022932</v>
      </c>
      <c r="V105" s="154"/>
      <c r="W105" s="154"/>
      <c r="X105" s="154"/>
      <c r="Y105" s="154"/>
      <c r="Z105" s="154"/>
      <c r="AA105" s="154"/>
      <c r="AB105" s="152" t="n">
        <v>165</v>
      </c>
      <c r="AC105" s="152"/>
      <c r="AD105" s="152"/>
      <c r="AE105" s="152"/>
      <c r="AF105" s="154" t="n">
        <v>0.00433082233129479</v>
      </c>
      <c r="AG105" s="154"/>
      <c r="AH105" s="154"/>
      <c r="AI105" s="154"/>
      <c r="AJ105" s="154"/>
    </row>
    <row r="106" customFormat="false" ht="10.5" hidden="false" customHeight="true" outlineLevel="0" collapsed="false">
      <c r="B106" s="151" t="s">
        <v>1429</v>
      </c>
      <c r="C106" s="151"/>
      <c r="D106" s="151"/>
      <c r="E106" s="151"/>
      <c r="F106" s="151"/>
      <c r="G106" s="151"/>
      <c r="H106" s="151"/>
      <c r="I106" s="156" t="n">
        <v>41689476.09</v>
      </c>
      <c r="J106" s="156"/>
      <c r="K106" s="156"/>
      <c r="L106" s="156"/>
      <c r="M106" s="156"/>
      <c r="N106" s="156"/>
      <c r="O106" s="156"/>
      <c r="P106" s="156"/>
      <c r="Q106" s="156"/>
      <c r="R106" s="156"/>
      <c r="S106" s="156"/>
      <c r="T106" s="156"/>
      <c r="U106" s="154" t="n">
        <v>0.0142475849707007</v>
      </c>
      <c r="V106" s="154"/>
      <c r="W106" s="154"/>
      <c r="X106" s="154"/>
      <c r="Y106" s="154"/>
      <c r="Z106" s="154"/>
      <c r="AA106" s="154"/>
      <c r="AB106" s="152" t="n">
        <v>494</v>
      </c>
      <c r="AC106" s="152"/>
      <c r="AD106" s="152"/>
      <c r="AE106" s="152"/>
      <c r="AF106" s="154" t="n">
        <v>0.0129662195858159</v>
      </c>
      <c r="AG106" s="154"/>
      <c r="AH106" s="154"/>
      <c r="AI106" s="154"/>
      <c r="AJ106" s="154"/>
    </row>
    <row r="107" customFormat="false" ht="10.5" hidden="false" customHeight="true" outlineLevel="0" collapsed="false">
      <c r="B107" s="151" t="s">
        <v>1430</v>
      </c>
      <c r="C107" s="151"/>
      <c r="D107" s="151"/>
      <c r="E107" s="151"/>
      <c r="F107" s="151"/>
      <c r="G107" s="151"/>
      <c r="H107" s="151"/>
      <c r="I107" s="156" t="n">
        <v>220756124.27</v>
      </c>
      <c r="J107" s="156"/>
      <c r="K107" s="156"/>
      <c r="L107" s="156"/>
      <c r="M107" s="156"/>
      <c r="N107" s="156"/>
      <c r="O107" s="156"/>
      <c r="P107" s="156"/>
      <c r="Q107" s="156"/>
      <c r="R107" s="156"/>
      <c r="S107" s="156"/>
      <c r="T107" s="156"/>
      <c r="U107" s="154" t="n">
        <v>0.0754444990277492</v>
      </c>
      <c r="V107" s="154"/>
      <c r="W107" s="154"/>
      <c r="X107" s="154"/>
      <c r="Y107" s="154"/>
      <c r="Z107" s="154"/>
      <c r="AA107" s="154"/>
      <c r="AB107" s="152" t="n">
        <v>2349</v>
      </c>
      <c r="AC107" s="152"/>
      <c r="AD107" s="152"/>
      <c r="AE107" s="152"/>
      <c r="AF107" s="154" t="n">
        <v>0.0616551615527967</v>
      </c>
      <c r="AG107" s="154"/>
      <c r="AH107" s="154"/>
      <c r="AI107" s="154"/>
      <c r="AJ107" s="154"/>
    </row>
    <row r="108" customFormat="false" ht="10.5" hidden="false" customHeight="true" outlineLevel="0" collapsed="false">
      <c r="B108" s="151" t="s">
        <v>1431</v>
      </c>
      <c r="C108" s="151"/>
      <c r="D108" s="151"/>
      <c r="E108" s="151"/>
      <c r="F108" s="151"/>
      <c r="G108" s="151"/>
      <c r="H108" s="151"/>
      <c r="I108" s="156" t="n">
        <v>18424782.32</v>
      </c>
      <c r="J108" s="156"/>
      <c r="K108" s="156"/>
      <c r="L108" s="156"/>
      <c r="M108" s="156"/>
      <c r="N108" s="156"/>
      <c r="O108" s="156"/>
      <c r="P108" s="156"/>
      <c r="Q108" s="156"/>
      <c r="R108" s="156"/>
      <c r="S108" s="156"/>
      <c r="T108" s="156"/>
      <c r="U108" s="154" t="n">
        <v>0.00629676062860936</v>
      </c>
      <c r="V108" s="154"/>
      <c r="W108" s="154"/>
      <c r="X108" s="154"/>
      <c r="Y108" s="154"/>
      <c r="Z108" s="154"/>
      <c r="AA108" s="154"/>
      <c r="AB108" s="152" t="n">
        <v>259</v>
      </c>
      <c r="AC108" s="152"/>
      <c r="AD108" s="152"/>
      <c r="AE108" s="152"/>
      <c r="AF108" s="154" t="n">
        <v>0.00679807868972939</v>
      </c>
      <c r="AG108" s="154"/>
      <c r="AH108" s="154"/>
      <c r="AI108" s="154"/>
      <c r="AJ108" s="154"/>
    </row>
    <row r="109" customFormat="false" ht="10.5" hidden="false" customHeight="true" outlineLevel="0" collapsed="false">
      <c r="B109" s="151" t="s">
        <v>1432</v>
      </c>
      <c r="C109" s="151"/>
      <c r="D109" s="151"/>
      <c r="E109" s="151"/>
      <c r="F109" s="151"/>
      <c r="G109" s="151"/>
      <c r="H109" s="151"/>
      <c r="I109" s="156" t="n">
        <v>627891420.820001</v>
      </c>
      <c r="J109" s="156"/>
      <c r="K109" s="156"/>
      <c r="L109" s="156"/>
      <c r="M109" s="156"/>
      <c r="N109" s="156"/>
      <c r="O109" s="156"/>
      <c r="P109" s="156"/>
      <c r="Q109" s="156"/>
      <c r="R109" s="156"/>
      <c r="S109" s="156"/>
      <c r="T109" s="156"/>
      <c r="U109" s="154" t="n">
        <v>0.214585003447735</v>
      </c>
      <c r="V109" s="154"/>
      <c r="W109" s="154"/>
      <c r="X109" s="154"/>
      <c r="Y109" s="154"/>
      <c r="Z109" s="154"/>
      <c r="AA109" s="154"/>
      <c r="AB109" s="152" t="n">
        <v>6013</v>
      </c>
      <c r="AC109" s="152"/>
      <c r="AD109" s="152"/>
      <c r="AE109" s="152"/>
      <c r="AF109" s="154" t="n">
        <v>0.157825664715609</v>
      </c>
      <c r="AG109" s="154"/>
      <c r="AH109" s="154"/>
      <c r="AI109" s="154"/>
      <c r="AJ109" s="154"/>
    </row>
    <row r="110" customFormat="false" ht="10.5" hidden="false" customHeight="true" outlineLevel="0" collapsed="false">
      <c r="B110" s="151" t="s">
        <v>1435</v>
      </c>
      <c r="C110" s="151"/>
      <c r="D110" s="151"/>
      <c r="E110" s="151"/>
      <c r="F110" s="151"/>
      <c r="G110" s="151"/>
      <c r="H110" s="151"/>
      <c r="I110" s="156" t="n">
        <v>11958999.39</v>
      </c>
      <c r="J110" s="156"/>
      <c r="K110" s="156"/>
      <c r="L110" s="156"/>
      <c r="M110" s="156"/>
      <c r="N110" s="156"/>
      <c r="O110" s="156"/>
      <c r="P110" s="156"/>
      <c r="Q110" s="156"/>
      <c r="R110" s="156"/>
      <c r="S110" s="156"/>
      <c r="T110" s="156"/>
      <c r="U110" s="154" t="n">
        <v>0.00408704728276624</v>
      </c>
      <c r="V110" s="154"/>
      <c r="W110" s="154"/>
      <c r="X110" s="154"/>
      <c r="Y110" s="154"/>
      <c r="Z110" s="154"/>
      <c r="AA110" s="154"/>
      <c r="AB110" s="152" t="n">
        <v>144</v>
      </c>
      <c r="AC110" s="152"/>
      <c r="AD110" s="152"/>
      <c r="AE110" s="152"/>
      <c r="AF110" s="154" t="n">
        <v>0.00377962676185727</v>
      </c>
      <c r="AG110" s="154"/>
      <c r="AH110" s="154"/>
      <c r="AI110" s="154"/>
      <c r="AJ110" s="154"/>
    </row>
    <row r="111" customFormat="false" ht="10.5" hidden="false" customHeight="true" outlineLevel="0" collapsed="false">
      <c r="B111" s="151" t="s">
        <v>1436</v>
      </c>
      <c r="C111" s="151"/>
      <c r="D111" s="151"/>
      <c r="E111" s="151"/>
      <c r="F111" s="151"/>
      <c r="G111" s="151"/>
      <c r="H111" s="151"/>
      <c r="I111" s="156" t="n">
        <v>13075641.1</v>
      </c>
      <c r="J111" s="156"/>
      <c r="K111" s="156"/>
      <c r="L111" s="156"/>
      <c r="M111" s="156"/>
      <c r="N111" s="156"/>
      <c r="O111" s="156"/>
      <c r="P111" s="156"/>
      <c r="Q111" s="156"/>
      <c r="R111" s="156"/>
      <c r="S111" s="156"/>
      <c r="T111" s="156"/>
      <c r="U111" s="154" t="n">
        <v>0.00446866511866103</v>
      </c>
      <c r="V111" s="154"/>
      <c r="W111" s="154"/>
      <c r="X111" s="154"/>
      <c r="Y111" s="154"/>
      <c r="Z111" s="154"/>
      <c r="AA111" s="154"/>
      <c r="AB111" s="152" t="n">
        <v>143</v>
      </c>
      <c r="AC111" s="152"/>
      <c r="AD111" s="152"/>
      <c r="AE111" s="152"/>
      <c r="AF111" s="154" t="n">
        <v>0.00375337935378881</v>
      </c>
      <c r="AG111" s="154"/>
      <c r="AH111" s="154"/>
      <c r="AI111" s="154"/>
      <c r="AJ111" s="154"/>
    </row>
    <row r="112" customFormat="false" ht="10.5" hidden="false" customHeight="true" outlineLevel="0" collapsed="false">
      <c r="B112" s="151" t="s">
        <v>1437</v>
      </c>
      <c r="C112" s="151"/>
      <c r="D112" s="151"/>
      <c r="E112" s="151"/>
      <c r="F112" s="151"/>
      <c r="G112" s="151"/>
      <c r="H112" s="151"/>
      <c r="I112" s="156" t="n">
        <v>25375230.81</v>
      </c>
      <c r="J112" s="156"/>
      <c r="K112" s="156"/>
      <c r="L112" s="156"/>
      <c r="M112" s="156"/>
      <c r="N112" s="156"/>
      <c r="O112" s="156"/>
      <c r="P112" s="156"/>
      <c r="Q112" s="156"/>
      <c r="R112" s="156"/>
      <c r="S112" s="156"/>
      <c r="T112" s="156"/>
      <c r="U112" s="154" t="n">
        <v>0.00867211083046778</v>
      </c>
      <c r="V112" s="154"/>
      <c r="W112" s="154"/>
      <c r="X112" s="154"/>
      <c r="Y112" s="154"/>
      <c r="Z112" s="154"/>
      <c r="AA112" s="154"/>
      <c r="AB112" s="152" t="n">
        <v>284</v>
      </c>
      <c r="AC112" s="152"/>
      <c r="AD112" s="152"/>
      <c r="AE112" s="152"/>
      <c r="AF112" s="154" t="n">
        <v>0.00745426389144072</v>
      </c>
      <c r="AG112" s="154"/>
      <c r="AH112" s="154"/>
      <c r="AI112" s="154"/>
      <c r="AJ112" s="154"/>
    </row>
    <row r="113" customFormat="false" ht="10.5" hidden="false" customHeight="true" outlineLevel="0" collapsed="false">
      <c r="B113" s="151" t="s">
        <v>1438</v>
      </c>
      <c r="C113" s="151"/>
      <c r="D113" s="151"/>
      <c r="E113" s="151"/>
      <c r="F113" s="151"/>
      <c r="G113" s="151"/>
      <c r="H113" s="151"/>
      <c r="I113" s="156" t="n">
        <v>26431179.14</v>
      </c>
      <c r="J113" s="156"/>
      <c r="K113" s="156"/>
      <c r="L113" s="156"/>
      <c r="M113" s="156"/>
      <c r="N113" s="156"/>
      <c r="O113" s="156"/>
      <c r="P113" s="156"/>
      <c r="Q113" s="156"/>
      <c r="R113" s="156"/>
      <c r="S113" s="156"/>
      <c r="T113" s="156"/>
      <c r="U113" s="154" t="n">
        <v>0.00903298640309109</v>
      </c>
      <c r="V113" s="154"/>
      <c r="W113" s="154"/>
      <c r="X113" s="154"/>
      <c r="Y113" s="154"/>
      <c r="Z113" s="154"/>
      <c r="AA113" s="154"/>
      <c r="AB113" s="152" t="n">
        <v>292</v>
      </c>
      <c r="AC113" s="152"/>
      <c r="AD113" s="152"/>
      <c r="AE113" s="152"/>
      <c r="AF113" s="154" t="n">
        <v>0.00766424315598835</v>
      </c>
      <c r="AG113" s="154"/>
      <c r="AH113" s="154"/>
      <c r="AI113" s="154"/>
      <c r="AJ113" s="154"/>
    </row>
    <row r="114" customFormat="false" ht="10.5" hidden="false" customHeight="true" outlineLevel="0" collapsed="false">
      <c r="B114" s="151" t="s">
        <v>1439</v>
      </c>
      <c r="C114" s="151"/>
      <c r="D114" s="151"/>
      <c r="E114" s="151"/>
      <c r="F114" s="151"/>
      <c r="G114" s="151"/>
      <c r="H114" s="151"/>
      <c r="I114" s="156" t="n">
        <v>554834525.119999</v>
      </c>
      <c r="J114" s="156"/>
      <c r="K114" s="156"/>
      <c r="L114" s="156"/>
      <c r="M114" s="156"/>
      <c r="N114" s="156"/>
      <c r="O114" s="156"/>
      <c r="P114" s="156"/>
      <c r="Q114" s="156"/>
      <c r="R114" s="156"/>
      <c r="S114" s="156"/>
      <c r="T114" s="156"/>
      <c r="U114" s="154" t="n">
        <v>0.189617447440691</v>
      </c>
      <c r="V114" s="154"/>
      <c r="W114" s="154"/>
      <c r="X114" s="154"/>
      <c r="Y114" s="154"/>
      <c r="Z114" s="154"/>
      <c r="AA114" s="154"/>
      <c r="AB114" s="152" t="n">
        <v>4790</v>
      </c>
      <c r="AC114" s="152"/>
      <c r="AD114" s="152"/>
      <c r="AE114" s="152"/>
      <c r="AF114" s="154" t="n">
        <v>0.125725084647891</v>
      </c>
      <c r="AG114" s="154"/>
      <c r="AH114" s="154"/>
      <c r="AI114" s="154"/>
      <c r="AJ114" s="154"/>
    </row>
    <row r="115" customFormat="false" ht="10.5" hidden="false" customHeight="true" outlineLevel="0" collapsed="false">
      <c r="B115" s="151" t="s">
        <v>1440</v>
      </c>
      <c r="C115" s="151"/>
      <c r="D115" s="151"/>
      <c r="E115" s="151"/>
      <c r="F115" s="151"/>
      <c r="G115" s="151"/>
      <c r="H115" s="151"/>
      <c r="I115" s="156" t="n">
        <v>10665517.01</v>
      </c>
      <c r="J115" s="156"/>
      <c r="K115" s="156"/>
      <c r="L115" s="156"/>
      <c r="M115" s="156"/>
      <c r="N115" s="156"/>
      <c r="O115" s="156"/>
      <c r="P115" s="156"/>
      <c r="Q115" s="156"/>
      <c r="R115" s="156"/>
      <c r="S115" s="156"/>
      <c r="T115" s="156"/>
      <c r="U115" s="154" t="n">
        <v>0.00364499327188423</v>
      </c>
      <c r="V115" s="154"/>
      <c r="W115" s="154"/>
      <c r="X115" s="154"/>
      <c r="Y115" s="154"/>
      <c r="Z115" s="154"/>
      <c r="AA115" s="154"/>
      <c r="AB115" s="152" t="n">
        <v>96</v>
      </c>
      <c r="AC115" s="152"/>
      <c r="AD115" s="152"/>
      <c r="AE115" s="152"/>
      <c r="AF115" s="154" t="n">
        <v>0.00251975117457151</v>
      </c>
      <c r="AG115" s="154"/>
      <c r="AH115" s="154"/>
      <c r="AI115" s="154"/>
      <c r="AJ115" s="154"/>
    </row>
    <row r="116" customFormat="false" ht="10.5" hidden="false" customHeight="true" outlineLevel="0" collapsed="false">
      <c r="B116" s="151" t="s">
        <v>1441</v>
      </c>
      <c r="C116" s="151"/>
      <c r="D116" s="151"/>
      <c r="E116" s="151"/>
      <c r="F116" s="151"/>
      <c r="G116" s="151"/>
      <c r="H116" s="151"/>
      <c r="I116" s="156" t="n">
        <v>630083.17</v>
      </c>
      <c r="J116" s="156"/>
      <c r="K116" s="156"/>
      <c r="L116" s="156"/>
      <c r="M116" s="156"/>
      <c r="N116" s="156"/>
      <c r="O116" s="156"/>
      <c r="P116" s="156"/>
      <c r="Q116" s="156"/>
      <c r="R116" s="156"/>
      <c r="S116" s="156"/>
      <c r="T116" s="156"/>
      <c r="U116" s="154" t="n">
        <v>0.000215334044587257</v>
      </c>
      <c r="V116" s="154"/>
      <c r="W116" s="154"/>
      <c r="X116" s="154"/>
      <c r="Y116" s="154"/>
      <c r="Z116" s="154"/>
      <c r="AA116" s="154"/>
      <c r="AB116" s="152" t="n">
        <v>6</v>
      </c>
      <c r="AC116" s="152"/>
      <c r="AD116" s="152"/>
      <c r="AE116" s="152"/>
      <c r="AF116" s="154" t="n">
        <v>0.000157484448410719</v>
      </c>
      <c r="AG116" s="154"/>
      <c r="AH116" s="154"/>
      <c r="AI116" s="154"/>
      <c r="AJ116" s="154"/>
    </row>
    <row r="117" customFormat="false" ht="10.5" hidden="false" customHeight="true" outlineLevel="0" collapsed="false">
      <c r="B117" s="151" t="s">
        <v>1442</v>
      </c>
      <c r="C117" s="151"/>
      <c r="D117" s="151"/>
      <c r="E117" s="151"/>
      <c r="F117" s="151"/>
      <c r="G117" s="151"/>
      <c r="H117" s="151"/>
      <c r="I117" s="156" t="n">
        <v>628472.82</v>
      </c>
      <c r="J117" s="156"/>
      <c r="K117" s="156"/>
      <c r="L117" s="156"/>
      <c r="M117" s="156"/>
      <c r="N117" s="156"/>
      <c r="O117" s="156"/>
      <c r="P117" s="156"/>
      <c r="Q117" s="156"/>
      <c r="R117" s="156"/>
      <c r="S117" s="156"/>
      <c r="T117" s="156"/>
      <c r="U117" s="154" t="n">
        <v>0.000214783699497574</v>
      </c>
      <c r="V117" s="154"/>
      <c r="W117" s="154"/>
      <c r="X117" s="154"/>
      <c r="Y117" s="154"/>
      <c r="Z117" s="154"/>
      <c r="AA117" s="154"/>
      <c r="AB117" s="152" t="n">
        <v>6</v>
      </c>
      <c r="AC117" s="152"/>
      <c r="AD117" s="152"/>
      <c r="AE117" s="152"/>
      <c r="AF117" s="154" t="n">
        <v>0.000157484448410719</v>
      </c>
      <c r="AG117" s="154"/>
      <c r="AH117" s="154"/>
      <c r="AI117" s="154"/>
      <c r="AJ117" s="154"/>
    </row>
    <row r="118" customFormat="false" ht="10.5" hidden="false" customHeight="true" outlineLevel="0" collapsed="false">
      <c r="B118" s="151" t="s">
        <v>1443</v>
      </c>
      <c r="C118" s="151"/>
      <c r="D118" s="151"/>
      <c r="E118" s="151"/>
      <c r="F118" s="151"/>
      <c r="G118" s="151"/>
      <c r="H118" s="151"/>
      <c r="I118" s="156" t="n">
        <v>1264991.18</v>
      </c>
      <c r="J118" s="156"/>
      <c r="K118" s="156"/>
      <c r="L118" s="156"/>
      <c r="M118" s="156"/>
      <c r="N118" s="156"/>
      <c r="O118" s="156"/>
      <c r="P118" s="156"/>
      <c r="Q118" s="156"/>
      <c r="R118" s="156"/>
      <c r="S118" s="156"/>
      <c r="T118" s="156"/>
      <c r="U118" s="154" t="n">
        <v>0.000432317002145299</v>
      </c>
      <c r="V118" s="154"/>
      <c r="W118" s="154"/>
      <c r="X118" s="154"/>
      <c r="Y118" s="154"/>
      <c r="Z118" s="154"/>
      <c r="AA118" s="154"/>
      <c r="AB118" s="152" t="n">
        <v>10</v>
      </c>
      <c r="AC118" s="152"/>
      <c r="AD118" s="152"/>
      <c r="AE118" s="152"/>
      <c r="AF118" s="154" t="n">
        <v>0.000262474080684532</v>
      </c>
      <c r="AG118" s="154"/>
      <c r="AH118" s="154"/>
      <c r="AI118" s="154"/>
      <c r="AJ118" s="154"/>
    </row>
    <row r="119" customFormat="false" ht="10.5" hidden="false" customHeight="true" outlineLevel="0" collapsed="false">
      <c r="B119" s="151" t="s">
        <v>1446</v>
      </c>
      <c r="C119" s="151"/>
      <c r="D119" s="151"/>
      <c r="E119" s="151"/>
      <c r="F119" s="151"/>
      <c r="G119" s="151"/>
      <c r="H119" s="151"/>
      <c r="I119" s="156" t="n">
        <v>11864521.1</v>
      </c>
      <c r="J119" s="156"/>
      <c r="K119" s="156"/>
      <c r="L119" s="156"/>
      <c r="M119" s="156"/>
      <c r="N119" s="156"/>
      <c r="O119" s="156"/>
      <c r="P119" s="156"/>
      <c r="Q119" s="156"/>
      <c r="R119" s="156"/>
      <c r="S119" s="156"/>
      <c r="T119" s="156"/>
      <c r="U119" s="154" t="n">
        <v>0.00405475885914212</v>
      </c>
      <c r="V119" s="154"/>
      <c r="W119" s="154"/>
      <c r="X119" s="154"/>
      <c r="Y119" s="154"/>
      <c r="Z119" s="154"/>
      <c r="AA119" s="154"/>
      <c r="AB119" s="152" t="n">
        <v>146</v>
      </c>
      <c r="AC119" s="152"/>
      <c r="AD119" s="152"/>
      <c r="AE119" s="152"/>
      <c r="AF119" s="154" t="n">
        <v>0.00383212157799417</v>
      </c>
      <c r="AG119" s="154"/>
      <c r="AH119" s="154"/>
      <c r="AI119" s="154"/>
      <c r="AJ119" s="154"/>
    </row>
    <row r="120" customFormat="false" ht="10.5" hidden="false" customHeight="true" outlineLevel="0" collapsed="false">
      <c r="B120" s="151" t="s">
        <v>1447</v>
      </c>
      <c r="C120" s="151"/>
      <c r="D120" s="151"/>
      <c r="E120" s="151"/>
      <c r="F120" s="151"/>
      <c r="G120" s="151"/>
      <c r="H120" s="151"/>
      <c r="I120" s="156" t="n">
        <v>1218933.5</v>
      </c>
      <c r="J120" s="156"/>
      <c r="K120" s="156"/>
      <c r="L120" s="156"/>
      <c r="M120" s="156"/>
      <c r="N120" s="156"/>
      <c r="O120" s="156"/>
      <c r="P120" s="156"/>
      <c r="Q120" s="156"/>
      <c r="R120" s="156"/>
      <c r="S120" s="156"/>
      <c r="T120" s="156"/>
      <c r="U120" s="154" t="n">
        <v>0.000416576561849606</v>
      </c>
      <c r="V120" s="154"/>
      <c r="W120" s="154"/>
      <c r="X120" s="154"/>
      <c r="Y120" s="154"/>
      <c r="Z120" s="154"/>
      <c r="AA120" s="154"/>
      <c r="AB120" s="152" t="n">
        <v>17</v>
      </c>
      <c r="AC120" s="152"/>
      <c r="AD120" s="152"/>
      <c r="AE120" s="152"/>
      <c r="AF120" s="154" t="n">
        <v>0.000446205937163705</v>
      </c>
      <c r="AG120" s="154"/>
      <c r="AH120" s="154"/>
      <c r="AI120" s="154"/>
      <c r="AJ120" s="154"/>
    </row>
    <row r="121" customFormat="false" ht="10.5" hidden="false" customHeight="true" outlineLevel="0" collapsed="false">
      <c r="B121" s="151" t="s">
        <v>1448</v>
      </c>
      <c r="C121" s="151"/>
      <c r="D121" s="151"/>
      <c r="E121" s="151"/>
      <c r="F121" s="151"/>
      <c r="G121" s="151"/>
      <c r="H121" s="151"/>
      <c r="I121" s="156" t="n">
        <v>281405.01</v>
      </c>
      <c r="J121" s="156"/>
      <c r="K121" s="156"/>
      <c r="L121" s="156"/>
      <c r="M121" s="156"/>
      <c r="N121" s="156"/>
      <c r="O121" s="156"/>
      <c r="P121" s="156"/>
      <c r="Q121" s="156"/>
      <c r="R121" s="156"/>
      <c r="S121" s="156"/>
      <c r="T121" s="156"/>
      <c r="U121" s="154" t="n">
        <v>9.61715561620499E-005</v>
      </c>
      <c r="V121" s="154"/>
      <c r="W121" s="154"/>
      <c r="X121" s="154"/>
      <c r="Y121" s="154"/>
      <c r="Z121" s="154"/>
      <c r="AA121" s="154"/>
      <c r="AB121" s="152" t="n">
        <v>5</v>
      </c>
      <c r="AC121" s="152"/>
      <c r="AD121" s="152"/>
      <c r="AE121" s="152"/>
      <c r="AF121" s="154" t="n">
        <v>0.000131237040342266</v>
      </c>
      <c r="AG121" s="154"/>
      <c r="AH121" s="154"/>
      <c r="AI121" s="154"/>
      <c r="AJ121" s="154"/>
    </row>
    <row r="122" customFormat="false" ht="12.75" hidden="false" customHeight="true" outlineLevel="0" collapsed="false">
      <c r="B122" s="148"/>
      <c r="C122" s="148"/>
      <c r="D122" s="148"/>
      <c r="E122" s="148"/>
      <c r="F122" s="148"/>
      <c r="G122" s="148"/>
      <c r="H122" s="148"/>
      <c r="I122" s="195" t="n">
        <v>2926073167.89</v>
      </c>
      <c r="J122" s="195"/>
      <c r="K122" s="195"/>
      <c r="L122" s="195"/>
      <c r="M122" s="195"/>
      <c r="N122" s="195"/>
      <c r="O122" s="195"/>
      <c r="P122" s="195"/>
      <c r="Q122" s="195"/>
      <c r="R122" s="195"/>
      <c r="S122" s="195"/>
      <c r="T122" s="195"/>
      <c r="U122" s="196" t="n">
        <v>1.00000000000001</v>
      </c>
      <c r="V122" s="196"/>
      <c r="W122" s="196"/>
      <c r="X122" s="196"/>
      <c r="Y122" s="196"/>
      <c r="Z122" s="196"/>
      <c r="AA122" s="196"/>
      <c r="AB122" s="197" t="n">
        <v>38099</v>
      </c>
      <c r="AC122" s="197"/>
      <c r="AD122" s="197"/>
      <c r="AE122" s="197"/>
      <c r="AF122" s="196" t="n">
        <v>1</v>
      </c>
      <c r="AG122" s="196"/>
      <c r="AH122" s="196"/>
      <c r="AI122" s="196"/>
      <c r="AJ122" s="196"/>
    </row>
    <row r="123" customFormat="false" ht="9" hidden="false" customHeight="true" outlineLevel="0" collapsed="false">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row>
    <row r="124" customFormat="false" ht="18.75" hidden="false" customHeight="true" outlineLevel="0" collapsed="false">
      <c r="B124" s="165" t="s">
        <v>1449</v>
      </c>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row>
    <row r="125" customFormat="false" ht="8.25" hidden="false" customHeight="true" outlineLevel="0" collapsed="false">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row>
    <row r="126" customFormat="false" ht="12.75" hidden="false" customHeight="true" outlineLevel="0" collapsed="false">
      <c r="B126" s="148" t="s">
        <v>1450</v>
      </c>
      <c r="C126" s="148"/>
      <c r="D126" s="148"/>
      <c r="E126" s="148"/>
      <c r="F126" s="148"/>
      <c r="G126" s="148"/>
      <c r="H126" s="148"/>
      <c r="I126" s="148" t="s">
        <v>1408</v>
      </c>
      <c r="J126" s="148"/>
      <c r="K126" s="148"/>
      <c r="L126" s="148"/>
      <c r="M126" s="148"/>
      <c r="N126" s="148"/>
      <c r="O126" s="148"/>
      <c r="P126" s="148"/>
      <c r="Q126" s="148"/>
      <c r="R126" s="148"/>
      <c r="S126" s="148" t="s">
        <v>1409</v>
      </c>
      <c r="T126" s="148"/>
      <c r="U126" s="148"/>
      <c r="V126" s="148"/>
      <c r="W126" s="148"/>
      <c r="X126" s="148"/>
      <c r="Y126" s="148"/>
      <c r="Z126" s="148"/>
      <c r="AA126" s="148" t="s">
        <v>1410</v>
      </c>
      <c r="AB126" s="148"/>
      <c r="AC126" s="148"/>
      <c r="AD126" s="148"/>
      <c r="AE126" s="148" t="s">
        <v>1409</v>
      </c>
      <c r="AF126" s="148"/>
      <c r="AG126" s="148"/>
      <c r="AH126" s="148"/>
      <c r="AI126" s="148"/>
      <c r="AJ126" s="45"/>
    </row>
    <row r="127" customFormat="false" ht="12" hidden="false" customHeight="true" outlineLevel="0" collapsed="false">
      <c r="B127" s="198" t="n">
        <v>1999</v>
      </c>
      <c r="C127" s="198"/>
      <c r="D127" s="198"/>
      <c r="E127" s="198"/>
      <c r="F127" s="198"/>
      <c r="G127" s="198"/>
      <c r="H127" s="198"/>
      <c r="I127" s="156" t="n">
        <v>56890.68</v>
      </c>
      <c r="J127" s="156"/>
      <c r="K127" s="156"/>
      <c r="L127" s="156"/>
      <c r="M127" s="156"/>
      <c r="N127" s="156"/>
      <c r="O127" s="156"/>
      <c r="P127" s="156"/>
      <c r="Q127" s="156"/>
      <c r="R127" s="156"/>
      <c r="S127" s="154" t="n">
        <v>1.94426717090687E-005</v>
      </c>
      <c r="T127" s="154"/>
      <c r="U127" s="154"/>
      <c r="V127" s="154"/>
      <c r="W127" s="154"/>
      <c r="X127" s="154"/>
      <c r="Y127" s="154"/>
      <c r="Z127" s="154"/>
      <c r="AA127" s="152" t="n">
        <v>15</v>
      </c>
      <c r="AB127" s="152"/>
      <c r="AC127" s="152"/>
      <c r="AD127" s="152"/>
      <c r="AE127" s="154" t="n">
        <v>0.000393711121026799</v>
      </c>
      <c r="AF127" s="154"/>
      <c r="AG127" s="154"/>
      <c r="AH127" s="154"/>
      <c r="AI127" s="154"/>
      <c r="AJ127" s="45"/>
    </row>
    <row r="128" customFormat="false" ht="12" hidden="false" customHeight="true" outlineLevel="0" collapsed="false">
      <c r="B128" s="198" t="n">
        <v>2000</v>
      </c>
      <c r="C128" s="198"/>
      <c r="D128" s="198"/>
      <c r="E128" s="198"/>
      <c r="F128" s="198"/>
      <c r="G128" s="198"/>
      <c r="H128" s="198"/>
      <c r="I128" s="156" t="n">
        <v>77915.44</v>
      </c>
      <c r="J128" s="156"/>
      <c r="K128" s="156"/>
      <c r="L128" s="156"/>
      <c r="M128" s="156"/>
      <c r="N128" s="156"/>
      <c r="O128" s="156"/>
      <c r="P128" s="156"/>
      <c r="Q128" s="156"/>
      <c r="R128" s="156"/>
      <c r="S128" s="154" t="n">
        <v>2.66279875893142E-005</v>
      </c>
      <c r="T128" s="154"/>
      <c r="U128" s="154"/>
      <c r="V128" s="154"/>
      <c r="W128" s="154"/>
      <c r="X128" s="154"/>
      <c r="Y128" s="154"/>
      <c r="Z128" s="154"/>
      <c r="AA128" s="152" t="n">
        <v>3</v>
      </c>
      <c r="AB128" s="152"/>
      <c r="AC128" s="152"/>
      <c r="AD128" s="152"/>
      <c r="AE128" s="154" t="n">
        <v>7.87422242053597E-005</v>
      </c>
      <c r="AF128" s="154"/>
      <c r="AG128" s="154"/>
      <c r="AH128" s="154"/>
      <c r="AI128" s="154"/>
      <c r="AJ128" s="45"/>
    </row>
    <row r="129" customFormat="false" ht="12" hidden="false" customHeight="true" outlineLevel="0" collapsed="false">
      <c r="B129" s="198" t="n">
        <v>2001</v>
      </c>
      <c r="C129" s="198"/>
      <c r="D129" s="198"/>
      <c r="E129" s="198"/>
      <c r="F129" s="198"/>
      <c r="G129" s="198"/>
      <c r="H129" s="198"/>
      <c r="I129" s="156" t="n">
        <v>9649.33</v>
      </c>
      <c r="J129" s="156"/>
      <c r="K129" s="156"/>
      <c r="L129" s="156"/>
      <c r="M129" s="156"/>
      <c r="N129" s="156"/>
      <c r="O129" s="156"/>
      <c r="P129" s="156"/>
      <c r="Q129" s="156"/>
      <c r="R129" s="156"/>
      <c r="S129" s="154" t="n">
        <v>3.29770632733636E-006</v>
      </c>
      <c r="T129" s="154"/>
      <c r="U129" s="154"/>
      <c r="V129" s="154"/>
      <c r="W129" s="154"/>
      <c r="X129" s="154"/>
      <c r="Y129" s="154"/>
      <c r="Z129" s="154"/>
      <c r="AA129" s="152" t="n">
        <v>1</v>
      </c>
      <c r="AB129" s="152"/>
      <c r="AC129" s="152"/>
      <c r="AD129" s="152"/>
      <c r="AE129" s="154" t="n">
        <v>2.62474080684532E-005</v>
      </c>
      <c r="AF129" s="154"/>
      <c r="AG129" s="154"/>
      <c r="AH129" s="154"/>
      <c r="AI129" s="154"/>
      <c r="AJ129" s="45"/>
    </row>
    <row r="130" customFormat="false" ht="12" hidden="false" customHeight="true" outlineLevel="0" collapsed="false">
      <c r="B130" s="198" t="n">
        <v>2002</v>
      </c>
      <c r="C130" s="198"/>
      <c r="D130" s="198"/>
      <c r="E130" s="198"/>
      <c r="F130" s="198"/>
      <c r="G130" s="198"/>
      <c r="H130" s="198"/>
      <c r="I130" s="156" t="n">
        <v>74431.61</v>
      </c>
      <c r="J130" s="156"/>
      <c r="K130" s="156"/>
      <c r="L130" s="156"/>
      <c r="M130" s="156"/>
      <c r="N130" s="156"/>
      <c r="O130" s="156"/>
      <c r="P130" s="156"/>
      <c r="Q130" s="156"/>
      <c r="R130" s="156"/>
      <c r="S130" s="154" t="n">
        <v>2.54373714289834E-005</v>
      </c>
      <c r="T130" s="154"/>
      <c r="U130" s="154"/>
      <c r="V130" s="154"/>
      <c r="W130" s="154"/>
      <c r="X130" s="154"/>
      <c r="Y130" s="154"/>
      <c r="Z130" s="154"/>
      <c r="AA130" s="152" t="n">
        <v>7</v>
      </c>
      <c r="AB130" s="152"/>
      <c r="AC130" s="152"/>
      <c r="AD130" s="152"/>
      <c r="AE130" s="154" t="n">
        <v>0.000183731856479173</v>
      </c>
      <c r="AF130" s="154"/>
      <c r="AG130" s="154"/>
      <c r="AH130" s="154"/>
      <c r="AI130" s="154"/>
      <c r="AJ130" s="45"/>
    </row>
    <row r="131" customFormat="false" ht="12" hidden="false" customHeight="true" outlineLevel="0" collapsed="false">
      <c r="B131" s="198" t="n">
        <v>2003</v>
      </c>
      <c r="C131" s="198"/>
      <c r="D131" s="198"/>
      <c r="E131" s="198"/>
      <c r="F131" s="198"/>
      <c r="G131" s="198"/>
      <c r="H131" s="198"/>
      <c r="I131" s="156" t="n">
        <v>664135.15</v>
      </c>
      <c r="J131" s="156"/>
      <c r="K131" s="156"/>
      <c r="L131" s="156"/>
      <c r="M131" s="156"/>
      <c r="N131" s="156"/>
      <c r="O131" s="156"/>
      <c r="P131" s="156"/>
      <c r="Q131" s="156"/>
      <c r="R131" s="156"/>
      <c r="S131" s="154" t="n">
        <v>0.000226971477435375</v>
      </c>
      <c r="T131" s="154"/>
      <c r="U131" s="154"/>
      <c r="V131" s="154"/>
      <c r="W131" s="154"/>
      <c r="X131" s="154"/>
      <c r="Y131" s="154"/>
      <c r="Z131" s="154"/>
      <c r="AA131" s="152" t="n">
        <v>34</v>
      </c>
      <c r="AB131" s="152"/>
      <c r="AC131" s="152"/>
      <c r="AD131" s="152"/>
      <c r="AE131" s="154" t="n">
        <v>0.00089241187432741</v>
      </c>
      <c r="AF131" s="154"/>
      <c r="AG131" s="154"/>
      <c r="AH131" s="154"/>
      <c r="AI131" s="154"/>
      <c r="AJ131" s="45"/>
    </row>
    <row r="132" customFormat="false" ht="12" hidden="false" customHeight="true" outlineLevel="0" collapsed="false">
      <c r="B132" s="198" t="n">
        <v>2004</v>
      </c>
      <c r="C132" s="198"/>
      <c r="D132" s="198"/>
      <c r="E132" s="198"/>
      <c r="F132" s="198"/>
      <c r="G132" s="198"/>
      <c r="H132" s="198"/>
      <c r="I132" s="156" t="n">
        <v>1197042.2</v>
      </c>
      <c r="J132" s="156"/>
      <c r="K132" s="156"/>
      <c r="L132" s="156"/>
      <c r="M132" s="156"/>
      <c r="N132" s="156"/>
      <c r="O132" s="156"/>
      <c r="P132" s="156"/>
      <c r="Q132" s="156"/>
      <c r="R132" s="156"/>
      <c r="S132" s="154" t="n">
        <v>0.000409095101631786</v>
      </c>
      <c r="T132" s="154"/>
      <c r="U132" s="154"/>
      <c r="V132" s="154"/>
      <c r="W132" s="154"/>
      <c r="X132" s="154"/>
      <c r="Y132" s="154"/>
      <c r="Z132" s="154"/>
      <c r="AA132" s="152" t="n">
        <v>59</v>
      </c>
      <c r="AB132" s="152"/>
      <c r="AC132" s="152"/>
      <c r="AD132" s="152"/>
      <c r="AE132" s="154" t="n">
        <v>0.00154859707603874</v>
      </c>
      <c r="AF132" s="154"/>
      <c r="AG132" s="154"/>
      <c r="AH132" s="154"/>
      <c r="AI132" s="154"/>
      <c r="AJ132" s="45"/>
    </row>
    <row r="133" customFormat="false" ht="12" hidden="false" customHeight="true" outlineLevel="0" collapsed="false">
      <c r="B133" s="198" t="n">
        <v>2005</v>
      </c>
      <c r="C133" s="198"/>
      <c r="D133" s="198"/>
      <c r="E133" s="198"/>
      <c r="F133" s="198"/>
      <c r="G133" s="198"/>
      <c r="H133" s="198"/>
      <c r="I133" s="156" t="n">
        <v>4182355.7</v>
      </c>
      <c r="J133" s="156"/>
      <c r="K133" s="156"/>
      <c r="L133" s="156"/>
      <c r="M133" s="156"/>
      <c r="N133" s="156"/>
      <c r="O133" s="156"/>
      <c r="P133" s="156"/>
      <c r="Q133" s="156"/>
      <c r="R133" s="156"/>
      <c r="S133" s="154" t="n">
        <v>0.00142934077858891</v>
      </c>
      <c r="T133" s="154"/>
      <c r="U133" s="154"/>
      <c r="V133" s="154"/>
      <c r="W133" s="154"/>
      <c r="X133" s="154"/>
      <c r="Y133" s="154"/>
      <c r="Z133" s="154"/>
      <c r="AA133" s="152" t="n">
        <v>151</v>
      </c>
      <c r="AB133" s="152"/>
      <c r="AC133" s="152"/>
      <c r="AD133" s="152"/>
      <c r="AE133" s="154" t="n">
        <v>0.00396335861833644</v>
      </c>
      <c r="AF133" s="154"/>
      <c r="AG133" s="154"/>
      <c r="AH133" s="154"/>
      <c r="AI133" s="154"/>
      <c r="AJ133" s="45"/>
    </row>
    <row r="134" customFormat="false" ht="12" hidden="false" customHeight="true" outlineLevel="0" collapsed="false">
      <c r="B134" s="198" t="n">
        <v>2006</v>
      </c>
      <c r="C134" s="198"/>
      <c r="D134" s="198"/>
      <c r="E134" s="198"/>
      <c r="F134" s="198"/>
      <c r="G134" s="198"/>
      <c r="H134" s="198"/>
      <c r="I134" s="156" t="n">
        <v>1795947.36</v>
      </c>
      <c r="J134" s="156"/>
      <c r="K134" s="156"/>
      <c r="L134" s="156"/>
      <c r="M134" s="156"/>
      <c r="N134" s="156"/>
      <c r="O134" s="156"/>
      <c r="P134" s="156"/>
      <c r="Q134" s="156"/>
      <c r="R134" s="156"/>
      <c r="S134" s="154" t="n">
        <v>0.000613773906855195</v>
      </c>
      <c r="T134" s="154"/>
      <c r="U134" s="154"/>
      <c r="V134" s="154"/>
      <c r="W134" s="154"/>
      <c r="X134" s="154"/>
      <c r="Y134" s="154"/>
      <c r="Z134" s="154"/>
      <c r="AA134" s="152" t="n">
        <v>43</v>
      </c>
      <c r="AB134" s="152"/>
      <c r="AC134" s="152"/>
      <c r="AD134" s="152"/>
      <c r="AE134" s="154" t="n">
        <v>0.00112863854694349</v>
      </c>
      <c r="AF134" s="154"/>
      <c r="AG134" s="154"/>
      <c r="AH134" s="154"/>
      <c r="AI134" s="154"/>
      <c r="AJ134" s="45"/>
    </row>
    <row r="135" customFormat="false" ht="12" hidden="false" customHeight="true" outlineLevel="0" collapsed="false">
      <c r="B135" s="198" t="n">
        <v>2007</v>
      </c>
      <c r="C135" s="198"/>
      <c r="D135" s="198"/>
      <c r="E135" s="198"/>
      <c r="F135" s="198"/>
      <c r="G135" s="198"/>
      <c r="H135" s="198"/>
      <c r="I135" s="156" t="n">
        <v>421761.23</v>
      </c>
      <c r="J135" s="156"/>
      <c r="K135" s="156"/>
      <c r="L135" s="156"/>
      <c r="M135" s="156"/>
      <c r="N135" s="156"/>
      <c r="O135" s="156"/>
      <c r="P135" s="156"/>
      <c r="Q135" s="156"/>
      <c r="R135" s="156"/>
      <c r="S135" s="154" t="n">
        <v>0.000144138989628935</v>
      </c>
      <c r="T135" s="154"/>
      <c r="U135" s="154"/>
      <c r="V135" s="154"/>
      <c r="W135" s="154"/>
      <c r="X135" s="154"/>
      <c r="Y135" s="154"/>
      <c r="Z135" s="154"/>
      <c r="AA135" s="152" t="n">
        <v>23</v>
      </c>
      <c r="AB135" s="152"/>
      <c r="AC135" s="152"/>
      <c r="AD135" s="152"/>
      <c r="AE135" s="154" t="n">
        <v>0.000603690385574425</v>
      </c>
      <c r="AF135" s="154"/>
      <c r="AG135" s="154"/>
      <c r="AH135" s="154"/>
      <c r="AI135" s="154"/>
      <c r="AJ135" s="45"/>
    </row>
    <row r="136" customFormat="false" ht="12" hidden="false" customHeight="true" outlineLevel="0" collapsed="false">
      <c r="B136" s="198" t="n">
        <v>2008</v>
      </c>
      <c r="C136" s="198"/>
      <c r="D136" s="198"/>
      <c r="E136" s="198"/>
      <c r="F136" s="198"/>
      <c r="G136" s="198"/>
      <c r="H136" s="198"/>
      <c r="I136" s="156" t="n">
        <v>1627354.14</v>
      </c>
      <c r="J136" s="156"/>
      <c r="K136" s="156"/>
      <c r="L136" s="156"/>
      <c r="M136" s="156"/>
      <c r="N136" s="156"/>
      <c r="O136" s="156"/>
      <c r="P136" s="156"/>
      <c r="Q136" s="156"/>
      <c r="R136" s="156"/>
      <c r="S136" s="154" t="n">
        <v>0.000556156338760829</v>
      </c>
      <c r="T136" s="154"/>
      <c r="U136" s="154"/>
      <c r="V136" s="154"/>
      <c r="W136" s="154"/>
      <c r="X136" s="154"/>
      <c r="Y136" s="154"/>
      <c r="Z136" s="154"/>
      <c r="AA136" s="152" t="n">
        <v>27</v>
      </c>
      <c r="AB136" s="152"/>
      <c r="AC136" s="152"/>
      <c r="AD136" s="152"/>
      <c r="AE136" s="154" t="n">
        <v>0.000708680017848238</v>
      </c>
      <c r="AF136" s="154"/>
      <c r="AG136" s="154"/>
      <c r="AH136" s="154"/>
      <c r="AI136" s="154"/>
      <c r="AJ136" s="45"/>
    </row>
    <row r="137" customFormat="false" ht="12" hidden="false" customHeight="true" outlineLevel="0" collapsed="false">
      <c r="B137" s="198" t="n">
        <v>2009</v>
      </c>
      <c r="C137" s="198"/>
      <c r="D137" s="198"/>
      <c r="E137" s="198"/>
      <c r="F137" s="198"/>
      <c r="G137" s="198"/>
      <c r="H137" s="198"/>
      <c r="I137" s="156" t="n">
        <v>10692993.74</v>
      </c>
      <c r="J137" s="156"/>
      <c r="K137" s="156"/>
      <c r="L137" s="156"/>
      <c r="M137" s="156"/>
      <c r="N137" s="156"/>
      <c r="O137" s="156"/>
      <c r="P137" s="156"/>
      <c r="Q137" s="156"/>
      <c r="R137" s="156"/>
      <c r="S137" s="154" t="n">
        <v>0.00365438358047306</v>
      </c>
      <c r="T137" s="154"/>
      <c r="U137" s="154"/>
      <c r="V137" s="154"/>
      <c r="W137" s="154"/>
      <c r="X137" s="154"/>
      <c r="Y137" s="154"/>
      <c r="Z137" s="154"/>
      <c r="AA137" s="152" t="n">
        <v>219</v>
      </c>
      <c r="AB137" s="152"/>
      <c r="AC137" s="152"/>
      <c r="AD137" s="152"/>
      <c r="AE137" s="154" t="n">
        <v>0.00574818236699126</v>
      </c>
      <c r="AF137" s="154"/>
      <c r="AG137" s="154"/>
      <c r="AH137" s="154"/>
      <c r="AI137" s="154"/>
      <c r="AJ137" s="45"/>
    </row>
    <row r="138" customFormat="false" ht="12" hidden="false" customHeight="true" outlineLevel="0" collapsed="false">
      <c r="B138" s="198" t="n">
        <v>2010</v>
      </c>
      <c r="C138" s="198"/>
      <c r="D138" s="198"/>
      <c r="E138" s="198"/>
      <c r="F138" s="198"/>
      <c r="G138" s="198"/>
      <c r="H138" s="198"/>
      <c r="I138" s="156" t="n">
        <v>17250551.82</v>
      </c>
      <c r="J138" s="156"/>
      <c r="K138" s="156"/>
      <c r="L138" s="156"/>
      <c r="M138" s="156"/>
      <c r="N138" s="156"/>
      <c r="O138" s="156"/>
      <c r="P138" s="156"/>
      <c r="Q138" s="156"/>
      <c r="R138" s="156"/>
      <c r="S138" s="154" t="n">
        <v>0.00589546153845478</v>
      </c>
      <c r="T138" s="154"/>
      <c r="U138" s="154"/>
      <c r="V138" s="154"/>
      <c r="W138" s="154"/>
      <c r="X138" s="154"/>
      <c r="Y138" s="154"/>
      <c r="Z138" s="154"/>
      <c r="AA138" s="152" t="n">
        <v>403</v>
      </c>
      <c r="AB138" s="152"/>
      <c r="AC138" s="152"/>
      <c r="AD138" s="152"/>
      <c r="AE138" s="154" t="n">
        <v>0.0105777054515867</v>
      </c>
      <c r="AF138" s="154"/>
      <c r="AG138" s="154"/>
      <c r="AH138" s="154"/>
      <c r="AI138" s="154"/>
      <c r="AJ138" s="45"/>
    </row>
    <row r="139" customFormat="false" ht="12" hidden="false" customHeight="true" outlineLevel="0" collapsed="false">
      <c r="B139" s="198" t="n">
        <v>2011</v>
      </c>
      <c r="C139" s="198"/>
      <c r="D139" s="198"/>
      <c r="E139" s="198"/>
      <c r="F139" s="198"/>
      <c r="G139" s="198"/>
      <c r="H139" s="198"/>
      <c r="I139" s="156" t="n">
        <v>7193037.69</v>
      </c>
      <c r="J139" s="156"/>
      <c r="K139" s="156"/>
      <c r="L139" s="156"/>
      <c r="M139" s="156"/>
      <c r="N139" s="156"/>
      <c r="O139" s="156"/>
      <c r="P139" s="156"/>
      <c r="Q139" s="156"/>
      <c r="R139" s="156"/>
      <c r="S139" s="154" t="n">
        <v>0.00245825626267129</v>
      </c>
      <c r="T139" s="154"/>
      <c r="U139" s="154"/>
      <c r="V139" s="154"/>
      <c r="W139" s="154"/>
      <c r="X139" s="154"/>
      <c r="Y139" s="154"/>
      <c r="Z139" s="154"/>
      <c r="AA139" s="152" t="n">
        <v>423</v>
      </c>
      <c r="AB139" s="152"/>
      <c r="AC139" s="152"/>
      <c r="AD139" s="152"/>
      <c r="AE139" s="154" t="n">
        <v>0.0111026536129557</v>
      </c>
      <c r="AF139" s="154"/>
      <c r="AG139" s="154"/>
      <c r="AH139" s="154"/>
      <c r="AI139" s="154"/>
      <c r="AJ139" s="45"/>
    </row>
    <row r="140" customFormat="false" ht="12" hidden="false" customHeight="true" outlineLevel="0" collapsed="false">
      <c r="B140" s="198" t="n">
        <v>2012</v>
      </c>
      <c r="C140" s="198"/>
      <c r="D140" s="198"/>
      <c r="E140" s="198"/>
      <c r="F140" s="198"/>
      <c r="G140" s="198"/>
      <c r="H140" s="198"/>
      <c r="I140" s="156" t="n">
        <v>3533461.88</v>
      </c>
      <c r="J140" s="156"/>
      <c r="K140" s="156"/>
      <c r="L140" s="156"/>
      <c r="M140" s="156"/>
      <c r="N140" s="156"/>
      <c r="O140" s="156"/>
      <c r="P140" s="156"/>
      <c r="Q140" s="156"/>
      <c r="R140" s="156"/>
      <c r="S140" s="154" t="n">
        <v>0.00120757810118193</v>
      </c>
      <c r="T140" s="154"/>
      <c r="U140" s="154"/>
      <c r="V140" s="154"/>
      <c r="W140" s="154"/>
      <c r="X140" s="154"/>
      <c r="Y140" s="154"/>
      <c r="Z140" s="154"/>
      <c r="AA140" s="152" t="n">
        <v>109</v>
      </c>
      <c r="AB140" s="152"/>
      <c r="AC140" s="152"/>
      <c r="AD140" s="152"/>
      <c r="AE140" s="154" t="n">
        <v>0.0028609674794614</v>
      </c>
      <c r="AF140" s="154"/>
      <c r="AG140" s="154"/>
      <c r="AH140" s="154"/>
      <c r="AI140" s="154"/>
      <c r="AJ140" s="45"/>
    </row>
    <row r="141" customFormat="false" ht="12" hidden="false" customHeight="true" outlineLevel="0" collapsed="false">
      <c r="B141" s="198" t="n">
        <v>2013</v>
      </c>
      <c r="C141" s="198"/>
      <c r="D141" s="198"/>
      <c r="E141" s="198"/>
      <c r="F141" s="198"/>
      <c r="G141" s="198"/>
      <c r="H141" s="198"/>
      <c r="I141" s="156" t="n">
        <v>11237533.14</v>
      </c>
      <c r="J141" s="156"/>
      <c r="K141" s="156"/>
      <c r="L141" s="156"/>
      <c r="M141" s="156"/>
      <c r="N141" s="156"/>
      <c r="O141" s="156"/>
      <c r="P141" s="156"/>
      <c r="Q141" s="156"/>
      <c r="R141" s="156"/>
      <c r="S141" s="154" t="n">
        <v>0.00384048261790508</v>
      </c>
      <c r="T141" s="154"/>
      <c r="U141" s="154"/>
      <c r="V141" s="154"/>
      <c r="W141" s="154"/>
      <c r="X141" s="154"/>
      <c r="Y141" s="154"/>
      <c r="Z141" s="154"/>
      <c r="AA141" s="152" t="n">
        <v>219</v>
      </c>
      <c r="AB141" s="152"/>
      <c r="AC141" s="152"/>
      <c r="AD141" s="152"/>
      <c r="AE141" s="154" t="n">
        <v>0.00574818236699126</v>
      </c>
      <c r="AF141" s="154"/>
      <c r="AG141" s="154"/>
      <c r="AH141" s="154"/>
      <c r="AI141" s="154"/>
      <c r="AJ141" s="45"/>
    </row>
    <row r="142" customFormat="false" ht="12" hidden="false" customHeight="true" outlineLevel="0" collapsed="false">
      <c r="B142" s="198" t="n">
        <v>2014</v>
      </c>
      <c r="C142" s="198"/>
      <c r="D142" s="198"/>
      <c r="E142" s="198"/>
      <c r="F142" s="198"/>
      <c r="G142" s="198"/>
      <c r="H142" s="198"/>
      <c r="I142" s="156" t="n">
        <v>88626811.9400002</v>
      </c>
      <c r="J142" s="156"/>
      <c r="K142" s="156"/>
      <c r="L142" s="156"/>
      <c r="M142" s="156"/>
      <c r="N142" s="156"/>
      <c r="O142" s="156"/>
      <c r="P142" s="156"/>
      <c r="Q142" s="156"/>
      <c r="R142" s="156"/>
      <c r="S142" s="154" t="n">
        <v>0.0302886520106773</v>
      </c>
      <c r="T142" s="154"/>
      <c r="U142" s="154"/>
      <c r="V142" s="154"/>
      <c r="W142" s="154"/>
      <c r="X142" s="154"/>
      <c r="Y142" s="154"/>
      <c r="Z142" s="154"/>
      <c r="AA142" s="152" t="n">
        <v>1509</v>
      </c>
      <c r="AB142" s="152"/>
      <c r="AC142" s="152"/>
      <c r="AD142" s="152"/>
      <c r="AE142" s="154" t="n">
        <v>0.0396073387752959</v>
      </c>
      <c r="AF142" s="154"/>
      <c r="AG142" s="154"/>
      <c r="AH142" s="154"/>
      <c r="AI142" s="154"/>
      <c r="AJ142" s="45"/>
    </row>
    <row r="143" customFormat="false" ht="12" hidden="false" customHeight="true" outlineLevel="0" collapsed="false">
      <c r="B143" s="198" t="n">
        <v>2015</v>
      </c>
      <c r="C143" s="198"/>
      <c r="D143" s="198"/>
      <c r="E143" s="198"/>
      <c r="F143" s="198"/>
      <c r="G143" s="198"/>
      <c r="H143" s="198"/>
      <c r="I143" s="156" t="n">
        <v>814056448.73</v>
      </c>
      <c r="J143" s="156"/>
      <c r="K143" s="156"/>
      <c r="L143" s="156"/>
      <c r="M143" s="156"/>
      <c r="N143" s="156"/>
      <c r="O143" s="156"/>
      <c r="P143" s="156"/>
      <c r="Q143" s="156"/>
      <c r="R143" s="156"/>
      <c r="S143" s="154" t="n">
        <v>0.278207823940718</v>
      </c>
      <c r="T143" s="154"/>
      <c r="U143" s="154"/>
      <c r="V143" s="154"/>
      <c r="W143" s="154"/>
      <c r="X143" s="154"/>
      <c r="Y143" s="154"/>
      <c r="Z143" s="154"/>
      <c r="AA143" s="152" t="n">
        <v>10837</v>
      </c>
      <c r="AB143" s="152"/>
      <c r="AC143" s="152"/>
      <c r="AD143" s="152"/>
      <c r="AE143" s="154" t="n">
        <v>0.284443161237828</v>
      </c>
      <c r="AF143" s="154"/>
      <c r="AG143" s="154"/>
      <c r="AH143" s="154"/>
      <c r="AI143" s="154"/>
      <c r="AJ143" s="45"/>
    </row>
    <row r="144" customFormat="false" ht="12" hidden="false" customHeight="true" outlineLevel="0" collapsed="false">
      <c r="B144" s="198" t="n">
        <v>2016</v>
      </c>
      <c r="C144" s="198"/>
      <c r="D144" s="198"/>
      <c r="E144" s="198"/>
      <c r="F144" s="198"/>
      <c r="G144" s="198"/>
      <c r="H144" s="198"/>
      <c r="I144" s="156" t="n">
        <v>1064134295.71</v>
      </c>
      <c r="J144" s="156"/>
      <c r="K144" s="156"/>
      <c r="L144" s="156"/>
      <c r="M144" s="156"/>
      <c r="N144" s="156"/>
      <c r="O144" s="156"/>
      <c r="P144" s="156"/>
      <c r="Q144" s="156"/>
      <c r="R144" s="156"/>
      <c r="S144" s="154" t="n">
        <v>0.363673166955476</v>
      </c>
      <c r="T144" s="154"/>
      <c r="U144" s="154"/>
      <c r="V144" s="154"/>
      <c r="W144" s="154"/>
      <c r="X144" s="154"/>
      <c r="Y144" s="154"/>
      <c r="Z144" s="154"/>
      <c r="AA144" s="152" t="n">
        <v>14088</v>
      </c>
      <c r="AB144" s="152"/>
      <c r="AC144" s="152"/>
      <c r="AD144" s="152"/>
      <c r="AE144" s="154" t="n">
        <v>0.369773484868369</v>
      </c>
      <c r="AF144" s="154"/>
      <c r="AG144" s="154"/>
      <c r="AH144" s="154"/>
      <c r="AI144" s="154"/>
      <c r="AJ144" s="45"/>
    </row>
    <row r="145" customFormat="false" ht="12" hidden="false" customHeight="true" outlineLevel="0" collapsed="false">
      <c r="B145" s="198" t="n">
        <v>2017</v>
      </c>
      <c r="C145" s="198"/>
      <c r="D145" s="198"/>
      <c r="E145" s="198"/>
      <c r="F145" s="198"/>
      <c r="G145" s="198"/>
      <c r="H145" s="198"/>
      <c r="I145" s="156" t="n">
        <v>555317838.69</v>
      </c>
      <c r="J145" s="156"/>
      <c r="K145" s="156"/>
      <c r="L145" s="156"/>
      <c r="M145" s="156"/>
      <c r="N145" s="156"/>
      <c r="O145" s="156"/>
      <c r="P145" s="156"/>
      <c r="Q145" s="156"/>
      <c r="R145" s="156"/>
      <c r="S145" s="154" t="n">
        <v>0.189782622247427</v>
      </c>
      <c r="T145" s="154"/>
      <c r="U145" s="154"/>
      <c r="V145" s="154"/>
      <c r="W145" s="154"/>
      <c r="X145" s="154"/>
      <c r="Y145" s="154"/>
      <c r="Z145" s="154"/>
      <c r="AA145" s="152" t="n">
        <v>6290</v>
      </c>
      <c r="AB145" s="152"/>
      <c r="AC145" s="152"/>
      <c r="AD145" s="152"/>
      <c r="AE145" s="154" t="n">
        <v>0.165096196750571</v>
      </c>
      <c r="AF145" s="154"/>
      <c r="AG145" s="154"/>
      <c r="AH145" s="154"/>
      <c r="AI145" s="154"/>
      <c r="AJ145" s="45"/>
    </row>
    <row r="146" customFormat="false" ht="12" hidden="false" customHeight="true" outlineLevel="0" collapsed="false">
      <c r="B146" s="198" t="n">
        <v>2018</v>
      </c>
      <c r="C146" s="198"/>
      <c r="D146" s="198"/>
      <c r="E146" s="198"/>
      <c r="F146" s="198"/>
      <c r="G146" s="198"/>
      <c r="H146" s="198"/>
      <c r="I146" s="156" t="n">
        <v>343922711.71</v>
      </c>
      <c r="J146" s="156"/>
      <c r="K146" s="156"/>
      <c r="L146" s="156"/>
      <c r="M146" s="156"/>
      <c r="N146" s="156"/>
      <c r="O146" s="156"/>
      <c r="P146" s="156"/>
      <c r="Q146" s="156"/>
      <c r="R146" s="156"/>
      <c r="S146" s="154" t="n">
        <v>0.11753729041506</v>
      </c>
      <c r="T146" s="154"/>
      <c r="U146" s="154"/>
      <c r="V146" s="154"/>
      <c r="W146" s="154"/>
      <c r="X146" s="154"/>
      <c r="Y146" s="154"/>
      <c r="Z146" s="154"/>
      <c r="AA146" s="152" t="n">
        <v>3639</v>
      </c>
      <c r="AB146" s="152"/>
      <c r="AC146" s="152"/>
      <c r="AD146" s="152"/>
      <c r="AE146" s="154" t="n">
        <v>0.0955143179611013</v>
      </c>
      <c r="AF146" s="154"/>
      <c r="AG146" s="154"/>
      <c r="AH146" s="154"/>
      <c r="AI146" s="154"/>
      <c r="AJ146" s="45"/>
    </row>
    <row r="147" customFormat="false" ht="12" hidden="false" customHeight="true" outlineLevel="0" collapsed="false">
      <c r="B147" s="148"/>
      <c r="C147" s="148"/>
      <c r="D147" s="148"/>
      <c r="E147" s="148"/>
      <c r="F147" s="148"/>
      <c r="G147" s="148"/>
      <c r="H147" s="148"/>
      <c r="I147" s="195" t="n">
        <v>2926073167.89</v>
      </c>
      <c r="J147" s="195"/>
      <c r="K147" s="195"/>
      <c r="L147" s="195"/>
      <c r="M147" s="195"/>
      <c r="N147" s="195"/>
      <c r="O147" s="195"/>
      <c r="P147" s="195"/>
      <c r="Q147" s="195"/>
      <c r="R147" s="195"/>
      <c r="S147" s="196" t="n">
        <v>1.00000000000001</v>
      </c>
      <c r="T147" s="196"/>
      <c r="U147" s="196"/>
      <c r="V147" s="196"/>
      <c r="W147" s="196"/>
      <c r="X147" s="196"/>
      <c r="Y147" s="196"/>
      <c r="Z147" s="196"/>
      <c r="AA147" s="197" t="n">
        <v>38099</v>
      </c>
      <c r="AB147" s="197"/>
      <c r="AC147" s="197"/>
      <c r="AD147" s="197"/>
      <c r="AE147" s="196" t="n">
        <v>1</v>
      </c>
      <c r="AF147" s="196"/>
      <c r="AG147" s="196"/>
      <c r="AH147" s="196"/>
      <c r="AI147" s="196"/>
      <c r="AJ147" s="45"/>
    </row>
    <row r="148" customFormat="false" ht="9" hidden="false" customHeight="true" outlineLevel="0" collapsed="false">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row>
    <row r="149" customFormat="false" ht="18.75" hidden="false" customHeight="true" outlineLevel="0" collapsed="false">
      <c r="B149" s="165" t="s">
        <v>1451</v>
      </c>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row>
    <row r="150" customFormat="false" ht="8.25" hidden="false" customHeight="true" outlineLevel="0" collapsed="false">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row>
    <row r="151" customFormat="false" ht="11.25" hidden="false" customHeight="true" outlineLevel="0" collapsed="false">
      <c r="B151" s="148" t="s">
        <v>1452</v>
      </c>
      <c r="C151" s="148"/>
      <c r="D151" s="148"/>
      <c r="E151" s="148"/>
      <c r="F151" s="148"/>
      <c r="G151" s="148"/>
      <c r="H151" s="148" t="s">
        <v>1408</v>
      </c>
      <c r="I151" s="148"/>
      <c r="J151" s="148"/>
      <c r="K151" s="148"/>
      <c r="L151" s="148"/>
      <c r="M151" s="148"/>
      <c r="N151" s="148"/>
      <c r="O151" s="148"/>
      <c r="P151" s="148"/>
      <c r="Q151" s="148"/>
      <c r="R151" s="148"/>
      <c r="S151" s="148"/>
      <c r="T151" s="148" t="s">
        <v>1409</v>
      </c>
      <c r="U151" s="148"/>
      <c r="V151" s="148"/>
      <c r="W151" s="148"/>
      <c r="X151" s="148"/>
      <c r="Y151" s="148"/>
      <c r="Z151" s="148"/>
      <c r="AA151" s="148" t="s">
        <v>1453</v>
      </c>
      <c r="AB151" s="148"/>
      <c r="AC151" s="148"/>
      <c r="AD151" s="148"/>
      <c r="AE151" s="148"/>
      <c r="AF151" s="148" t="s">
        <v>1409</v>
      </c>
      <c r="AG151" s="148"/>
      <c r="AH151" s="148"/>
      <c r="AI151" s="148"/>
      <c r="AJ151" s="45"/>
    </row>
    <row r="152" customFormat="false" ht="10.5" hidden="false" customHeight="true" outlineLevel="0" collapsed="false">
      <c r="B152" s="151" t="s">
        <v>1454</v>
      </c>
      <c r="C152" s="151"/>
      <c r="D152" s="151"/>
      <c r="E152" s="151"/>
      <c r="F152" s="151"/>
      <c r="G152" s="151"/>
      <c r="H152" s="156" t="n">
        <v>590053624.779998</v>
      </c>
      <c r="I152" s="156"/>
      <c r="J152" s="156"/>
      <c r="K152" s="156"/>
      <c r="L152" s="156"/>
      <c r="M152" s="156"/>
      <c r="N152" s="156"/>
      <c r="O152" s="156"/>
      <c r="P152" s="156"/>
      <c r="Q152" s="156"/>
      <c r="R152" s="156"/>
      <c r="S152" s="156"/>
      <c r="T152" s="154" t="n">
        <v>0.201653749214169</v>
      </c>
      <c r="U152" s="154"/>
      <c r="V152" s="154"/>
      <c r="W152" s="154"/>
      <c r="X152" s="154"/>
      <c r="Y152" s="154"/>
      <c r="Z152" s="154"/>
      <c r="AA152" s="152" t="n">
        <v>10876</v>
      </c>
      <c r="AB152" s="152"/>
      <c r="AC152" s="152"/>
      <c r="AD152" s="152"/>
      <c r="AE152" s="152"/>
      <c r="AF152" s="154" t="n">
        <v>0.484217087395931</v>
      </c>
      <c r="AG152" s="154"/>
      <c r="AH152" s="154"/>
      <c r="AI152" s="154"/>
      <c r="AJ152" s="45"/>
    </row>
    <row r="153" customFormat="false" ht="10.5" hidden="false" customHeight="true" outlineLevel="0" collapsed="false">
      <c r="B153" s="151" t="s">
        <v>1455</v>
      </c>
      <c r="C153" s="151"/>
      <c r="D153" s="151"/>
      <c r="E153" s="151"/>
      <c r="F153" s="151"/>
      <c r="G153" s="151"/>
      <c r="H153" s="156" t="n">
        <v>1058704992.79</v>
      </c>
      <c r="I153" s="156"/>
      <c r="J153" s="156"/>
      <c r="K153" s="156"/>
      <c r="L153" s="156"/>
      <c r="M153" s="156"/>
      <c r="N153" s="156"/>
      <c r="O153" s="156"/>
      <c r="P153" s="156"/>
      <c r="Q153" s="156"/>
      <c r="R153" s="156"/>
      <c r="S153" s="156"/>
      <c r="T153" s="154" t="n">
        <v>0.361817675787456</v>
      </c>
      <c r="U153" s="154"/>
      <c r="V153" s="154"/>
      <c r="W153" s="154"/>
      <c r="X153" s="154"/>
      <c r="Y153" s="154"/>
      <c r="Z153" s="154"/>
      <c r="AA153" s="152" t="n">
        <v>7367</v>
      </c>
      <c r="AB153" s="152"/>
      <c r="AC153" s="152"/>
      <c r="AD153" s="152"/>
      <c r="AE153" s="152"/>
      <c r="AF153" s="154" t="n">
        <v>0.327990739504029</v>
      </c>
      <c r="AG153" s="154"/>
      <c r="AH153" s="154"/>
      <c r="AI153" s="154"/>
      <c r="AJ153" s="45"/>
    </row>
    <row r="154" customFormat="false" ht="10.5" hidden="false" customHeight="true" outlineLevel="0" collapsed="false">
      <c r="B154" s="151" t="s">
        <v>1456</v>
      </c>
      <c r="C154" s="151"/>
      <c r="D154" s="151"/>
      <c r="E154" s="151"/>
      <c r="F154" s="151"/>
      <c r="G154" s="151"/>
      <c r="H154" s="156" t="n">
        <v>721330561.710002</v>
      </c>
      <c r="I154" s="156"/>
      <c r="J154" s="156"/>
      <c r="K154" s="156"/>
      <c r="L154" s="156"/>
      <c r="M154" s="156"/>
      <c r="N154" s="156"/>
      <c r="O154" s="156"/>
      <c r="P154" s="156"/>
      <c r="Q154" s="156"/>
      <c r="R154" s="156"/>
      <c r="S154" s="156"/>
      <c r="T154" s="154" t="n">
        <v>0.246518292715884</v>
      </c>
      <c r="U154" s="154"/>
      <c r="V154" s="154"/>
      <c r="W154" s="154"/>
      <c r="X154" s="154"/>
      <c r="Y154" s="154"/>
      <c r="Z154" s="154"/>
      <c r="AA154" s="152" t="n">
        <v>3009</v>
      </c>
      <c r="AB154" s="152"/>
      <c r="AC154" s="152"/>
      <c r="AD154" s="152"/>
      <c r="AE154" s="152"/>
      <c r="AF154" s="154" t="n">
        <v>0.133965540269801</v>
      </c>
      <c r="AG154" s="154"/>
      <c r="AH154" s="154"/>
      <c r="AI154" s="154"/>
      <c r="AJ154" s="45"/>
    </row>
    <row r="155" customFormat="false" ht="10.5" hidden="false" customHeight="true" outlineLevel="0" collapsed="false">
      <c r="B155" s="151" t="s">
        <v>1457</v>
      </c>
      <c r="C155" s="151"/>
      <c r="D155" s="151"/>
      <c r="E155" s="151"/>
      <c r="F155" s="151"/>
      <c r="G155" s="151"/>
      <c r="H155" s="156" t="n">
        <v>252735181.29</v>
      </c>
      <c r="I155" s="156"/>
      <c r="J155" s="156"/>
      <c r="K155" s="156"/>
      <c r="L155" s="156"/>
      <c r="M155" s="156"/>
      <c r="N155" s="156"/>
      <c r="O155" s="156"/>
      <c r="P155" s="156"/>
      <c r="Q155" s="156"/>
      <c r="R155" s="156"/>
      <c r="S155" s="156"/>
      <c r="T155" s="154" t="n">
        <v>0.0863735001788244</v>
      </c>
      <c r="U155" s="154"/>
      <c r="V155" s="154"/>
      <c r="W155" s="154"/>
      <c r="X155" s="154"/>
      <c r="Y155" s="154"/>
      <c r="Z155" s="154"/>
      <c r="AA155" s="152" t="n">
        <v>740</v>
      </c>
      <c r="AB155" s="152"/>
      <c r="AC155" s="152"/>
      <c r="AD155" s="152"/>
      <c r="AE155" s="152"/>
      <c r="AF155" s="154" t="n">
        <v>0.0329459952807088</v>
      </c>
      <c r="AG155" s="154"/>
      <c r="AH155" s="154"/>
      <c r="AI155" s="154"/>
      <c r="AJ155" s="45"/>
    </row>
    <row r="156" customFormat="false" ht="10.5" hidden="false" customHeight="true" outlineLevel="0" collapsed="false">
      <c r="B156" s="151" t="s">
        <v>1458</v>
      </c>
      <c r="C156" s="151"/>
      <c r="D156" s="151"/>
      <c r="E156" s="151"/>
      <c r="F156" s="151"/>
      <c r="G156" s="151"/>
      <c r="H156" s="156" t="n">
        <v>303248807.32</v>
      </c>
      <c r="I156" s="156"/>
      <c r="J156" s="156"/>
      <c r="K156" s="156"/>
      <c r="L156" s="156"/>
      <c r="M156" s="156"/>
      <c r="N156" s="156"/>
      <c r="O156" s="156"/>
      <c r="P156" s="156"/>
      <c r="Q156" s="156"/>
      <c r="R156" s="156"/>
      <c r="S156" s="156"/>
      <c r="T156" s="154" t="n">
        <v>0.103636782103666</v>
      </c>
      <c r="U156" s="154"/>
      <c r="V156" s="154"/>
      <c r="W156" s="154"/>
      <c r="X156" s="154"/>
      <c r="Y156" s="154"/>
      <c r="Z156" s="154"/>
      <c r="AA156" s="152" t="n">
        <v>469</v>
      </c>
      <c r="AB156" s="152"/>
      <c r="AC156" s="152"/>
      <c r="AD156" s="152"/>
      <c r="AE156" s="152"/>
      <c r="AF156" s="154" t="n">
        <v>0.0208806375495303</v>
      </c>
      <c r="AG156" s="154"/>
      <c r="AH156" s="154"/>
      <c r="AI156" s="154"/>
      <c r="AJ156" s="45"/>
    </row>
    <row r="157" customFormat="false" ht="12" hidden="false" customHeight="true" outlineLevel="0" collapsed="false">
      <c r="B157" s="148"/>
      <c r="C157" s="148"/>
      <c r="D157" s="148"/>
      <c r="E157" s="148"/>
      <c r="F157" s="148"/>
      <c r="G157" s="148"/>
      <c r="H157" s="195" t="n">
        <v>2926073167.89</v>
      </c>
      <c r="I157" s="195"/>
      <c r="J157" s="195"/>
      <c r="K157" s="195"/>
      <c r="L157" s="195"/>
      <c r="M157" s="195"/>
      <c r="N157" s="195"/>
      <c r="O157" s="195"/>
      <c r="P157" s="195"/>
      <c r="Q157" s="195"/>
      <c r="R157" s="195"/>
      <c r="S157" s="195"/>
      <c r="T157" s="196" t="n">
        <v>1.00000000000001</v>
      </c>
      <c r="U157" s="196"/>
      <c r="V157" s="196"/>
      <c r="W157" s="196"/>
      <c r="X157" s="196"/>
      <c r="Y157" s="196"/>
      <c r="Z157" s="196"/>
      <c r="AA157" s="197" t="n">
        <v>22461</v>
      </c>
      <c r="AB157" s="197"/>
      <c r="AC157" s="197"/>
      <c r="AD157" s="197"/>
      <c r="AE157" s="197"/>
      <c r="AF157" s="196" t="n">
        <v>1</v>
      </c>
      <c r="AG157" s="196"/>
      <c r="AH157" s="196"/>
      <c r="AI157" s="196"/>
      <c r="AJ157" s="45"/>
    </row>
    <row r="158" customFormat="false" ht="9" hidden="false" customHeight="true" outlineLevel="0" collapsed="false">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row>
    <row r="159" customFormat="false" ht="18.75" hidden="false" customHeight="true" outlineLevel="0" collapsed="false">
      <c r="B159" s="165" t="s">
        <v>1459</v>
      </c>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row>
    <row r="160" customFormat="false" ht="8.25" hidden="false" customHeight="true" outlineLevel="0" collapsed="false">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row>
    <row r="161" customFormat="false" ht="11.25" hidden="false" customHeight="true" outlineLevel="0" collapsed="false">
      <c r="B161" s="148"/>
      <c r="C161" s="148"/>
      <c r="D161" s="148"/>
      <c r="E161" s="148"/>
      <c r="F161" s="148"/>
      <c r="G161" s="148" t="s">
        <v>1408</v>
      </c>
      <c r="H161" s="148"/>
      <c r="I161" s="148"/>
      <c r="J161" s="148"/>
      <c r="K161" s="148"/>
      <c r="L161" s="148"/>
      <c r="M161" s="148"/>
      <c r="N161" s="148"/>
      <c r="O161" s="148"/>
      <c r="P161" s="148"/>
      <c r="Q161" s="148"/>
      <c r="R161" s="148"/>
      <c r="S161" s="148" t="s">
        <v>1409</v>
      </c>
      <c r="T161" s="148"/>
      <c r="U161" s="148"/>
      <c r="V161" s="148"/>
      <c r="W161" s="148"/>
      <c r="X161" s="148"/>
      <c r="Y161" s="148"/>
      <c r="Z161" s="148" t="s">
        <v>1410</v>
      </c>
      <c r="AA161" s="148"/>
      <c r="AB161" s="148"/>
      <c r="AC161" s="148"/>
      <c r="AD161" s="148"/>
      <c r="AE161" s="148"/>
      <c r="AF161" s="148" t="s">
        <v>1409</v>
      </c>
      <c r="AG161" s="148"/>
      <c r="AH161" s="148"/>
      <c r="AI161" s="148"/>
      <c r="AJ161" s="45"/>
    </row>
    <row r="162" customFormat="false" ht="11.25" hidden="false" customHeight="true" outlineLevel="0" collapsed="false">
      <c r="B162" s="151" t="s">
        <v>1460</v>
      </c>
      <c r="C162" s="151"/>
      <c r="D162" s="151"/>
      <c r="E162" s="151"/>
      <c r="F162" s="151"/>
      <c r="G162" s="156" t="n">
        <v>1842833.29</v>
      </c>
      <c r="H162" s="156"/>
      <c r="I162" s="156"/>
      <c r="J162" s="156"/>
      <c r="K162" s="156"/>
      <c r="L162" s="156"/>
      <c r="M162" s="156"/>
      <c r="N162" s="156"/>
      <c r="O162" s="156"/>
      <c r="P162" s="156"/>
      <c r="Q162" s="156"/>
      <c r="R162" s="156"/>
      <c r="S162" s="154" t="n">
        <v>0.000629797405691281</v>
      </c>
      <c r="T162" s="154"/>
      <c r="U162" s="154"/>
      <c r="V162" s="154"/>
      <c r="W162" s="154"/>
      <c r="X162" s="154"/>
      <c r="Y162" s="154"/>
      <c r="Z162" s="152" t="n">
        <v>50</v>
      </c>
      <c r="AA162" s="152"/>
      <c r="AB162" s="152"/>
      <c r="AC162" s="152"/>
      <c r="AD162" s="152"/>
      <c r="AE162" s="152"/>
      <c r="AF162" s="154" t="n">
        <v>0.00131237040342266</v>
      </c>
      <c r="AG162" s="154"/>
      <c r="AH162" s="154"/>
      <c r="AI162" s="154"/>
      <c r="AJ162" s="45"/>
    </row>
    <row r="163" customFormat="false" ht="11.25" hidden="false" customHeight="true" outlineLevel="0" collapsed="false">
      <c r="B163" s="151" t="s">
        <v>1461</v>
      </c>
      <c r="C163" s="151"/>
      <c r="D163" s="151"/>
      <c r="E163" s="151"/>
      <c r="F163" s="151"/>
      <c r="G163" s="156" t="n">
        <v>27090414.57</v>
      </c>
      <c r="H163" s="156"/>
      <c r="I163" s="156"/>
      <c r="J163" s="156"/>
      <c r="K163" s="156"/>
      <c r="L163" s="156"/>
      <c r="M163" s="156"/>
      <c r="N163" s="156"/>
      <c r="O163" s="156"/>
      <c r="P163" s="156"/>
      <c r="Q163" s="156"/>
      <c r="R163" s="156"/>
      <c r="S163" s="154" t="n">
        <v>0.00925828337694469</v>
      </c>
      <c r="T163" s="154"/>
      <c r="U163" s="154"/>
      <c r="V163" s="154"/>
      <c r="W163" s="154"/>
      <c r="X163" s="154"/>
      <c r="Y163" s="154"/>
      <c r="Z163" s="152" t="n">
        <v>388</v>
      </c>
      <c r="AA163" s="152"/>
      <c r="AB163" s="152"/>
      <c r="AC163" s="152"/>
      <c r="AD163" s="152"/>
      <c r="AE163" s="152"/>
      <c r="AF163" s="154" t="n">
        <v>0.0101839943305599</v>
      </c>
      <c r="AG163" s="154"/>
      <c r="AH163" s="154"/>
      <c r="AI163" s="154"/>
      <c r="AJ163" s="45"/>
    </row>
    <row r="164" customFormat="false" ht="11.25" hidden="false" customHeight="true" outlineLevel="0" collapsed="false">
      <c r="B164" s="151" t="s">
        <v>1462</v>
      </c>
      <c r="C164" s="151"/>
      <c r="D164" s="151"/>
      <c r="E164" s="151"/>
      <c r="F164" s="151"/>
      <c r="G164" s="156" t="n">
        <v>338295148.5</v>
      </c>
      <c r="H164" s="156"/>
      <c r="I164" s="156"/>
      <c r="J164" s="156"/>
      <c r="K164" s="156"/>
      <c r="L164" s="156"/>
      <c r="M164" s="156"/>
      <c r="N164" s="156"/>
      <c r="O164" s="156"/>
      <c r="P164" s="156"/>
      <c r="Q164" s="156"/>
      <c r="R164" s="156"/>
      <c r="S164" s="154" t="n">
        <v>0.115614042810811</v>
      </c>
      <c r="T164" s="154"/>
      <c r="U164" s="154"/>
      <c r="V164" s="154"/>
      <c r="W164" s="154"/>
      <c r="X164" s="154"/>
      <c r="Y164" s="154"/>
      <c r="Z164" s="152" t="n">
        <v>4850</v>
      </c>
      <c r="AA164" s="152"/>
      <c r="AB164" s="152"/>
      <c r="AC164" s="152"/>
      <c r="AD164" s="152"/>
      <c r="AE164" s="152"/>
      <c r="AF164" s="154" t="n">
        <v>0.127299929131998</v>
      </c>
      <c r="AG164" s="154"/>
      <c r="AH164" s="154"/>
      <c r="AI164" s="154"/>
      <c r="AJ164" s="45"/>
    </row>
    <row r="165" customFormat="false" ht="11.25" hidden="false" customHeight="true" outlineLevel="0" collapsed="false">
      <c r="B165" s="151" t="s">
        <v>1463</v>
      </c>
      <c r="C165" s="151"/>
      <c r="D165" s="151"/>
      <c r="E165" s="151"/>
      <c r="F165" s="151"/>
      <c r="G165" s="156" t="n">
        <v>1974466651.87001</v>
      </c>
      <c r="H165" s="156"/>
      <c r="I165" s="156"/>
      <c r="J165" s="156"/>
      <c r="K165" s="156"/>
      <c r="L165" s="156"/>
      <c r="M165" s="156"/>
      <c r="N165" s="156"/>
      <c r="O165" s="156"/>
      <c r="P165" s="156"/>
      <c r="Q165" s="156"/>
      <c r="R165" s="156"/>
      <c r="S165" s="154" t="n">
        <v>0.674783759181866</v>
      </c>
      <c r="T165" s="154"/>
      <c r="U165" s="154"/>
      <c r="V165" s="154"/>
      <c r="W165" s="154"/>
      <c r="X165" s="154"/>
      <c r="Y165" s="154"/>
      <c r="Z165" s="152" t="n">
        <v>24994</v>
      </c>
      <c r="AA165" s="152"/>
      <c r="AB165" s="152"/>
      <c r="AC165" s="152"/>
      <c r="AD165" s="152"/>
      <c r="AE165" s="152"/>
      <c r="AF165" s="154" t="n">
        <v>0.65602771726292</v>
      </c>
      <c r="AG165" s="154"/>
      <c r="AH165" s="154"/>
      <c r="AI165" s="154"/>
      <c r="AJ165" s="45"/>
    </row>
    <row r="166" customFormat="false" ht="11.25" hidden="false" customHeight="true" outlineLevel="0" collapsed="false">
      <c r="B166" s="151" t="s">
        <v>1464</v>
      </c>
      <c r="C166" s="151"/>
      <c r="D166" s="151"/>
      <c r="E166" s="151"/>
      <c r="F166" s="151"/>
      <c r="G166" s="156" t="n">
        <v>345853493.939999</v>
      </c>
      <c r="H166" s="156"/>
      <c r="I166" s="156"/>
      <c r="J166" s="156"/>
      <c r="K166" s="156"/>
      <c r="L166" s="156"/>
      <c r="M166" s="156"/>
      <c r="N166" s="156"/>
      <c r="O166" s="156"/>
      <c r="P166" s="156"/>
      <c r="Q166" s="156"/>
      <c r="R166" s="156"/>
      <c r="S166" s="154" t="n">
        <v>0.118197144806667</v>
      </c>
      <c r="T166" s="154"/>
      <c r="U166" s="154"/>
      <c r="V166" s="154"/>
      <c r="W166" s="154"/>
      <c r="X166" s="154"/>
      <c r="Y166" s="154"/>
      <c r="Z166" s="152" t="n">
        <v>4215</v>
      </c>
      <c r="AA166" s="152"/>
      <c r="AB166" s="152"/>
      <c r="AC166" s="152"/>
      <c r="AD166" s="152"/>
      <c r="AE166" s="152"/>
      <c r="AF166" s="154" t="n">
        <v>0.11063282500853</v>
      </c>
      <c r="AG166" s="154"/>
      <c r="AH166" s="154"/>
      <c r="AI166" s="154"/>
      <c r="AJ166" s="45"/>
    </row>
    <row r="167" customFormat="false" ht="11.25" hidden="false" customHeight="true" outlineLevel="0" collapsed="false">
      <c r="B167" s="151" t="s">
        <v>1465</v>
      </c>
      <c r="C167" s="151"/>
      <c r="D167" s="151"/>
      <c r="E167" s="151"/>
      <c r="F167" s="151"/>
      <c r="G167" s="156" t="n">
        <v>185386451.48</v>
      </c>
      <c r="H167" s="156"/>
      <c r="I167" s="156"/>
      <c r="J167" s="156"/>
      <c r="K167" s="156"/>
      <c r="L167" s="156"/>
      <c r="M167" s="156"/>
      <c r="N167" s="156"/>
      <c r="O167" s="156"/>
      <c r="P167" s="156"/>
      <c r="Q167" s="156"/>
      <c r="R167" s="156"/>
      <c r="S167" s="154" t="n">
        <v>0.0633567381412003</v>
      </c>
      <c r="T167" s="154"/>
      <c r="U167" s="154"/>
      <c r="V167" s="154"/>
      <c r="W167" s="154"/>
      <c r="X167" s="154"/>
      <c r="Y167" s="154"/>
      <c r="Z167" s="152" t="n">
        <v>2429</v>
      </c>
      <c r="AA167" s="152"/>
      <c r="AB167" s="152"/>
      <c r="AC167" s="152"/>
      <c r="AD167" s="152"/>
      <c r="AE167" s="152"/>
      <c r="AF167" s="154" t="n">
        <v>0.0637549541982729</v>
      </c>
      <c r="AG167" s="154"/>
      <c r="AH167" s="154"/>
      <c r="AI167" s="154"/>
      <c r="AJ167" s="45"/>
    </row>
    <row r="168" customFormat="false" ht="11.25" hidden="false" customHeight="true" outlineLevel="0" collapsed="false">
      <c r="B168" s="151" t="s">
        <v>1466</v>
      </c>
      <c r="C168" s="151"/>
      <c r="D168" s="151"/>
      <c r="E168" s="151"/>
      <c r="F168" s="151"/>
      <c r="G168" s="156" t="n">
        <v>34488270.28</v>
      </c>
      <c r="H168" s="156"/>
      <c r="I168" s="156"/>
      <c r="J168" s="156"/>
      <c r="K168" s="156"/>
      <c r="L168" s="156"/>
      <c r="M168" s="156"/>
      <c r="N168" s="156"/>
      <c r="O168" s="156"/>
      <c r="P168" s="156"/>
      <c r="Q168" s="156"/>
      <c r="R168" s="156"/>
      <c r="S168" s="154" t="n">
        <v>0.0117865372125569</v>
      </c>
      <c r="T168" s="154"/>
      <c r="U168" s="154"/>
      <c r="V168" s="154"/>
      <c r="W168" s="154"/>
      <c r="X168" s="154"/>
      <c r="Y168" s="154"/>
      <c r="Z168" s="152" t="n">
        <v>596</v>
      </c>
      <c r="AA168" s="152"/>
      <c r="AB168" s="152"/>
      <c r="AC168" s="152"/>
      <c r="AD168" s="152"/>
      <c r="AE168" s="152"/>
      <c r="AF168" s="154" t="n">
        <v>0.0156434552087981</v>
      </c>
      <c r="AG168" s="154"/>
      <c r="AH168" s="154"/>
      <c r="AI168" s="154"/>
      <c r="AJ168" s="45"/>
    </row>
    <row r="169" customFormat="false" ht="11.25" hidden="false" customHeight="true" outlineLevel="0" collapsed="false">
      <c r="B169" s="151" t="s">
        <v>1467</v>
      </c>
      <c r="C169" s="151"/>
      <c r="D169" s="151"/>
      <c r="E169" s="151"/>
      <c r="F169" s="151"/>
      <c r="G169" s="156" t="n">
        <v>12684854.63</v>
      </c>
      <c r="H169" s="156"/>
      <c r="I169" s="156"/>
      <c r="J169" s="156"/>
      <c r="K169" s="156"/>
      <c r="L169" s="156"/>
      <c r="M169" s="156"/>
      <c r="N169" s="156"/>
      <c r="O169" s="156"/>
      <c r="P169" s="156"/>
      <c r="Q169" s="156"/>
      <c r="R169" s="156"/>
      <c r="S169" s="154" t="n">
        <v>0.00433511190670158</v>
      </c>
      <c r="T169" s="154"/>
      <c r="U169" s="154"/>
      <c r="V169" s="154"/>
      <c r="W169" s="154"/>
      <c r="X169" s="154"/>
      <c r="Y169" s="154"/>
      <c r="Z169" s="152" t="n">
        <v>332</v>
      </c>
      <c r="AA169" s="152"/>
      <c r="AB169" s="152"/>
      <c r="AC169" s="152"/>
      <c r="AD169" s="152"/>
      <c r="AE169" s="152"/>
      <c r="AF169" s="154" t="n">
        <v>0.00871413947872648</v>
      </c>
      <c r="AG169" s="154"/>
      <c r="AH169" s="154"/>
      <c r="AI169" s="154"/>
      <c r="AJ169" s="45"/>
    </row>
    <row r="170" customFormat="false" ht="11.25" hidden="false" customHeight="true" outlineLevel="0" collapsed="false">
      <c r="B170" s="151" t="s">
        <v>1468</v>
      </c>
      <c r="C170" s="151"/>
      <c r="D170" s="151"/>
      <c r="E170" s="151"/>
      <c r="F170" s="151"/>
      <c r="G170" s="156" t="n">
        <v>4318937.5</v>
      </c>
      <c r="H170" s="156"/>
      <c r="I170" s="156"/>
      <c r="J170" s="156"/>
      <c r="K170" s="156"/>
      <c r="L170" s="156"/>
      <c r="M170" s="156"/>
      <c r="N170" s="156"/>
      <c r="O170" s="156"/>
      <c r="P170" s="156"/>
      <c r="Q170" s="156"/>
      <c r="R170" s="156"/>
      <c r="S170" s="154" t="n">
        <v>0.00147601828532346</v>
      </c>
      <c r="T170" s="154"/>
      <c r="U170" s="154"/>
      <c r="V170" s="154"/>
      <c r="W170" s="154"/>
      <c r="X170" s="154"/>
      <c r="Y170" s="154"/>
      <c r="Z170" s="152" t="n">
        <v>141</v>
      </c>
      <c r="AA170" s="152"/>
      <c r="AB170" s="152"/>
      <c r="AC170" s="152"/>
      <c r="AD170" s="152"/>
      <c r="AE170" s="152"/>
      <c r="AF170" s="154" t="n">
        <v>0.00370088453765191</v>
      </c>
      <c r="AG170" s="154"/>
      <c r="AH170" s="154"/>
      <c r="AI170" s="154"/>
      <c r="AJ170" s="45"/>
    </row>
    <row r="171" customFormat="false" ht="11.25" hidden="false" customHeight="true" outlineLevel="0" collapsed="false">
      <c r="B171" s="151" t="s">
        <v>1469</v>
      </c>
      <c r="C171" s="151"/>
      <c r="D171" s="151"/>
      <c r="E171" s="151"/>
      <c r="F171" s="151"/>
      <c r="G171" s="156" t="n">
        <v>1227258.22</v>
      </c>
      <c r="H171" s="156"/>
      <c r="I171" s="156"/>
      <c r="J171" s="156"/>
      <c r="K171" s="156"/>
      <c r="L171" s="156"/>
      <c r="M171" s="156"/>
      <c r="N171" s="156"/>
      <c r="O171" s="156"/>
      <c r="P171" s="156"/>
      <c r="Q171" s="156"/>
      <c r="R171" s="156"/>
      <c r="S171" s="154" t="n">
        <v>0.000419421576147726</v>
      </c>
      <c r="T171" s="154"/>
      <c r="U171" s="154"/>
      <c r="V171" s="154"/>
      <c r="W171" s="154"/>
      <c r="X171" s="154"/>
      <c r="Y171" s="154"/>
      <c r="Z171" s="152" t="n">
        <v>68</v>
      </c>
      <c r="AA171" s="152"/>
      <c r="AB171" s="152"/>
      <c r="AC171" s="152"/>
      <c r="AD171" s="152"/>
      <c r="AE171" s="152"/>
      <c r="AF171" s="154" t="n">
        <v>0.00178482374865482</v>
      </c>
      <c r="AG171" s="154"/>
      <c r="AH171" s="154"/>
      <c r="AI171" s="154"/>
      <c r="AJ171" s="45"/>
    </row>
    <row r="172" customFormat="false" ht="11.25" hidden="false" customHeight="true" outlineLevel="0" collapsed="false">
      <c r="B172" s="151" t="s">
        <v>1470</v>
      </c>
      <c r="C172" s="151"/>
      <c r="D172" s="151"/>
      <c r="E172" s="151"/>
      <c r="F172" s="151"/>
      <c r="G172" s="156" t="n">
        <v>381241.02</v>
      </c>
      <c r="H172" s="156"/>
      <c r="I172" s="156"/>
      <c r="J172" s="156"/>
      <c r="K172" s="156"/>
      <c r="L172" s="156"/>
      <c r="M172" s="156"/>
      <c r="N172" s="156"/>
      <c r="O172" s="156"/>
      <c r="P172" s="156"/>
      <c r="Q172" s="156"/>
      <c r="R172" s="156"/>
      <c r="S172" s="154" t="n">
        <v>0.000130291007136678</v>
      </c>
      <c r="T172" s="154"/>
      <c r="U172" s="154"/>
      <c r="V172" s="154"/>
      <c r="W172" s="154"/>
      <c r="X172" s="154"/>
      <c r="Y172" s="154"/>
      <c r="Z172" s="152" t="n">
        <v>25</v>
      </c>
      <c r="AA172" s="152"/>
      <c r="AB172" s="152"/>
      <c r="AC172" s="152"/>
      <c r="AD172" s="152"/>
      <c r="AE172" s="152"/>
      <c r="AF172" s="154" t="n">
        <v>0.000656185201711331</v>
      </c>
      <c r="AG172" s="154"/>
      <c r="AH172" s="154"/>
      <c r="AI172" s="154"/>
      <c r="AJ172" s="45"/>
    </row>
    <row r="173" customFormat="false" ht="11.25" hidden="false" customHeight="true" outlineLevel="0" collapsed="false">
      <c r="B173" s="151" t="s">
        <v>1471</v>
      </c>
      <c r="C173" s="151"/>
      <c r="D173" s="151"/>
      <c r="E173" s="151"/>
      <c r="F173" s="151"/>
      <c r="G173" s="156" t="n">
        <v>37612.59</v>
      </c>
      <c r="H173" s="156"/>
      <c r="I173" s="156"/>
      <c r="J173" s="156"/>
      <c r="K173" s="156"/>
      <c r="L173" s="156"/>
      <c r="M173" s="156"/>
      <c r="N173" s="156"/>
      <c r="O173" s="156"/>
      <c r="P173" s="156"/>
      <c r="Q173" s="156"/>
      <c r="R173" s="156"/>
      <c r="S173" s="154" t="n">
        <v>1.28542889537934E-005</v>
      </c>
      <c r="T173" s="154"/>
      <c r="U173" s="154"/>
      <c r="V173" s="154"/>
      <c r="W173" s="154"/>
      <c r="X173" s="154"/>
      <c r="Y173" s="154"/>
      <c r="Z173" s="152" t="n">
        <v>7</v>
      </c>
      <c r="AA173" s="152"/>
      <c r="AB173" s="152"/>
      <c r="AC173" s="152"/>
      <c r="AD173" s="152"/>
      <c r="AE173" s="152"/>
      <c r="AF173" s="154" t="n">
        <v>0.000183731856479173</v>
      </c>
      <c r="AG173" s="154"/>
      <c r="AH173" s="154"/>
      <c r="AI173" s="154"/>
      <c r="AJ173" s="45"/>
    </row>
    <row r="174" customFormat="false" ht="11.25" hidden="false" customHeight="true" outlineLevel="0" collapsed="false">
      <c r="B174" s="151" t="s">
        <v>1472</v>
      </c>
      <c r="C174" s="151"/>
      <c r="D174" s="151"/>
      <c r="E174" s="151"/>
      <c r="F174" s="151"/>
      <c r="G174" s="156" t="n">
        <v>0</v>
      </c>
      <c r="H174" s="156"/>
      <c r="I174" s="156"/>
      <c r="J174" s="156"/>
      <c r="K174" s="156"/>
      <c r="L174" s="156"/>
      <c r="M174" s="156"/>
      <c r="N174" s="156"/>
      <c r="O174" s="156"/>
      <c r="P174" s="156"/>
      <c r="Q174" s="156"/>
      <c r="R174" s="156"/>
      <c r="S174" s="154" t="n">
        <v>0</v>
      </c>
      <c r="T174" s="154"/>
      <c r="U174" s="154"/>
      <c r="V174" s="154"/>
      <c r="W174" s="154"/>
      <c r="X174" s="154"/>
      <c r="Y174" s="154"/>
      <c r="Z174" s="152" t="n">
        <v>4</v>
      </c>
      <c r="AA174" s="152"/>
      <c r="AB174" s="152"/>
      <c r="AC174" s="152"/>
      <c r="AD174" s="152"/>
      <c r="AE174" s="152"/>
      <c r="AF174" s="154" t="n">
        <v>0.000104989632273813</v>
      </c>
      <c r="AG174" s="154"/>
      <c r="AH174" s="154"/>
      <c r="AI174" s="154"/>
      <c r="AJ174" s="45"/>
    </row>
    <row r="175" customFormat="false" ht="11.25" hidden="false" customHeight="true" outlineLevel="0" collapsed="false">
      <c r="B175" s="148"/>
      <c r="C175" s="148"/>
      <c r="D175" s="148"/>
      <c r="E175" s="148"/>
      <c r="F175" s="148"/>
      <c r="G175" s="195" t="n">
        <v>2926073167.89001</v>
      </c>
      <c r="H175" s="195"/>
      <c r="I175" s="195"/>
      <c r="J175" s="195"/>
      <c r="K175" s="195"/>
      <c r="L175" s="195"/>
      <c r="M175" s="195"/>
      <c r="N175" s="195"/>
      <c r="O175" s="195"/>
      <c r="P175" s="195"/>
      <c r="Q175" s="195"/>
      <c r="R175" s="195"/>
      <c r="S175" s="196" t="n">
        <v>1</v>
      </c>
      <c r="T175" s="196"/>
      <c r="U175" s="196"/>
      <c r="V175" s="196"/>
      <c r="W175" s="196"/>
      <c r="X175" s="196"/>
      <c r="Y175" s="196"/>
      <c r="Z175" s="197" t="n">
        <v>38099</v>
      </c>
      <c r="AA175" s="197"/>
      <c r="AB175" s="197"/>
      <c r="AC175" s="197"/>
      <c r="AD175" s="197"/>
      <c r="AE175" s="197"/>
      <c r="AF175" s="196" t="n">
        <v>1</v>
      </c>
      <c r="AG175" s="196"/>
      <c r="AH175" s="196"/>
      <c r="AI175" s="196"/>
      <c r="AJ175" s="45"/>
    </row>
    <row r="176" customFormat="false" ht="9" hidden="false" customHeight="true" outlineLevel="0" collapsed="false">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row>
    <row r="177" customFormat="false" ht="18.75" hidden="false" customHeight="true" outlineLevel="0" collapsed="false">
      <c r="B177" s="165" t="s">
        <v>1473</v>
      </c>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row>
    <row r="178" customFormat="false" ht="8.25" hidden="false" customHeight="true" outlineLevel="0" collapsed="false">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row>
    <row r="179" customFormat="false" ht="12.75" hidden="false" customHeight="true" outlineLevel="0" collapsed="false">
      <c r="B179" s="148"/>
      <c r="C179" s="148"/>
      <c r="D179" s="148"/>
      <c r="E179" s="148"/>
      <c r="F179" s="148" t="s">
        <v>1408</v>
      </c>
      <c r="G179" s="148"/>
      <c r="H179" s="148"/>
      <c r="I179" s="148"/>
      <c r="J179" s="148"/>
      <c r="K179" s="148"/>
      <c r="L179" s="148"/>
      <c r="M179" s="148"/>
      <c r="N179" s="148"/>
      <c r="O179" s="148"/>
      <c r="P179" s="148"/>
      <c r="Q179" s="148"/>
      <c r="R179" s="148" t="s">
        <v>1409</v>
      </c>
      <c r="S179" s="148"/>
      <c r="T179" s="148"/>
      <c r="U179" s="148"/>
      <c r="V179" s="148"/>
      <c r="W179" s="148"/>
      <c r="X179" s="148"/>
      <c r="Y179" s="148" t="s">
        <v>1410</v>
      </c>
      <c r="Z179" s="148"/>
      <c r="AA179" s="148"/>
      <c r="AB179" s="148"/>
      <c r="AC179" s="148"/>
      <c r="AD179" s="148"/>
      <c r="AE179" s="148"/>
      <c r="AF179" s="148" t="s">
        <v>1409</v>
      </c>
      <c r="AG179" s="148"/>
      <c r="AH179" s="148"/>
      <c r="AI179" s="148"/>
      <c r="AJ179" s="45"/>
    </row>
    <row r="180" customFormat="false" ht="11.25" hidden="false" customHeight="true" outlineLevel="0" collapsed="false">
      <c r="B180" s="151" t="s">
        <v>1265</v>
      </c>
      <c r="C180" s="151"/>
      <c r="D180" s="151"/>
      <c r="E180" s="151"/>
      <c r="F180" s="156" t="n">
        <v>2811757289.42004</v>
      </c>
      <c r="G180" s="156"/>
      <c r="H180" s="156"/>
      <c r="I180" s="156"/>
      <c r="J180" s="156"/>
      <c r="K180" s="156"/>
      <c r="L180" s="156"/>
      <c r="M180" s="156"/>
      <c r="N180" s="156"/>
      <c r="O180" s="156"/>
      <c r="P180" s="156"/>
      <c r="Q180" s="156"/>
      <c r="R180" s="154" t="n">
        <v>0.960931982246899</v>
      </c>
      <c r="S180" s="154"/>
      <c r="T180" s="154"/>
      <c r="U180" s="154"/>
      <c r="V180" s="154"/>
      <c r="W180" s="154"/>
      <c r="X180" s="154"/>
      <c r="Y180" s="152" t="n">
        <v>36556</v>
      </c>
      <c r="Z180" s="152"/>
      <c r="AA180" s="152"/>
      <c r="AB180" s="152"/>
      <c r="AC180" s="152"/>
      <c r="AD180" s="152"/>
      <c r="AE180" s="152"/>
      <c r="AF180" s="154" t="n">
        <v>0.959500249350377</v>
      </c>
      <c r="AG180" s="154"/>
      <c r="AH180" s="154"/>
      <c r="AI180" s="154"/>
      <c r="AJ180" s="45"/>
    </row>
    <row r="181" customFormat="false" ht="11.25" hidden="false" customHeight="true" outlineLevel="0" collapsed="false">
      <c r="B181" s="151" t="s">
        <v>1474</v>
      </c>
      <c r="C181" s="151"/>
      <c r="D181" s="151"/>
      <c r="E181" s="151"/>
      <c r="F181" s="156" t="n">
        <v>116003.25</v>
      </c>
      <c r="G181" s="156"/>
      <c r="H181" s="156"/>
      <c r="I181" s="156"/>
      <c r="J181" s="156"/>
      <c r="K181" s="156"/>
      <c r="L181" s="156"/>
      <c r="M181" s="156"/>
      <c r="N181" s="156"/>
      <c r="O181" s="156"/>
      <c r="P181" s="156"/>
      <c r="Q181" s="156"/>
      <c r="R181" s="154" t="n">
        <v>3.96446853322019E-005</v>
      </c>
      <c r="S181" s="154"/>
      <c r="T181" s="154"/>
      <c r="U181" s="154"/>
      <c r="V181" s="154"/>
      <c r="W181" s="154"/>
      <c r="X181" s="154"/>
      <c r="Y181" s="152" t="n">
        <v>34</v>
      </c>
      <c r="Z181" s="152"/>
      <c r="AA181" s="152"/>
      <c r="AB181" s="152"/>
      <c r="AC181" s="152"/>
      <c r="AD181" s="152"/>
      <c r="AE181" s="152"/>
      <c r="AF181" s="154" t="n">
        <v>0.00089241187432741</v>
      </c>
      <c r="AG181" s="154"/>
      <c r="AH181" s="154"/>
      <c r="AI181" s="154"/>
      <c r="AJ181" s="45"/>
    </row>
    <row r="182" customFormat="false" ht="11.25" hidden="false" customHeight="true" outlineLevel="0" collapsed="false">
      <c r="B182" s="151" t="s">
        <v>1475</v>
      </c>
      <c r="C182" s="151"/>
      <c r="D182" s="151"/>
      <c r="E182" s="151"/>
      <c r="F182" s="156" t="n">
        <v>114199875.22</v>
      </c>
      <c r="G182" s="156"/>
      <c r="H182" s="156"/>
      <c r="I182" s="156"/>
      <c r="J182" s="156"/>
      <c r="K182" s="156"/>
      <c r="L182" s="156"/>
      <c r="M182" s="156"/>
      <c r="N182" s="156"/>
      <c r="O182" s="156"/>
      <c r="P182" s="156"/>
      <c r="Q182" s="156"/>
      <c r="R182" s="154" t="n">
        <v>0.0390283730677686</v>
      </c>
      <c r="S182" s="154"/>
      <c r="T182" s="154"/>
      <c r="U182" s="154"/>
      <c r="V182" s="154"/>
      <c r="W182" s="154"/>
      <c r="X182" s="154"/>
      <c r="Y182" s="152" t="n">
        <v>1509</v>
      </c>
      <c r="Z182" s="152"/>
      <c r="AA182" s="152"/>
      <c r="AB182" s="152"/>
      <c r="AC182" s="152"/>
      <c r="AD182" s="152"/>
      <c r="AE182" s="152"/>
      <c r="AF182" s="154" t="n">
        <v>0.0396073387752959</v>
      </c>
      <c r="AG182" s="154"/>
      <c r="AH182" s="154"/>
      <c r="AI182" s="154"/>
      <c r="AJ182" s="45"/>
    </row>
    <row r="183" customFormat="false" ht="12.75" hidden="false" customHeight="true" outlineLevel="0" collapsed="false">
      <c r="B183" s="148"/>
      <c r="C183" s="148"/>
      <c r="D183" s="148"/>
      <c r="E183" s="148"/>
      <c r="F183" s="195" t="n">
        <v>2926073167.89004</v>
      </c>
      <c r="G183" s="195"/>
      <c r="H183" s="195"/>
      <c r="I183" s="195"/>
      <c r="J183" s="195"/>
      <c r="K183" s="195"/>
      <c r="L183" s="195"/>
      <c r="M183" s="195"/>
      <c r="N183" s="195"/>
      <c r="O183" s="195"/>
      <c r="P183" s="195"/>
      <c r="Q183" s="195"/>
      <c r="R183" s="196" t="n">
        <v>0.999999999999991</v>
      </c>
      <c r="S183" s="196"/>
      <c r="T183" s="196"/>
      <c r="U183" s="196"/>
      <c r="V183" s="196"/>
      <c r="W183" s="196"/>
      <c r="X183" s="196"/>
      <c r="Y183" s="197" t="n">
        <v>38099</v>
      </c>
      <c r="Z183" s="197"/>
      <c r="AA183" s="197"/>
      <c r="AB183" s="197"/>
      <c r="AC183" s="197"/>
      <c r="AD183" s="197"/>
      <c r="AE183" s="197"/>
      <c r="AF183" s="196" t="n">
        <v>1</v>
      </c>
      <c r="AG183" s="196"/>
      <c r="AH183" s="196"/>
      <c r="AI183" s="196"/>
      <c r="AJ183" s="45"/>
    </row>
    <row r="184" customFormat="false" ht="9" hidden="false" customHeight="true" outlineLevel="0" collapsed="false">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row>
    <row r="185" customFormat="false" ht="18.75" hidden="false" customHeight="true" outlineLevel="0" collapsed="false">
      <c r="B185" s="165" t="s">
        <v>1476</v>
      </c>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row>
    <row r="186" customFormat="false" ht="8.25" hidden="false" customHeight="true" outlineLevel="0" collapsed="false">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row>
    <row r="187" customFormat="false" ht="12.75" hidden="false" customHeight="true" outlineLevel="0" collapsed="false">
      <c r="B187" s="148"/>
      <c r="C187" s="148"/>
      <c r="D187" s="148"/>
      <c r="E187" s="148"/>
      <c r="F187" s="148" t="s">
        <v>1408</v>
      </c>
      <c r="G187" s="148"/>
      <c r="H187" s="148"/>
      <c r="I187" s="148"/>
      <c r="J187" s="148"/>
      <c r="K187" s="148"/>
      <c r="L187" s="148"/>
      <c r="M187" s="148"/>
      <c r="N187" s="148"/>
      <c r="O187" s="148"/>
      <c r="P187" s="148"/>
      <c r="Q187" s="148"/>
      <c r="R187" s="148" t="s">
        <v>1409</v>
      </c>
      <c r="S187" s="148"/>
      <c r="T187" s="148"/>
      <c r="U187" s="148"/>
      <c r="V187" s="148"/>
      <c r="W187" s="148"/>
      <c r="X187" s="148"/>
      <c r="Y187" s="148" t="s">
        <v>1410</v>
      </c>
      <c r="Z187" s="148"/>
      <c r="AA187" s="148"/>
      <c r="AB187" s="148"/>
      <c r="AC187" s="148"/>
      <c r="AD187" s="148"/>
      <c r="AE187" s="148"/>
      <c r="AF187" s="148" t="s">
        <v>1409</v>
      </c>
      <c r="AG187" s="148"/>
      <c r="AH187" s="148"/>
      <c r="AI187" s="148"/>
      <c r="AJ187" s="148"/>
    </row>
    <row r="188" customFormat="false" ht="12" hidden="false" customHeight="true" outlineLevel="0" collapsed="false">
      <c r="B188" s="151" t="s">
        <v>1477</v>
      </c>
      <c r="C188" s="151"/>
      <c r="D188" s="151"/>
      <c r="E188" s="151"/>
      <c r="F188" s="156" t="n">
        <v>43634983.55</v>
      </c>
      <c r="G188" s="156"/>
      <c r="H188" s="156"/>
      <c r="I188" s="156"/>
      <c r="J188" s="156"/>
      <c r="K188" s="156"/>
      <c r="L188" s="156"/>
      <c r="M188" s="156"/>
      <c r="N188" s="156"/>
      <c r="O188" s="156"/>
      <c r="P188" s="156"/>
      <c r="Q188" s="156"/>
      <c r="R188" s="154" t="n">
        <v>0.0149124717826057</v>
      </c>
      <c r="S188" s="154"/>
      <c r="T188" s="154"/>
      <c r="U188" s="154"/>
      <c r="V188" s="154"/>
      <c r="W188" s="154"/>
      <c r="X188" s="154"/>
      <c r="Y188" s="152" t="n">
        <v>738</v>
      </c>
      <c r="Z188" s="152"/>
      <c r="AA188" s="152"/>
      <c r="AB188" s="152"/>
      <c r="AC188" s="152"/>
      <c r="AD188" s="152"/>
      <c r="AE188" s="152"/>
      <c r="AF188" s="154" t="n">
        <v>0.0193705871545185</v>
      </c>
      <c r="AG188" s="154"/>
      <c r="AH188" s="154"/>
      <c r="AI188" s="154"/>
      <c r="AJ188" s="154"/>
    </row>
    <row r="189" customFormat="false" ht="12" hidden="false" customHeight="true" outlineLevel="0" collapsed="false">
      <c r="B189" s="151" t="s">
        <v>1478</v>
      </c>
      <c r="C189" s="151"/>
      <c r="D189" s="151"/>
      <c r="E189" s="151"/>
      <c r="F189" s="156" t="n">
        <v>24163814.53</v>
      </c>
      <c r="G189" s="156"/>
      <c r="H189" s="156"/>
      <c r="I189" s="156"/>
      <c r="J189" s="156"/>
      <c r="K189" s="156"/>
      <c r="L189" s="156"/>
      <c r="M189" s="156"/>
      <c r="N189" s="156"/>
      <c r="O189" s="156"/>
      <c r="P189" s="156"/>
      <c r="Q189" s="156"/>
      <c r="R189" s="154" t="n">
        <v>0.00825810331579105</v>
      </c>
      <c r="S189" s="154"/>
      <c r="T189" s="154"/>
      <c r="U189" s="154"/>
      <c r="V189" s="154"/>
      <c r="W189" s="154"/>
      <c r="X189" s="154"/>
      <c r="Y189" s="152" t="n">
        <v>298</v>
      </c>
      <c r="Z189" s="152"/>
      <c r="AA189" s="152"/>
      <c r="AB189" s="152"/>
      <c r="AC189" s="152"/>
      <c r="AD189" s="152"/>
      <c r="AE189" s="152"/>
      <c r="AF189" s="154" t="n">
        <v>0.00782172760439907</v>
      </c>
      <c r="AG189" s="154"/>
      <c r="AH189" s="154"/>
      <c r="AI189" s="154"/>
      <c r="AJ189" s="154"/>
    </row>
    <row r="190" customFormat="false" ht="12" hidden="false" customHeight="true" outlineLevel="0" collapsed="false">
      <c r="B190" s="151" t="s">
        <v>1479</v>
      </c>
      <c r="C190" s="151"/>
      <c r="D190" s="151"/>
      <c r="E190" s="151"/>
      <c r="F190" s="156" t="n">
        <v>5273506.65</v>
      </c>
      <c r="G190" s="156"/>
      <c r="H190" s="156"/>
      <c r="I190" s="156"/>
      <c r="J190" s="156"/>
      <c r="K190" s="156"/>
      <c r="L190" s="156"/>
      <c r="M190" s="156"/>
      <c r="N190" s="156"/>
      <c r="O190" s="156"/>
      <c r="P190" s="156"/>
      <c r="Q190" s="156"/>
      <c r="R190" s="154" t="n">
        <v>0.00180224702098022</v>
      </c>
      <c r="S190" s="154"/>
      <c r="T190" s="154"/>
      <c r="U190" s="154"/>
      <c r="V190" s="154"/>
      <c r="W190" s="154"/>
      <c r="X190" s="154"/>
      <c r="Y190" s="152" t="n">
        <v>61</v>
      </c>
      <c r="Z190" s="152"/>
      <c r="AA190" s="152"/>
      <c r="AB190" s="152"/>
      <c r="AC190" s="152"/>
      <c r="AD190" s="152"/>
      <c r="AE190" s="152"/>
      <c r="AF190" s="154" t="n">
        <v>0.00160109189217565</v>
      </c>
      <c r="AG190" s="154"/>
      <c r="AH190" s="154"/>
      <c r="AI190" s="154"/>
      <c r="AJ190" s="154"/>
    </row>
    <row r="191" customFormat="false" ht="12" hidden="false" customHeight="true" outlineLevel="0" collapsed="false">
      <c r="B191" s="151" t="s">
        <v>1480</v>
      </c>
      <c r="C191" s="151"/>
      <c r="D191" s="151"/>
      <c r="E191" s="151"/>
      <c r="F191" s="156" t="n">
        <v>6711128.97</v>
      </c>
      <c r="G191" s="156"/>
      <c r="H191" s="156"/>
      <c r="I191" s="156"/>
      <c r="J191" s="156"/>
      <c r="K191" s="156"/>
      <c r="L191" s="156"/>
      <c r="M191" s="156"/>
      <c r="N191" s="156"/>
      <c r="O191" s="156"/>
      <c r="P191" s="156"/>
      <c r="Q191" s="156"/>
      <c r="R191" s="154" t="n">
        <v>0.0022935615703825</v>
      </c>
      <c r="S191" s="154"/>
      <c r="T191" s="154"/>
      <c r="U191" s="154"/>
      <c r="V191" s="154"/>
      <c r="W191" s="154"/>
      <c r="X191" s="154"/>
      <c r="Y191" s="152" t="n">
        <v>69</v>
      </c>
      <c r="Z191" s="152"/>
      <c r="AA191" s="152"/>
      <c r="AB191" s="152"/>
      <c r="AC191" s="152"/>
      <c r="AD191" s="152"/>
      <c r="AE191" s="152"/>
      <c r="AF191" s="154" t="n">
        <v>0.00181107115672327</v>
      </c>
      <c r="AG191" s="154"/>
      <c r="AH191" s="154"/>
      <c r="AI191" s="154"/>
      <c r="AJ191" s="154"/>
    </row>
    <row r="192" customFormat="false" ht="12" hidden="false" customHeight="true" outlineLevel="0" collapsed="false">
      <c r="B192" s="151" t="s">
        <v>1481</v>
      </c>
      <c r="C192" s="151"/>
      <c r="D192" s="151"/>
      <c r="E192" s="151"/>
      <c r="F192" s="156" t="n">
        <v>8811525.43</v>
      </c>
      <c r="G192" s="156"/>
      <c r="H192" s="156"/>
      <c r="I192" s="156"/>
      <c r="J192" s="156"/>
      <c r="K192" s="156"/>
      <c r="L192" s="156"/>
      <c r="M192" s="156"/>
      <c r="N192" s="156"/>
      <c r="O192" s="156"/>
      <c r="P192" s="156"/>
      <c r="Q192" s="156"/>
      <c r="R192" s="154" t="n">
        <v>0.00301138246531063</v>
      </c>
      <c r="S192" s="154"/>
      <c r="T192" s="154"/>
      <c r="U192" s="154"/>
      <c r="V192" s="154"/>
      <c r="W192" s="154"/>
      <c r="X192" s="154"/>
      <c r="Y192" s="152" t="n">
        <v>94</v>
      </c>
      <c r="Z192" s="152"/>
      <c r="AA192" s="152"/>
      <c r="AB192" s="152"/>
      <c r="AC192" s="152"/>
      <c r="AD192" s="152"/>
      <c r="AE192" s="152"/>
      <c r="AF192" s="154" t="n">
        <v>0.0024672563584346</v>
      </c>
      <c r="AG192" s="154"/>
      <c r="AH192" s="154"/>
      <c r="AI192" s="154"/>
      <c r="AJ192" s="154"/>
    </row>
    <row r="193" customFormat="false" ht="12" hidden="false" customHeight="true" outlineLevel="0" collapsed="false">
      <c r="B193" s="151" t="s">
        <v>1482</v>
      </c>
      <c r="C193" s="151"/>
      <c r="D193" s="151"/>
      <c r="E193" s="151"/>
      <c r="F193" s="156" t="n">
        <v>1675188.11</v>
      </c>
      <c r="G193" s="156"/>
      <c r="H193" s="156"/>
      <c r="I193" s="156"/>
      <c r="J193" s="156"/>
      <c r="K193" s="156"/>
      <c r="L193" s="156"/>
      <c r="M193" s="156"/>
      <c r="N193" s="156"/>
      <c r="O193" s="156"/>
      <c r="P193" s="156"/>
      <c r="Q193" s="156"/>
      <c r="R193" s="154" t="n">
        <v>0.00057250383496321</v>
      </c>
      <c r="S193" s="154"/>
      <c r="T193" s="154"/>
      <c r="U193" s="154"/>
      <c r="V193" s="154"/>
      <c r="W193" s="154"/>
      <c r="X193" s="154"/>
      <c r="Y193" s="152" t="n">
        <v>21</v>
      </c>
      <c r="Z193" s="152"/>
      <c r="AA193" s="152"/>
      <c r="AB193" s="152"/>
      <c r="AC193" s="152"/>
      <c r="AD193" s="152"/>
      <c r="AE193" s="152"/>
      <c r="AF193" s="154" t="n">
        <v>0.000551195569437518</v>
      </c>
      <c r="AG193" s="154"/>
      <c r="AH193" s="154"/>
      <c r="AI193" s="154"/>
      <c r="AJ193" s="154"/>
    </row>
    <row r="194" customFormat="false" ht="12" hidden="false" customHeight="true" outlineLevel="0" collapsed="false">
      <c r="B194" s="151" t="s">
        <v>1483</v>
      </c>
      <c r="C194" s="151"/>
      <c r="D194" s="151"/>
      <c r="E194" s="151"/>
      <c r="F194" s="156" t="n">
        <v>4346473.19</v>
      </c>
      <c r="G194" s="156"/>
      <c r="H194" s="156"/>
      <c r="I194" s="156"/>
      <c r="J194" s="156"/>
      <c r="K194" s="156"/>
      <c r="L194" s="156"/>
      <c r="M194" s="156"/>
      <c r="N194" s="156"/>
      <c r="O194" s="156"/>
      <c r="P194" s="156"/>
      <c r="Q194" s="156"/>
      <c r="R194" s="154" t="n">
        <v>0.00148542874378435</v>
      </c>
      <c r="S194" s="154"/>
      <c r="T194" s="154"/>
      <c r="U194" s="154"/>
      <c r="V194" s="154"/>
      <c r="W194" s="154"/>
      <c r="X194" s="154"/>
      <c r="Y194" s="152" t="n">
        <v>45</v>
      </c>
      <c r="Z194" s="152"/>
      <c r="AA194" s="152"/>
      <c r="AB194" s="152"/>
      <c r="AC194" s="152"/>
      <c r="AD194" s="152"/>
      <c r="AE194" s="152"/>
      <c r="AF194" s="154" t="n">
        <v>0.0011811333630804</v>
      </c>
      <c r="AG194" s="154"/>
      <c r="AH194" s="154"/>
      <c r="AI194" s="154"/>
      <c r="AJ194" s="154"/>
    </row>
    <row r="195" customFormat="false" ht="12" hidden="false" customHeight="true" outlineLevel="0" collapsed="false">
      <c r="B195" s="151" t="s">
        <v>1484</v>
      </c>
      <c r="C195" s="151"/>
      <c r="D195" s="151"/>
      <c r="E195" s="151"/>
      <c r="F195" s="156" t="n">
        <v>7588669.85</v>
      </c>
      <c r="G195" s="156"/>
      <c r="H195" s="156"/>
      <c r="I195" s="156"/>
      <c r="J195" s="156"/>
      <c r="K195" s="156"/>
      <c r="L195" s="156"/>
      <c r="M195" s="156"/>
      <c r="N195" s="156"/>
      <c r="O195" s="156"/>
      <c r="P195" s="156"/>
      <c r="Q195" s="156"/>
      <c r="R195" s="154" t="n">
        <v>0.00259346551319224</v>
      </c>
      <c r="S195" s="154"/>
      <c r="T195" s="154"/>
      <c r="U195" s="154"/>
      <c r="V195" s="154"/>
      <c r="W195" s="154"/>
      <c r="X195" s="154"/>
      <c r="Y195" s="152" t="n">
        <v>65</v>
      </c>
      <c r="Z195" s="152"/>
      <c r="AA195" s="152"/>
      <c r="AB195" s="152"/>
      <c r="AC195" s="152"/>
      <c r="AD195" s="152"/>
      <c r="AE195" s="152"/>
      <c r="AF195" s="154" t="n">
        <v>0.00170608152444946</v>
      </c>
      <c r="AG195" s="154"/>
      <c r="AH195" s="154"/>
      <c r="AI195" s="154"/>
      <c r="AJ195" s="154"/>
    </row>
    <row r="196" customFormat="false" ht="12" hidden="false" customHeight="true" outlineLevel="0" collapsed="false">
      <c r="B196" s="151" t="s">
        <v>1485</v>
      </c>
      <c r="C196" s="151"/>
      <c r="D196" s="151"/>
      <c r="E196" s="151"/>
      <c r="F196" s="156" t="n">
        <v>4300081.93</v>
      </c>
      <c r="G196" s="156"/>
      <c r="H196" s="156"/>
      <c r="I196" s="156"/>
      <c r="J196" s="156"/>
      <c r="K196" s="156"/>
      <c r="L196" s="156"/>
      <c r="M196" s="156"/>
      <c r="N196" s="156"/>
      <c r="O196" s="156"/>
      <c r="P196" s="156"/>
      <c r="Q196" s="156"/>
      <c r="R196" s="154" t="n">
        <v>0.0014695743008712</v>
      </c>
      <c r="S196" s="154"/>
      <c r="T196" s="154"/>
      <c r="U196" s="154"/>
      <c r="V196" s="154"/>
      <c r="W196" s="154"/>
      <c r="X196" s="154"/>
      <c r="Y196" s="152" t="n">
        <v>43</v>
      </c>
      <c r="Z196" s="152"/>
      <c r="AA196" s="152"/>
      <c r="AB196" s="152"/>
      <c r="AC196" s="152"/>
      <c r="AD196" s="152"/>
      <c r="AE196" s="152"/>
      <c r="AF196" s="154" t="n">
        <v>0.00112863854694349</v>
      </c>
      <c r="AG196" s="154"/>
      <c r="AH196" s="154"/>
      <c r="AI196" s="154"/>
      <c r="AJ196" s="154"/>
    </row>
    <row r="197" customFormat="false" ht="12" hidden="false" customHeight="true" outlineLevel="0" collapsed="false">
      <c r="B197" s="151" t="s">
        <v>1486</v>
      </c>
      <c r="C197" s="151"/>
      <c r="D197" s="151"/>
      <c r="E197" s="151"/>
      <c r="F197" s="156" t="n">
        <v>1731643.12</v>
      </c>
      <c r="G197" s="156"/>
      <c r="H197" s="156"/>
      <c r="I197" s="156"/>
      <c r="J197" s="156"/>
      <c r="K197" s="156"/>
      <c r="L197" s="156"/>
      <c r="M197" s="156"/>
      <c r="N197" s="156"/>
      <c r="O197" s="156"/>
      <c r="P197" s="156"/>
      <c r="Q197" s="156"/>
      <c r="R197" s="154" t="n">
        <v>0.000591797614291603</v>
      </c>
      <c r="S197" s="154"/>
      <c r="T197" s="154"/>
      <c r="U197" s="154"/>
      <c r="V197" s="154"/>
      <c r="W197" s="154"/>
      <c r="X197" s="154"/>
      <c r="Y197" s="152" t="n">
        <v>20</v>
      </c>
      <c r="Z197" s="152"/>
      <c r="AA197" s="152"/>
      <c r="AB197" s="152"/>
      <c r="AC197" s="152"/>
      <c r="AD197" s="152"/>
      <c r="AE197" s="152"/>
      <c r="AF197" s="154" t="n">
        <v>0.000524948161369065</v>
      </c>
      <c r="AG197" s="154"/>
      <c r="AH197" s="154"/>
      <c r="AI197" s="154"/>
      <c r="AJ197" s="154"/>
    </row>
    <row r="198" customFormat="false" ht="12" hidden="false" customHeight="true" outlineLevel="0" collapsed="false">
      <c r="B198" s="151" t="s">
        <v>1487</v>
      </c>
      <c r="C198" s="151"/>
      <c r="D198" s="151"/>
      <c r="E198" s="151"/>
      <c r="F198" s="156" t="n">
        <v>1359506.49</v>
      </c>
      <c r="G198" s="156"/>
      <c r="H198" s="156"/>
      <c r="I198" s="156"/>
      <c r="J198" s="156"/>
      <c r="K198" s="156"/>
      <c r="L198" s="156"/>
      <c r="M198" s="156"/>
      <c r="N198" s="156"/>
      <c r="O198" s="156"/>
      <c r="P198" s="156"/>
      <c r="Q198" s="156"/>
      <c r="R198" s="154" t="n">
        <v>0.000464618077537796</v>
      </c>
      <c r="S198" s="154"/>
      <c r="T198" s="154"/>
      <c r="U198" s="154"/>
      <c r="V198" s="154"/>
      <c r="W198" s="154"/>
      <c r="X198" s="154"/>
      <c r="Y198" s="152" t="n">
        <v>21</v>
      </c>
      <c r="Z198" s="152"/>
      <c r="AA198" s="152"/>
      <c r="AB198" s="152"/>
      <c r="AC198" s="152"/>
      <c r="AD198" s="152"/>
      <c r="AE198" s="152"/>
      <c r="AF198" s="154" t="n">
        <v>0.000551195569437518</v>
      </c>
      <c r="AG198" s="154"/>
      <c r="AH198" s="154"/>
      <c r="AI198" s="154"/>
      <c r="AJ198" s="154"/>
    </row>
    <row r="199" customFormat="false" ht="12" hidden="false" customHeight="true" outlineLevel="0" collapsed="false">
      <c r="B199" s="151" t="s">
        <v>1488</v>
      </c>
      <c r="C199" s="151"/>
      <c r="D199" s="151"/>
      <c r="E199" s="151"/>
      <c r="F199" s="156" t="n">
        <v>2816476646.07004</v>
      </c>
      <c r="G199" s="156"/>
      <c r="H199" s="156"/>
      <c r="I199" s="156"/>
      <c r="J199" s="156"/>
      <c r="K199" s="156"/>
      <c r="L199" s="156"/>
      <c r="M199" s="156"/>
      <c r="N199" s="156"/>
      <c r="O199" s="156"/>
      <c r="P199" s="156"/>
      <c r="Q199" s="156"/>
      <c r="R199" s="154" t="n">
        <v>0.962544845760289</v>
      </c>
      <c r="S199" s="154"/>
      <c r="T199" s="154"/>
      <c r="U199" s="154"/>
      <c r="V199" s="154"/>
      <c r="W199" s="154"/>
      <c r="X199" s="154"/>
      <c r="Y199" s="152" t="n">
        <v>36624</v>
      </c>
      <c r="Z199" s="152"/>
      <c r="AA199" s="152"/>
      <c r="AB199" s="152"/>
      <c r="AC199" s="152"/>
      <c r="AD199" s="152"/>
      <c r="AE199" s="152"/>
      <c r="AF199" s="154" t="n">
        <v>0.961285073099031</v>
      </c>
      <c r="AG199" s="154"/>
      <c r="AH199" s="154"/>
      <c r="AI199" s="154"/>
      <c r="AJ199" s="154"/>
    </row>
    <row r="200" customFormat="false" ht="12.75" hidden="false" customHeight="true" outlineLevel="0" collapsed="false">
      <c r="B200" s="148"/>
      <c r="C200" s="148"/>
      <c r="D200" s="148"/>
      <c r="E200" s="148"/>
      <c r="F200" s="195" t="n">
        <v>2926073167.89004</v>
      </c>
      <c r="G200" s="195"/>
      <c r="H200" s="195"/>
      <c r="I200" s="195"/>
      <c r="J200" s="195"/>
      <c r="K200" s="195"/>
      <c r="L200" s="195"/>
      <c r="M200" s="195"/>
      <c r="N200" s="195"/>
      <c r="O200" s="195"/>
      <c r="P200" s="195"/>
      <c r="Q200" s="195"/>
      <c r="R200" s="196" t="n">
        <v>0.999999999999991</v>
      </c>
      <c r="S200" s="196"/>
      <c r="T200" s="196"/>
      <c r="U200" s="196"/>
      <c r="V200" s="196"/>
      <c r="W200" s="196"/>
      <c r="X200" s="196"/>
      <c r="Y200" s="197" t="n">
        <v>38099</v>
      </c>
      <c r="Z200" s="197"/>
      <c r="AA200" s="197"/>
      <c r="AB200" s="197"/>
      <c r="AC200" s="197"/>
      <c r="AD200" s="197"/>
      <c r="AE200" s="197"/>
      <c r="AF200" s="196" t="n">
        <v>1</v>
      </c>
      <c r="AG200" s="196"/>
      <c r="AH200" s="196"/>
      <c r="AI200" s="196"/>
      <c r="AJ200" s="196"/>
    </row>
    <row r="201" customFormat="false" ht="9" hidden="false" customHeight="true" outlineLevel="0" collapsed="false">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row>
    <row r="202" customFormat="false" ht="18.75" hidden="false" customHeight="true" outlineLevel="0" collapsed="false">
      <c r="B202" s="165" t="s">
        <v>1489</v>
      </c>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row>
    <row r="203" customFormat="false" ht="8.25" hidden="false" customHeight="true" outlineLevel="0" collapsed="false">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row>
    <row r="204" customFormat="false" ht="12" hidden="false" customHeight="true" outlineLevel="0" collapsed="false">
      <c r="B204" s="148"/>
      <c r="C204" s="148"/>
      <c r="D204" s="148"/>
      <c r="E204" s="148" t="s">
        <v>1408</v>
      </c>
      <c r="F204" s="148"/>
      <c r="G204" s="148"/>
      <c r="H204" s="148"/>
      <c r="I204" s="148"/>
      <c r="J204" s="148"/>
      <c r="K204" s="148"/>
      <c r="L204" s="148"/>
      <c r="M204" s="148"/>
      <c r="N204" s="148"/>
      <c r="O204" s="148"/>
      <c r="P204" s="148"/>
      <c r="Q204" s="148" t="s">
        <v>1409</v>
      </c>
      <c r="R204" s="148"/>
      <c r="S204" s="148"/>
      <c r="T204" s="148"/>
      <c r="U204" s="148"/>
      <c r="V204" s="148"/>
      <c r="W204" s="148"/>
      <c r="X204" s="148" t="s">
        <v>1410</v>
      </c>
      <c r="Y204" s="148"/>
      <c r="Z204" s="148"/>
      <c r="AA204" s="148"/>
      <c r="AB204" s="148"/>
      <c r="AC204" s="148"/>
      <c r="AD204" s="148"/>
      <c r="AE204" s="148" t="s">
        <v>1409</v>
      </c>
      <c r="AF204" s="148"/>
      <c r="AG204" s="148"/>
      <c r="AH204" s="148"/>
      <c r="AI204" s="148"/>
      <c r="AJ204" s="45"/>
    </row>
    <row r="205" customFormat="false" ht="12" hidden="false" customHeight="true" outlineLevel="0" collapsed="false">
      <c r="B205" s="151" t="s">
        <v>1490</v>
      </c>
      <c r="C205" s="151"/>
      <c r="D205" s="151"/>
      <c r="E205" s="156" t="n">
        <v>2926073167.89004</v>
      </c>
      <c r="F205" s="156"/>
      <c r="G205" s="156"/>
      <c r="H205" s="156"/>
      <c r="I205" s="156"/>
      <c r="J205" s="156"/>
      <c r="K205" s="156"/>
      <c r="L205" s="156"/>
      <c r="M205" s="156"/>
      <c r="N205" s="156"/>
      <c r="O205" s="156"/>
      <c r="P205" s="156"/>
      <c r="Q205" s="154" t="n">
        <v>1</v>
      </c>
      <c r="R205" s="154"/>
      <c r="S205" s="154"/>
      <c r="T205" s="154"/>
      <c r="U205" s="154"/>
      <c r="V205" s="154"/>
      <c r="W205" s="154"/>
      <c r="X205" s="152" t="n">
        <v>38095</v>
      </c>
      <c r="Y205" s="152"/>
      <c r="Z205" s="152"/>
      <c r="AA205" s="152"/>
      <c r="AB205" s="152"/>
      <c r="AC205" s="152"/>
      <c r="AD205" s="152"/>
      <c r="AE205" s="154" t="n">
        <v>0.999895010367726</v>
      </c>
      <c r="AF205" s="154"/>
      <c r="AG205" s="154"/>
      <c r="AH205" s="154"/>
      <c r="AI205" s="154"/>
      <c r="AJ205" s="45"/>
    </row>
    <row r="206" customFormat="false" ht="12" hidden="false" customHeight="true" outlineLevel="0" collapsed="false">
      <c r="B206" s="151" t="s">
        <v>1491</v>
      </c>
      <c r="C206" s="151"/>
      <c r="D206" s="151"/>
      <c r="E206" s="156" t="n">
        <v>0</v>
      </c>
      <c r="F206" s="156"/>
      <c r="G206" s="156"/>
      <c r="H206" s="156"/>
      <c r="I206" s="156"/>
      <c r="J206" s="156"/>
      <c r="K206" s="156"/>
      <c r="L206" s="156"/>
      <c r="M206" s="156"/>
      <c r="N206" s="156"/>
      <c r="O206" s="156"/>
      <c r="P206" s="156"/>
      <c r="Q206" s="154" t="n">
        <v>0</v>
      </c>
      <c r="R206" s="154"/>
      <c r="S206" s="154"/>
      <c r="T206" s="154"/>
      <c r="U206" s="154"/>
      <c r="V206" s="154"/>
      <c r="W206" s="154"/>
      <c r="X206" s="152" t="n">
        <v>4</v>
      </c>
      <c r="Y206" s="152"/>
      <c r="Z206" s="152"/>
      <c r="AA206" s="152"/>
      <c r="AB206" s="152"/>
      <c r="AC206" s="152"/>
      <c r="AD206" s="152"/>
      <c r="AE206" s="154" t="n">
        <v>0.000104989632273813</v>
      </c>
      <c r="AF206" s="154"/>
      <c r="AG206" s="154"/>
      <c r="AH206" s="154"/>
      <c r="AI206" s="154"/>
      <c r="AJ206" s="45"/>
    </row>
    <row r="207" customFormat="false" ht="12" hidden="false" customHeight="true" outlineLevel="0" collapsed="false">
      <c r="B207" s="148"/>
      <c r="C207" s="148"/>
      <c r="D207" s="148"/>
      <c r="E207" s="195" t="n">
        <v>2926073167.89004</v>
      </c>
      <c r="F207" s="195"/>
      <c r="G207" s="195"/>
      <c r="H207" s="195"/>
      <c r="I207" s="195"/>
      <c r="J207" s="195"/>
      <c r="K207" s="195"/>
      <c r="L207" s="195"/>
      <c r="M207" s="195"/>
      <c r="N207" s="195"/>
      <c r="O207" s="195"/>
      <c r="P207" s="195"/>
      <c r="Q207" s="196" t="n">
        <v>0.999999999999991</v>
      </c>
      <c r="R207" s="196"/>
      <c r="S207" s="196"/>
      <c r="T207" s="196"/>
      <c r="U207" s="196"/>
      <c r="V207" s="196"/>
      <c r="W207" s="196"/>
      <c r="X207" s="197" t="n">
        <v>38099</v>
      </c>
      <c r="Y207" s="197"/>
      <c r="Z207" s="197"/>
      <c r="AA207" s="197"/>
      <c r="AB207" s="197"/>
      <c r="AC207" s="197"/>
      <c r="AD207" s="197"/>
      <c r="AE207" s="196" t="n">
        <v>1</v>
      </c>
      <c r="AF207" s="196"/>
      <c r="AG207" s="196"/>
      <c r="AH207" s="196"/>
      <c r="AI207" s="196"/>
      <c r="AJ207" s="45"/>
    </row>
    <row r="208" customFormat="false" ht="17.1" hidden="false" customHeight="true" outlineLevel="0" collapsed="false">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row>
    <row r="209" customFormat="false" ht="18.75" hidden="false" customHeight="true" outlineLevel="0" collapsed="false">
      <c r="B209" s="165" t="s">
        <v>1492</v>
      </c>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row>
    <row r="210" customFormat="false" ht="6.75" hidden="false" customHeight="true" outlineLevel="0" collapsed="false">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row>
    <row r="211" customFormat="false" ht="13.5" hidden="false" customHeight="true" outlineLevel="0" collapsed="false">
      <c r="B211" s="148"/>
      <c r="C211" s="148"/>
      <c r="D211" s="148" t="s">
        <v>1408</v>
      </c>
      <c r="E211" s="148"/>
      <c r="F211" s="148"/>
      <c r="G211" s="148"/>
      <c r="H211" s="148"/>
      <c r="I211" s="148"/>
      <c r="J211" s="148"/>
      <c r="K211" s="148"/>
      <c r="L211" s="148"/>
      <c r="M211" s="148"/>
      <c r="N211" s="148"/>
      <c r="O211" s="148"/>
      <c r="P211" s="148" t="s">
        <v>1409</v>
      </c>
      <c r="Q211" s="148"/>
      <c r="R211" s="148"/>
      <c r="S211" s="148"/>
      <c r="T211" s="148"/>
      <c r="U211" s="148"/>
      <c r="V211" s="148"/>
      <c r="W211" s="148" t="s">
        <v>1410</v>
      </c>
      <c r="X211" s="148"/>
      <c r="Y211" s="148"/>
      <c r="Z211" s="148"/>
      <c r="AA211" s="148"/>
      <c r="AB211" s="148"/>
      <c r="AC211" s="148"/>
      <c r="AD211" s="148" t="s">
        <v>1409</v>
      </c>
      <c r="AE211" s="148"/>
      <c r="AF211" s="148"/>
      <c r="AG211" s="148"/>
      <c r="AH211" s="148"/>
      <c r="AI211" s="148"/>
      <c r="AJ211" s="45"/>
    </row>
    <row r="212" customFormat="false" ht="12" hidden="false" customHeight="true" outlineLevel="0" collapsed="false">
      <c r="B212" s="151" t="s">
        <v>1493</v>
      </c>
      <c r="C212" s="151"/>
      <c r="D212" s="156" t="n">
        <v>2801135319.19005</v>
      </c>
      <c r="E212" s="156"/>
      <c r="F212" s="156"/>
      <c r="G212" s="156"/>
      <c r="H212" s="156"/>
      <c r="I212" s="156"/>
      <c r="J212" s="156"/>
      <c r="K212" s="156"/>
      <c r="L212" s="156"/>
      <c r="M212" s="156"/>
      <c r="N212" s="156"/>
      <c r="O212" s="156"/>
      <c r="P212" s="154" t="n">
        <v>0.957301871302798</v>
      </c>
      <c r="Q212" s="154"/>
      <c r="R212" s="154"/>
      <c r="S212" s="154"/>
      <c r="T212" s="154"/>
      <c r="U212" s="154"/>
      <c r="V212" s="154"/>
      <c r="W212" s="152" t="n">
        <v>36655</v>
      </c>
      <c r="X212" s="152"/>
      <c r="Y212" s="152"/>
      <c r="Z212" s="152"/>
      <c r="AA212" s="152"/>
      <c r="AB212" s="152"/>
      <c r="AC212" s="152"/>
      <c r="AD212" s="154" t="n">
        <v>0.962098742749154</v>
      </c>
      <c r="AE212" s="154"/>
      <c r="AF212" s="154"/>
      <c r="AG212" s="154"/>
      <c r="AH212" s="154"/>
      <c r="AI212" s="154"/>
      <c r="AJ212" s="45"/>
    </row>
    <row r="213" customFormat="false" ht="12" hidden="false" customHeight="true" outlineLevel="0" collapsed="false">
      <c r="B213" s="151" t="s">
        <v>1494</v>
      </c>
      <c r="C213" s="151"/>
      <c r="D213" s="156" t="n">
        <v>64642886.68</v>
      </c>
      <c r="E213" s="156"/>
      <c r="F213" s="156"/>
      <c r="G213" s="156"/>
      <c r="H213" s="156"/>
      <c r="I213" s="156"/>
      <c r="J213" s="156"/>
      <c r="K213" s="156"/>
      <c r="L213" s="156"/>
      <c r="M213" s="156"/>
      <c r="N213" s="156"/>
      <c r="O213" s="156"/>
      <c r="P213" s="154" t="n">
        <v>0.0220920267440247</v>
      </c>
      <c r="Q213" s="154"/>
      <c r="R213" s="154"/>
      <c r="S213" s="154"/>
      <c r="T213" s="154"/>
      <c r="U213" s="154"/>
      <c r="V213" s="154"/>
      <c r="W213" s="152" t="n">
        <v>391</v>
      </c>
      <c r="X213" s="152"/>
      <c r="Y213" s="152"/>
      <c r="Z213" s="152"/>
      <c r="AA213" s="152"/>
      <c r="AB213" s="152"/>
      <c r="AC213" s="152"/>
      <c r="AD213" s="154" t="n">
        <v>0.0102627365547652</v>
      </c>
      <c r="AE213" s="154"/>
      <c r="AF213" s="154"/>
      <c r="AG213" s="154"/>
      <c r="AH213" s="154"/>
      <c r="AI213" s="154"/>
      <c r="AJ213" s="45"/>
    </row>
    <row r="214" customFormat="false" ht="12" hidden="false" customHeight="true" outlineLevel="0" collapsed="false">
      <c r="B214" s="151" t="s">
        <v>1495</v>
      </c>
      <c r="C214" s="151"/>
      <c r="D214" s="156" t="n">
        <v>60294962.0200001</v>
      </c>
      <c r="E214" s="156"/>
      <c r="F214" s="156"/>
      <c r="G214" s="156"/>
      <c r="H214" s="156"/>
      <c r="I214" s="156"/>
      <c r="J214" s="156"/>
      <c r="K214" s="156"/>
      <c r="L214" s="156"/>
      <c r="M214" s="156"/>
      <c r="N214" s="156"/>
      <c r="O214" s="156"/>
      <c r="P214" s="154" t="n">
        <v>0.0206061019531777</v>
      </c>
      <c r="Q214" s="154"/>
      <c r="R214" s="154"/>
      <c r="S214" s="154"/>
      <c r="T214" s="154"/>
      <c r="U214" s="154"/>
      <c r="V214" s="154"/>
      <c r="W214" s="152" t="n">
        <v>1053</v>
      </c>
      <c r="X214" s="152"/>
      <c r="Y214" s="152"/>
      <c r="Z214" s="152"/>
      <c r="AA214" s="152"/>
      <c r="AB214" s="152"/>
      <c r="AC214" s="152"/>
      <c r="AD214" s="154" t="n">
        <v>0.0276385206960813</v>
      </c>
      <c r="AE214" s="154"/>
      <c r="AF214" s="154"/>
      <c r="AG214" s="154"/>
      <c r="AH214" s="154"/>
      <c r="AI214" s="154"/>
      <c r="AJ214" s="45"/>
    </row>
    <row r="215" customFormat="false" ht="12" hidden="false" customHeight="true" outlineLevel="0" collapsed="false">
      <c r="B215" s="148"/>
      <c r="C215" s="148"/>
      <c r="D215" s="195" t="n">
        <v>2926073167.89005</v>
      </c>
      <c r="E215" s="195"/>
      <c r="F215" s="195"/>
      <c r="G215" s="195"/>
      <c r="H215" s="195"/>
      <c r="I215" s="195"/>
      <c r="J215" s="195"/>
      <c r="K215" s="195"/>
      <c r="L215" s="195"/>
      <c r="M215" s="195"/>
      <c r="N215" s="195"/>
      <c r="O215" s="195"/>
      <c r="P215" s="196" t="n">
        <v>0.99999999999999</v>
      </c>
      <c r="Q215" s="196"/>
      <c r="R215" s="196"/>
      <c r="S215" s="196"/>
      <c r="T215" s="196"/>
      <c r="U215" s="196"/>
      <c r="V215" s="196"/>
      <c r="W215" s="197" t="n">
        <v>38099</v>
      </c>
      <c r="X215" s="197"/>
      <c r="Y215" s="197"/>
      <c r="Z215" s="197"/>
      <c r="AA215" s="197"/>
      <c r="AB215" s="197"/>
      <c r="AC215" s="197"/>
      <c r="AD215" s="196" t="n">
        <v>1</v>
      </c>
      <c r="AE215" s="196"/>
      <c r="AF215" s="196"/>
      <c r="AG215" s="196"/>
      <c r="AH215" s="196"/>
      <c r="AI215" s="196"/>
      <c r="AJ215" s="45"/>
    </row>
    <row r="216" customFormat="false" ht="9" hidden="false" customHeight="true" outlineLevel="0" collapsed="false">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row>
    <row r="217" customFormat="false" ht="18.75" hidden="false" customHeight="true" outlineLevel="0" collapsed="false">
      <c r="B217" s="165" t="s">
        <v>1496</v>
      </c>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row>
    <row r="218" customFormat="false" ht="8.25" hidden="false" customHeight="true" outlineLevel="0" collapsed="false">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row>
    <row r="219" customFormat="false" ht="12.75" hidden="false" customHeight="true" outlineLevel="0" collapsed="false">
      <c r="B219" s="148"/>
      <c r="C219" s="148" t="s">
        <v>1408</v>
      </c>
      <c r="D219" s="148"/>
      <c r="E219" s="148"/>
      <c r="F219" s="148"/>
      <c r="G219" s="148"/>
      <c r="H219" s="148"/>
      <c r="I219" s="148"/>
      <c r="J219" s="148"/>
      <c r="K219" s="148"/>
      <c r="L219" s="148"/>
      <c r="M219" s="148"/>
      <c r="N219" s="148"/>
      <c r="O219" s="148" t="s">
        <v>1409</v>
      </c>
      <c r="P219" s="148"/>
      <c r="Q219" s="148"/>
      <c r="R219" s="148"/>
      <c r="S219" s="148"/>
      <c r="T219" s="148"/>
      <c r="U219" s="148"/>
      <c r="V219" s="148" t="s">
        <v>1410</v>
      </c>
      <c r="W219" s="148"/>
      <c r="X219" s="148"/>
      <c r="Y219" s="148"/>
      <c r="Z219" s="148"/>
      <c r="AA219" s="148"/>
      <c r="AB219" s="148"/>
      <c r="AC219" s="148" t="s">
        <v>1409</v>
      </c>
      <c r="AD219" s="148"/>
      <c r="AE219" s="148"/>
      <c r="AF219" s="148"/>
      <c r="AG219" s="148"/>
      <c r="AH219" s="148"/>
      <c r="AI219" s="45"/>
      <c r="AJ219" s="45"/>
    </row>
    <row r="220" customFormat="false" ht="12" hidden="false" customHeight="true" outlineLevel="0" collapsed="false">
      <c r="B220" s="151" t="s">
        <v>307</v>
      </c>
      <c r="C220" s="156" t="n">
        <v>0</v>
      </c>
      <c r="D220" s="156"/>
      <c r="E220" s="156"/>
      <c r="F220" s="156"/>
      <c r="G220" s="156"/>
      <c r="H220" s="156"/>
      <c r="I220" s="156"/>
      <c r="J220" s="156"/>
      <c r="K220" s="156"/>
      <c r="L220" s="156"/>
      <c r="M220" s="156"/>
      <c r="N220" s="156"/>
      <c r="O220" s="154" t="n">
        <v>0</v>
      </c>
      <c r="P220" s="154"/>
      <c r="Q220" s="154"/>
      <c r="R220" s="154"/>
      <c r="S220" s="154"/>
      <c r="T220" s="154"/>
      <c r="U220" s="154"/>
      <c r="V220" s="152" t="n">
        <v>70</v>
      </c>
      <c r="W220" s="152"/>
      <c r="X220" s="152"/>
      <c r="Y220" s="152"/>
      <c r="Z220" s="152"/>
      <c r="AA220" s="152"/>
      <c r="AB220" s="152"/>
      <c r="AC220" s="154" t="n">
        <v>0.00183731856479173</v>
      </c>
      <c r="AD220" s="154"/>
      <c r="AE220" s="154"/>
      <c r="AF220" s="154"/>
      <c r="AG220" s="154"/>
      <c r="AH220" s="154"/>
      <c r="AI220" s="45"/>
      <c r="AJ220" s="45"/>
    </row>
    <row r="221" customFormat="false" ht="12" hidden="false" customHeight="true" outlineLevel="0" collapsed="false">
      <c r="B221" s="151" t="s">
        <v>1497</v>
      </c>
      <c r="C221" s="156" t="n">
        <v>32015642.61</v>
      </c>
      <c r="D221" s="156"/>
      <c r="E221" s="156"/>
      <c r="F221" s="156"/>
      <c r="G221" s="156"/>
      <c r="H221" s="156"/>
      <c r="I221" s="156"/>
      <c r="J221" s="156"/>
      <c r="K221" s="156"/>
      <c r="L221" s="156"/>
      <c r="M221" s="156"/>
      <c r="N221" s="156"/>
      <c r="O221" s="154" t="n">
        <v>0.0109415044576915</v>
      </c>
      <c r="P221" s="154"/>
      <c r="Q221" s="154"/>
      <c r="R221" s="154"/>
      <c r="S221" s="154"/>
      <c r="T221" s="154"/>
      <c r="U221" s="154"/>
      <c r="V221" s="152" t="n">
        <v>1313</v>
      </c>
      <c r="W221" s="152"/>
      <c r="X221" s="152"/>
      <c r="Y221" s="152"/>
      <c r="Z221" s="152"/>
      <c r="AA221" s="152"/>
      <c r="AB221" s="152"/>
      <c r="AC221" s="154" t="n">
        <v>0.0344628467938791</v>
      </c>
      <c r="AD221" s="154"/>
      <c r="AE221" s="154"/>
      <c r="AF221" s="154"/>
      <c r="AG221" s="154"/>
      <c r="AH221" s="154"/>
      <c r="AI221" s="45"/>
      <c r="AJ221" s="45"/>
    </row>
    <row r="222" customFormat="false" ht="12" hidden="false" customHeight="true" outlineLevel="0" collapsed="false">
      <c r="B222" s="151" t="s">
        <v>1498</v>
      </c>
      <c r="C222" s="156" t="n">
        <v>134910847.32</v>
      </c>
      <c r="D222" s="156"/>
      <c r="E222" s="156"/>
      <c r="F222" s="156"/>
      <c r="G222" s="156"/>
      <c r="H222" s="156"/>
      <c r="I222" s="156"/>
      <c r="J222" s="156"/>
      <c r="K222" s="156"/>
      <c r="L222" s="156"/>
      <c r="M222" s="156"/>
      <c r="N222" s="156"/>
      <c r="O222" s="154" t="n">
        <v>0.0461064503787801</v>
      </c>
      <c r="P222" s="154"/>
      <c r="Q222" s="154"/>
      <c r="R222" s="154"/>
      <c r="S222" s="154"/>
      <c r="T222" s="154"/>
      <c r="U222" s="154"/>
      <c r="V222" s="152" t="n">
        <v>3482</v>
      </c>
      <c r="W222" s="152"/>
      <c r="X222" s="152"/>
      <c r="Y222" s="152"/>
      <c r="Z222" s="152"/>
      <c r="AA222" s="152"/>
      <c r="AB222" s="152"/>
      <c r="AC222" s="154" t="n">
        <v>0.0913934748943542</v>
      </c>
      <c r="AD222" s="154"/>
      <c r="AE222" s="154"/>
      <c r="AF222" s="154"/>
      <c r="AG222" s="154"/>
      <c r="AH222" s="154"/>
      <c r="AI222" s="45"/>
      <c r="AJ222" s="45"/>
    </row>
    <row r="223" customFormat="false" ht="12" hidden="false" customHeight="true" outlineLevel="0" collapsed="false">
      <c r="B223" s="151" t="s">
        <v>1499</v>
      </c>
      <c r="C223" s="156" t="n">
        <v>243616022.92</v>
      </c>
      <c r="D223" s="156"/>
      <c r="E223" s="156"/>
      <c r="F223" s="156"/>
      <c r="G223" s="156"/>
      <c r="H223" s="156"/>
      <c r="I223" s="156"/>
      <c r="J223" s="156"/>
      <c r="K223" s="156"/>
      <c r="L223" s="156"/>
      <c r="M223" s="156"/>
      <c r="N223" s="156"/>
      <c r="O223" s="154" t="n">
        <v>0.0832569826323491</v>
      </c>
      <c r="P223" s="154"/>
      <c r="Q223" s="154"/>
      <c r="R223" s="154"/>
      <c r="S223" s="154"/>
      <c r="T223" s="154"/>
      <c r="U223" s="154"/>
      <c r="V223" s="152" t="n">
        <v>4503</v>
      </c>
      <c r="W223" s="152"/>
      <c r="X223" s="152"/>
      <c r="Y223" s="152"/>
      <c r="Z223" s="152"/>
      <c r="AA223" s="152"/>
      <c r="AB223" s="152"/>
      <c r="AC223" s="154" t="n">
        <v>0.118192078532245</v>
      </c>
      <c r="AD223" s="154"/>
      <c r="AE223" s="154"/>
      <c r="AF223" s="154"/>
      <c r="AG223" s="154"/>
      <c r="AH223" s="154"/>
      <c r="AI223" s="45"/>
      <c r="AJ223" s="45"/>
    </row>
    <row r="224" customFormat="false" ht="12" hidden="false" customHeight="true" outlineLevel="0" collapsed="false">
      <c r="B224" s="151" t="s">
        <v>1500</v>
      </c>
      <c r="C224" s="156" t="n">
        <v>301849669.63</v>
      </c>
      <c r="D224" s="156"/>
      <c r="E224" s="156"/>
      <c r="F224" s="156"/>
      <c r="G224" s="156"/>
      <c r="H224" s="156"/>
      <c r="I224" s="156"/>
      <c r="J224" s="156"/>
      <c r="K224" s="156"/>
      <c r="L224" s="156"/>
      <c r="M224" s="156"/>
      <c r="N224" s="156"/>
      <c r="O224" s="154" t="n">
        <v>0.103158619867208</v>
      </c>
      <c r="P224" s="154"/>
      <c r="Q224" s="154"/>
      <c r="R224" s="154"/>
      <c r="S224" s="154"/>
      <c r="T224" s="154"/>
      <c r="U224" s="154"/>
      <c r="V224" s="152" t="n">
        <v>4748</v>
      </c>
      <c r="W224" s="152"/>
      <c r="X224" s="152"/>
      <c r="Y224" s="152"/>
      <c r="Z224" s="152"/>
      <c r="AA224" s="152"/>
      <c r="AB224" s="152"/>
      <c r="AC224" s="154" t="n">
        <v>0.124622693509016</v>
      </c>
      <c r="AD224" s="154"/>
      <c r="AE224" s="154"/>
      <c r="AF224" s="154"/>
      <c r="AG224" s="154"/>
      <c r="AH224" s="154"/>
      <c r="AI224" s="45"/>
      <c r="AJ224" s="45"/>
    </row>
    <row r="225" customFormat="false" ht="12" hidden="false" customHeight="true" outlineLevel="0" collapsed="false">
      <c r="B225" s="151" t="s">
        <v>1501</v>
      </c>
      <c r="C225" s="156" t="n">
        <v>340137211.879999</v>
      </c>
      <c r="D225" s="156"/>
      <c r="E225" s="156"/>
      <c r="F225" s="156"/>
      <c r="G225" s="156"/>
      <c r="H225" s="156"/>
      <c r="I225" s="156"/>
      <c r="J225" s="156"/>
      <c r="K225" s="156"/>
      <c r="L225" s="156"/>
      <c r="M225" s="156"/>
      <c r="N225" s="156"/>
      <c r="O225" s="154" t="n">
        <v>0.116243577095946</v>
      </c>
      <c r="P225" s="154"/>
      <c r="Q225" s="154"/>
      <c r="R225" s="154"/>
      <c r="S225" s="154"/>
      <c r="T225" s="154"/>
      <c r="U225" s="154"/>
      <c r="V225" s="152" t="n">
        <v>4659</v>
      </c>
      <c r="W225" s="152"/>
      <c r="X225" s="152"/>
      <c r="Y225" s="152"/>
      <c r="Z225" s="152"/>
      <c r="AA225" s="152"/>
      <c r="AB225" s="152"/>
      <c r="AC225" s="154" t="n">
        <v>0.122286674190924</v>
      </c>
      <c r="AD225" s="154"/>
      <c r="AE225" s="154"/>
      <c r="AF225" s="154"/>
      <c r="AG225" s="154"/>
      <c r="AH225" s="154"/>
      <c r="AI225" s="45"/>
      <c r="AJ225" s="45"/>
    </row>
    <row r="226" customFormat="false" ht="12" hidden="false" customHeight="true" outlineLevel="0" collapsed="false">
      <c r="B226" s="151" t="s">
        <v>1502</v>
      </c>
      <c r="C226" s="156" t="n">
        <v>365800995.07</v>
      </c>
      <c r="D226" s="156"/>
      <c r="E226" s="156"/>
      <c r="F226" s="156"/>
      <c r="G226" s="156"/>
      <c r="H226" s="156"/>
      <c r="I226" s="156"/>
      <c r="J226" s="156"/>
      <c r="K226" s="156"/>
      <c r="L226" s="156"/>
      <c r="M226" s="156"/>
      <c r="N226" s="156"/>
      <c r="O226" s="154" t="n">
        <v>0.125014302131679</v>
      </c>
      <c r="P226" s="154"/>
      <c r="Q226" s="154"/>
      <c r="R226" s="154"/>
      <c r="S226" s="154"/>
      <c r="T226" s="154"/>
      <c r="U226" s="154"/>
      <c r="V226" s="152" t="n">
        <v>4493</v>
      </c>
      <c r="W226" s="152"/>
      <c r="X226" s="152"/>
      <c r="Y226" s="152"/>
      <c r="Z226" s="152"/>
      <c r="AA226" s="152"/>
      <c r="AB226" s="152"/>
      <c r="AC226" s="154" t="n">
        <v>0.11792960445156</v>
      </c>
      <c r="AD226" s="154"/>
      <c r="AE226" s="154"/>
      <c r="AF226" s="154"/>
      <c r="AG226" s="154"/>
      <c r="AH226" s="154"/>
      <c r="AI226" s="45"/>
      <c r="AJ226" s="45"/>
    </row>
    <row r="227" customFormat="false" ht="12" hidden="false" customHeight="true" outlineLevel="0" collapsed="false">
      <c r="B227" s="151" t="s">
        <v>1503</v>
      </c>
      <c r="C227" s="156" t="n">
        <v>389332962.669999</v>
      </c>
      <c r="D227" s="156"/>
      <c r="E227" s="156"/>
      <c r="F227" s="156"/>
      <c r="G227" s="156"/>
      <c r="H227" s="156"/>
      <c r="I227" s="156"/>
      <c r="J227" s="156"/>
      <c r="K227" s="156"/>
      <c r="L227" s="156"/>
      <c r="M227" s="156"/>
      <c r="N227" s="156"/>
      <c r="O227" s="154" t="n">
        <v>0.133056468629166</v>
      </c>
      <c r="P227" s="154"/>
      <c r="Q227" s="154"/>
      <c r="R227" s="154"/>
      <c r="S227" s="154"/>
      <c r="T227" s="154"/>
      <c r="U227" s="154"/>
      <c r="V227" s="152" t="n">
        <v>4300</v>
      </c>
      <c r="W227" s="152"/>
      <c r="X227" s="152"/>
      <c r="Y227" s="152"/>
      <c r="Z227" s="152"/>
      <c r="AA227" s="152"/>
      <c r="AB227" s="152"/>
      <c r="AC227" s="154" t="n">
        <v>0.112863854694349</v>
      </c>
      <c r="AD227" s="154"/>
      <c r="AE227" s="154"/>
      <c r="AF227" s="154"/>
      <c r="AG227" s="154"/>
      <c r="AH227" s="154"/>
      <c r="AI227" s="45"/>
      <c r="AJ227" s="45"/>
    </row>
    <row r="228" customFormat="false" ht="12" hidden="false" customHeight="true" outlineLevel="0" collapsed="false">
      <c r="B228" s="151" t="s">
        <v>1504</v>
      </c>
      <c r="C228" s="156" t="n">
        <v>374202820.11</v>
      </c>
      <c r="D228" s="156"/>
      <c r="E228" s="156"/>
      <c r="F228" s="156"/>
      <c r="G228" s="156"/>
      <c r="H228" s="156"/>
      <c r="I228" s="156"/>
      <c r="J228" s="156"/>
      <c r="K228" s="156"/>
      <c r="L228" s="156"/>
      <c r="M228" s="156"/>
      <c r="N228" s="156"/>
      <c r="O228" s="154" t="n">
        <v>0.127885667459177</v>
      </c>
      <c r="P228" s="154"/>
      <c r="Q228" s="154"/>
      <c r="R228" s="154"/>
      <c r="S228" s="154"/>
      <c r="T228" s="154"/>
      <c r="U228" s="154"/>
      <c r="V228" s="152" t="n">
        <v>3802</v>
      </c>
      <c r="W228" s="152"/>
      <c r="X228" s="152"/>
      <c r="Y228" s="152"/>
      <c r="Z228" s="152"/>
      <c r="AA228" s="152"/>
      <c r="AB228" s="152"/>
      <c r="AC228" s="154" t="n">
        <v>0.0997926454762592</v>
      </c>
      <c r="AD228" s="154"/>
      <c r="AE228" s="154"/>
      <c r="AF228" s="154"/>
      <c r="AG228" s="154"/>
      <c r="AH228" s="154"/>
      <c r="AI228" s="45"/>
      <c r="AJ228" s="45"/>
    </row>
    <row r="229" customFormat="false" ht="12" hidden="false" customHeight="true" outlineLevel="0" collapsed="false">
      <c r="B229" s="151" t="s">
        <v>1505</v>
      </c>
      <c r="C229" s="156" t="n">
        <v>418370211.63</v>
      </c>
      <c r="D229" s="156"/>
      <c r="E229" s="156"/>
      <c r="F229" s="156"/>
      <c r="G229" s="156"/>
      <c r="H229" s="156"/>
      <c r="I229" s="156"/>
      <c r="J229" s="156"/>
      <c r="K229" s="156"/>
      <c r="L229" s="156"/>
      <c r="M229" s="156"/>
      <c r="N229" s="156"/>
      <c r="O229" s="154" t="n">
        <v>0.142980092302917</v>
      </c>
      <c r="P229" s="154"/>
      <c r="Q229" s="154"/>
      <c r="R229" s="154"/>
      <c r="S229" s="154"/>
      <c r="T229" s="154"/>
      <c r="U229" s="154"/>
      <c r="V229" s="152" t="n">
        <v>3872</v>
      </c>
      <c r="W229" s="152"/>
      <c r="X229" s="152"/>
      <c r="Y229" s="152"/>
      <c r="Z229" s="152"/>
      <c r="AA229" s="152"/>
      <c r="AB229" s="152"/>
      <c r="AC229" s="154" t="n">
        <v>0.101629964041051</v>
      </c>
      <c r="AD229" s="154"/>
      <c r="AE229" s="154"/>
      <c r="AF229" s="154"/>
      <c r="AG229" s="154"/>
      <c r="AH229" s="154"/>
      <c r="AI229" s="45"/>
      <c r="AJ229" s="45"/>
    </row>
    <row r="230" customFormat="false" ht="12" hidden="false" customHeight="true" outlineLevel="0" collapsed="false">
      <c r="B230" s="151" t="s">
        <v>1506</v>
      </c>
      <c r="C230" s="156" t="n">
        <v>280653946.02</v>
      </c>
      <c r="D230" s="156"/>
      <c r="E230" s="156"/>
      <c r="F230" s="156"/>
      <c r="G230" s="156"/>
      <c r="H230" s="156"/>
      <c r="I230" s="156"/>
      <c r="J230" s="156"/>
      <c r="K230" s="156"/>
      <c r="L230" s="156"/>
      <c r="M230" s="156"/>
      <c r="N230" s="156"/>
      <c r="O230" s="154" t="n">
        <v>0.095914876326343</v>
      </c>
      <c r="P230" s="154"/>
      <c r="Q230" s="154"/>
      <c r="R230" s="154"/>
      <c r="S230" s="154"/>
      <c r="T230" s="154"/>
      <c r="U230" s="154"/>
      <c r="V230" s="152" t="n">
        <v>2333</v>
      </c>
      <c r="W230" s="152"/>
      <c r="X230" s="152"/>
      <c r="Y230" s="152"/>
      <c r="Z230" s="152"/>
      <c r="AA230" s="152"/>
      <c r="AB230" s="152"/>
      <c r="AC230" s="154" t="n">
        <v>0.0612352030237014</v>
      </c>
      <c r="AD230" s="154"/>
      <c r="AE230" s="154"/>
      <c r="AF230" s="154"/>
      <c r="AG230" s="154"/>
      <c r="AH230" s="154"/>
      <c r="AI230" s="45"/>
      <c r="AJ230" s="45"/>
    </row>
    <row r="231" customFormat="false" ht="12" hidden="false" customHeight="true" outlineLevel="0" collapsed="false">
      <c r="B231" s="151" t="s">
        <v>1507</v>
      </c>
      <c r="C231" s="156" t="n">
        <v>25359151.86</v>
      </c>
      <c r="D231" s="156"/>
      <c r="E231" s="156"/>
      <c r="F231" s="156"/>
      <c r="G231" s="156"/>
      <c r="H231" s="156"/>
      <c r="I231" s="156"/>
      <c r="J231" s="156"/>
      <c r="K231" s="156"/>
      <c r="L231" s="156"/>
      <c r="M231" s="156"/>
      <c r="N231" s="156"/>
      <c r="O231" s="154" t="n">
        <v>0.00866661576965506</v>
      </c>
      <c r="P231" s="154"/>
      <c r="Q231" s="154"/>
      <c r="R231" s="154"/>
      <c r="S231" s="154"/>
      <c r="T231" s="154"/>
      <c r="U231" s="154"/>
      <c r="V231" s="152" t="n">
        <v>248</v>
      </c>
      <c r="W231" s="152"/>
      <c r="X231" s="152"/>
      <c r="Y231" s="152"/>
      <c r="Z231" s="152"/>
      <c r="AA231" s="152"/>
      <c r="AB231" s="152"/>
      <c r="AC231" s="154" t="n">
        <v>0.0065093572009764</v>
      </c>
      <c r="AD231" s="154"/>
      <c r="AE231" s="154"/>
      <c r="AF231" s="154"/>
      <c r="AG231" s="154"/>
      <c r="AH231" s="154"/>
      <c r="AI231" s="45"/>
      <c r="AJ231" s="45"/>
    </row>
    <row r="232" customFormat="false" ht="12" hidden="false" customHeight="true" outlineLevel="0" collapsed="false">
      <c r="B232" s="151" t="s">
        <v>1508</v>
      </c>
      <c r="C232" s="156" t="n">
        <v>6585263.98</v>
      </c>
      <c r="D232" s="156"/>
      <c r="E232" s="156"/>
      <c r="F232" s="156"/>
      <c r="G232" s="156"/>
      <c r="H232" s="156"/>
      <c r="I232" s="156"/>
      <c r="J232" s="156"/>
      <c r="K232" s="156"/>
      <c r="L232" s="156"/>
      <c r="M232" s="156"/>
      <c r="N232" s="156"/>
      <c r="O232" s="154" t="n">
        <v>0.00225054658655329</v>
      </c>
      <c r="P232" s="154"/>
      <c r="Q232" s="154"/>
      <c r="R232" s="154"/>
      <c r="S232" s="154"/>
      <c r="T232" s="154"/>
      <c r="U232" s="154"/>
      <c r="V232" s="152" t="n">
        <v>92</v>
      </c>
      <c r="W232" s="152"/>
      <c r="X232" s="152"/>
      <c r="Y232" s="152"/>
      <c r="Z232" s="152"/>
      <c r="AA232" s="152"/>
      <c r="AB232" s="152"/>
      <c r="AC232" s="154" t="n">
        <v>0.0024147615422977</v>
      </c>
      <c r="AD232" s="154"/>
      <c r="AE232" s="154"/>
      <c r="AF232" s="154"/>
      <c r="AG232" s="154"/>
      <c r="AH232" s="154"/>
      <c r="AI232" s="45"/>
      <c r="AJ232" s="45"/>
    </row>
    <row r="233" customFormat="false" ht="12" hidden="false" customHeight="true" outlineLevel="0" collapsed="false">
      <c r="B233" s="151" t="s">
        <v>1509</v>
      </c>
      <c r="C233" s="156" t="n">
        <v>13238422.19</v>
      </c>
      <c r="D233" s="156"/>
      <c r="E233" s="156"/>
      <c r="F233" s="156"/>
      <c r="G233" s="156"/>
      <c r="H233" s="156"/>
      <c r="I233" s="156"/>
      <c r="J233" s="156"/>
      <c r="K233" s="156"/>
      <c r="L233" s="156"/>
      <c r="M233" s="156"/>
      <c r="N233" s="156"/>
      <c r="O233" s="154" t="n">
        <v>0.00452429636253637</v>
      </c>
      <c r="P233" s="154"/>
      <c r="Q233" s="154"/>
      <c r="R233" s="154"/>
      <c r="S233" s="154"/>
      <c r="T233" s="154"/>
      <c r="U233" s="154"/>
      <c r="V233" s="152" t="n">
        <v>184</v>
      </c>
      <c r="W233" s="152"/>
      <c r="X233" s="152"/>
      <c r="Y233" s="152"/>
      <c r="Z233" s="152"/>
      <c r="AA233" s="152"/>
      <c r="AB233" s="152"/>
      <c r="AC233" s="154" t="n">
        <v>0.0048295230845954</v>
      </c>
      <c r="AD233" s="154"/>
      <c r="AE233" s="154"/>
      <c r="AF233" s="154"/>
      <c r="AG233" s="154"/>
      <c r="AH233" s="154"/>
      <c r="AI233" s="45"/>
      <c r="AJ233" s="45"/>
    </row>
    <row r="234" customFormat="false" ht="12.75" hidden="false" customHeight="true" outlineLevel="0" collapsed="false">
      <c r="B234" s="199"/>
      <c r="C234" s="195" t="n">
        <v>2926073167.89</v>
      </c>
      <c r="D234" s="195"/>
      <c r="E234" s="195"/>
      <c r="F234" s="195"/>
      <c r="G234" s="195"/>
      <c r="H234" s="195"/>
      <c r="I234" s="195"/>
      <c r="J234" s="195"/>
      <c r="K234" s="195"/>
      <c r="L234" s="195"/>
      <c r="M234" s="195"/>
      <c r="N234" s="195"/>
      <c r="O234" s="196" t="n">
        <v>1.00000000000001</v>
      </c>
      <c r="P234" s="196"/>
      <c r="Q234" s="196"/>
      <c r="R234" s="196"/>
      <c r="S234" s="196"/>
      <c r="T234" s="196"/>
      <c r="U234" s="196"/>
      <c r="V234" s="197" t="n">
        <v>38099</v>
      </c>
      <c r="W234" s="197"/>
      <c r="X234" s="197"/>
      <c r="Y234" s="197"/>
      <c r="Z234" s="197"/>
      <c r="AA234" s="197"/>
      <c r="AB234" s="197"/>
      <c r="AC234" s="196" t="n">
        <v>1</v>
      </c>
      <c r="AD234" s="196"/>
      <c r="AE234" s="196"/>
      <c r="AF234" s="196"/>
      <c r="AG234" s="196"/>
      <c r="AH234" s="196"/>
      <c r="AI234" s="45"/>
      <c r="AJ234" s="45"/>
    </row>
    <row r="235" customFormat="false" ht="9" hidden="false" customHeight="true" outlineLevel="0" collapsed="false">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row>
    <row r="236" customFormat="false" ht="18.75" hidden="false" customHeight="true" outlineLevel="0" collapsed="false">
      <c r="B236" s="165" t="s">
        <v>1510</v>
      </c>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row>
    <row r="237" customFormat="false" ht="8.25" hidden="false" customHeight="true" outlineLevel="0" collapsed="false">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row>
    <row r="238" customFormat="false" ht="13.5" hidden="false" customHeight="true" outlineLevel="0" collapsed="false">
      <c r="B238" s="148"/>
      <c r="C238" s="148"/>
      <c r="D238" s="148" t="s">
        <v>1408</v>
      </c>
      <c r="E238" s="148"/>
      <c r="F238" s="148"/>
      <c r="G238" s="148"/>
      <c r="H238" s="148"/>
      <c r="I238" s="148"/>
      <c r="J238" s="148"/>
      <c r="K238" s="148"/>
      <c r="L238" s="148"/>
      <c r="M238" s="148"/>
      <c r="N238" s="148"/>
      <c r="O238" s="148"/>
      <c r="P238" s="148" t="s">
        <v>1409</v>
      </c>
      <c r="Q238" s="148"/>
      <c r="R238" s="148"/>
      <c r="S238" s="148"/>
      <c r="T238" s="148"/>
      <c r="U238" s="148"/>
      <c r="V238" s="148"/>
      <c r="W238" s="148" t="s">
        <v>1410</v>
      </c>
      <c r="X238" s="148"/>
      <c r="Y238" s="148"/>
      <c r="Z238" s="148"/>
      <c r="AA238" s="148"/>
      <c r="AB238" s="148"/>
      <c r="AC238" s="148"/>
      <c r="AD238" s="148" t="s">
        <v>1409</v>
      </c>
      <c r="AE238" s="148"/>
      <c r="AF238" s="148"/>
      <c r="AG238" s="148"/>
      <c r="AH238" s="148"/>
      <c r="AI238" s="148"/>
      <c r="AJ238" s="45"/>
    </row>
    <row r="239" customFormat="false" ht="11.25" hidden="false" customHeight="true" outlineLevel="0" collapsed="false">
      <c r="B239" s="151" t="s">
        <v>1511</v>
      </c>
      <c r="C239" s="151"/>
      <c r="D239" s="156" t="n">
        <v>6527945.33</v>
      </c>
      <c r="E239" s="156"/>
      <c r="F239" s="156"/>
      <c r="G239" s="156"/>
      <c r="H239" s="156"/>
      <c r="I239" s="156"/>
      <c r="J239" s="156"/>
      <c r="K239" s="156"/>
      <c r="L239" s="156"/>
      <c r="M239" s="156"/>
      <c r="N239" s="156"/>
      <c r="O239" s="156"/>
      <c r="P239" s="154" t="n">
        <v>0.00223095765397668</v>
      </c>
      <c r="Q239" s="154"/>
      <c r="R239" s="154"/>
      <c r="S239" s="154"/>
      <c r="T239" s="154"/>
      <c r="U239" s="154"/>
      <c r="V239" s="154"/>
      <c r="W239" s="152" t="n">
        <v>528</v>
      </c>
      <c r="X239" s="152"/>
      <c r="Y239" s="152"/>
      <c r="Z239" s="152"/>
      <c r="AA239" s="152"/>
      <c r="AB239" s="152"/>
      <c r="AC239" s="152"/>
      <c r="AD239" s="154" t="n">
        <v>0.0138586314601433</v>
      </c>
      <c r="AE239" s="154"/>
      <c r="AF239" s="154"/>
      <c r="AG239" s="154"/>
      <c r="AH239" s="154"/>
      <c r="AI239" s="154"/>
      <c r="AJ239" s="45"/>
    </row>
    <row r="240" customFormat="false" ht="11.25" hidden="false" customHeight="true" outlineLevel="0" collapsed="false">
      <c r="B240" s="151" t="s">
        <v>1512</v>
      </c>
      <c r="C240" s="151"/>
      <c r="D240" s="156" t="n">
        <v>46738884.27</v>
      </c>
      <c r="E240" s="156"/>
      <c r="F240" s="156"/>
      <c r="G240" s="156"/>
      <c r="H240" s="156"/>
      <c r="I240" s="156"/>
      <c r="J240" s="156"/>
      <c r="K240" s="156"/>
      <c r="L240" s="156"/>
      <c r="M240" s="156"/>
      <c r="N240" s="156"/>
      <c r="O240" s="156"/>
      <c r="P240" s="154" t="n">
        <v>0.015973245229443</v>
      </c>
      <c r="Q240" s="154"/>
      <c r="R240" s="154"/>
      <c r="S240" s="154"/>
      <c r="T240" s="154"/>
      <c r="U240" s="154"/>
      <c r="V240" s="154"/>
      <c r="W240" s="152" t="n">
        <v>1597</v>
      </c>
      <c r="X240" s="152"/>
      <c r="Y240" s="152"/>
      <c r="Z240" s="152"/>
      <c r="AA240" s="152"/>
      <c r="AB240" s="152"/>
      <c r="AC240" s="152"/>
      <c r="AD240" s="154" t="n">
        <v>0.0419171106853198</v>
      </c>
      <c r="AE240" s="154"/>
      <c r="AF240" s="154"/>
      <c r="AG240" s="154"/>
      <c r="AH240" s="154"/>
      <c r="AI240" s="154"/>
      <c r="AJ240" s="45"/>
    </row>
    <row r="241" customFormat="false" ht="11.25" hidden="false" customHeight="true" outlineLevel="0" collapsed="false">
      <c r="B241" s="151" t="s">
        <v>1513</v>
      </c>
      <c r="C241" s="151"/>
      <c r="D241" s="156" t="n">
        <v>112047092.69</v>
      </c>
      <c r="E241" s="156"/>
      <c r="F241" s="156"/>
      <c r="G241" s="156"/>
      <c r="H241" s="156"/>
      <c r="I241" s="156"/>
      <c r="J241" s="156"/>
      <c r="K241" s="156"/>
      <c r="L241" s="156"/>
      <c r="M241" s="156"/>
      <c r="N241" s="156"/>
      <c r="O241" s="156"/>
      <c r="P241" s="154" t="n">
        <v>0.0382926489739138</v>
      </c>
      <c r="Q241" s="154"/>
      <c r="R241" s="154"/>
      <c r="S241" s="154"/>
      <c r="T241" s="154"/>
      <c r="U241" s="154"/>
      <c r="V241" s="154"/>
      <c r="W241" s="152" t="n">
        <v>2496</v>
      </c>
      <c r="X241" s="152"/>
      <c r="Y241" s="152"/>
      <c r="Z241" s="152"/>
      <c r="AA241" s="152"/>
      <c r="AB241" s="152"/>
      <c r="AC241" s="152"/>
      <c r="AD241" s="154" t="n">
        <v>0.0655135305388593</v>
      </c>
      <c r="AE241" s="154"/>
      <c r="AF241" s="154"/>
      <c r="AG241" s="154"/>
      <c r="AH241" s="154"/>
      <c r="AI241" s="154"/>
      <c r="AJ241" s="45"/>
    </row>
    <row r="242" customFormat="false" ht="11.25" hidden="false" customHeight="true" outlineLevel="0" collapsed="false">
      <c r="B242" s="151" t="s">
        <v>1514</v>
      </c>
      <c r="C242" s="151"/>
      <c r="D242" s="156" t="n">
        <v>351143346.55</v>
      </c>
      <c r="E242" s="156"/>
      <c r="F242" s="156"/>
      <c r="G242" s="156"/>
      <c r="H242" s="156"/>
      <c r="I242" s="156"/>
      <c r="J242" s="156"/>
      <c r="K242" s="156"/>
      <c r="L242" s="156"/>
      <c r="M242" s="156"/>
      <c r="N242" s="156"/>
      <c r="O242" s="156"/>
      <c r="P242" s="154" t="n">
        <v>0.120004978140451</v>
      </c>
      <c r="Q242" s="154"/>
      <c r="R242" s="154"/>
      <c r="S242" s="154"/>
      <c r="T242" s="154"/>
      <c r="U242" s="154"/>
      <c r="V242" s="154"/>
      <c r="W242" s="152" t="n">
        <v>6334</v>
      </c>
      <c r="X242" s="152"/>
      <c r="Y242" s="152"/>
      <c r="Z242" s="152"/>
      <c r="AA242" s="152"/>
      <c r="AB242" s="152"/>
      <c r="AC242" s="152"/>
      <c r="AD242" s="154" t="n">
        <v>0.166251082705583</v>
      </c>
      <c r="AE242" s="154"/>
      <c r="AF242" s="154"/>
      <c r="AG242" s="154"/>
      <c r="AH242" s="154"/>
      <c r="AI242" s="154"/>
      <c r="AJ242" s="45"/>
    </row>
    <row r="243" customFormat="false" ht="11.25" hidden="false" customHeight="true" outlineLevel="0" collapsed="false">
      <c r="B243" s="151" t="s">
        <v>1515</v>
      </c>
      <c r="C243" s="151"/>
      <c r="D243" s="156" t="n">
        <v>797537331.360002</v>
      </c>
      <c r="E243" s="156"/>
      <c r="F243" s="156"/>
      <c r="G243" s="156"/>
      <c r="H243" s="156"/>
      <c r="I243" s="156"/>
      <c r="J243" s="156"/>
      <c r="K243" s="156"/>
      <c r="L243" s="156"/>
      <c r="M243" s="156"/>
      <c r="N243" s="156"/>
      <c r="O243" s="156"/>
      <c r="P243" s="154" t="n">
        <v>0.272562333748854</v>
      </c>
      <c r="Q243" s="154"/>
      <c r="R243" s="154"/>
      <c r="S243" s="154"/>
      <c r="T243" s="154"/>
      <c r="U243" s="154"/>
      <c r="V243" s="154"/>
      <c r="W243" s="152" t="n">
        <v>9191</v>
      </c>
      <c r="X243" s="152"/>
      <c r="Y243" s="152"/>
      <c r="Z243" s="152"/>
      <c r="AA243" s="152"/>
      <c r="AB243" s="152"/>
      <c r="AC243" s="152"/>
      <c r="AD243" s="154" t="n">
        <v>0.241239927557154</v>
      </c>
      <c r="AE243" s="154"/>
      <c r="AF243" s="154"/>
      <c r="AG243" s="154"/>
      <c r="AH243" s="154"/>
      <c r="AI243" s="154"/>
      <c r="AJ243" s="45"/>
    </row>
    <row r="244" customFormat="false" ht="11.25" hidden="false" customHeight="true" outlineLevel="0" collapsed="false">
      <c r="B244" s="151" t="s">
        <v>1516</v>
      </c>
      <c r="C244" s="151"/>
      <c r="D244" s="156" t="n">
        <v>65573217.2</v>
      </c>
      <c r="E244" s="156"/>
      <c r="F244" s="156"/>
      <c r="G244" s="156"/>
      <c r="H244" s="156"/>
      <c r="I244" s="156"/>
      <c r="J244" s="156"/>
      <c r="K244" s="156"/>
      <c r="L244" s="156"/>
      <c r="M244" s="156"/>
      <c r="N244" s="156"/>
      <c r="O244" s="156"/>
      <c r="P244" s="154" t="n">
        <v>0.0224099718078086</v>
      </c>
      <c r="Q244" s="154"/>
      <c r="R244" s="154"/>
      <c r="S244" s="154"/>
      <c r="T244" s="154"/>
      <c r="U244" s="154"/>
      <c r="V244" s="154"/>
      <c r="W244" s="152" t="n">
        <v>1187</v>
      </c>
      <c r="X244" s="152"/>
      <c r="Y244" s="152"/>
      <c r="Z244" s="152"/>
      <c r="AA244" s="152"/>
      <c r="AB244" s="152"/>
      <c r="AC244" s="152"/>
      <c r="AD244" s="154" t="n">
        <v>0.031155673377254</v>
      </c>
      <c r="AE244" s="154"/>
      <c r="AF244" s="154"/>
      <c r="AG244" s="154"/>
      <c r="AH244" s="154"/>
      <c r="AI244" s="154"/>
      <c r="AJ244" s="45"/>
    </row>
    <row r="245" customFormat="false" ht="11.25" hidden="false" customHeight="true" outlineLevel="0" collapsed="false">
      <c r="B245" s="151" t="s">
        <v>1517</v>
      </c>
      <c r="C245" s="151"/>
      <c r="D245" s="156" t="n">
        <v>85262998.7299999</v>
      </c>
      <c r="E245" s="156"/>
      <c r="F245" s="156"/>
      <c r="G245" s="156"/>
      <c r="H245" s="156"/>
      <c r="I245" s="156"/>
      <c r="J245" s="156"/>
      <c r="K245" s="156"/>
      <c r="L245" s="156"/>
      <c r="M245" s="156"/>
      <c r="N245" s="156"/>
      <c r="O245" s="156"/>
      <c r="P245" s="154" t="n">
        <v>0.0291390521828555</v>
      </c>
      <c r="Q245" s="154"/>
      <c r="R245" s="154"/>
      <c r="S245" s="154"/>
      <c r="T245" s="154"/>
      <c r="U245" s="154"/>
      <c r="V245" s="154"/>
      <c r="W245" s="152" t="n">
        <v>1440</v>
      </c>
      <c r="X245" s="152"/>
      <c r="Y245" s="152"/>
      <c r="Z245" s="152"/>
      <c r="AA245" s="152"/>
      <c r="AB245" s="152"/>
      <c r="AC245" s="152"/>
      <c r="AD245" s="154" t="n">
        <v>0.0377962676185727</v>
      </c>
      <c r="AE245" s="154"/>
      <c r="AF245" s="154"/>
      <c r="AG245" s="154"/>
      <c r="AH245" s="154"/>
      <c r="AI245" s="154"/>
      <c r="AJ245" s="45"/>
    </row>
    <row r="246" customFormat="false" ht="11.25" hidden="false" customHeight="true" outlineLevel="0" collapsed="false">
      <c r="B246" s="151" t="s">
        <v>1518</v>
      </c>
      <c r="C246" s="151"/>
      <c r="D246" s="156" t="n">
        <v>136101721.35</v>
      </c>
      <c r="E246" s="156"/>
      <c r="F246" s="156"/>
      <c r="G246" s="156"/>
      <c r="H246" s="156"/>
      <c r="I246" s="156"/>
      <c r="J246" s="156"/>
      <c r="K246" s="156"/>
      <c r="L246" s="156"/>
      <c r="M246" s="156"/>
      <c r="N246" s="156"/>
      <c r="O246" s="156"/>
      <c r="P246" s="154" t="n">
        <v>0.0465134374777591</v>
      </c>
      <c r="Q246" s="154"/>
      <c r="R246" s="154"/>
      <c r="S246" s="154"/>
      <c r="T246" s="154"/>
      <c r="U246" s="154"/>
      <c r="V246" s="154"/>
      <c r="W246" s="152" t="n">
        <v>1929</v>
      </c>
      <c r="X246" s="152"/>
      <c r="Y246" s="152"/>
      <c r="Z246" s="152"/>
      <c r="AA246" s="152"/>
      <c r="AB246" s="152"/>
      <c r="AC246" s="152"/>
      <c r="AD246" s="154" t="n">
        <v>0.0506312501640463</v>
      </c>
      <c r="AE246" s="154"/>
      <c r="AF246" s="154"/>
      <c r="AG246" s="154"/>
      <c r="AH246" s="154"/>
      <c r="AI246" s="154"/>
      <c r="AJ246" s="45"/>
    </row>
    <row r="247" customFormat="false" ht="11.25" hidden="false" customHeight="true" outlineLevel="0" collapsed="false">
      <c r="B247" s="151" t="s">
        <v>1519</v>
      </c>
      <c r="C247" s="151"/>
      <c r="D247" s="156" t="n">
        <v>192719093.63</v>
      </c>
      <c r="E247" s="156"/>
      <c r="F247" s="156"/>
      <c r="G247" s="156"/>
      <c r="H247" s="156"/>
      <c r="I247" s="156"/>
      <c r="J247" s="156"/>
      <c r="K247" s="156"/>
      <c r="L247" s="156"/>
      <c r="M247" s="156"/>
      <c r="N247" s="156"/>
      <c r="O247" s="156"/>
      <c r="P247" s="154" t="n">
        <v>0.0658627049196348</v>
      </c>
      <c r="Q247" s="154"/>
      <c r="R247" s="154"/>
      <c r="S247" s="154"/>
      <c r="T247" s="154"/>
      <c r="U247" s="154"/>
      <c r="V247" s="154"/>
      <c r="W247" s="152" t="n">
        <v>2486</v>
      </c>
      <c r="X247" s="152"/>
      <c r="Y247" s="152"/>
      <c r="Z247" s="152"/>
      <c r="AA247" s="152"/>
      <c r="AB247" s="152"/>
      <c r="AC247" s="152"/>
      <c r="AD247" s="154" t="n">
        <v>0.0652510564581748</v>
      </c>
      <c r="AE247" s="154"/>
      <c r="AF247" s="154"/>
      <c r="AG247" s="154"/>
      <c r="AH247" s="154"/>
      <c r="AI247" s="154"/>
      <c r="AJ247" s="45"/>
    </row>
    <row r="248" customFormat="false" ht="11.25" hidden="false" customHeight="true" outlineLevel="0" collapsed="false">
      <c r="B248" s="151" t="s">
        <v>1520</v>
      </c>
      <c r="C248" s="151"/>
      <c r="D248" s="156" t="n">
        <v>172828245.09</v>
      </c>
      <c r="E248" s="156"/>
      <c r="F248" s="156"/>
      <c r="G248" s="156"/>
      <c r="H248" s="156"/>
      <c r="I248" s="156"/>
      <c r="J248" s="156"/>
      <c r="K248" s="156"/>
      <c r="L248" s="156"/>
      <c r="M248" s="156"/>
      <c r="N248" s="156"/>
      <c r="O248" s="156"/>
      <c r="P248" s="154" t="n">
        <v>0.0590649088978957</v>
      </c>
      <c r="Q248" s="154"/>
      <c r="R248" s="154"/>
      <c r="S248" s="154"/>
      <c r="T248" s="154"/>
      <c r="U248" s="154"/>
      <c r="V248" s="154"/>
      <c r="W248" s="152" t="n">
        <v>1993</v>
      </c>
      <c r="X248" s="152"/>
      <c r="Y248" s="152"/>
      <c r="Z248" s="152"/>
      <c r="AA248" s="152"/>
      <c r="AB248" s="152"/>
      <c r="AC248" s="152"/>
      <c r="AD248" s="154" t="n">
        <v>0.0523110842804273</v>
      </c>
      <c r="AE248" s="154"/>
      <c r="AF248" s="154"/>
      <c r="AG248" s="154"/>
      <c r="AH248" s="154"/>
      <c r="AI248" s="154"/>
      <c r="AJ248" s="45"/>
    </row>
    <row r="249" customFormat="false" ht="11.25" hidden="false" customHeight="true" outlineLevel="0" collapsed="false">
      <c r="B249" s="151" t="s">
        <v>1521</v>
      </c>
      <c r="C249" s="151"/>
      <c r="D249" s="156" t="n">
        <v>469693198.62</v>
      </c>
      <c r="E249" s="156"/>
      <c r="F249" s="156"/>
      <c r="G249" s="156"/>
      <c r="H249" s="156"/>
      <c r="I249" s="156"/>
      <c r="J249" s="156"/>
      <c r="K249" s="156"/>
      <c r="L249" s="156"/>
      <c r="M249" s="156"/>
      <c r="N249" s="156"/>
      <c r="O249" s="156"/>
      <c r="P249" s="154" t="n">
        <v>0.160519977345166</v>
      </c>
      <c r="Q249" s="154"/>
      <c r="R249" s="154"/>
      <c r="S249" s="154"/>
      <c r="T249" s="154"/>
      <c r="U249" s="154"/>
      <c r="V249" s="154"/>
      <c r="W249" s="152" t="n">
        <v>4991</v>
      </c>
      <c r="X249" s="152"/>
      <c r="Y249" s="152"/>
      <c r="Z249" s="152"/>
      <c r="AA249" s="152"/>
      <c r="AB249" s="152"/>
      <c r="AC249" s="152"/>
      <c r="AD249" s="154" t="n">
        <v>0.13100081366965</v>
      </c>
      <c r="AE249" s="154"/>
      <c r="AF249" s="154"/>
      <c r="AG249" s="154"/>
      <c r="AH249" s="154"/>
      <c r="AI249" s="154"/>
      <c r="AJ249" s="45"/>
    </row>
    <row r="250" customFormat="false" ht="11.25" hidden="false" customHeight="true" outlineLevel="0" collapsed="false">
      <c r="B250" s="151" t="s">
        <v>1522</v>
      </c>
      <c r="C250" s="151"/>
      <c r="D250" s="156" t="n">
        <v>180544779.27</v>
      </c>
      <c r="E250" s="156"/>
      <c r="F250" s="156"/>
      <c r="G250" s="156"/>
      <c r="H250" s="156"/>
      <c r="I250" s="156"/>
      <c r="J250" s="156"/>
      <c r="K250" s="156"/>
      <c r="L250" s="156"/>
      <c r="M250" s="156"/>
      <c r="N250" s="156"/>
      <c r="O250" s="156"/>
      <c r="P250" s="154" t="n">
        <v>0.0617020726792663</v>
      </c>
      <c r="Q250" s="154"/>
      <c r="R250" s="154"/>
      <c r="S250" s="154"/>
      <c r="T250" s="154"/>
      <c r="U250" s="154"/>
      <c r="V250" s="154"/>
      <c r="W250" s="152" t="n">
        <v>1668</v>
      </c>
      <c r="X250" s="152"/>
      <c r="Y250" s="152"/>
      <c r="Z250" s="152"/>
      <c r="AA250" s="152"/>
      <c r="AB250" s="152"/>
      <c r="AC250" s="152"/>
      <c r="AD250" s="154" t="n">
        <v>0.04378067665818</v>
      </c>
      <c r="AE250" s="154"/>
      <c r="AF250" s="154"/>
      <c r="AG250" s="154"/>
      <c r="AH250" s="154"/>
      <c r="AI250" s="154"/>
      <c r="AJ250" s="45"/>
    </row>
    <row r="251" customFormat="false" ht="11.25" hidden="false" customHeight="true" outlineLevel="0" collapsed="false">
      <c r="B251" s="151" t="s">
        <v>1523</v>
      </c>
      <c r="C251" s="151"/>
      <c r="D251" s="156" t="n">
        <v>93507333.78</v>
      </c>
      <c r="E251" s="156"/>
      <c r="F251" s="156"/>
      <c r="G251" s="156"/>
      <c r="H251" s="156"/>
      <c r="I251" s="156"/>
      <c r="J251" s="156"/>
      <c r="K251" s="156"/>
      <c r="L251" s="156"/>
      <c r="M251" s="156"/>
      <c r="N251" s="156"/>
      <c r="O251" s="156"/>
      <c r="P251" s="154" t="n">
        <v>0.0319565945261131</v>
      </c>
      <c r="Q251" s="154"/>
      <c r="R251" s="154"/>
      <c r="S251" s="154"/>
      <c r="T251" s="154"/>
      <c r="U251" s="154"/>
      <c r="V251" s="154"/>
      <c r="W251" s="152" t="n">
        <v>802</v>
      </c>
      <c r="X251" s="152"/>
      <c r="Y251" s="152"/>
      <c r="Z251" s="152"/>
      <c r="AA251" s="152"/>
      <c r="AB251" s="152"/>
      <c r="AC251" s="152"/>
      <c r="AD251" s="154" t="n">
        <v>0.0210504212708995</v>
      </c>
      <c r="AE251" s="154"/>
      <c r="AF251" s="154"/>
      <c r="AG251" s="154"/>
      <c r="AH251" s="154"/>
      <c r="AI251" s="154"/>
      <c r="AJ251" s="45"/>
    </row>
    <row r="252" customFormat="false" ht="11.25" hidden="false" customHeight="true" outlineLevel="0" collapsed="false">
      <c r="B252" s="151" t="s">
        <v>1524</v>
      </c>
      <c r="C252" s="151"/>
      <c r="D252" s="156" t="n">
        <v>215847980.02</v>
      </c>
      <c r="E252" s="156"/>
      <c r="F252" s="156"/>
      <c r="G252" s="156"/>
      <c r="H252" s="156"/>
      <c r="I252" s="156"/>
      <c r="J252" s="156"/>
      <c r="K252" s="156"/>
      <c r="L252" s="156"/>
      <c r="M252" s="156"/>
      <c r="N252" s="156"/>
      <c r="O252" s="156"/>
      <c r="P252" s="154" t="n">
        <v>0.0737671164168627</v>
      </c>
      <c r="Q252" s="154"/>
      <c r="R252" s="154"/>
      <c r="S252" s="154"/>
      <c r="T252" s="154"/>
      <c r="U252" s="154"/>
      <c r="V252" s="154"/>
      <c r="W252" s="152" t="n">
        <v>1457</v>
      </c>
      <c r="X252" s="152"/>
      <c r="Y252" s="152"/>
      <c r="Z252" s="152"/>
      <c r="AA252" s="152"/>
      <c r="AB252" s="152"/>
      <c r="AC252" s="152"/>
      <c r="AD252" s="154" t="n">
        <v>0.0382424735557364</v>
      </c>
      <c r="AE252" s="154"/>
      <c r="AF252" s="154"/>
      <c r="AG252" s="154"/>
      <c r="AH252" s="154"/>
      <c r="AI252" s="154"/>
      <c r="AJ252" s="45"/>
    </row>
    <row r="253" customFormat="false" ht="11.25" hidden="false" customHeight="true" outlineLevel="0" collapsed="false">
      <c r="B253" s="148"/>
      <c r="C253" s="148"/>
      <c r="D253" s="195" t="n">
        <v>2926073167.89</v>
      </c>
      <c r="E253" s="195"/>
      <c r="F253" s="195"/>
      <c r="G253" s="195"/>
      <c r="H253" s="195"/>
      <c r="I253" s="195"/>
      <c r="J253" s="195"/>
      <c r="K253" s="195"/>
      <c r="L253" s="195"/>
      <c r="M253" s="195"/>
      <c r="N253" s="195"/>
      <c r="O253" s="195"/>
      <c r="P253" s="196" t="n">
        <v>1.00000000000001</v>
      </c>
      <c r="Q253" s="196"/>
      <c r="R253" s="196"/>
      <c r="S253" s="196"/>
      <c r="T253" s="196"/>
      <c r="U253" s="196"/>
      <c r="V253" s="196"/>
      <c r="W253" s="197" t="n">
        <v>38099</v>
      </c>
      <c r="X253" s="197"/>
      <c r="Y253" s="197"/>
      <c r="Z253" s="197"/>
      <c r="AA253" s="197"/>
      <c r="AB253" s="197"/>
      <c r="AC253" s="197"/>
      <c r="AD253" s="196" t="n">
        <v>1</v>
      </c>
      <c r="AE253" s="196"/>
      <c r="AF253" s="196"/>
      <c r="AG253" s="196"/>
      <c r="AH253" s="196"/>
      <c r="AI253" s="196"/>
      <c r="AJ253" s="45"/>
    </row>
    <row r="254" customFormat="false" ht="9" hidden="false" customHeight="true" outlineLevel="0" collapsed="false">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row>
    <row r="255" customFormat="false" ht="18.75" hidden="false" customHeight="true" outlineLevel="0" collapsed="false">
      <c r="B255" s="165" t="s">
        <v>1525</v>
      </c>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row>
    <row r="256" customFormat="false" ht="8.25" hidden="false" customHeight="true" outlineLevel="0" collapsed="false">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row>
    <row r="257" customFormat="false" ht="10.5" hidden="false" customHeight="true" outlineLevel="0" collapsed="false">
      <c r="B257" s="148" t="s">
        <v>1412</v>
      </c>
      <c r="C257" s="148"/>
      <c r="D257" s="148" t="s">
        <v>1408</v>
      </c>
      <c r="E257" s="148"/>
      <c r="F257" s="148"/>
      <c r="G257" s="148"/>
      <c r="H257" s="148"/>
      <c r="I257" s="148"/>
      <c r="J257" s="148"/>
      <c r="K257" s="148"/>
      <c r="L257" s="148"/>
      <c r="M257" s="148"/>
      <c r="N257" s="148"/>
      <c r="O257" s="148"/>
      <c r="P257" s="148" t="s">
        <v>1409</v>
      </c>
      <c r="Q257" s="148"/>
      <c r="R257" s="148"/>
      <c r="S257" s="148"/>
      <c r="T257" s="148"/>
      <c r="U257" s="148"/>
      <c r="V257" s="148"/>
      <c r="W257" s="148" t="s">
        <v>1410</v>
      </c>
      <c r="X257" s="148"/>
      <c r="Y257" s="148"/>
      <c r="Z257" s="148"/>
      <c r="AA257" s="148"/>
      <c r="AB257" s="148"/>
      <c r="AC257" s="148"/>
      <c r="AD257" s="148" t="s">
        <v>1409</v>
      </c>
      <c r="AE257" s="148"/>
      <c r="AF257" s="148"/>
      <c r="AG257" s="148"/>
      <c r="AH257" s="148"/>
      <c r="AI257" s="148"/>
      <c r="AJ257" s="45"/>
    </row>
    <row r="258" customFormat="false" ht="10.5" hidden="false" customHeight="true" outlineLevel="0" collapsed="false">
      <c r="B258" s="151" t="s">
        <v>1526</v>
      </c>
      <c r="C258" s="151"/>
      <c r="D258" s="156" t="n">
        <v>19570463.45</v>
      </c>
      <c r="E258" s="156"/>
      <c r="F258" s="156"/>
      <c r="G258" s="156"/>
      <c r="H258" s="156"/>
      <c r="I258" s="156"/>
      <c r="J258" s="156"/>
      <c r="K258" s="156"/>
      <c r="L258" s="156"/>
      <c r="M258" s="156"/>
      <c r="N258" s="156"/>
      <c r="O258" s="156"/>
      <c r="P258" s="154" t="n">
        <v>0.00668830283014157</v>
      </c>
      <c r="Q258" s="154"/>
      <c r="R258" s="154"/>
      <c r="S258" s="154"/>
      <c r="T258" s="154"/>
      <c r="U258" s="154"/>
      <c r="V258" s="154"/>
      <c r="W258" s="152" t="n">
        <v>731</v>
      </c>
      <c r="X258" s="152"/>
      <c r="Y258" s="152"/>
      <c r="Z258" s="152"/>
      <c r="AA258" s="152"/>
      <c r="AB258" s="152"/>
      <c r="AC258" s="152"/>
      <c r="AD258" s="154" t="n">
        <v>0.0191868552980393</v>
      </c>
      <c r="AE258" s="154"/>
      <c r="AF258" s="154"/>
      <c r="AG258" s="154"/>
      <c r="AH258" s="154"/>
      <c r="AI258" s="154"/>
      <c r="AJ258" s="45"/>
    </row>
    <row r="259" customFormat="false" ht="10.5" hidden="false" customHeight="true" outlineLevel="0" collapsed="false">
      <c r="B259" s="151" t="s">
        <v>1414</v>
      </c>
      <c r="C259" s="151"/>
      <c r="D259" s="156" t="n">
        <v>38131093.62</v>
      </c>
      <c r="E259" s="156"/>
      <c r="F259" s="156"/>
      <c r="G259" s="156"/>
      <c r="H259" s="156"/>
      <c r="I259" s="156"/>
      <c r="J259" s="156"/>
      <c r="K259" s="156"/>
      <c r="L259" s="156"/>
      <c r="M259" s="156"/>
      <c r="N259" s="156"/>
      <c r="O259" s="156"/>
      <c r="P259" s="154" t="n">
        <v>0.0130314901344372</v>
      </c>
      <c r="Q259" s="154"/>
      <c r="R259" s="154"/>
      <c r="S259" s="154"/>
      <c r="T259" s="154"/>
      <c r="U259" s="154"/>
      <c r="V259" s="154"/>
      <c r="W259" s="152" t="n">
        <v>1123</v>
      </c>
      <c r="X259" s="152"/>
      <c r="Y259" s="152"/>
      <c r="Z259" s="152"/>
      <c r="AA259" s="152"/>
      <c r="AB259" s="152"/>
      <c r="AC259" s="152"/>
      <c r="AD259" s="154" t="n">
        <v>0.029475839260873</v>
      </c>
      <c r="AE259" s="154"/>
      <c r="AF259" s="154"/>
      <c r="AG259" s="154"/>
      <c r="AH259" s="154"/>
      <c r="AI259" s="154"/>
      <c r="AJ259" s="45"/>
    </row>
    <row r="260" customFormat="false" ht="10.5" hidden="false" customHeight="true" outlineLevel="0" collapsed="false">
      <c r="B260" s="151" t="s">
        <v>1415</v>
      </c>
      <c r="C260" s="151"/>
      <c r="D260" s="156" t="n">
        <v>111745826.41</v>
      </c>
      <c r="E260" s="156"/>
      <c r="F260" s="156"/>
      <c r="G260" s="156"/>
      <c r="H260" s="156"/>
      <c r="I260" s="156"/>
      <c r="J260" s="156"/>
      <c r="K260" s="156"/>
      <c r="L260" s="156"/>
      <c r="M260" s="156"/>
      <c r="N260" s="156"/>
      <c r="O260" s="156"/>
      <c r="P260" s="154" t="n">
        <v>0.0381896897303427</v>
      </c>
      <c r="Q260" s="154"/>
      <c r="R260" s="154"/>
      <c r="S260" s="154"/>
      <c r="T260" s="154"/>
      <c r="U260" s="154"/>
      <c r="V260" s="154"/>
      <c r="W260" s="152" t="n">
        <v>2698</v>
      </c>
      <c r="X260" s="152"/>
      <c r="Y260" s="152"/>
      <c r="Z260" s="152"/>
      <c r="AA260" s="152"/>
      <c r="AB260" s="152"/>
      <c r="AC260" s="152"/>
      <c r="AD260" s="154" t="n">
        <v>0.0708155069686868</v>
      </c>
      <c r="AE260" s="154"/>
      <c r="AF260" s="154"/>
      <c r="AG260" s="154"/>
      <c r="AH260" s="154"/>
      <c r="AI260" s="154"/>
      <c r="AJ260" s="45"/>
    </row>
    <row r="261" customFormat="false" ht="10.5" hidden="false" customHeight="true" outlineLevel="0" collapsed="false">
      <c r="B261" s="151" t="s">
        <v>1416</v>
      </c>
      <c r="C261" s="151"/>
      <c r="D261" s="156" t="n">
        <v>337259402.129999</v>
      </c>
      <c r="E261" s="156"/>
      <c r="F261" s="156"/>
      <c r="G261" s="156"/>
      <c r="H261" s="156"/>
      <c r="I261" s="156"/>
      <c r="J261" s="156"/>
      <c r="K261" s="156"/>
      <c r="L261" s="156"/>
      <c r="M261" s="156"/>
      <c r="N261" s="156"/>
      <c r="O261" s="156"/>
      <c r="P261" s="154" t="n">
        <v>0.115260071358092</v>
      </c>
      <c r="Q261" s="154"/>
      <c r="R261" s="154"/>
      <c r="S261" s="154"/>
      <c r="T261" s="154"/>
      <c r="U261" s="154"/>
      <c r="V261" s="154"/>
      <c r="W261" s="152" t="n">
        <v>7058</v>
      </c>
      <c r="X261" s="152"/>
      <c r="Y261" s="152"/>
      <c r="Z261" s="152"/>
      <c r="AA261" s="152"/>
      <c r="AB261" s="152"/>
      <c r="AC261" s="152"/>
      <c r="AD261" s="154" t="n">
        <v>0.185254206147143</v>
      </c>
      <c r="AE261" s="154"/>
      <c r="AF261" s="154"/>
      <c r="AG261" s="154"/>
      <c r="AH261" s="154"/>
      <c r="AI261" s="154"/>
      <c r="AJ261" s="45"/>
    </row>
    <row r="262" customFormat="false" ht="10.5" hidden="false" customHeight="true" outlineLevel="0" collapsed="false">
      <c r="B262" s="151" t="s">
        <v>1417</v>
      </c>
      <c r="C262" s="151"/>
      <c r="D262" s="156" t="n">
        <v>266839388.250001</v>
      </c>
      <c r="E262" s="156"/>
      <c r="F262" s="156"/>
      <c r="G262" s="156"/>
      <c r="H262" s="156"/>
      <c r="I262" s="156"/>
      <c r="J262" s="156"/>
      <c r="K262" s="156"/>
      <c r="L262" s="156"/>
      <c r="M262" s="156"/>
      <c r="N262" s="156"/>
      <c r="O262" s="156"/>
      <c r="P262" s="154" t="n">
        <v>0.091193682775342</v>
      </c>
      <c r="Q262" s="154"/>
      <c r="R262" s="154"/>
      <c r="S262" s="154"/>
      <c r="T262" s="154"/>
      <c r="U262" s="154"/>
      <c r="V262" s="154"/>
      <c r="W262" s="152" t="n">
        <v>4333</v>
      </c>
      <c r="X262" s="152"/>
      <c r="Y262" s="152"/>
      <c r="Z262" s="152"/>
      <c r="AA262" s="152"/>
      <c r="AB262" s="152"/>
      <c r="AC262" s="152"/>
      <c r="AD262" s="154" t="n">
        <v>0.113730019160608</v>
      </c>
      <c r="AE262" s="154"/>
      <c r="AF262" s="154"/>
      <c r="AG262" s="154"/>
      <c r="AH262" s="154"/>
      <c r="AI262" s="154"/>
      <c r="AJ262" s="45"/>
    </row>
    <row r="263" customFormat="false" ht="10.5" hidden="false" customHeight="true" outlineLevel="0" collapsed="false">
      <c r="B263" s="151" t="s">
        <v>1418</v>
      </c>
      <c r="C263" s="151"/>
      <c r="D263" s="156" t="n">
        <v>279244655.469999</v>
      </c>
      <c r="E263" s="156"/>
      <c r="F263" s="156"/>
      <c r="G263" s="156"/>
      <c r="H263" s="156"/>
      <c r="I263" s="156"/>
      <c r="J263" s="156"/>
      <c r="K263" s="156"/>
      <c r="L263" s="156"/>
      <c r="M263" s="156"/>
      <c r="N263" s="156"/>
      <c r="O263" s="156"/>
      <c r="P263" s="154" t="n">
        <v>0.0954332442996849</v>
      </c>
      <c r="Q263" s="154"/>
      <c r="R263" s="154"/>
      <c r="S263" s="154"/>
      <c r="T263" s="154"/>
      <c r="U263" s="154"/>
      <c r="V263" s="154"/>
      <c r="W263" s="152" t="n">
        <v>3763</v>
      </c>
      <c r="X263" s="152"/>
      <c r="Y263" s="152"/>
      <c r="Z263" s="152"/>
      <c r="AA263" s="152"/>
      <c r="AB263" s="152"/>
      <c r="AC263" s="152"/>
      <c r="AD263" s="154" t="n">
        <v>0.0987689965615895</v>
      </c>
      <c r="AE263" s="154"/>
      <c r="AF263" s="154"/>
      <c r="AG263" s="154"/>
      <c r="AH263" s="154"/>
      <c r="AI263" s="154"/>
      <c r="AJ263" s="45"/>
    </row>
    <row r="264" customFormat="false" ht="10.5" hidden="false" customHeight="true" outlineLevel="0" collapsed="false">
      <c r="B264" s="151" t="s">
        <v>1419</v>
      </c>
      <c r="C264" s="151"/>
      <c r="D264" s="156" t="n">
        <v>272263675.7</v>
      </c>
      <c r="E264" s="156"/>
      <c r="F264" s="156"/>
      <c r="G264" s="156"/>
      <c r="H264" s="156"/>
      <c r="I264" s="156"/>
      <c r="J264" s="156"/>
      <c r="K264" s="156"/>
      <c r="L264" s="156"/>
      <c r="M264" s="156"/>
      <c r="N264" s="156"/>
      <c r="O264" s="156"/>
      <c r="P264" s="154" t="n">
        <v>0.093047459881644</v>
      </c>
      <c r="Q264" s="154"/>
      <c r="R264" s="154"/>
      <c r="S264" s="154"/>
      <c r="T264" s="154"/>
      <c r="U264" s="154"/>
      <c r="V264" s="154"/>
      <c r="W264" s="152" t="n">
        <v>3292</v>
      </c>
      <c r="X264" s="152"/>
      <c r="Y264" s="152"/>
      <c r="Z264" s="152"/>
      <c r="AA264" s="152"/>
      <c r="AB264" s="152"/>
      <c r="AC264" s="152"/>
      <c r="AD264" s="154" t="n">
        <v>0.0864064673613481</v>
      </c>
      <c r="AE264" s="154"/>
      <c r="AF264" s="154"/>
      <c r="AG264" s="154"/>
      <c r="AH264" s="154"/>
      <c r="AI264" s="154"/>
      <c r="AJ264" s="45"/>
    </row>
    <row r="265" customFormat="false" ht="10.5" hidden="false" customHeight="true" outlineLevel="0" collapsed="false">
      <c r="B265" s="151" t="s">
        <v>1420</v>
      </c>
      <c r="C265" s="151"/>
      <c r="D265" s="156" t="n">
        <v>217292443.85</v>
      </c>
      <c r="E265" s="156"/>
      <c r="F265" s="156"/>
      <c r="G265" s="156"/>
      <c r="H265" s="156"/>
      <c r="I265" s="156"/>
      <c r="J265" s="156"/>
      <c r="K265" s="156"/>
      <c r="L265" s="156"/>
      <c r="M265" s="156"/>
      <c r="N265" s="156"/>
      <c r="O265" s="156"/>
      <c r="P265" s="154" t="n">
        <v>0.0742607690861983</v>
      </c>
      <c r="Q265" s="154"/>
      <c r="R265" s="154"/>
      <c r="S265" s="154"/>
      <c r="T265" s="154"/>
      <c r="U265" s="154"/>
      <c r="V265" s="154"/>
      <c r="W265" s="152" t="n">
        <v>2442</v>
      </c>
      <c r="X265" s="152"/>
      <c r="Y265" s="152"/>
      <c r="Z265" s="152"/>
      <c r="AA265" s="152"/>
      <c r="AB265" s="152"/>
      <c r="AC265" s="152"/>
      <c r="AD265" s="154" t="n">
        <v>0.0640961705031628</v>
      </c>
      <c r="AE265" s="154"/>
      <c r="AF265" s="154"/>
      <c r="AG265" s="154"/>
      <c r="AH265" s="154"/>
      <c r="AI265" s="154"/>
      <c r="AJ265" s="45"/>
    </row>
    <row r="266" customFormat="false" ht="10.5" hidden="false" customHeight="true" outlineLevel="0" collapsed="false">
      <c r="B266" s="151" t="s">
        <v>1421</v>
      </c>
      <c r="C266" s="151"/>
      <c r="D266" s="156" t="n">
        <v>354228956.150001</v>
      </c>
      <c r="E266" s="156"/>
      <c r="F266" s="156"/>
      <c r="G266" s="156"/>
      <c r="H266" s="156"/>
      <c r="I266" s="156"/>
      <c r="J266" s="156"/>
      <c r="K266" s="156"/>
      <c r="L266" s="156"/>
      <c r="M266" s="156"/>
      <c r="N266" s="156"/>
      <c r="O266" s="156"/>
      <c r="P266" s="154" t="n">
        <v>0.12105950050642</v>
      </c>
      <c r="Q266" s="154"/>
      <c r="R266" s="154"/>
      <c r="S266" s="154"/>
      <c r="T266" s="154"/>
      <c r="U266" s="154"/>
      <c r="V266" s="154"/>
      <c r="W266" s="152" t="n">
        <v>3565</v>
      </c>
      <c r="X266" s="152"/>
      <c r="Y266" s="152"/>
      <c r="Z266" s="152"/>
      <c r="AA266" s="152"/>
      <c r="AB266" s="152"/>
      <c r="AC266" s="152"/>
      <c r="AD266" s="154" t="n">
        <v>0.0935720097640358</v>
      </c>
      <c r="AE266" s="154"/>
      <c r="AF266" s="154"/>
      <c r="AG266" s="154"/>
      <c r="AH266" s="154"/>
      <c r="AI266" s="154"/>
      <c r="AJ266" s="45"/>
    </row>
    <row r="267" customFormat="false" ht="10.5" hidden="false" customHeight="true" outlineLevel="0" collapsed="false">
      <c r="B267" s="151" t="s">
        <v>1422</v>
      </c>
      <c r="C267" s="151"/>
      <c r="D267" s="156" t="n">
        <v>354742127.619999</v>
      </c>
      <c r="E267" s="156"/>
      <c r="F267" s="156"/>
      <c r="G267" s="156"/>
      <c r="H267" s="156"/>
      <c r="I267" s="156"/>
      <c r="J267" s="156"/>
      <c r="K267" s="156"/>
      <c r="L267" s="156"/>
      <c r="M267" s="156"/>
      <c r="N267" s="156"/>
      <c r="O267" s="156"/>
      <c r="P267" s="154" t="n">
        <v>0.121234879398387</v>
      </c>
      <c r="Q267" s="154"/>
      <c r="R267" s="154"/>
      <c r="S267" s="154"/>
      <c r="T267" s="154"/>
      <c r="U267" s="154"/>
      <c r="V267" s="154"/>
      <c r="W267" s="152" t="n">
        <v>3197</v>
      </c>
      <c r="X267" s="152"/>
      <c r="Y267" s="152"/>
      <c r="Z267" s="152"/>
      <c r="AA267" s="152"/>
      <c r="AB267" s="152"/>
      <c r="AC267" s="152"/>
      <c r="AD267" s="154" t="n">
        <v>0.083912963594845</v>
      </c>
      <c r="AE267" s="154"/>
      <c r="AF267" s="154"/>
      <c r="AG267" s="154"/>
      <c r="AH267" s="154"/>
      <c r="AI267" s="154"/>
      <c r="AJ267" s="45"/>
    </row>
    <row r="268" customFormat="false" ht="10.5" hidden="false" customHeight="true" outlineLevel="0" collapsed="false">
      <c r="B268" s="151" t="s">
        <v>1423</v>
      </c>
      <c r="C268" s="151"/>
      <c r="D268" s="156" t="n">
        <v>105792534.7</v>
      </c>
      <c r="E268" s="156"/>
      <c r="F268" s="156"/>
      <c r="G268" s="156"/>
      <c r="H268" s="156"/>
      <c r="I268" s="156"/>
      <c r="J268" s="156"/>
      <c r="K268" s="156"/>
      <c r="L268" s="156"/>
      <c r="M268" s="156"/>
      <c r="N268" s="156"/>
      <c r="O268" s="156"/>
      <c r="P268" s="154" t="n">
        <v>0.0361551227976597</v>
      </c>
      <c r="Q268" s="154"/>
      <c r="R268" s="154"/>
      <c r="S268" s="154"/>
      <c r="T268" s="154"/>
      <c r="U268" s="154"/>
      <c r="V268" s="154"/>
      <c r="W268" s="152" t="n">
        <v>1015</v>
      </c>
      <c r="X268" s="152"/>
      <c r="Y268" s="152"/>
      <c r="Z268" s="152"/>
      <c r="AA268" s="152"/>
      <c r="AB268" s="152"/>
      <c r="AC268" s="152"/>
      <c r="AD268" s="154" t="n">
        <v>0.02664111918948</v>
      </c>
      <c r="AE268" s="154"/>
      <c r="AF268" s="154"/>
      <c r="AG268" s="154"/>
      <c r="AH268" s="154"/>
      <c r="AI268" s="154"/>
      <c r="AJ268" s="45"/>
    </row>
    <row r="269" customFormat="false" ht="10.5" hidden="false" customHeight="true" outlineLevel="0" collapsed="false">
      <c r="B269" s="151" t="s">
        <v>1424</v>
      </c>
      <c r="C269" s="151"/>
      <c r="D269" s="156" t="n">
        <v>351095708.53</v>
      </c>
      <c r="E269" s="156"/>
      <c r="F269" s="156"/>
      <c r="G269" s="156"/>
      <c r="H269" s="156"/>
      <c r="I269" s="156"/>
      <c r="J269" s="156"/>
      <c r="K269" s="156"/>
      <c r="L269" s="156"/>
      <c r="M269" s="156"/>
      <c r="N269" s="156"/>
      <c r="O269" s="156"/>
      <c r="P269" s="154" t="n">
        <v>0.119988697611132</v>
      </c>
      <c r="Q269" s="154"/>
      <c r="R269" s="154"/>
      <c r="S269" s="154"/>
      <c r="T269" s="154"/>
      <c r="U269" s="154"/>
      <c r="V269" s="154"/>
      <c r="W269" s="152" t="n">
        <v>3089</v>
      </c>
      <c r="X269" s="152"/>
      <c r="Y269" s="152"/>
      <c r="Z269" s="152"/>
      <c r="AA269" s="152"/>
      <c r="AB269" s="152"/>
      <c r="AC269" s="152"/>
      <c r="AD269" s="154" t="n">
        <v>0.0810782435234521</v>
      </c>
      <c r="AE269" s="154"/>
      <c r="AF269" s="154"/>
      <c r="AG269" s="154"/>
      <c r="AH269" s="154"/>
      <c r="AI269" s="154"/>
      <c r="AJ269" s="45"/>
    </row>
    <row r="270" customFormat="false" ht="10.5" hidden="false" customHeight="true" outlineLevel="0" collapsed="false">
      <c r="B270" s="151" t="s">
        <v>1425</v>
      </c>
      <c r="C270" s="151"/>
      <c r="D270" s="156" t="n">
        <v>198128373.61</v>
      </c>
      <c r="E270" s="156"/>
      <c r="F270" s="156"/>
      <c r="G270" s="156"/>
      <c r="H270" s="156"/>
      <c r="I270" s="156"/>
      <c r="J270" s="156"/>
      <c r="K270" s="156"/>
      <c r="L270" s="156"/>
      <c r="M270" s="156"/>
      <c r="N270" s="156"/>
      <c r="O270" s="156"/>
      <c r="P270" s="154" t="n">
        <v>0.0677113531487223</v>
      </c>
      <c r="Q270" s="154"/>
      <c r="R270" s="154"/>
      <c r="S270" s="154"/>
      <c r="T270" s="154"/>
      <c r="U270" s="154"/>
      <c r="V270" s="154"/>
      <c r="W270" s="152" t="n">
        <v>1599</v>
      </c>
      <c r="X270" s="152"/>
      <c r="Y270" s="152"/>
      <c r="Z270" s="152"/>
      <c r="AA270" s="152"/>
      <c r="AB270" s="152"/>
      <c r="AC270" s="152"/>
      <c r="AD270" s="154" t="n">
        <v>0.0419696055014567</v>
      </c>
      <c r="AE270" s="154"/>
      <c r="AF270" s="154"/>
      <c r="AG270" s="154"/>
      <c r="AH270" s="154"/>
      <c r="AI270" s="154"/>
      <c r="AJ270" s="45"/>
    </row>
    <row r="271" customFormat="false" ht="10.5" hidden="false" customHeight="true" outlineLevel="0" collapsed="false">
      <c r="B271" s="151" t="s">
        <v>1426</v>
      </c>
      <c r="C271" s="151"/>
      <c r="D271" s="156" t="n">
        <v>12857658.52</v>
      </c>
      <c r="E271" s="156"/>
      <c r="F271" s="156"/>
      <c r="G271" s="156"/>
      <c r="H271" s="156"/>
      <c r="I271" s="156"/>
      <c r="J271" s="156"/>
      <c r="K271" s="156"/>
      <c r="L271" s="156"/>
      <c r="M271" s="156"/>
      <c r="N271" s="156"/>
      <c r="O271" s="156"/>
      <c r="P271" s="154" t="n">
        <v>0.00439416849212684</v>
      </c>
      <c r="Q271" s="154"/>
      <c r="R271" s="154"/>
      <c r="S271" s="154"/>
      <c r="T271" s="154"/>
      <c r="U271" s="154"/>
      <c r="V271" s="154"/>
      <c r="W271" s="152" t="n">
        <v>127</v>
      </c>
      <c r="X271" s="152"/>
      <c r="Y271" s="152"/>
      <c r="Z271" s="152"/>
      <c r="AA271" s="152"/>
      <c r="AB271" s="152"/>
      <c r="AC271" s="152"/>
      <c r="AD271" s="154" t="n">
        <v>0.00333342082469356</v>
      </c>
      <c r="AE271" s="154"/>
      <c r="AF271" s="154"/>
      <c r="AG271" s="154"/>
      <c r="AH271" s="154"/>
      <c r="AI271" s="154"/>
      <c r="AJ271" s="45"/>
    </row>
    <row r="272" customFormat="false" ht="10.5" hidden="false" customHeight="true" outlineLevel="0" collapsed="false">
      <c r="B272" s="151" t="s">
        <v>1427</v>
      </c>
      <c r="C272" s="151"/>
      <c r="D272" s="156" t="n">
        <v>4261483.39</v>
      </c>
      <c r="E272" s="156"/>
      <c r="F272" s="156"/>
      <c r="G272" s="156"/>
      <c r="H272" s="156"/>
      <c r="I272" s="156"/>
      <c r="J272" s="156"/>
      <c r="K272" s="156"/>
      <c r="L272" s="156"/>
      <c r="M272" s="156"/>
      <c r="N272" s="156"/>
      <c r="O272" s="156"/>
      <c r="P272" s="154" t="n">
        <v>0.00145638305862084</v>
      </c>
      <c r="Q272" s="154"/>
      <c r="R272" s="154"/>
      <c r="S272" s="154"/>
      <c r="T272" s="154"/>
      <c r="U272" s="154"/>
      <c r="V272" s="154"/>
      <c r="W272" s="152" t="n">
        <v>42</v>
      </c>
      <c r="X272" s="152"/>
      <c r="Y272" s="152"/>
      <c r="Z272" s="152"/>
      <c r="AA272" s="152"/>
      <c r="AB272" s="152"/>
      <c r="AC272" s="152"/>
      <c r="AD272" s="154" t="n">
        <v>0.00110239113887504</v>
      </c>
      <c r="AE272" s="154"/>
      <c r="AF272" s="154"/>
      <c r="AG272" s="154"/>
      <c r="AH272" s="154"/>
      <c r="AI272" s="154"/>
      <c r="AJ272" s="45"/>
    </row>
    <row r="273" customFormat="false" ht="10.5" hidden="false" customHeight="true" outlineLevel="0" collapsed="false">
      <c r="B273" s="151" t="s">
        <v>1428</v>
      </c>
      <c r="C273" s="151"/>
      <c r="D273" s="156" t="n">
        <v>2337971.48</v>
      </c>
      <c r="E273" s="156"/>
      <c r="F273" s="156"/>
      <c r="G273" s="156"/>
      <c r="H273" s="156"/>
      <c r="I273" s="156"/>
      <c r="J273" s="156"/>
      <c r="K273" s="156"/>
      <c r="L273" s="156"/>
      <c r="M273" s="156"/>
      <c r="N273" s="156"/>
      <c r="O273" s="156"/>
      <c r="P273" s="154" t="n">
        <v>0.000799013334887288</v>
      </c>
      <c r="Q273" s="154"/>
      <c r="R273" s="154"/>
      <c r="S273" s="154"/>
      <c r="T273" s="154"/>
      <c r="U273" s="154"/>
      <c r="V273" s="154"/>
      <c r="W273" s="152" t="n">
        <v>20</v>
      </c>
      <c r="X273" s="152"/>
      <c r="Y273" s="152"/>
      <c r="Z273" s="152"/>
      <c r="AA273" s="152"/>
      <c r="AB273" s="152"/>
      <c r="AC273" s="152"/>
      <c r="AD273" s="154" t="n">
        <v>0.000524948161369065</v>
      </c>
      <c r="AE273" s="154"/>
      <c r="AF273" s="154"/>
      <c r="AG273" s="154"/>
      <c r="AH273" s="154"/>
      <c r="AI273" s="154"/>
      <c r="AJ273" s="45"/>
    </row>
    <row r="274" customFormat="false" ht="10.5" hidden="false" customHeight="true" outlineLevel="0" collapsed="false">
      <c r="B274" s="151" t="s">
        <v>1430</v>
      </c>
      <c r="C274" s="151"/>
      <c r="D274" s="156" t="n">
        <v>48888.82</v>
      </c>
      <c r="E274" s="156"/>
      <c r="F274" s="156"/>
      <c r="G274" s="156"/>
      <c r="H274" s="156"/>
      <c r="I274" s="156"/>
      <c r="J274" s="156"/>
      <c r="K274" s="156"/>
      <c r="L274" s="156"/>
      <c r="M274" s="156"/>
      <c r="N274" s="156"/>
      <c r="O274" s="156"/>
      <c r="P274" s="154" t="n">
        <v>1.6707996415296E-005</v>
      </c>
      <c r="Q274" s="154"/>
      <c r="R274" s="154"/>
      <c r="S274" s="154"/>
      <c r="T274" s="154"/>
      <c r="U274" s="154"/>
      <c r="V274" s="154"/>
      <c r="W274" s="152" t="n">
        <v>1</v>
      </c>
      <c r="X274" s="152"/>
      <c r="Y274" s="152"/>
      <c r="Z274" s="152"/>
      <c r="AA274" s="152"/>
      <c r="AB274" s="152"/>
      <c r="AC274" s="152"/>
      <c r="AD274" s="154" t="n">
        <v>2.62474080684532E-005</v>
      </c>
      <c r="AE274" s="154"/>
      <c r="AF274" s="154"/>
      <c r="AG274" s="154"/>
      <c r="AH274" s="154"/>
      <c r="AI274" s="154"/>
      <c r="AJ274" s="45"/>
    </row>
    <row r="275" customFormat="false" ht="10.5" hidden="false" customHeight="true" outlineLevel="0" collapsed="false">
      <c r="B275" s="151" t="s">
        <v>1431</v>
      </c>
      <c r="C275" s="151"/>
      <c r="D275" s="156" t="n">
        <v>13653.73</v>
      </c>
      <c r="E275" s="156"/>
      <c r="F275" s="156"/>
      <c r="G275" s="156"/>
      <c r="H275" s="156"/>
      <c r="I275" s="156"/>
      <c r="J275" s="156"/>
      <c r="K275" s="156"/>
      <c r="L275" s="156"/>
      <c r="M275" s="156"/>
      <c r="N275" s="156"/>
      <c r="O275" s="156"/>
      <c r="P275" s="154" t="n">
        <v>4.66622986391203E-006</v>
      </c>
      <c r="Q275" s="154"/>
      <c r="R275" s="154"/>
      <c r="S275" s="154"/>
      <c r="T275" s="154"/>
      <c r="U275" s="154"/>
      <c r="V275" s="154"/>
      <c r="W275" s="152" t="n">
        <v>1</v>
      </c>
      <c r="X275" s="152"/>
      <c r="Y275" s="152"/>
      <c r="Z275" s="152"/>
      <c r="AA275" s="152"/>
      <c r="AB275" s="152"/>
      <c r="AC275" s="152"/>
      <c r="AD275" s="154" t="n">
        <v>2.62474080684532E-005</v>
      </c>
      <c r="AE275" s="154"/>
      <c r="AF275" s="154"/>
      <c r="AG275" s="154"/>
      <c r="AH275" s="154"/>
      <c r="AI275" s="154"/>
      <c r="AJ275" s="45"/>
    </row>
    <row r="276" customFormat="false" ht="10.5" hidden="false" customHeight="true" outlineLevel="0" collapsed="false">
      <c r="B276" s="151" t="s">
        <v>1432</v>
      </c>
      <c r="C276" s="151"/>
      <c r="D276" s="156" t="n">
        <v>218862.46</v>
      </c>
      <c r="E276" s="156"/>
      <c r="F276" s="156"/>
      <c r="G276" s="156"/>
      <c r="H276" s="156"/>
      <c r="I276" s="156"/>
      <c r="J276" s="156"/>
      <c r="K276" s="156"/>
      <c r="L276" s="156"/>
      <c r="M276" s="156"/>
      <c r="N276" s="156"/>
      <c r="O276" s="156"/>
      <c r="P276" s="154" t="n">
        <v>7.47973298828418E-005</v>
      </c>
      <c r="Q276" s="154"/>
      <c r="R276" s="154"/>
      <c r="S276" s="154"/>
      <c r="T276" s="154"/>
      <c r="U276" s="154"/>
      <c r="V276" s="154"/>
      <c r="W276" s="152" t="n">
        <v>3</v>
      </c>
      <c r="X276" s="152"/>
      <c r="Y276" s="152"/>
      <c r="Z276" s="152"/>
      <c r="AA276" s="152"/>
      <c r="AB276" s="152"/>
      <c r="AC276" s="152"/>
      <c r="AD276" s="154" t="n">
        <v>7.87422242053597E-005</v>
      </c>
      <c r="AE276" s="154"/>
      <c r="AF276" s="154"/>
      <c r="AG276" s="154"/>
      <c r="AH276" s="154"/>
      <c r="AI276" s="154"/>
      <c r="AJ276" s="45"/>
    </row>
    <row r="277" customFormat="false" ht="9.75" hidden="false" customHeight="true" outlineLevel="0" collapsed="false">
      <c r="B277" s="148"/>
      <c r="C277" s="148"/>
      <c r="D277" s="195" t="n">
        <v>2926073167.89</v>
      </c>
      <c r="E277" s="195"/>
      <c r="F277" s="195"/>
      <c r="G277" s="195"/>
      <c r="H277" s="195"/>
      <c r="I277" s="195"/>
      <c r="J277" s="195"/>
      <c r="K277" s="195"/>
      <c r="L277" s="195"/>
      <c r="M277" s="195"/>
      <c r="N277" s="195"/>
      <c r="O277" s="195"/>
      <c r="P277" s="196" t="n">
        <v>1.00000000000001</v>
      </c>
      <c r="Q277" s="196"/>
      <c r="R277" s="196"/>
      <c r="S277" s="196"/>
      <c r="T277" s="196"/>
      <c r="U277" s="196"/>
      <c r="V277" s="196"/>
      <c r="W277" s="197" t="n">
        <v>38099</v>
      </c>
      <c r="X277" s="197"/>
      <c r="Y277" s="197"/>
      <c r="Z277" s="197"/>
      <c r="AA277" s="197"/>
      <c r="AB277" s="197"/>
      <c r="AC277" s="197"/>
      <c r="AD277" s="196" t="n">
        <v>1</v>
      </c>
      <c r="AE277" s="196"/>
      <c r="AF277" s="196"/>
      <c r="AG277" s="196"/>
      <c r="AH277" s="196"/>
      <c r="AI277" s="196"/>
      <c r="AJ277" s="45"/>
    </row>
    <row r="278" customFormat="false" ht="9" hidden="false" customHeight="true" outlineLevel="0" collapsed="false">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row>
    <row r="279" customFormat="false" ht="18.75" hidden="false" customHeight="true" outlineLevel="0" collapsed="false">
      <c r="B279" s="165" t="s">
        <v>1527</v>
      </c>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row>
    <row r="280" customFormat="false" ht="8.25" hidden="false" customHeight="true" outlineLevel="0" collapsed="false">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row>
    <row r="281" customFormat="false" ht="12" hidden="false" customHeight="true" outlineLevel="0" collapsed="false">
      <c r="B281" s="148" t="s">
        <v>1412</v>
      </c>
      <c r="C281" s="148"/>
      <c r="D281" s="148" t="s">
        <v>1408</v>
      </c>
      <c r="E281" s="148"/>
      <c r="F281" s="148"/>
      <c r="G281" s="148"/>
      <c r="H281" s="148"/>
      <c r="I281" s="148"/>
      <c r="J281" s="148"/>
      <c r="K281" s="148"/>
      <c r="L281" s="148"/>
      <c r="M281" s="148"/>
      <c r="N281" s="148"/>
      <c r="O281" s="148"/>
      <c r="P281" s="148" t="s">
        <v>1409</v>
      </c>
      <c r="Q281" s="148"/>
      <c r="R281" s="148"/>
      <c r="S281" s="148"/>
      <c r="T281" s="148"/>
      <c r="U281" s="148"/>
      <c r="V281" s="148"/>
      <c r="W281" s="148" t="s">
        <v>1410</v>
      </c>
      <c r="X281" s="148"/>
      <c r="Y281" s="148"/>
      <c r="Z281" s="148"/>
      <c r="AA281" s="148"/>
      <c r="AB281" s="148"/>
      <c r="AC281" s="148"/>
      <c r="AD281" s="148"/>
      <c r="AE281" s="148" t="s">
        <v>1409</v>
      </c>
      <c r="AF281" s="148"/>
      <c r="AG281" s="148"/>
      <c r="AH281" s="148"/>
      <c r="AI281" s="148"/>
      <c r="AJ281" s="45"/>
    </row>
    <row r="282" customFormat="false" ht="12" hidden="false" customHeight="true" outlineLevel="0" collapsed="false">
      <c r="B282" s="151" t="s">
        <v>1488</v>
      </c>
      <c r="C282" s="151"/>
      <c r="D282" s="156" t="n">
        <v>2816476646.07004</v>
      </c>
      <c r="E282" s="156"/>
      <c r="F282" s="156"/>
      <c r="G282" s="156"/>
      <c r="H282" s="156"/>
      <c r="I282" s="156"/>
      <c r="J282" s="156"/>
      <c r="K282" s="156"/>
      <c r="L282" s="156"/>
      <c r="M282" s="156"/>
      <c r="N282" s="156"/>
      <c r="O282" s="156"/>
      <c r="P282" s="154" t="n">
        <v>0.96254484576029</v>
      </c>
      <c r="Q282" s="154"/>
      <c r="R282" s="154"/>
      <c r="S282" s="154"/>
      <c r="T282" s="154"/>
      <c r="U282" s="154"/>
      <c r="V282" s="154"/>
      <c r="W282" s="152" t="n">
        <v>36624</v>
      </c>
      <c r="X282" s="152"/>
      <c r="Y282" s="152"/>
      <c r="Z282" s="152"/>
      <c r="AA282" s="152"/>
      <c r="AB282" s="152"/>
      <c r="AC282" s="152"/>
      <c r="AD282" s="152"/>
      <c r="AE282" s="154" t="n">
        <v>0.961285073099031</v>
      </c>
      <c r="AF282" s="154"/>
      <c r="AG282" s="154"/>
      <c r="AH282" s="154"/>
      <c r="AI282" s="154"/>
      <c r="AJ282" s="45"/>
    </row>
    <row r="283" customFormat="false" ht="12" hidden="false" customHeight="true" outlineLevel="0" collapsed="false">
      <c r="B283" s="151" t="s">
        <v>1526</v>
      </c>
      <c r="C283" s="151"/>
      <c r="D283" s="156" t="n">
        <v>68416730.74</v>
      </c>
      <c r="E283" s="156"/>
      <c r="F283" s="156"/>
      <c r="G283" s="156"/>
      <c r="H283" s="156"/>
      <c r="I283" s="156"/>
      <c r="J283" s="156"/>
      <c r="K283" s="156"/>
      <c r="L283" s="156"/>
      <c r="M283" s="156"/>
      <c r="N283" s="156"/>
      <c r="O283" s="156"/>
      <c r="P283" s="154" t="n">
        <v>0.0233817566460016</v>
      </c>
      <c r="Q283" s="154"/>
      <c r="R283" s="154"/>
      <c r="S283" s="154"/>
      <c r="T283" s="154"/>
      <c r="U283" s="154"/>
      <c r="V283" s="154"/>
      <c r="W283" s="152" t="n">
        <v>1047</v>
      </c>
      <c r="X283" s="152"/>
      <c r="Y283" s="152"/>
      <c r="Z283" s="152"/>
      <c r="AA283" s="152"/>
      <c r="AB283" s="152"/>
      <c r="AC283" s="152"/>
      <c r="AD283" s="152"/>
      <c r="AE283" s="154" t="n">
        <v>0.0274810362476705</v>
      </c>
      <c r="AF283" s="154"/>
      <c r="AG283" s="154"/>
      <c r="AH283" s="154"/>
      <c r="AI283" s="154"/>
      <c r="AJ283" s="45"/>
    </row>
    <row r="284" customFormat="false" ht="12" hidden="false" customHeight="true" outlineLevel="0" collapsed="false">
      <c r="B284" s="151" t="s">
        <v>1414</v>
      </c>
      <c r="C284" s="151"/>
      <c r="D284" s="156" t="n">
        <v>13759971.73</v>
      </c>
      <c r="E284" s="156"/>
      <c r="F284" s="156"/>
      <c r="G284" s="156"/>
      <c r="H284" s="156"/>
      <c r="I284" s="156"/>
      <c r="J284" s="156"/>
      <c r="K284" s="156"/>
      <c r="L284" s="156"/>
      <c r="M284" s="156"/>
      <c r="N284" s="156"/>
      <c r="O284" s="156"/>
      <c r="P284" s="154" t="n">
        <v>0.00470253850142857</v>
      </c>
      <c r="Q284" s="154"/>
      <c r="R284" s="154"/>
      <c r="S284" s="154"/>
      <c r="T284" s="154"/>
      <c r="U284" s="154"/>
      <c r="V284" s="154"/>
      <c r="W284" s="152" t="n">
        <v>143</v>
      </c>
      <c r="X284" s="152"/>
      <c r="Y284" s="152"/>
      <c r="Z284" s="152"/>
      <c r="AA284" s="152"/>
      <c r="AB284" s="152"/>
      <c r="AC284" s="152"/>
      <c r="AD284" s="152"/>
      <c r="AE284" s="154" t="n">
        <v>0.00375337935378881</v>
      </c>
      <c r="AF284" s="154"/>
      <c r="AG284" s="154"/>
      <c r="AH284" s="154"/>
      <c r="AI284" s="154"/>
      <c r="AJ284" s="45"/>
    </row>
    <row r="285" customFormat="false" ht="12" hidden="false" customHeight="true" outlineLevel="0" collapsed="false">
      <c r="B285" s="151" t="s">
        <v>1415</v>
      </c>
      <c r="C285" s="151"/>
      <c r="D285" s="156" t="n">
        <v>9446080.29000001</v>
      </c>
      <c r="E285" s="156"/>
      <c r="F285" s="156"/>
      <c r="G285" s="156"/>
      <c r="H285" s="156"/>
      <c r="I285" s="156"/>
      <c r="J285" s="156"/>
      <c r="K285" s="156"/>
      <c r="L285" s="156"/>
      <c r="M285" s="156"/>
      <c r="N285" s="156"/>
      <c r="O285" s="156"/>
      <c r="P285" s="154" t="n">
        <v>0.00322824473210677</v>
      </c>
      <c r="Q285" s="154"/>
      <c r="R285" s="154"/>
      <c r="S285" s="154"/>
      <c r="T285" s="154"/>
      <c r="U285" s="154"/>
      <c r="V285" s="154"/>
      <c r="W285" s="152" t="n">
        <v>110</v>
      </c>
      <c r="X285" s="152"/>
      <c r="Y285" s="152"/>
      <c r="Z285" s="152"/>
      <c r="AA285" s="152"/>
      <c r="AB285" s="152"/>
      <c r="AC285" s="152"/>
      <c r="AD285" s="152"/>
      <c r="AE285" s="154" t="n">
        <v>0.00288721488752986</v>
      </c>
      <c r="AF285" s="154"/>
      <c r="AG285" s="154"/>
      <c r="AH285" s="154"/>
      <c r="AI285" s="154"/>
      <c r="AJ285" s="45"/>
    </row>
    <row r="286" customFormat="false" ht="12" hidden="false" customHeight="true" outlineLevel="0" collapsed="false">
      <c r="B286" s="151" t="s">
        <v>1416</v>
      </c>
      <c r="C286" s="151"/>
      <c r="D286" s="156" t="n">
        <v>10872914.16</v>
      </c>
      <c r="E286" s="156"/>
      <c r="F286" s="156"/>
      <c r="G286" s="156"/>
      <c r="H286" s="156"/>
      <c r="I286" s="156"/>
      <c r="J286" s="156"/>
      <c r="K286" s="156"/>
      <c r="L286" s="156"/>
      <c r="M286" s="156"/>
      <c r="N286" s="156"/>
      <c r="O286" s="156"/>
      <c r="P286" s="154" t="n">
        <v>0.00371587227527886</v>
      </c>
      <c r="Q286" s="154"/>
      <c r="R286" s="154"/>
      <c r="S286" s="154"/>
      <c r="T286" s="154"/>
      <c r="U286" s="154"/>
      <c r="V286" s="154"/>
      <c r="W286" s="152" t="n">
        <v>97</v>
      </c>
      <c r="X286" s="152"/>
      <c r="Y286" s="152"/>
      <c r="Z286" s="152"/>
      <c r="AA286" s="152"/>
      <c r="AB286" s="152"/>
      <c r="AC286" s="152"/>
      <c r="AD286" s="152"/>
      <c r="AE286" s="154" t="n">
        <v>0.00254599858263996</v>
      </c>
      <c r="AF286" s="154"/>
      <c r="AG286" s="154"/>
      <c r="AH286" s="154"/>
      <c r="AI286" s="154"/>
      <c r="AJ286" s="45"/>
    </row>
    <row r="287" customFormat="false" ht="12" hidden="false" customHeight="true" outlineLevel="0" collapsed="false">
      <c r="B287" s="151" t="s">
        <v>1417</v>
      </c>
      <c r="C287" s="151"/>
      <c r="D287" s="156" t="n">
        <v>5741318.41</v>
      </c>
      <c r="E287" s="156"/>
      <c r="F287" s="156"/>
      <c r="G287" s="156"/>
      <c r="H287" s="156"/>
      <c r="I287" s="156"/>
      <c r="J287" s="156"/>
      <c r="K287" s="156"/>
      <c r="L287" s="156"/>
      <c r="M287" s="156"/>
      <c r="N287" s="156"/>
      <c r="O287" s="156"/>
      <c r="P287" s="154" t="n">
        <v>0.00196212400735693</v>
      </c>
      <c r="Q287" s="154"/>
      <c r="R287" s="154"/>
      <c r="S287" s="154"/>
      <c r="T287" s="154"/>
      <c r="U287" s="154"/>
      <c r="V287" s="154"/>
      <c r="W287" s="152" t="n">
        <v>57</v>
      </c>
      <c r="X287" s="152"/>
      <c r="Y287" s="152"/>
      <c r="Z287" s="152"/>
      <c r="AA287" s="152"/>
      <c r="AB287" s="152"/>
      <c r="AC287" s="152"/>
      <c r="AD287" s="152"/>
      <c r="AE287" s="154" t="n">
        <v>0.00149610225990183</v>
      </c>
      <c r="AF287" s="154"/>
      <c r="AG287" s="154"/>
      <c r="AH287" s="154"/>
      <c r="AI287" s="154"/>
      <c r="AJ287" s="45"/>
    </row>
    <row r="288" customFormat="false" ht="12" hidden="false" customHeight="true" outlineLevel="0" collapsed="false">
      <c r="B288" s="151" t="s">
        <v>1420</v>
      </c>
      <c r="C288" s="151"/>
      <c r="D288" s="156" t="n">
        <v>1359506.49</v>
      </c>
      <c r="E288" s="156"/>
      <c r="F288" s="156"/>
      <c r="G288" s="156"/>
      <c r="H288" s="156"/>
      <c r="I288" s="156"/>
      <c r="J288" s="156"/>
      <c r="K288" s="156"/>
      <c r="L288" s="156"/>
      <c r="M288" s="156"/>
      <c r="N288" s="156"/>
      <c r="O288" s="156"/>
      <c r="P288" s="154" t="n">
        <v>0.000464618077537796</v>
      </c>
      <c r="Q288" s="154"/>
      <c r="R288" s="154"/>
      <c r="S288" s="154"/>
      <c r="T288" s="154"/>
      <c r="U288" s="154"/>
      <c r="V288" s="154"/>
      <c r="W288" s="152" t="n">
        <v>21</v>
      </c>
      <c r="X288" s="152"/>
      <c r="Y288" s="152"/>
      <c r="Z288" s="152"/>
      <c r="AA288" s="152"/>
      <c r="AB288" s="152"/>
      <c r="AC288" s="152"/>
      <c r="AD288" s="152"/>
      <c r="AE288" s="154" t="n">
        <v>0.000551195569437518</v>
      </c>
      <c r="AF288" s="154"/>
      <c r="AG288" s="154"/>
      <c r="AH288" s="154"/>
      <c r="AI288" s="154"/>
      <c r="AJ288" s="45"/>
    </row>
    <row r="289" customFormat="false" ht="9.75" hidden="false" customHeight="true" outlineLevel="0" collapsed="false">
      <c r="B289" s="148"/>
      <c r="C289" s="148"/>
      <c r="D289" s="195" t="n">
        <v>2926073167.89004</v>
      </c>
      <c r="E289" s="195"/>
      <c r="F289" s="195"/>
      <c r="G289" s="195"/>
      <c r="H289" s="195"/>
      <c r="I289" s="195"/>
      <c r="J289" s="195"/>
      <c r="K289" s="195"/>
      <c r="L289" s="195"/>
      <c r="M289" s="195"/>
      <c r="N289" s="195"/>
      <c r="O289" s="195"/>
      <c r="P289" s="196" t="n">
        <v>0.999999999999991</v>
      </c>
      <c r="Q289" s="196"/>
      <c r="R289" s="196"/>
      <c r="S289" s="196"/>
      <c r="T289" s="196"/>
      <c r="U289" s="196"/>
      <c r="V289" s="196"/>
      <c r="W289" s="197" t="n">
        <v>38099</v>
      </c>
      <c r="X289" s="197"/>
      <c r="Y289" s="197"/>
      <c r="Z289" s="197"/>
      <c r="AA289" s="197"/>
      <c r="AB289" s="197"/>
      <c r="AC289" s="197"/>
      <c r="AD289" s="197"/>
      <c r="AE289" s="196" t="n">
        <v>1</v>
      </c>
      <c r="AF289" s="196"/>
      <c r="AG289" s="196"/>
      <c r="AH289" s="196"/>
      <c r="AI289" s="196"/>
    </row>
  </sheetData>
  <mergeCells count="118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9:AJ149"/>
    <mergeCell ref="B151:G151"/>
    <mergeCell ref="H151:S151"/>
    <mergeCell ref="T151:Z151"/>
    <mergeCell ref="AA151:AE151"/>
    <mergeCell ref="AF151:AI151"/>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9:AJ159"/>
    <mergeCell ref="B161:F161"/>
    <mergeCell ref="G161:R161"/>
    <mergeCell ref="S161:Y161"/>
    <mergeCell ref="Z161:AE161"/>
    <mergeCell ref="AF161:AI161"/>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7:AJ177"/>
    <mergeCell ref="B179:E179"/>
    <mergeCell ref="F179:Q179"/>
    <mergeCell ref="R179:X179"/>
    <mergeCell ref="Y179:AE179"/>
    <mergeCell ref="AF179:AI179"/>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5:AJ185"/>
    <mergeCell ref="B187:E187"/>
    <mergeCell ref="F187:Q187"/>
    <mergeCell ref="R187:X187"/>
    <mergeCell ref="Y187:AE187"/>
    <mergeCell ref="AF187:AJ187"/>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2:AJ202"/>
    <mergeCell ref="B204:D204"/>
    <mergeCell ref="E204:P204"/>
    <mergeCell ref="Q204:W204"/>
    <mergeCell ref="X204:AD204"/>
    <mergeCell ref="AE204:AI204"/>
    <mergeCell ref="B205:D205"/>
    <mergeCell ref="E205:P205"/>
    <mergeCell ref="Q205:W205"/>
    <mergeCell ref="X205:AD205"/>
    <mergeCell ref="AE205:AI205"/>
    <mergeCell ref="B206:D206"/>
    <mergeCell ref="E206:P206"/>
    <mergeCell ref="Q206:W206"/>
    <mergeCell ref="X206:AD206"/>
    <mergeCell ref="AE206:AI206"/>
    <mergeCell ref="B207:D207"/>
    <mergeCell ref="E207:P207"/>
    <mergeCell ref="Q207:W207"/>
    <mergeCell ref="X207:AD207"/>
    <mergeCell ref="AE207:AI207"/>
    <mergeCell ref="B209:AJ209"/>
    <mergeCell ref="B211:C211"/>
    <mergeCell ref="D211:O211"/>
    <mergeCell ref="P211:V211"/>
    <mergeCell ref="W211:AC211"/>
    <mergeCell ref="AD211:AI211"/>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7:AJ217"/>
    <mergeCell ref="C219:N219"/>
    <mergeCell ref="O219:U219"/>
    <mergeCell ref="V219:AB219"/>
    <mergeCell ref="AC219:AH219"/>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B236:AJ236"/>
    <mergeCell ref="B238:C238"/>
    <mergeCell ref="D238:O238"/>
    <mergeCell ref="P238:V238"/>
    <mergeCell ref="W238:AC238"/>
    <mergeCell ref="AD238:AI238"/>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5:AJ255"/>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9:AJ279"/>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3" man="true" max="16383" min="0"/>
    <brk id="184" man="true" max="16383" min="0"/>
    <brk id="2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43" width="0.99"/>
    <col collapsed="false" customWidth="true" hidden="false" outlineLevel="0" max="6" min="6" style="43" width="1.99"/>
    <col collapsed="false" customWidth="true" hidden="false" outlineLevel="0" max="7" min="7" style="43" width="16.99"/>
    <col collapsed="false" customWidth="true" hidden="false" outlineLevel="0" max="8" min="8" style="43" width="0.99"/>
    <col collapsed="false" customWidth="true" hidden="false" outlineLevel="0" max="9" min="9" style="43" width="8.99"/>
    <col collapsed="false" customWidth="true" hidden="false" outlineLevel="0" max="10" min="10" style="43" width="0.99"/>
    <col collapsed="false" customWidth="true" hidden="false" outlineLevel="0" max="11" min="11" style="43" width="6.99"/>
    <col collapsed="false" customWidth="true" hidden="false" outlineLevel="0" max="12" min="12" style="43" width="36.99"/>
    <col collapsed="false" customWidth="true" hidden="false" outlineLevel="0" max="13" min="13" style="43" width="3.99"/>
    <col collapsed="false" customWidth="true" hidden="false" outlineLevel="0" max="14" min="14" style="43" width="0.99"/>
    <col collapsed="false" customWidth="true" hidden="false" outlineLevel="0" max="15" min="15" style="43" width="8.99"/>
    <col collapsed="false" customWidth="true" hidden="false" outlineLevel="0" max="17" min="16" style="43" width="1.99"/>
    <col collapsed="false" customWidth="true" hidden="false" outlineLevel="0" max="18" min="18" style="43" width="0.99"/>
  </cols>
  <sheetData>
    <row r="1" customFormat="false" ht="0.75" hidden="false" customHeight="true" outlineLevel="0" collapsed="false"/>
    <row r="2" customFormat="false" ht="8.25" hidden="false" customHeight="true" outlineLevel="0" collapsed="false">
      <c r="A2" s="45"/>
      <c r="B2" s="45"/>
      <c r="C2" s="45"/>
      <c r="D2" s="45"/>
      <c r="E2" s="45"/>
      <c r="F2" s="45"/>
      <c r="G2" s="45"/>
      <c r="H2" s="45"/>
      <c r="I2" s="45"/>
      <c r="J2" s="45"/>
      <c r="K2" s="45"/>
      <c r="L2" s="45"/>
      <c r="M2" s="45"/>
      <c r="N2" s="45"/>
      <c r="O2" s="45"/>
      <c r="P2" s="45"/>
      <c r="Q2" s="45"/>
      <c r="R2" s="45"/>
    </row>
    <row r="3" customFormat="false" ht="22.5" hidden="false" customHeight="true" outlineLevel="0" collapsed="false">
      <c r="A3" s="45"/>
      <c r="B3" s="45"/>
      <c r="C3" s="45"/>
      <c r="D3" s="45"/>
      <c r="E3" s="45"/>
      <c r="F3" s="45"/>
      <c r="G3" s="45"/>
      <c r="H3" s="45"/>
      <c r="I3" s="45"/>
      <c r="J3" s="45"/>
      <c r="K3" s="136" t="s">
        <v>1227</v>
      </c>
      <c r="L3" s="136"/>
      <c r="M3" s="136"/>
      <c r="N3" s="136"/>
      <c r="O3" s="136"/>
      <c r="P3" s="136"/>
      <c r="Q3" s="136"/>
      <c r="R3" s="136"/>
    </row>
    <row r="4" customFormat="false" ht="7.15" hidden="false" customHeight="true" outlineLevel="0" collapsed="false">
      <c r="A4" s="45"/>
      <c r="B4" s="45"/>
      <c r="C4" s="45"/>
      <c r="D4" s="45"/>
      <c r="E4" s="45"/>
      <c r="F4" s="45"/>
      <c r="G4" s="45"/>
      <c r="H4" s="45"/>
      <c r="I4" s="45"/>
      <c r="J4" s="45"/>
      <c r="K4" s="45"/>
      <c r="L4" s="45"/>
      <c r="M4" s="45"/>
      <c r="N4" s="45"/>
      <c r="O4" s="45"/>
      <c r="P4" s="45"/>
      <c r="Q4" s="45"/>
      <c r="R4" s="45"/>
    </row>
    <row r="5" customFormat="false" ht="9.4" hidden="false" customHeight="true" outlineLevel="0" collapsed="false">
      <c r="A5" s="45"/>
      <c r="B5" s="45"/>
      <c r="C5" s="45"/>
      <c r="D5" s="45"/>
      <c r="E5" s="45"/>
      <c r="F5" s="45"/>
      <c r="G5" s="45"/>
      <c r="H5" s="45"/>
      <c r="I5" s="45"/>
      <c r="J5" s="45"/>
      <c r="K5" s="45"/>
      <c r="L5" s="45"/>
      <c r="M5" s="45"/>
      <c r="N5" s="45"/>
      <c r="O5" s="45"/>
      <c r="P5" s="45"/>
      <c r="Q5" s="45"/>
      <c r="R5" s="45"/>
    </row>
    <row r="6" customFormat="false" ht="32.25" hidden="false" customHeight="true" outlineLevel="0" collapsed="false">
      <c r="A6" s="45"/>
      <c r="B6" s="137" t="s">
        <v>1406</v>
      </c>
      <c r="C6" s="137"/>
      <c r="D6" s="137"/>
      <c r="E6" s="137"/>
      <c r="F6" s="137"/>
      <c r="G6" s="137"/>
      <c r="H6" s="137"/>
      <c r="I6" s="137"/>
      <c r="J6" s="137"/>
      <c r="K6" s="137"/>
      <c r="L6" s="137"/>
      <c r="M6" s="137"/>
      <c r="N6" s="137"/>
      <c r="O6" s="137"/>
      <c r="P6" s="137"/>
      <c r="Q6" s="137"/>
      <c r="R6" s="137"/>
    </row>
    <row r="7" customFormat="false" ht="6.75" hidden="false" customHeight="true" outlineLevel="0" collapsed="false">
      <c r="A7" s="45"/>
      <c r="B7" s="45"/>
      <c r="C7" s="45"/>
      <c r="D7" s="45"/>
      <c r="E7" s="45"/>
      <c r="F7" s="45"/>
      <c r="G7" s="45"/>
      <c r="H7" s="45"/>
      <c r="I7" s="45"/>
      <c r="J7" s="45"/>
      <c r="K7" s="45"/>
      <c r="L7" s="45"/>
      <c r="M7" s="45"/>
      <c r="N7" s="45"/>
      <c r="O7" s="45"/>
      <c r="P7" s="45"/>
      <c r="Q7" s="45"/>
      <c r="R7" s="45"/>
    </row>
    <row r="8" customFormat="false" ht="5.25" hidden="false" customHeight="true" outlineLevel="0" collapsed="false">
      <c r="A8" s="45"/>
      <c r="B8" s="139" t="s">
        <v>1363</v>
      </c>
      <c r="C8" s="139"/>
      <c r="D8" s="139"/>
      <c r="E8" s="139"/>
      <c r="F8" s="139"/>
      <c r="G8" s="139"/>
      <c r="H8" s="45"/>
      <c r="I8" s="45"/>
      <c r="J8" s="45"/>
      <c r="K8" s="45"/>
      <c r="L8" s="45"/>
      <c r="M8" s="45"/>
      <c r="N8" s="45"/>
      <c r="O8" s="45"/>
      <c r="P8" s="45"/>
      <c r="Q8" s="45"/>
      <c r="R8" s="45"/>
    </row>
    <row r="9" customFormat="false" ht="24" hidden="false" customHeight="true" outlineLevel="0" collapsed="false">
      <c r="A9" s="45"/>
      <c r="B9" s="139"/>
      <c r="C9" s="139"/>
      <c r="D9" s="139"/>
      <c r="E9" s="139"/>
      <c r="F9" s="139"/>
      <c r="G9" s="139"/>
      <c r="H9" s="45"/>
      <c r="I9" s="140" t="n">
        <v>43555</v>
      </c>
      <c r="J9" s="140"/>
      <c r="K9" s="140"/>
      <c r="L9" s="45"/>
      <c r="M9" s="45"/>
      <c r="N9" s="45"/>
      <c r="O9" s="45"/>
      <c r="P9" s="45"/>
      <c r="Q9" s="45"/>
      <c r="R9" s="45"/>
    </row>
    <row r="10" customFormat="false" ht="21" hidden="false" customHeight="true" outlineLevel="0" collapsed="false">
      <c r="A10" s="45"/>
      <c r="B10" s="165" t="s">
        <v>1407</v>
      </c>
      <c r="C10" s="165"/>
      <c r="D10" s="165"/>
      <c r="E10" s="165"/>
      <c r="F10" s="165"/>
      <c r="G10" s="165"/>
      <c r="H10" s="165"/>
      <c r="I10" s="165"/>
      <c r="J10" s="165"/>
      <c r="K10" s="165"/>
      <c r="L10" s="165"/>
      <c r="M10" s="165"/>
      <c r="N10" s="165"/>
      <c r="O10" s="165"/>
      <c r="P10" s="165"/>
      <c r="Q10" s="165"/>
      <c r="R10" s="165"/>
    </row>
    <row r="11" customFormat="false" ht="7.5" hidden="false" customHeight="true" outlineLevel="0" collapsed="false">
      <c r="A11" s="45"/>
      <c r="B11" s="45"/>
      <c r="C11" s="45"/>
      <c r="D11" s="45"/>
      <c r="E11" s="45"/>
      <c r="F11" s="45"/>
      <c r="G11" s="45"/>
      <c r="H11" s="45"/>
      <c r="I11" s="45"/>
      <c r="J11" s="45"/>
      <c r="K11" s="45"/>
      <c r="L11" s="45"/>
      <c r="M11" s="45"/>
      <c r="N11" s="45"/>
      <c r="O11" s="45"/>
      <c r="P11" s="45"/>
      <c r="Q11" s="45"/>
      <c r="R11" s="45"/>
    </row>
    <row r="12" customFormat="false" ht="216" hidden="false" customHeight="true" outlineLevel="0" collapsed="false">
      <c r="A12" s="45"/>
      <c r="B12" s="45"/>
      <c r="C12" s="45"/>
      <c r="D12" s="45"/>
      <c r="E12" s="45"/>
      <c r="F12" s="45"/>
      <c r="G12" s="45"/>
      <c r="H12" s="45"/>
      <c r="I12" s="45"/>
      <c r="J12" s="45"/>
      <c r="K12" s="45"/>
      <c r="L12" s="45"/>
      <c r="M12" s="45"/>
      <c r="N12" s="45"/>
      <c r="O12" s="45"/>
      <c r="P12" s="45"/>
      <c r="Q12" s="45"/>
      <c r="R12" s="45"/>
    </row>
    <row r="13" customFormat="false" ht="9" hidden="false" customHeight="true" outlineLevel="0" collapsed="false">
      <c r="A13" s="45"/>
      <c r="B13" s="45"/>
      <c r="C13" s="45"/>
      <c r="D13" s="45"/>
      <c r="E13" s="45"/>
      <c r="F13" s="45"/>
      <c r="G13" s="45"/>
      <c r="H13" s="45"/>
      <c r="I13" s="45"/>
      <c r="J13" s="45"/>
      <c r="K13" s="45"/>
      <c r="L13" s="45"/>
      <c r="M13" s="45"/>
      <c r="N13" s="45"/>
      <c r="O13" s="45"/>
      <c r="P13" s="45"/>
      <c r="Q13" s="45"/>
      <c r="R13" s="45"/>
    </row>
    <row r="14" customFormat="false" ht="18.75" hidden="false" customHeight="true" outlineLevel="0" collapsed="false">
      <c r="A14" s="45"/>
      <c r="B14" s="165" t="s">
        <v>1411</v>
      </c>
      <c r="C14" s="165"/>
      <c r="D14" s="165"/>
      <c r="E14" s="165"/>
      <c r="F14" s="165"/>
      <c r="G14" s="165"/>
      <c r="H14" s="165"/>
      <c r="I14" s="165"/>
      <c r="J14" s="165"/>
      <c r="K14" s="165"/>
      <c r="L14" s="165"/>
      <c r="M14" s="165"/>
      <c r="N14" s="165"/>
      <c r="O14" s="165"/>
      <c r="P14" s="165"/>
      <c r="Q14" s="165"/>
      <c r="R14" s="165"/>
    </row>
    <row r="15" customFormat="false" ht="342.4" hidden="false" customHeight="true" outlineLevel="0" collapsed="false">
      <c r="A15" s="45"/>
      <c r="B15" s="45"/>
      <c r="C15" s="45"/>
      <c r="D15" s="45"/>
      <c r="E15" s="45"/>
      <c r="F15" s="45"/>
      <c r="G15" s="45"/>
      <c r="H15" s="45"/>
      <c r="I15" s="45"/>
      <c r="J15" s="45"/>
      <c r="K15" s="45"/>
      <c r="L15" s="45"/>
      <c r="M15" s="45"/>
      <c r="N15" s="45"/>
      <c r="O15" s="45"/>
      <c r="P15" s="45"/>
      <c r="Q15" s="45"/>
      <c r="R15" s="45"/>
    </row>
    <row r="16" customFormat="false" ht="13.35" hidden="false" customHeight="true" outlineLevel="0" collapsed="false">
      <c r="A16" s="45"/>
      <c r="B16" s="45"/>
      <c r="C16" s="45"/>
      <c r="D16" s="45"/>
      <c r="E16" s="45"/>
      <c r="F16" s="45"/>
      <c r="G16" s="45"/>
      <c r="H16" s="45"/>
      <c r="I16" s="45"/>
      <c r="J16" s="45"/>
      <c r="K16" s="45"/>
      <c r="L16" s="45"/>
      <c r="M16" s="45"/>
      <c r="N16" s="45"/>
      <c r="O16" s="45"/>
      <c r="P16" s="45"/>
      <c r="Q16" s="45"/>
      <c r="R16" s="45"/>
    </row>
    <row r="17" customFormat="false" ht="18.75" hidden="false" customHeight="true" outlineLevel="0" collapsed="false">
      <c r="A17" s="45"/>
      <c r="B17" s="165" t="s">
        <v>1433</v>
      </c>
      <c r="C17" s="165"/>
      <c r="D17" s="165"/>
      <c r="E17" s="165"/>
      <c r="F17" s="165"/>
      <c r="G17" s="165"/>
      <c r="H17" s="165"/>
      <c r="I17" s="165"/>
      <c r="J17" s="165"/>
      <c r="K17" s="165"/>
      <c r="L17" s="165"/>
      <c r="M17" s="165"/>
      <c r="N17" s="165"/>
      <c r="O17" s="165"/>
      <c r="P17" s="165"/>
      <c r="Q17" s="165"/>
      <c r="R17" s="165"/>
    </row>
    <row r="18" customFormat="false" ht="332.45" hidden="false" customHeight="true" outlineLevel="0" collapsed="false">
      <c r="A18" s="45"/>
      <c r="B18" s="45"/>
      <c r="C18" s="45"/>
      <c r="D18" s="45"/>
      <c r="E18" s="45"/>
      <c r="F18" s="45"/>
      <c r="G18" s="45"/>
      <c r="H18" s="45"/>
      <c r="I18" s="45"/>
      <c r="J18" s="45"/>
      <c r="K18" s="45"/>
      <c r="L18" s="45"/>
      <c r="M18" s="45"/>
      <c r="N18" s="45"/>
      <c r="O18" s="45"/>
      <c r="P18" s="45"/>
      <c r="Q18" s="45"/>
      <c r="R18" s="45"/>
    </row>
    <row r="19" customFormat="false" ht="9" hidden="false" customHeight="true" outlineLevel="0" collapsed="false">
      <c r="A19" s="45"/>
      <c r="B19" s="45"/>
      <c r="C19" s="45"/>
      <c r="D19" s="45"/>
      <c r="E19" s="45"/>
      <c r="F19" s="45"/>
      <c r="G19" s="45"/>
      <c r="H19" s="45"/>
      <c r="I19" s="45"/>
      <c r="J19" s="45"/>
      <c r="K19" s="45"/>
      <c r="L19" s="45"/>
      <c r="M19" s="45"/>
      <c r="N19" s="45"/>
      <c r="O19" s="45"/>
      <c r="P19" s="45"/>
      <c r="Q19" s="45"/>
      <c r="R19" s="45"/>
    </row>
    <row r="20" customFormat="false" ht="18.75" hidden="false" customHeight="true" outlineLevel="0" collapsed="false">
      <c r="A20" s="45"/>
      <c r="B20" s="165" t="s">
        <v>1445</v>
      </c>
      <c r="C20" s="165"/>
      <c r="D20" s="165"/>
      <c r="E20" s="165"/>
      <c r="F20" s="165"/>
      <c r="G20" s="165"/>
      <c r="H20" s="165"/>
      <c r="I20" s="165"/>
      <c r="J20" s="165"/>
      <c r="K20" s="165"/>
      <c r="L20" s="165"/>
      <c r="M20" s="165"/>
      <c r="N20" s="165"/>
      <c r="O20" s="165"/>
      <c r="P20" s="165"/>
      <c r="Q20" s="165"/>
      <c r="R20" s="165"/>
    </row>
    <row r="21" customFormat="false" ht="334.5" hidden="false" customHeight="true" outlineLevel="0" collapsed="false">
      <c r="A21" s="45"/>
      <c r="B21" s="45"/>
      <c r="C21" s="45"/>
      <c r="D21" s="45"/>
      <c r="E21" s="45"/>
      <c r="F21" s="45"/>
      <c r="G21" s="45"/>
      <c r="H21" s="45"/>
      <c r="I21" s="45"/>
      <c r="J21" s="45"/>
      <c r="K21" s="45"/>
      <c r="L21" s="45"/>
      <c r="M21" s="45"/>
      <c r="N21" s="45"/>
      <c r="O21" s="45"/>
      <c r="P21" s="45"/>
      <c r="Q21" s="45"/>
      <c r="R21" s="45"/>
    </row>
    <row r="22" customFormat="false" ht="19.15" hidden="false" customHeight="true" outlineLevel="0" collapsed="false">
      <c r="A22" s="45"/>
      <c r="B22" s="45"/>
      <c r="C22" s="45"/>
      <c r="D22" s="45"/>
      <c r="E22" s="45"/>
      <c r="F22" s="45"/>
      <c r="G22" s="45"/>
      <c r="H22" s="45"/>
      <c r="I22" s="45"/>
      <c r="J22" s="45"/>
      <c r="K22" s="45"/>
      <c r="L22" s="45"/>
      <c r="M22" s="45"/>
      <c r="N22" s="45"/>
      <c r="O22" s="45"/>
      <c r="P22" s="45"/>
      <c r="Q22" s="45"/>
      <c r="R22" s="45"/>
    </row>
    <row r="23" customFormat="false" ht="18.75" hidden="false" customHeight="true" outlineLevel="0" collapsed="false">
      <c r="A23" s="45"/>
      <c r="B23" s="165" t="s">
        <v>1449</v>
      </c>
      <c r="C23" s="165"/>
      <c r="D23" s="165"/>
      <c r="E23" s="165"/>
      <c r="F23" s="165"/>
      <c r="G23" s="165"/>
      <c r="H23" s="165"/>
      <c r="I23" s="165"/>
      <c r="J23" s="165"/>
      <c r="K23" s="165"/>
      <c r="L23" s="165"/>
      <c r="M23" s="165"/>
      <c r="N23" s="165"/>
      <c r="O23" s="165"/>
      <c r="P23" s="165"/>
      <c r="Q23" s="165"/>
      <c r="R23" s="165"/>
    </row>
    <row r="24" customFormat="false" ht="335.1" hidden="false" customHeight="true" outlineLevel="0" collapsed="false">
      <c r="A24" s="45"/>
      <c r="B24" s="45"/>
      <c r="C24" s="45"/>
      <c r="D24" s="45"/>
      <c r="E24" s="45"/>
      <c r="F24" s="45"/>
      <c r="G24" s="45"/>
      <c r="H24" s="45"/>
      <c r="I24" s="45"/>
      <c r="J24" s="45"/>
      <c r="K24" s="45"/>
      <c r="L24" s="45"/>
      <c r="M24" s="45"/>
      <c r="N24" s="45"/>
      <c r="O24" s="45"/>
      <c r="P24" s="45"/>
      <c r="Q24" s="45"/>
      <c r="R24" s="45"/>
    </row>
    <row r="25" customFormat="false" ht="21.75" hidden="false" customHeight="true" outlineLevel="0" collapsed="false">
      <c r="A25" s="45"/>
      <c r="B25" s="165" t="s">
        <v>1451</v>
      </c>
      <c r="C25" s="165"/>
      <c r="D25" s="165"/>
      <c r="E25" s="165"/>
      <c r="F25" s="165"/>
      <c r="G25" s="165"/>
      <c r="H25" s="165"/>
      <c r="I25" s="165"/>
      <c r="J25" s="165"/>
      <c r="K25" s="165"/>
      <c r="L25" s="165"/>
      <c r="M25" s="165"/>
      <c r="N25" s="165"/>
      <c r="O25" s="165"/>
      <c r="P25" s="165"/>
      <c r="Q25" s="165"/>
      <c r="R25" s="165"/>
    </row>
    <row r="26" customFormat="false" ht="329.45" hidden="false" customHeight="true" outlineLevel="0" collapsed="false">
      <c r="A26" s="45"/>
      <c r="B26" s="45"/>
      <c r="C26" s="45"/>
      <c r="D26" s="45"/>
      <c r="E26" s="45"/>
      <c r="F26" s="45"/>
      <c r="G26" s="45"/>
      <c r="H26" s="45"/>
      <c r="I26" s="45"/>
      <c r="J26" s="45"/>
      <c r="K26" s="45"/>
      <c r="L26" s="45"/>
      <c r="M26" s="45"/>
      <c r="N26" s="45"/>
      <c r="O26" s="45"/>
      <c r="P26" s="45"/>
      <c r="Q26" s="45"/>
      <c r="R26" s="45"/>
    </row>
    <row r="27" customFormat="false" ht="26.1" hidden="false" customHeight="true" outlineLevel="0" collapsed="false">
      <c r="A27" s="45"/>
      <c r="B27" s="45"/>
      <c r="C27" s="45"/>
      <c r="D27" s="45"/>
      <c r="E27" s="45"/>
      <c r="F27" s="45"/>
      <c r="G27" s="45"/>
      <c r="H27" s="45"/>
      <c r="I27" s="45"/>
      <c r="J27" s="45"/>
      <c r="K27" s="45"/>
      <c r="L27" s="45"/>
      <c r="M27" s="45"/>
      <c r="N27" s="45"/>
      <c r="O27" s="45"/>
      <c r="P27" s="45"/>
      <c r="Q27" s="45"/>
      <c r="R27" s="45"/>
    </row>
    <row r="28" customFormat="false" ht="19.9" hidden="false" customHeight="true" outlineLevel="0" collapsed="false">
      <c r="A28" s="45"/>
      <c r="B28" s="165" t="s">
        <v>1459</v>
      </c>
      <c r="C28" s="165"/>
      <c r="D28" s="165"/>
      <c r="E28" s="165"/>
      <c r="F28" s="165"/>
      <c r="G28" s="165"/>
      <c r="H28" s="165"/>
      <c r="I28" s="165"/>
      <c r="J28" s="165"/>
      <c r="K28" s="165"/>
      <c r="L28" s="165"/>
      <c r="M28" s="165"/>
      <c r="N28" s="165"/>
      <c r="O28" s="165"/>
      <c r="P28" s="165"/>
      <c r="Q28" s="165"/>
      <c r="R28" s="165"/>
    </row>
    <row r="29" customFormat="false" ht="254.25" hidden="false" customHeight="true" outlineLevel="0" collapsed="false">
      <c r="A29" s="45"/>
      <c r="B29" s="45"/>
      <c r="C29" s="45"/>
      <c r="D29" s="45"/>
      <c r="E29" s="45"/>
      <c r="F29" s="45"/>
      <c r="G29" s="45"/>
      <c r="H29" s="45"/>
      <c r="I29" s="45"/>
      <c r="J29" s="45"/>
      <c r="K29" s="45"/>
      <c r="L29" s="45"/>
      <c r="M29" s="45"/>
      <c r="N29" s="45"/>
      <c r="O29" s="45"/>
      <c r="P29" s="45"/>
      <c r="Q29" s="45"/>
      <c r="R29" s="45"/>
    </row>
    <row r="30" customFormat="false" ht="18.75" hidden="false" customHeight="true" outlineLevel="0" collapsed="false">
      <c r="A30" s="45"/>
      <c r="B30" s="165" t="s">
        <v>1473</v>
      </c>
      <c r="C30" s="165"/>
      <c r="D30" s="165"/>
      <c r="E30" s="165"/>
      <c r="F30" s="165"/>
      <c r="G30" s="165"/>
      <c r="H30" s="165"/>
      <c r="I30" s="165"/>
      <c r="J30" s="165"/>
      <c r="K30" s="165"/>
      <c r="L30" s="165"/>
      <c r="M30" s="165"/>
      <c r="N30" s="165"/>
      <c r="O30" s="165"/>
      <c r="P30" s="165"/>
      <c r="Q30" s="165"/>
      <c r="R30" s="165"/>
    </row>
    <row r="31" customFormat="false" ht="162.75" hidden="false" customHeight="true" outlineLevel="0" collapsed="false">
      <c r="A31" s="45"/>
      <c r="B31" s="45"/>
      <c r="C31" s="45"/>
      <c r="D31" s="45"/>
      <c r="E31" s="45"/>
      <c r="F31" s="45"/>
      <c r="G31" s="45"/>
      <c r="H31" s="45"/>
      <c r="I31" s="45"/>
      <c r="J31" s="45"/>
      <c r="K31" s="45"/>
      <c r="L31" s="45"/>
      <c r="M31" s="45"/>
      <c r="N31" s="45"/>
      <c r="O31" s="45"/>
      <c r="P31" s="45"/>
      <c r="Q31" s="45"/>
      <c r="R31" s="45"/>
    </row>
    <row r="32" customFormat="false" ht="9" hidden="false" customHeight="true" outlineLevel="0" collapsed="false">
      <c r="A32" s="45"/>
      <c r="B32" s="45"/>
      <c r="C32" s="45"/>
      <c r="D32" s="45"/>
      <c r="E32" s="45"/>
      <c r="F32" s="45"/>
      <c r="G32" s="45"/>
      <c r="H32" s="45"/>
      <c r="I32" s="45"/>
      <c r="J32" s="45"/>
      <c r="K32" s="45"/>
      <c r="L32" s="45"/>
      <c r="M32" s="45"/>
      <c r="N32" s="45"/>
      <c r="O32" s="45"/>
      <c r="P32" s="45"/>
      <c r="Q32" s="45"/>
      <c r="R32" s="45"/>
    </row>
    <row r="33" customFormat="false" ht="18.75" hidden="false" customHeight="true" outlineLevel="0" collapsed="false">
      <c r="A33" s="45"/>
      <c r="B33" s="165" t="s">
        <v>1476</v>
      </c>
      <c r="C33" s="165"/>
      <c r="D33" s="165"/>
      <c r="E33" s="165"/>
      <c r="F33" s="165"/>
      <c r="G33" s="165"/>
      <c r="H33" s="165"/>
      <c r="I33" s="165"/>
      <c r="J33" s="165"/>
      <c r="K33" s="165"/>
      <c r="L33" s="165"/>
      <c r="M33" s="165"/>
      <c r="N33" s="165"/>
      <c r="O33" s="165"/>
      <c r="P33" s="165"/>
      <c r="Q33" s="165"/>
      <c r="R33" s="165"/>
    </row>
    <row r="34" customFormat="false" ht="8.25" hidden="false" customHeight="true" outlineLevel="0" collapsed="false">
      <c r="A34" s="45"/>
      <c r="B34" s="45"/>
      <c r="C34" s="45"/>
      <c r="D34" s="45"/>
      <c r="E34" s="45"/>
      <c r="F34" s="45"/>
      <c r="G34" s="45"/>
      <c r="H34" s="45"/>
      <c r="I34" s="45"/>
      <c r="J34" s="45"/>
      <c r="K34" s="45"/>
      <c r="L34" s="45"/>
      <c r="M34" s="45"/>
      <c r="N34" s="45"/>
      <c r="O34" s="45"/>
      <c r="P34" s="45"/>
      <c r="Q34" s="45"/>
      <c r="R34" s="45"/>
    </row>
    <row r="35" customFormat="false" ht="219.75" hidden="false" customHeight="true" outlineLevel="0" collapsed="false">
      <c r="A35" s="45"/>
      <c r="B35" s="45"/>
      <c r="C35" s="45"/>
      <c r="D35" s="45"/>
      <c r="E35" s="45"/>
      <c r="F35" s="45"/>
      <c r="G35" s="45"/>
      <c r="H35" s="45"/>
      <c r="I35" s="45"/>
      <c r="J35" s="45"/>
      <c r="K35" s="45"/>
      <c r="L35" s="45"/>
      <c r="M35" s="45"/>
      <c r="N35" s="45"/>
      <c r="O35" s="45"/>
      <c r="P35" s="45"/>
      <c r="Q35" s="45"/>
      <c r="R35" s="45"/>
    </row>
    <row r="36" customFormat="false" ht="22.7" hidden="false" customHeight="true" outlineLevel="0" collapsed="false">
      <c r="A36" s="45"/>
      <c r="B36" s="45"/>
      <c r="C36" s="45"/>
      <c r="D36" s="45"/>
      <c r="E36" s="45"/>
      <c r="F36" s="45"/>
      <c r="G36" s="45"/>
      <c r="H36" s="45"/>
      <c r="I36" s="45"/>
      <c r="J36" s="45"/>
      <c r="K36" s="45"/>
      <c r="L36" s="45"/>
      <c r="M36" s="45"/>
      <c r="N36" s="45"/>
      <c r="O36" s="45"/>
      <c r="P36" s="45"/>
      <c r="Q36" s="45"/>
      <c r="R36" s="45"/>
    </row>
    <row r="37" customFormat="false" ht="18.75" hidden="false" customHeight="true" outlineLevel="0" collapsed="false">
      <c r="A37" s="45"/>
      <c r="B37" s="165" t="s">
        <v>1489</v>
      </c>
      <c r="C37" s="165"/>
      <c r="D37" s="165"/>
      <c r="E37" s="165"/>
      <c r="F37" s="165"/>
      <c r="G37" s="165"/>
      <c r="H37" s="165"/>
      <c r="I37" s="165"/>
      <c r="J37" s="165"/>
      <c r="K37" s="165"/>
      <c r="L37" s="165"/>
      <c r="M37" s="165"/>
      <c r="N37" s="165"/>
      <c r="O37" s="165"/>
      <c r="P37" s="165"/>
      <c r="Q37" s="165"/>
      <c r="R37" s="165"/>
    </row>
    <row r="38" customFormat="false" ht="178.35" hidden="false" customHeight="true" outlineLevel="0" collapsed="false">
      <c r="A38" s="45"/>
      <c r="B38" s="45"/>
      <c r="C38" s="45"/>
      <c r="D38" s="45"/>
      <c r="E38" s="45"/>
      <c r="F38" s="45"/>
      <c r="G38" s="45"/>
      <c r="H38" s="45"/>
      <c r="I38" s="45"/>
      <c r="J38" s="45"/>
      <c r="K38" s="45"/>
      <c r="L38" s="45"/>
      <c r="M38" s="45"/>
      <c r="N38" s="45"/>
      <c r="O38" s="45"/>
      <c r="P38" s="45"/>
      <c r="Q38" s="45"/>
      <c r="R38" s="45"/>
    </row>
    <row r="39" customFormat="false" ht="22.35" hidden="false" customHeight="true" outlineLevel="0" collapsed="false">
      <c r="A39" s="45"/>
      <c r="B39" s="165" t="s">
        <v>1492</v>
      </c>
      <c r="C39" s="165"/>
      <c r="D39" s="165"/>
      <c r="E39" s="165"/>
      <c r="F39" s="165"/>
      <c r="G39" s="165"/>
      <c r="H39" s="165"/>
      <c r="I39" s="165"/>
      <c r="J39" s="165"/>
      <c r="K39" s="165"/>
      <c r="L39" s="165"/>
      <c r="M39" s="165"/>
      <c r="N39" s="165"/>
      <c r="O39" s="165"/>
      <c r="P39" s="165"/>
      <c r="Q39" s="165"/>
      <c r="R39" s="165"/>
    </row>
    <row r="40" customFormat="false" ht="8.25" hidden="false" customHeight="true" outlineLevel="0" collapsed="false">
      <c r="A40" s="45"/>
      <c r="B40" s="45"/>
      <c r="C40" s="45"/>
      <c r="D40" s="45"/>
      <c r="E40" s="45"/>
      <c r="F40" s="45"/>
      <c r="G40" s="45"/>
      <c r="H40" s="45"/>
      <c r="I40" s="45"/>
      <c r="J40" s="45"/>
      <c r="K40" s="45"/>
      <c r="L40" s="45"/>
      <c r="M40" s="45"/>
      <c r="N40" s="45"/>
      <c r="O40" s="45"/>
      <c r="P40" s="45"/>
      <c r="Q40" s="45"/>
      <c r="R40" s="45"/>
    </row>
    <row r="41" customFormat="false" ht="170.85" hidden="false" customHeight="true" outlineLevel="0" collapsed="false">
      <c r="A41" s="45"/>
      <c r="B41" s="45"/>
      <c r="C41" s="45"/>
      <c r="D41" s="45"/>
      <c r="E41" s="45"/>
      <c r="F41" s="45"/>
      <c r="G41" s="45"/>
      <c r="H41" s="45"/>
      <c r="I41" s="45"/>
      <c r="J41" s="45"/>
      <c r="K41" s="45"/>
      <c r="L41" s="45"/>
      <c r="M41" s="45"/>
      <c r="N41" s="45"/>
      <c r="O41" s="45"/>
      <c r="P41" s="45"/>
      <c r="Q41" s="45"/>
      <c r="R41" s="45"/>
    </row>
    <row r="42" customFormat="false" ht="9" hidden="false" customHeight="true" outlineLevel="0" collapsed="false">
      <c r="A42" s="45"/>
      <c r="B42" s="45"/>
      <c r="C42" s="45"/>
      <c r="D42" s="45"/>
      <c r="E42" s="45"/>
      <c r="F42" s="45"/>
      <c r="G42" s="45"/>
      <c r="H42" s="45"/>
      <c r="I42" s="45"/>
      <c r="J42" s="45"/>
      <c r="K42" s="45"/>
      <c r="L42" s="45"/>
      <c r="M42" s="45"/>
      <c r="N42" s="45"/>
      <c r="O42" s="45"/>
      <c r="P42" s="45"/>
      <c r="Q42" s="45"/>
      <c r="R42" s="45"/>
    </row>
    <row r="43" customFormat="false" ht="18.75" hidden="false" customHeight="true" outlineLevel="0" collapsed="false">
      <c r="A43" s="45"/>
      <c r="B43" s="165" t="s">
        <v>1496</v>
      </c>
      <c r="C43" s="165"/>
      <c r="D43" s="165"/>
      <c r="E43" s="165"/>
      <c r="F43" s="165"/>
      <c r="G43" s="165"/>
      <c r="H43" s="165"/>
      <c r="I43" s="165"/>
      <c r="J43" s="165"/>
      <c r="K43" s="165"/>
      <c r="L43" s="165"/>
      <c r="M43" s="165"/>
      <c r="N43" s="165"/>
      <c r="O43" s="165"/>
      <c r="P43" s="165"/>
      <c r="Q43" s="165"/>
      <c r="R43" s="165"/>
    </row>
    <row r="44" customFormat="false" ht="8.25" hidden="false" customHeight="true" outlineLevel="0" collapsed="false">
      <c r="A44" s="45"/>
      <c r="B44" s="45"/>
      <c r="C44" s="45"/>
      <c r="D44" s="45"/>
      <c r="E44" s="45"/>
      <c r="F44" s="45"/>
      <c r="G44" s="45"/>
      <c r="H44" s="45"/>
      <c r="I44" s="45"/>
      <c r="J44" s="45"/>
      <c r="K44" s="45"/>
      <c r="L44" s="45"/>
      <c r="M44" s="45"/>
      <c r="N44" s="45"/>
      <c r="O44" s="45"/>
      <c r="P44" s="45"/>
      <c r="Q44" s="45"/>
      <c r="R44" s="45"/>
    </row>
    <row r="45" customFormat="false" ht="287.85" hidden="false" customHeight="true" outlineLevel="0" collapsed="false">
      <c r="A45" s="45"/>
      <c r="B45" s="45"/>
      <c r="C45" s="45"/>
      <c r="D45" s="45"/>
      <c r="E45" s="45"/>
      <c r="F45" s="45"/>
      <c r="G45" s="45"/>
      <c r="H45" s="45"/>
      <c r="I45" s="45"/>
      <c r="J45" s="45"/>
      <c r="K45" s="45"/>
      <c r="L45" s="45"/>
      <c r="M45" s="45"/>
      <c r="N45" s="45"/>
      <c r="O45" s="45"/>
      <c r="P45" s="45"/>
      <c r="Q45" s="45"/>
      <c r="R45" s="45"/>
    </row>
    <row r="46" customFormat="false" ht="14.1" hidden="false" customHeight="true" outlineLevel="0" collapsed="false">
      <c r="A46" s="45"/>
      <c r="B46" s="45"/>
      <c r="C46" s="45"/>
      <c r="D46" s="45"/>
      <c r="E46" s="45"/>
      <c r="F46" s="45"/>
      <c r="G46" s="45"/>
      <c r="H46" s="45"/>
      <c r="I46" s="45"/>
      <c r="J46" s="45"/>
      <c r="K46" s="45"/>
      <c r="L46" s="45"/>
      <c r="M46" s="45"/>
      <c r="N46" s="45"/>
      <c r="O46" s="45"/>
      <c r="P46" s="45"/>
      <c r="Q46" s="45"/>
      <c r="R46" s="45"/>
    </row>
    <row r="47" customFormat="false" ht="18.75" hidden="false" customHeight="true" outlineLevel="0" collapsed="false">
      <c r="A47" s="45"/>
      <c r="B47" s="165" t="s">
        <v>1510</v>
      </c>
      <c r="C47" s="165"/>
      <c r="D47" s="165"/>
      <c r="E47" s="165"/>
      <c r="F47" s="165"/>
      <c r="G47" s="165"/>
      <c r="H47" s="165"/>
      <c r="I47" s="165"/>
      <c r="J47" s="165"/>
      <c r="K47" s="165"/>
      <c r="L47" s="165"/>
      <c r="M47" s="165"/>
      <c r="N47" s="165"/>
      <c r="O47" s="165"/>
      <c r="P47" s="165"/>
      <c r="Q47" s="165"/>
      <c r="R47" s="165"/>
    </row>
    <row r="48" customFormat="false" ht="260.85" hidden="false" customHeight="true" outlineLevel="0" collapsed="false">
      <c r="A48" s="45"/>
      <c r="B48" s="45"/>
      <c r="C48" s="45"/>
      <c r="D48" s="45"/>
      <c r="E48" s="45"/>
      <c r="F48" s="45"/>
      <c r="G48" s="45"/>
      <c r="H48" s="45"/>
      <c r="I48" s="45"/>
      <c r="J48" s="45"/>
      <c r="K48" s="45"/>
      <c r="L48" s="45"/>
      <c r="M48" s="45"/>
      <c r="N48" s="45"/>
      <c r="O48" s="45"/>
      <c r="P48" s="45"/>
      <c r="Q48" s="45"/>
      <c r="R48" s="45"/>
    </row>
    <row r="49" customFormat="false" ht="9" hidden="false" customHeight="true" outlineLevel="0" collapsed="false">
      <c r="A49" s="45"/>
      <c r="B49" s="45"/>
      <c r="C49" s="45"/>
      <c r="D49" s="45"/>
      <c r="E49" s="45"/>
      <c r="F49" s="45"/>
      <c r="G49" s="45"/>
      <c r="H49" s="45"/>
      <c r="I49" s="45"/>
      <c r="J49" s="45"/>
      <c r="K49" s="45"/>
      <c r="L49" s="45"/>
      <c r="M49" s="45"/>
      <c r="N49" s="45"/>
      <c r="O49" s="45"/>
      <c r="P49" s="45"/>
      <c r="Q49" s="45"/>
      <c r="R49" s="45"/>
    </row>
    <row r="50" customFormat="false" ht="18.75" hidden="false" customHeight="true" outlineLevel="0" collapsed="false">
      <c r="A50" s="45"/>
      <c r="B50" s="165" t="s">
        <v>1525</v>
      </c>
      <c r="C50" s="165"/>
      <c r="D50" s="165"/>
      <c r="E50" s="165"/>
      <c r="F50" s="165"/>
      <c r="G50" s="165"/>
      <c r="H50" s="165"/>
      <c r="I50" s="165"/>
      <c r="J50" s="165"/>
      <c r="K50" s="165"/>
      <c r="L50" s="165"/>
      <c r="M50" s="165"/>
      <c r="N50" s="165"/>
      <c r="O50" s="165"/>
      <c r="P50" s="165"/>
      <c r="Q50" s="165"/>
      <c r="R50" s="165"/>
    </row>
    <row r="51" customFormat="false" ht="13.7" hidden="false" customHeight="true" outlineLevel="0" collapsed="false">
      <c r="A51" s="45"/>
      <c r="B51" s="45"/>
      <c r="C51" s="45"/>
      <c r="D51" s="45"/>
      <c r="E51" s="45"/>
      <c r="F51" s="45"/>
      <c r="G51" s="45"/>
      <c r="H51" s="45"/>
      <c r="I51" s="45"/>
      <c r="J51" s="45"/>
      <c r="K51" s="45"/>
      <c r="L51" s="45"/>
      <c r="M51" s="45"/>
      <c r="N51" s="45"/>
      <c r="O51" s="45"/>
      <c r="P51" s="45"/>
      <c r="Q51" s="45"/>
      <c r="R51" s="45"/>
    </row>
    <row r="52" customFormat="false" ht="343.35" hidden="false" customHeight="true" outlineLevel="0" collapsed="false">
      <c r="A52" s="45"/>
      <c r="B52" s="45"/>
      <c r="C52" s="45"/>
      <c r="D52" s="45"/>
      <c r="E52" s="45"/>
      <c r="F52" s="45"/>
      <c r="G52" s="45"/>
      <c r="H52" s="45"/>
      <c r="I52" s="45"/>
      <c r="J52" s="45"/>
      <c r="K52" s="45"/>
      <c r="L52" s="45"/>
      <c r="M52" s="45"/>
      <c r="N52" s="45"/>
      <c r="O52" s="45"/>
      <c r="P52" s="45"/>
      <c r="Q52" s="45"/>
      <c r="R52" s="45"/>
    </row>
    <row r="53" customFormat="false" ht="73.7" hidden="false" customHeight="true" outlineLevel="0" collapsed="false">
      <c r="A53" s="45"/>
      <c r="B53" s="45"/>
      <c r="C53" s="45"/>
      <c r="D53" s="45"/>
      <c r="E53" s="45"/>
      <c r="F53" s="45"/>
      <c r="G53" s="45"/>
      <c r="H53" s="45"/>
      <c r="I53" s="45"/>
      <c r="J53" s="45"/>
      <c r="K53" s="45"/>
      <c r="L53" s="45"/>
      <c r="M53" s="45"/>
      <c r="N53" s="45"/>
      <c r="O53" s="45"/>
      <c r="P53" s="45"/>
      <c r="Q53" s="45"/>
      <c r="R53" s="45"/>
    </row>
    <row r="54" customFormat="false" ht="18.75" hidden="false" customHeight="true" outlineLevel="0" collapsed="false">
      <c r="A54" s="45"/>
      <c r="B54" s="165" t="s">
        <v>1527</v>
      </c>
      <c r="C54" s="165"/>
      <c r="D54" s="165"/>
      <c r="E54" s="165"/>
      <c r="F54" s="165"/>
      <c r="G54" s="165"/>
      <c r="H54" s="165"/>
      <c r="I54" s="165"/>
      <c r="J54" s="165"/>
      <c r="K54" s="165"/>
      <c r="L54" s="165"/>
      <c r="M54" s="165"/>
      <c r="N54" s="165"/>
      <c r="O54" s="165"/>
      <c r="P54" s="165"/>
      <c r="Q54" s="165"/>
      <c r="R54" s="165"/>
    </row>
    <row r="55" customFormat="false" ht="6.75" hidden="false" customHeight="true" outlineLevel="0" collapsed="false">
      <c r="A55" s="45"/>
      <c r="B55" s="45"/>
      <c r="C55" s="45"/>
      <c r="D55" s="45"/>
      <c r="E55" s="45"/>
      <c r="F55" s="45"/>
      <c r="G55" s="45"/>
      <c r="H55" s="45"/>
      <c r="I55" s="45"/>
      <c r="J55" s="45"/>
      <c r="K55" s="45"/>
      <c r="L55" s="45"/>
      <c r="M55" s="45"/>
      <c r="N55" s="45"/>
      <c r="O55" s="45"/>
      <c r="P55" s="45"/>
      <c r="Q55" s="45"/>
      <c r="R55" s="45"/>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3" t="s">
        <v>1528</v>
      </c>
    </row>
    <row r="2" customFormat="false" ht="12.75" hidden="false" customHeight="false" outlineLevel="0" collapsed="false">
      <c r="A2" s="43" t="s">
        <v>272</v>
      </c>
      <c r="B2" s="43" t="n">
        <v>1804619.58</v>
      </c>
      <c r="C2" s="43" t="n">
        <v>15</v>
      </c>
      <c r="D2" s="43" t="n">
        <v>0.000393711121026799</v>
      </c>
    </row>
    <row r="3" customFormat="false" ht="12.75" hidden="false" customHeight="false" outlineLevel="0" collapsed="false">
      <c r="A3" s="43" t="s">
        <v>802</v>
      </c>
      <c r="B3" s="43" t="n">
        <v>69695898.8600001</v>
      </c>
      <c r="C3" s="43" t="n">
        <v>941</v>
      </c>
      <c r="D3" s="43" t="n">
        <v>0.0246988109924145</v>
      </c>
    </row>
    <row r="4" customFormat="false" ht="12.75" hidden="false" customHeight="false" outlineLevel="0" collapsed="false">
      <c r="A4" s="43" t="s">
        <v>869</v>
      </c>
      <c r="B4" s="43" t="n">
        <v>104618864.42</v>
      </c>
      <c r="C4" s="43" t="n">
        <v>1414</v>
      </c>
      <c r="D4" s="43" t="n">
        <v>0.0371138350087929</v>
      </c>
    </row>
    <row r="5" customFormat="false" ht="12.75" hidden="false" customHeight="false" outlineLevel="0" collapsed="false">
      <c r="A5" s="43" t="s">
        <v>867</v>
      </c>
      <c r="B5" s="43" t="n">
        <v>155826381.75</v>
      </c>
      <c r="C5" s="43" t="n">
        <v>1739</v>
      </c>
      <c r="D5" s="43" t="n">
        <v>0.0456442426310402</v>
      </c>
    </row>
    <row r="6" customFormat="false" ht="12.75" hidden="false" customHeight="false" outlineLevel="0" collapsed="false">
      <c r="A6" s="43" t="s">
        <v>865</v>
      </c>
      <c r="B6" s="43" t="n">
        <v>184357837.78</v>
      </c>
      <c r="C6" s="43" t="n">
        <v>2583</v>
      </c>
      <c r="D6" s="43" t="n">
        <v>0.0677970550408147</v>
      </c>
    </row>
    <row r="7" customFormat="false" ht="12.75" hidden="false" customHeight="false" outlineLevel="0" collapsed="false">
      <c r="A7" s="43" t="s">
        <v>861</v>
      </c>
      <c r="B7" s="43" t="n">
        <v>190479066.06</v>
      </c>
      <c r="C7" s="43" t="n">
        <v>2900</v>
      </c>
      <c r="D7" s="43" t="n">
        <v>0.0761174833985144</v>
      </c>
    </row>
    <row r="8" customFormat="false" ht="12.75" hidden="false" customHeight="false" outlineLevel="0" collapsed="false">
      <c r="A8" s="43" t="s">
        <v>863</v>
      </c>
      <c r="B8" s="43" t="n">
        <v>235218413.86</v>
      </c>
      <c r="C8" s="43" t="n">
        <v>3203</v>
      </c>
      <c r="D8" s="43" t="n">
        <v>0.0840704480432557</v>
      </c>
    </row>
    <row r="9" customFormat="false" ht="12.75" hidden="false" customHeight="false" outlineLevel="0" collapsed="false">
      <c r="A9" s="43" t="s">
        <v>859</v>
      </c>
      <c r="B9" s="43" t="n">
        <v>320517061.309999</v>
      </c>
      <c r="C9" s="43" t="n">
        <v>4720</v>
      </c>
      <c r="D9" s="43" t="n">
        <v>0.123887766083099</v>
      </c>
    </row>
    <row r="10" customFormat="false" ht="12.75" hidden="false" customHeight="false" outlineLevel="0" collapsed="false">
      <c r="A10" s="43" t="s">
        <v>857</v>
      </c>
      <c r="B10" s="43" t="n">
        <v>320652603.809999</v>
      </c>
      <c r="C10" s="43" t="n">
        <v>3084</v>
      </c>
      <c r="D10" s="43" t="n">
        <v>0.0809470064831098</v>
      </c>
    </row>
    <row r="11" customFormat="false" ht="12.75" hidden="false" customHeight="false" outlineLevel="0" collapsed="false">
      <c r="A11" s="43" t="s">
        <v>853</v>
      </c>
      <c r="B11" s="43" t="n">
        <v>421894818.269999</v>
      </c>
      <c r="C11" s="43" t="n">
        <v>5124</v>
      </c>
      <c r="D11" s="43" t="n">
        <v>0.134491718942754</v>
      </c>
    </row>
    <row r="12" customFormat="false" ht="12.75" hidden="false" customHeight="false" outlineLevel="0" collapsed="false">
      <c r="A12" s="43" t="s">
        <v>855</v>
      </c>
      <c r="B12" s="43" t="n">
        <v>433471141.25</v>
      </c>
      <c r="C12" s="43" t="n">
        <v>6050</v>
      </c>
      <c r="D12" s="43" t="n">
        <v>0.158796818814142</v>
      </c>
    </row>
    <row r="13" customFormat="false" ht="12.75" hidden="false" customHeight="false" outlineLevel="0" collapsed="false">
      <c r="A13" s="43" t="s">
        <v>851</v>
      </c>
      <c r="B13" s="43" t="n">
        <v>487536460.939998</v>
      </c>
      <c r="C13" s="43" t="n">
        <v>6326</v>
      </c>
      <c r="D13" s="43" t="n">
        <v>0.16604110344103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13</v>
      </c>
      <c r="B2" s="43" t="n">
        <v>0.0665535857090094</v>
      </c>
    </row>
    <row r="3" customFormat="false" ht="12.75" hidden="false" customHeight="false" outlineLevel="0" collapsed="false">
      <c r="A3" s="43" t="s">
        <v>1414</v>
      </c>
      <c r="B3" s="43" t="n">
        <v>0.166368424973813</v>
      </c>
    </row>
    <row r="4" customFormat="false" ht="12.75" hidden="false" customHeight="false" outlineLevel="0" collapsed="false">
      <c r="A4" s="43" t="s">
        <v>1415</v>
      </c>
      <c r="B4" s="43" t="n">
        <v>0.413821498689032</v>
      </c>
    </row>
    <row r="5" customFormat="false" ht="12.75" hidden="false" customHeight="false" outlineLevel="0" collapsed="false">
      <c r="A5" s="43" t="s">
        <v>1416</v>
      </c>
      <c r="B5" s="43" t="n">
        <v>0.271455212892975</v>
      </c>
    </row>
    <row r="6" customFormat="false" ht="12.75" hidden="false" customHeight="false" outlineLevel="0" collapsed="false">
      <c r="A6" s="43" t="s">
        <v>1417</v>
      </c>
      <c r="B6" s="43" t="n">
        <v>0.0604874351852343</v>
      </c>
    </row>
    <row r="7" customFormat="false" ht="12.75" hidden="false" customHeight="false" outlineLevel="0" collapsed="false">
      <c r="A7" s="43" t="s">
        <v>1418</v>
      </c>
      <c r="B7" s="43" t="n">
        <v>0.00437444314806045</v>
      </c>
    </row>
    <row r="8" customFormat="false" ht="12.75" hidden="false" customHeight="false" outlineLevel="0" collapsed="false">
      <c r="A8" s="43" t="s">
        <v>1419</v>
      </c>
      <c r="B8" s="43" t="n">
        <v>0.00130453827398737</v>
      </c>
    </row>
    <row r="9" customFormat="false" ht="12.75" hidden="false" customHeight="false" outlineLevel="0" collapsed="false">
      <c r="A9" s="43" t="s">
        <v>1420</v>
      </c>
      <c r="B9" s="43" t="n">
        <v>0.00183572804977853</v>
      </c>
    </row>
    <row r="10" customFormat="false" ht="12.75" hidden="false" customHeight="false" outlineLevel="0" collapsed="false">
      <c r="A10" s="43" t="s">
        <v>1421</v>
      </c>
      <c r="B10" s="43" t="n">
        <v>0.00433449655640216</v>
      </c>
    </row>
    <row r="11" customFormat="false" ht="12.75" hidden="false" customHeight="false" outlineLevel="0" collapsed="false">
      <c r="A11" s="43" t="s">
        <v>1422</v>
      </c>
      <c r="B11" s="43" t="n">
        <v>0.00571572126545971</v>
      </c>
    </row>
    <row r="12" customFormat="false" ht="12.75" hidden="false" customHeight="false" outlineLevel="0" collapsed="false">
      <c r="A12" s="43" t="s">
        <v>1423</v>
      </c>
      <c r="B12" s="43" t="n">
        <v>0.000586210877712569</v>
      </c>
    </row>
    <row r="13" customFormat="false" ht="12.75" hidden="false" customHeight="false" outlineLevel="0" collapsed="false">
      <c r="A13" s="43" t="s">
        <v>1424</v>
      </c>
      <c r="B13" s="43" t="n">
        <v>0.000374014861285634</v>
      </c>
    </row>
    <row r="14" customFormat="false" ht="12.75" hidden="false" customHeight="false" outlineLevel="0" collapsed="false">
      <c r="A14" s="43" t="s">
        <v>1425</v>
      </c>
      <c r="B14" s="43" t="n">
        <v>0.000326290654819295</v>
      </c>
    </row>
    <row r="15" customFormat="false" ht="12.75" hidden="false" customHeight="false" outlineLevel="0" collapsed="false">
      <c r="A15" s="43" t="s">
        <v>1426</v>
      </c>
      <c r="B15" s="43" t="n">
        <v>0.0013975821024834</v>
      </c>
    </row>
    <row r="16" customFormat="false" ht="12.75" hidden="false" customHeight="false" outlineLevel="0" collapsed="false">
      <c r="A16" s="43" t="s">
        <v>1427</v>
      </c>
      <c r="B16" s="43" t="n">
        <v>0.000705876661822982</v>
      </c>
    </row>
    <row r="17" customFormat="false" ht="12.75" hidden="false" customHeight="false" outlineLevel="0" collapsed="false">
      <c r="A17" s="43" t="s">
        <v>1428</v>
      </c>
      <c r="B17" s="43" t="n">
        <v>0.000276464204271193</v>
      </c>
    </row>
    <row r="18" customFormat="false" ht="12.75" hidden="false" customHeight="false" outlineLevel="0" collapsed="false">
      <c r="A18" s="43" t="s">
        <v>1429</v>
      </c>
      <c r="B18" s="43" t="n">
        <v>3.0167393272552E-005</v>
      </c>
    </row>
    <row r="19" customFormat="false" ht="12.75" hidden="false" customHeight="false" outlineLevel="0" collapsed="false">
      <c r="A19" s="43" t="s">
        <v>1430</v>
      </c>
      <c r="B19" s="43" t="n">
        <v>6.23784128172084E-006</v>
      </c>
    </row>
    <row r="20" customFormat="false" ht="12.75" hidden="false" customHeight="false" outlineLevel="0" collapsed="false">
      <c r="A20" s="43" t="s">
        <v>1431</v>
      </c>
      <c r="B20" s="43" t="n">
        <v>2.6627987589314E-005</v>
      </c>
    </row>
    <row r="21" customFormat="false" ht="12.75" hidden="false" customHeight="false" outlineLevel="0" collapsed="false">
      <c r="A21" s="43" t="s">
        <v>1432</v>
      </c>
      <c r="B21" s="43" t="n">
        <v>1.9442671709068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34</v>
      </c>
      <c r="B2" s="43" t="n">
        <v>0</v>
      </c>
    </row>
    <row r="3" customFormat="false" ht="12.75" hidden="false" customHeight="false" outlineLevel="0" collapsed="false">
      <c r="A3" s="43" t="s">
        <v>1413</v>
      </c>
      <c r="B3" s="43" t="n">
        <v>0.00148081456319991</v>
      </c>
    </row>
    <row r="4" customFormat="false" ht="12.75" hidden="false" customHeight="false" outlineLevel="0" collapsed="false">
      <c r="A4" s="43" t="s">
        <v>1414</v>
      </c>
      <c r="B4" s="43" t="n">
        <v>0.00458399096344956</v>
      </c>
    </row>
    <row r="5" customFormat="false" ht="12.75" hidden="false" customHeight="false" outlineLevel="0" collapsed="false">
      <c r="A5" s="43" t="s">
        <v>1415</v>
      </c>
      <c r="B5" s="43" t="n">
        <v>0.00572294644705533</v>
      </c>
    </row>
    <row r="6" customFormat="false" ht="12.75" hidden="false" customHeight="false" outlineLevel="0" collapsed="false">
      <c r="A6" s="43" t="s">
        <v>1416</v>
      </c>
      <c r="B6" s="43" t="n">
        <v>0.00733167115758415</v>
      </c>
    </row>
    <row r="7" customFormat="false" ht="12.75" hidden="false" customHeight="false" outlineLevel="0" collapsed="false">
      <c r="A7" s="43" t="s">
        <v>1417</v>
      </c>
      <c r="B7" s="43" t="n">
        <v>0.0117997723156381</v>
      </c>
    </row>
    <row r="8" customFormat="false" ht="12.75" hidden="false" customHeight="false" outlineLevel="0" collapsed="false">
      <c r="A8" s="43" t="s">
        <v>1418</v>
      </c>
      <c r="B8" s="43" t="n">
        <v>0.0264824485150786</v>
      </c>
    </row>
    <row r="9" customFormat="false" ht="12.75" hidden="false" customHeight="false" outlineLevel="0" collapsed="false">
      <c r="A9" s="43" t="s">
        <v>1419</v>
      </c>
      <c r="B9" s="43" t="n">
        <v>0.055142123061246</v>
      </c>
    </row>
    <row r="10" customFormat="false" ht="12.75" hidden="false" customHeight="false" outlineLevel="0" collapsed="false">
      <c r="A10" s="43" t="s">
        <v>1420</v>
      </c>
      <c r="B10" s="43" t="n">
        <v>0.0662282425082834</v>
      </c>
    </row>
    <row r="11" customFormat="false" ht="12.75" hidden="false" customHeight="false" outlineLevel="0" collapsed="false">
      <c r="A11" s="43" t="s">
        <v>1421</v>
      </c>
      <c r="B11" s="43" t="n">
        <v>0.0453606060561058</v>
      </c>
    </row>
    <row r="12" customFormat="false" ht="12.75" hidden="false" customHeight="false" outlineLevel="0" collapsed="false">
      <c r="A12" s="43" t="s">
        <v>1422</v>
      </c>
      <c r="B12" s="43" t="n">
        <v>0.0458063011994506</v>
      </c>
    </row>
    <row r="13" customFormat="false" ht="12.75" hidden="false" customHeight="false" outlineLevel="0" collapsed="false">
      <c r="A13" s="43" t="s">
        <v>1423</v>
      </c>
      <c r="B13" s="43" t="n">
        <v>0.0487223296035362</v>
      </c>
    </row>
    <row r="14" customFormat="false" ht="12.75" hidden="false" customHeight="false" outlineLevel="0" collapsed="false">
      <c r="A14" s="43" t="s">
        <v>1424</v>
      </c>
      <c r="B14" s="43" t="n">
        <v>0.0532645592736111</v>
      </c>
    </row>
    <row r="15" customFormat="false" ht="12.75" hidden="false" customHeight="false" outlineLevel="0" collapsed="false">
      <c r="A15" s="43" t="s">
        <v>1425</v>
      </c>
      <c r="B15" s="43" t="n">
        <v>0.0633686793053463</v>
      </c>
    </row>
    <row r="16" customFormat="false" ht="12.75" hidden="false" customHeight="false" outlineLevel="0" collapsed="false">
      <c r="A16" s="43" t="s">
        <v>1426</v>
      </c>
      <c r="B16" s="43" t="n">
        <v>0.0392739079121756</v>
      </c>
    </row>
    <row r="17" customFormat="false" ht="12.75" hidden="false" customHeight="false" outlineLevel="0" collapsed="false">
      <c r="A17" s="43" t="s">
        <v>1427</v>
      </c>
      <c r="B17" s="43" t="n">
        <v>0.0378471069607112</v>
      </c>
    </row>
    <row r="18" customFormat="false" ht="12.75" hidden="false" customHeight="false" outlineLevel="0" collapsed="false">
      <c r="A18" s="43" t="s">
        <v>1428</v>
      </c>
      <c r="B18" s="43" t="n">
        <v>0.0479547451614768</v>
      </c>
    </row>
    <row r="19" customFormat="false" ht="12.75" hidden="false" customHeight="false" outlineLevel="0" collapsed="false">
      <c r="A19" s="43" t="s">
        <v>1429</v>
      </c>
      <c r="B19" s="43" t="n">
        <v>0.0703556551828984</v>
      </c>
    </row>
    <row r="20" customFormat="false" ht="12.75" hidden="false" customHeight="false" outlineLevel="0" collapsed="false">
      <c r="A20" s="43" t="s">
        <v>1430</v>
      </c>
      <c r="B20" s="43" t="n">
        <v>0.087974779778192</v>
      </c>
    </row>
    <row r="21" customFormat="false" ht="12.75" hidden="false" customHeight="false" outlineLevel="0" collapsed="false">
      <c r="A21" s="43" t="s">
        <v>1431</v>
      </c>
      <c r="B21" s="43" t="n">
        <v>0.0494438824181306</v>
      </c>
    </row>
    <row r="22" customFormat="false" ht="12.75" hidden="false" customHeight="false" outlineLevel="0" collapsed="false">
      <c r="A22" s="43" t="s">
        <v>1432</v>
      </c>
      <c r="B22" s="43" t="n">
        <v>0.0289666228275213</v>
      </c>
    </row>
    <row r="23" customFormat="false" ht="12.75" hidden="false" customHeight="false" outlineLevel="0" collapsed="false">
      <c r="A23" s="43" t="s">
        <v>1435</v>
      </c>
      <c r="B23" s="43" t="n">
        <v>0.0229850351276412</v>
      </c>
    </row>
    <row r="24" customFormat="false" ht="12.75" hidden="false" customHeight="false" outlineLevel="0" collapsed="false">
      <c r="A24" s="43" t="s">
        <v>1436</v>
      </c>
      <c r="B24" s="43" t="n">
        <v>0.0587648882047588</v>
      </c>
    </row>
    <row r="25" customFormat="false" ht="12.75" hidden="false" customHeight="false" outlineLevel="0" collapsed="false">
      <c r="A25" s="43" t="s">
        <v>1437</v>
      </c>
      <c r="B25" s="43" t="n">
        <v>0.0809185534211155</v>
      </c>
    </row>
    <row r="26" customFormat="false" ht="12.75" hidden="false" customHeight="false" outlineLevel="0" collapsed="false">
      <c r="A26" s="43" t="s">
        <v>1438</v>
      </c>
      <c r="B26" s="43" t="n">
        <v>0.0261021183708388</v>
      </c>
    </row>
    <row r="27" customFormat="false" ht="12.75" hidden="false" customHeight="false" outlineLevel="0" collapsed="false">
      <c r="A27" s="43" t="s">
        <v>1439</v>
      </c>
      <c r="B27" s="43" t="n">
        <v>0.0113782607644115</v>
      </c>
    </row>
    <row r="28" customFormat="false" ht="12.75" hidden="false" customHeight="false" outlineLevel="0" collapsed="false">
      <c r="A28" s="43" t="s">
        <v>1440</v>
      </c>
      <c r="B28" s="43" t="n">
        <v>0.000662594063359691</v>
      </c>
    </row>
    <row r="29" customFormat="false" ht="12.75" hidden="false" customHeight="false" outlineLevel="0" collapsed="false">
      <c r="A29" s="43" t="s">
        <v>1441</v>
      </c>
      <c r="B29" s="43" t="n">
        <v>0.00117188643730077</v>
      </c>
    </row>
    <row r="30" customFormat="false" ht="12.75" hidden="false" customHeight="false" outlineLevel="0" collapsed="false">
      <c r="A30" s="43" t="s">
        <v>1442</v>
      </c>
      <c r="B30" s="43" t="n">
        <v>0.0005205139149334</v>
      </c>
    </row>
    <row r="31" customFormat="false" ht="12.75" hidden="false" customHeight="false" outlineLevel="0" collapsed="false">
      <c r="A31" s="43" t="s">
        <v>1443</v>
      </c>
      <c r="B31" s="43" t="n">
        <v>0.000305500925202293</v>
      </c>
    </row>
    <row r="32" customFormat="false" ht="12.75" hidden="false" customHeight="false" outlineLevel="0" collapsed="false">
      <c r="A32" s="43" t="s">
        <v>1444</v>
      </c>
      <c r="B32" s="43" t="n">
        <v>7.9463559746753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13</v>
      </c>
      <c r="B2" s="43" t="n">
        <v>0</v>
      </c>
    </row>
    <row r="3" customFormat="false" ht="12.75" hidden="false" customHeight="false" outlineLevel="0" collapsed="false">
      <c r="A3" s="43" t="s">
        <v>1414</v>
      </c>
      <c r="B3" s="43" t="n">
        <v>0.000461385116686445</v>
      </c>
    </row>
    <row r="4" customFormat="false" ht="12.75" hidden="false" customHeight="false" outlineLevel="0" collapsed="false">
      <c r="A4" s="43" t="s">
        <v>1415</v>
      </c>
      <c r="B4" s="43" t="n">
        <v>0.00212936861537642</v>
      </c>
    </row>
    <row r="5" customFormat="false" ht="12.75" hidden="false" customHeight="false" outlineLevel="0" collapsed="false">
      <c r="A5" s="43" t="s">
        <v>1416</v>
      </c>
      <c r="B5" s="43" t="n">
        <v>0.0007290620184793</v>
      </c>
    </row>
    <row r="6" customFormat="false" ht="12.75" hidden="false" customHeight="false" outlineLevel="0" collapsed="false">
      <c r="A6" s="43" t="s">
        <v>1417</v>
      </c>
      <c r="B6" s="43" t="n">
        <v>0.00921993947248221</v>
      </c>
    </row>
    <row r="7" customFormat="false" ht="12.75" hidden="false" customHeight="false" outlineLevel="0" collapsed="false">
      <c r="A7" s="43" t="s">
        <v>1418</v>
      </c>
      <c r="B7" s="43" t="n">
        <v>0.00322239627958425</v>
      </c>
    </row>
    <row r="8" customFormat="false" ht="12.75" hidden="false" customHeight="false" outlineLevel="0" collapsed="false">
      <c r="A8" s="43" t="s">
        <v>1419</v>
      </c>
      <c r="B8" s="43" t="n">
        <v>0.00605688310343246</v>
      </c>
    </row>
    <row r="9" customFormat="false" ht="12.75" hidden="false" customHeight="false" outlineLevel="0" collapsed="false">
      <c r="A9" s="43" t="s">
        <v>1420</v>
      </c>
      <c r="B9" s="43" t="n">
        <v>0.00945663150657082</v>
      </c>
    </row>
    <row r="10" customFormat="false" ht="12.75" hidden="false" customHeight="false" outlineLevel="0" collapsed="false">
      <c r="A10" s="43" t="s">
        <v>1421</v>
      </c>
      <c r="B10" s="43" t="n">
        <v>0.013742471996692</v>
      </c>
    </row>
    <row r="11" customFormat="false" ht="12.75" hidden="false" customHeight="false" outlineLevel="0" collapsed="false">
      <c r="A11" s="43" t="s">
        <v>1422</v>
      </c>
      <c r="B11" s="43" t="n">
        <v>0.139214052738039</v>
      </c>
    </row>
    <row r="12" customFormat="false" ht="12.75" hidden="false" customHeight="false" outlineLevel="0" collapsed="false">
      <c r="A12" s="43" t="s">
        <v>1423</v>
      </c>
      <c r="B12" s="43" t="n">
        <v>0.0245751674562033</v>
      </c>
    </row>
    <row r="13" customFormat="false" ht="12.75" hidden="false" customHeight="false" outlineLevel="0" collapsed="false">
      <c r="A13" s="43" t="s">
        <v>1424</v>
      </c>
      <c r="B13" s="43" t="n">
        <v>0.0252987295131039</v>
      </c>
    </row>
    <row r="14" customFormat="false" ht="12.75" hidden="false" customHeight="false" outlineLevel="0" collapsed="false">
      <c r="A14" s="43" t="s">
        <v>1425</v>
      </c>
      <c r="B14" s="43" t="n">
        <v>0.0820480701557855</v>
      </c>
    </row>
    <row r="15" customFormat="false" ht="12.75" hidden="false" customHeight="false" outlineLevel="0" collapsed="false">
      <c r="A15" s="43" t="s">
        <v>1426</v>
      </c>
      <c r="B15" s="43" t="n">
        <v>0.00600553876876282</v>
      </c>
    </row>
    <row r="16" customFormat="false" ht="12.75" hidden="false" customHeight="false" outlineLevel="0" collapsed="false">
      <c r="A16" s="43" t="s">
        <v>1427</v>
      </c>
      <c r="B16" s="43" t="n">
        <v>0.137513066072832</v>
      </c>
    </row>
    <row r="17" customFormat="false" ht="12.75" hidden="false" customHeight="false" outlineLevel="0" collapsed="false">
      <c r="A17" s="43" t="s">
        <v>1428</v>
      </c>
      <c r="B17" s="43" t="n">
        <v>0.00480019704022933</v>
      </c>
    </row>
    <row r="18" customFormat="false" ht="12.75" hidden="false" customHeight="false" outlineLevel="0" collapsed="false">
      <c r="A18" s="43" t="s">
        <v>1429</v>
      </c>
      <c r="B18" s="43" t="n">
        <v>0.0142475849707007</v>
      </c>
    </row>
    <row r="19" customFormat="false" ht="12.75" hidden="false" customHeight="false" outlineLevel="0" collapsed="false">
      <c r="A19" s="43" t="s">
        <v>1430</v>
      </c>
      <c r="B19" s="43" t="n">
        <v>0.0754444990277493</v>
      </c>
    </row>
    <row r="20" customFormat="false" ht="12.75" hidden="false" customHeight="false" outlineLevel="0" collapsed="false">
      <c r="A20" s="43" t="s">
        <v>1431</v>
      </c>
      <c r="B20" s="43" t="n">
        <v>0.00629676062860936</v>
      </c>
    </row>
    <row r="21" customFormat="false" ht="12.75" hidden="false" customHeight="false" outlineLevel="0" collapsed="false">
      <c r="A21" s="43" t="s">
        <v>1432</v>
      </c>
      <c r="B21" s="43" t="n">
        <v>0.214585003447736</v>
      </c>
    </row>
    <row r="22" customFormat="false" ht="12.75" hidden="false" customHeight="false" outlineLevel="0" collapsed="false">
      <c r="A22" s="43" t="s">
        <v>1435</v>
      </c>
      <c r="B22" s="43" t="n">
        <v>0.00408704728276624</v>
      </c>
    </row>
    <row r="23" customFormat="false" ht="12.75" hidden="false" customHeight="false" outlineLevel="0" collapsed="false">
      <c r="A23" s="43" t="s">
        <v>1436</v>
      </c>
      <c r="B23" s="43" t="n">
        <v>0.00446866511866103</v>
      </c>
    </row>
    <row r="24" customFormat="false" ht="12.75" hidden="false" customHeight="false" outlineLevel="0" collapsed="false">
      <c r="A24" s="43" t="s">
        <v>1437</v>
      </c>
      <c r="B24" s="43" t="n">
        <v>0.00867211083046778</v>
      </c>
    </row>
    <row r="25" customFormat="false" ht="12.75" hidden="false" customHeight="false" outlineLevel="0" collapsed="false">
      <c r="A25" s="43" t="s">
        <v>1438</v>
      </c>
      <c r="B25" s="43" t="n">
        <v>0.00903298640309109</v>
      </c>
    </row>
    <row r="26" customFormat="false" ht="12.75" hidden="false" customHeight="false" outlineLevel="0" collapsed="false">
      <c r="A26" s="43" t="s">
        <v>1439</v>
      </c>
      <c r="B26" s="43" t="n">
        <v>0.189617447440691</v>
      </c>
    </row>
    <row r="27" customFormat="false" ht="12.75" hidden="false" customHeight="false" outlineLevel="0" collapsed="false">
      <c r="A27" s="43" t="s">
        <v>1440</v>
      </c>
      <c r="B27" s="43" t="n">
        <v>0.00364499327188423</v>
      </c>
    </row>
    <row r="28" customFormat="false" ht="12.75" hidden="false" customHeight="false" outlineLevel="0" collapsed="false">
      <c r="A28" s="43" t="s">
        <v>1441</v>
      </c>
      <c r="B28" s="43" t="n">
        <v>0.000215334044587257</v>
      </c>
    </row>
    <row r="29" customFormat="false" ht="12.75" hidden="false" customHeight="false" outlineLevel="0" collapsed="false">
      <c r="A29" s="43" t="s">
        <v>1442</v>
      </c>
      <c r="B29" s="43" t="n">
        <v>0.000214783699497574</v>
      </c>
    </row>
    <row r="30" customFormat="false" ht="12.75" hidden="false" customHeight="false" outlineLevel="0" collapsed="false">
      <c r="A30" s="43" t="s">
        <v>1443</v>
      </c>
      <c r="B30" s="43" t="n">
        <v>0.000432317002145299</v>
      </c>
    </row>
    <row r="31" customFormat="false" ht="12.75" hidden="false" customHeight="false" outlineLevel="0" collapsed="false">
      <c r="A31" s="43" t="s">
        <v>1446</v>
      </c>
      <c r="B31" s="43" t="n">
        <v>0.00405475885914212</v>
      </c>
    </row>
    <row r="32" customFormat="false" ht="12.75" hidden="false" customHeight="false" outlineLevel="0" collapsed="false">
      <c r="A32" s="43" t="s">
        <v>1447</v>
      </c>
      <c r="B32" s="43" t="n">
        <v>0.000416576561849606</v>
      </c>
    </row>
    <row r="33" customFormat="false" ht="12.75" hidden="false" customHeight="false" outlineLevel="0" collapsed="false">
      <c r="A33" s="43" t="s">
        <v>1448</v>
      </c>
      <c r="B33" s="43" t="n">
        <v>9.61715561620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n">
        <v>1999</v>
      </c>
      <c r="B2" s="43" t="n">
        <v>1.94426717090687E-005</v>
      </c>
    </row>
    <row r="3" customFormat="false" ht="12.75" hidden="false" customHeight="false" outlineLevel="0" collapsed="false">
      <c r="A3" s="43" t="n">
        <v>2000</v>
      </c>
      <c r="B3" s="43" t="n">
        <v>2.66279875893142E-005</v>
      </c>
    </row>
    <row r="4" customFormat="false" ht="12.75" hidden="false" customHeight="false" outlineLevel="0" collapsed="false">
      <c r="A4" s="43" t="n">
        <v>2001</v>
      </c>
      <c r="B4" s="43" t="n">
        <v>3.29770632733636E-006</v>
      </c>
    </row>
    <row r="5" customFormat="false" ht="12.75" hidden="false" customHeight="false" outlineLevel="0" collapsed="false">
      <c r="A5" s="43" t="n">
        <v>2002</v>
      </c>
      <c r="B5" s="43" t="n">
        <v>2.54373714289834E-005</v>
      </c>
    </row>
    <row r="6" customFormat="false" ht="12.75" hidden="false" customHeight="false" outlineLevel="0" collapsed="false">
      <c r="A6" s="43" t="n">
        <v>2003</v>
      </c>
      <c r="B6" s="43" t="n">
        <v>0.000226971477435375</v>
      </c>
    </row>
    <row r="7" customFormat="false" ht="12.75" hidden="false" customHeight="false" outlineLevel="0" collapsed="false">
      <c r="A7" s="43" t="n">
        <v>2004</v>
      </c>
      <c r="B7" s="43" t="n">
        <v>0.000409095101631786</v>
      </c>
    </row>
    <row r="8" customFormat="false" ht="12.75" hidden="false" customHeight="false" outlineLevel="0" collapsed="false">
      <c r="A8" s="43" t="n">
        <v>2005</v>
      </c>
      <c r="B8" s="43" t="n">
        <v>0.00142934077858891</v>
      </c>
    </row>
    <row r="9" customFormat="false" ht="12.75" hidden="false" customHeight="false" outlineLevel="0" collapsed="false">
      <c r="A9" s="43" t="n">
        <v>2006</v>
      </c>
      <c r="B9" s="43" t="n">
        <v>0.000613773906855195</v>
      </c>
    </row>
    <row r="10" customFormat="false" ht="12.75" hidden="false" customHeight="false" outlineLevel="0" collapsed="false">
      <c r="A10" s="43" t="n">
        <v>2007</v>
      </c>
      <c r="B10" s="43" t="n">
        <v>0.000144138989628935</v>
      </c>
    </row>
    <row r="11" customFormat="false" ht="12.75" hidden="false" customHeight="false" outlineLevel="0" collapsed="false">
      <c r="A11" s="43" t="n">
        <v>2008</v>
      </c>
      <c r="B11" s="43" t="n">
        <v>0.000556156338760829</v>
      </c>
    </row>
    <row r="12" customFormat="false" ht="12.75" hidden="false" customHeight="false" outlineLevel="0" collapsed="false">
      <c r="A12" s="43" t="n">
        <v>2009</v>
      </c>
      <c r="B12" s="43" t="n">
        <v>0.00365438358047306</v>
      </c>
    </row>
    <row r="13" customFormat="false" ht="12.75" hidden="false" customHeight="false" outlineLevel="0" collapsed="false">
      <c r="A13" s="43" t="n">
        <v>2010</v>
      </c>
      <c r="B13" s="43" t="n">
        <v>0.00589546153845478</v>
      </c>
    </row>
    <row r="14" customFormat="false" ht="12.75" hidden="false" customHeight="false" outlineLevel="0" collapsed="false">
      <c r="A14" s="43" t="n">
        <v>2011</v>
      </c>
      <c r="B14" s="43" t="n">
        <v>0.00245825626267129</v>
      </c>
    </row>
    <row r="15" customFormat="false" ht="12.75" hidden="false" customHeight="false" outlineLevel="0" collapsed="false">
      <c r="A15" s="43" t="n">
        <v>2012</v>
      </c>
      <c r="B15" s="43" t="n">
        <v>0.00120757810118193</v>
      </c>
    </row>
    <row r="16" customFormat="false" ht="12.75" hidden="false" customHeight="false" outlineLevel="0" collapsed="false">
      <c r="A16" s="43" t="n">
        <v>2013</v>
      </c>
      <c r="B16" s="43" t="n">
        <v>0.00384048261790508</v>
      </c>
    </row>
    <row r="17" customFormat="false" ht="12.75" hidden="false" customHeight="false" outlineLevel="0" collapsed="false">
      <c r="A17" s="43" t="n">
        <v>2014</v>
      </c>
      <c r="B17" s="43" t="n">
        <v>0.0302886520106773</v>
      </c>
    </row>
    <row r="18" customFormat="false" ht="12.75" hidden="false" customHeight="false" outlineLevel="0" collapsed="false">
      <c r="A18" s="43" t="n">
        <v>2015</v>
      </c>
      <c r="B18" s="43" t="n">
        <v>0.278207823940718</v>
      </c>
    </row>
    <row r="19" customFormat="false" ht="12.75" hidden="false" customHeight="false" outlineLevel="0" collapsed="false">
      <c r="A19" s="43" t="n">
        <v>2016</v>
      </c>
      <c r="B19" s="43" t="n">
        <v>0.363673166955476</v>
      </c>
    </row>
    <row r="20" customFormat="false" ht="12.75" hidden="false" customHeight="false" outlineLevel="0" collapsed="false">
      <c r="A20" s="43" t="n">
        <v>2017</v>
      </c>
      <c r="B20" s="43" t="n">
        <v>0.189782622247427</v>
      </c>
    </row>
    <row r="21" customFormat="false" ht="12.75" hidden="false" customHeight="false" outlineLevel="0" collapsed="false">
      <c r="A21" s="43" t="n">
        <v>2018</v>
      </c>
      <c r="B21" s="43" t="n">
        <v>0.117537290415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3" t="s">
        <v>1529</v>
      </c>
      <c r="C1" s="43" t="s">
        <v>1530</v>
      </c>
    </row>
    <row r="2" customFormat="false" ht="12.75" hidden="false" customHeight="false" outlineLevel="0" collapsed="false">
      <c r="A2" s="43" t="s">
        <v>1454</v>
      </c>
      <c r="B2" s="43" t="n">
        <v>0.201653749214168</v>
      </c>
      <c r="C2" s="43" t="n">
        <v>0.484217087395931</v>
      </c>
    </row>
    <row r="3" customFormat="false" ht="12.75" hidden="false" customHeight="false" outlineLevel="0" collapsed="false">
      <c r="A3" s="43" t="s">
        <v>1455</v>
      </c>
      <c r="B3" s="43" t="n">
        <v>0.361817675787457</v>
      </c>
      <c r="C3" s="43" t="n">
        <v>0.327990739504029</v>
      </c>
    </row>
    <row r="4" customFormat="false" ht="12.75" hidden="false" customHeight="false" outlineLevel="0" collapsed="false">
      <c r="A4" s="43" t="s">
        <v>1456</v>
      </c>
      <c r="B4" s="43" t="n">
        <v>0.246518292715884</v>
      </c>
      <c r="C4" s="43" t="n">
        <v>0.133965540269801</v>
      </c>
    </row>
    <row r="5" customFormat="false" ht="12.75" hidden="false" customHeight="false" outlineLevel="0" collapsed="false">
      <c r="A5" s="43" t="s">
        <v>1457</v>
      </c>
      <c r="B5" s="43" t="n">
        <v>0.0863735001788244</v>
      </c>
      <c r="C5" s="43" t="n">
        <v>0.0329459952807088</v>
      </c>
    </row>
    <row r="6" customFormat="false" ht="12.75" hidden="false" customHeight="false" outlineLevel="0" collapsed="false">
      <c r="A6" s="43" t="s">
        <v>1458</v>
      </c>
      <c r="B6" s="43" t="n">
        <v>0.103636782103666</v>
      </c>
      <c r="C6" s="43" t="n">
        <v>0.02088063754953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60</v>
      </c>
      <c r="B2" s="43" t="n">
        <v>0.000629797405691281</v>
      </c>
    </row>
    <row r="3" customFormat="false" ht="12.75" hidden="false" customHeight="false" outlineLevel="0" collapsed="false">
      <c r="A3" s="43" t="s">
        <v>1461</v>
      </c>
      <c r="B3" s="43" t="n">
        <v>0.00925828337694468</v>
      </c>
    </row>
    <row r="4" customFormat="false" ht="12.75" hidden="false" customHeight="false" outlineLevel="0" collapsed="false">
      <c r="A4" s="43" t="s">
        <v>1462</v>
      </c>
      <c r="B4" s="43" t="n">
        <v>0.11561404281081</v>
      </c>
    </row>
    <row r="5" customFormat="false" ht="12.75" hidden="false" customHeight="false" outlineLevel="0" collapsed="false">
      <c r="A5" s="43" t="s">
        <v>1463</v>
      </c>
      <c r="B5" s="43" t="n">
        <v>0.674783759181866</v>
      </c>
    </row>
    <row r="6" customFormat="false" ht="12.75" hidden="false" customHeight="false" outlineLevel="0" collapsed="false">
      <c r="A6" s="43" t="s">
        <v>1464</v>
      </c>
      <c r="B6" s="43" t="n">
        <v>0.118197144806667</v>
      </c>
    </row>
    <row r="7" customFormat="false" ht="12.75" hidden="false" customHeight="false" outlineLevel="0" collapsed="false">
      <c r="A7" s="43" t="s">
        <v>1465</v>
      </c>
      <c r="B7" s="43" t="n">
        <v>0.0633567381412003</v>
      </c>
    </row>
    <row r="8" customFormat="false" ht="12.75" hidden="false" customHeight="false" outlineLevel="0" collapsed="false">
      <c r="A8" s="43" t="s">
        <v>1466</v>
      </c>
      <c r="B8" s="43" t="n">
        <v>0.0117865372125569</v>
      </c>
    </row>
    <row r="9" customFormat="false" ht="12.75" hidden="false" customHeight="false" outlineLevel="0" collapsed="false">
      <c r="A9" s="43" t="s">
        <v>1467</v>
      </c>
      <c r="B9" s="43" t="n">
        <v>0.00433511190670157</v>
      </c>
    </row>
    <row r="10" customFormat="false" ht="12.75" hidden="false" customHeight="false" outlineLevel="0" collapsed="false">
      <c r="A10" s="43" t="s">
        <v>1468</v>
      </c>
      <c r="B10" s="43" t="n">
        <v>0.00147601828532346</v>
      </c>
    </row>
    <row r="11" customFormat="false" ht="12.75" hidden="false" customHeight="false" outlineLevel="0" collapsed="false">
      <c r="A11" s="43" t="s">
        <v>1469</v>
      </c>
      <c r="B11" s="43" t="n">
        <v>0.000419421576147726</v>
      </c>
    </row>
    <row r="12" customFormat="false" ht="12.75" hidden="false" customHeight="false" outlineLevel="0" collapsed="false">
      <c r="A12" s="43" t="s">
        <v>1470</v>
      </c>
      <c r="B12" s="43" t="n">
        <v>0.000130291007136678</v>
      </c>
    </row>
    <row r="13" customFormat="false" ht="12.75" hidden="false" customHeight="false" outlineLevel="0" collapsed="false">
      <c r="A13" s="43" t="s">
        <v>1471</v>
      </c>
      <c r="B13" s="43" t="n">
        <v>1.28542889537934E-005</v>
      </c>
    </row>
    <row r="14" customFormat="false" ht="12.75" hidden="false" customHeight="false" outlineLevel="0" collapsed="false">
      <c r="A14" s="43" t="s">
        <v>1472</v>
      </c>
      <c r="B14" s="4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3" t="s">
        <v>1528</v>
      </c>
    </row>
    <row r="2" customFormat="false" ht="12.75" hidden="false" customHeight="false" outlineLevel="0" collapsed="false">
      <c r="A2" s="43" t="s">
        <v>1475</v>
      </c>
      <c r="B2" s="43" t="n">
        <v>114199875.22</v>
      </c>
      <c r="C2" s="43" t="n">
        <v>1509</v>
      </c>
      <c r="D2" s="43" t="n">
        <v>0.0396073387752959</v>
      </c>
    </row>
    <row r="3" customFormat="false" ht="12.75" hidden="false" customHeight="false" outlineLevel="0" collapsed="false">
      <c r="A3" s="43" t="s">
        <v>1474</v>
      </c>
      <c r="B3" s="43" t="n">
        <v>116003.25</v>
      </c>
      <c r="C3" s="43" t="n">
        <v>34</v>
      </c>
      <c r="D3" s="43" t="n">
        <v>0.00089241187432741</v>
      </c>
    </row>
    <row r="4" customFormat="false" ht="12.75" hidden="false" customHeight="false" outlineLevel="0" collapsed="false">
      <c r="A4" s="43" t="s">
        <v>1265</v>
      </c>
      <c r="B4" s="43" t="n">
        <v>2811757289.42004</v>
      </c>
      <c r="C4" s="43" t="n">
        <v>36556</v>
      </c>
      <c r="D4" s="43" t="n">
        <v>0.95950024935037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77</v>
      </c>
      <c r="B2" s="43" t="n">
        <v>0.0149124717826057</v>
      </c>
    </row>
    <row r="3" customFormat="false" ht="12.75" hidden="false" customHeight="false" outlineLevel="0" collapsed="false">
      <c r="A3" s="43" t="s">
        <v>1478</v>
      </c>
      <c r="B3" s="43" t="n">
        <v>0.00825810331579105</v>
      </c>
    </row>
    <row r="4" customFormat="false" ht="12.75" hidden="false" customHeight="false" outlineLevel="0" collapsed="false">
      <c r="A4" s="43" t="s">
        <v>1479</v>
      </c>
      <c r="B4" s="43" t="n">
        <v>0.00180224702098022</v>
      </c>
    </row>
    <row r="5" customFormat="false" ht="12.75" hidden="false" customHeight="false" outlineLevel="0" collapsed="false">
      <c r="A5" s="43" t="s">
        <v>1480</v>
      </c>
      <c r="B5" s="43" t="n">
        <v>0.0022935615703825</v>
      </c>
    </row>
    <row r="6" customFormat="false" ht="12.75" hidden="false" customHeight="false" outlineLevel="0" collapsed="false">
      <c r="A6" s="43" t="s">
        <v>1481</v>
      </c>
      <c r="B6" s="43" t="n">
        <v>0.00301138246531063</v>
      </c>
    </row>
    <row r="7" customFormat="false" ht="12.75" hidden="false" customHeight="false" outlineLevel="0" collapsed="false">
      <c r="A7" s="43" t="s">
        <v>1482</v>
      </c>
      <c r="B7" s="43" t="n">
        <v>0.00057250383496321</v>
      </c>
    </row>
    <row r="8" customFormat="false" ht="12.75" hidden="false" customHeight="false" outlineLevel="0" collapsed="false">
      <c r="A8" s="43" t="s">
        <v>1483</v>
      </c>
      <c r="B8" s="43" t="n">
        <v>0.00148542874378435</v>
      </c>
    </row>
    <row r="9" customFormat="false" ht="12.75" hidden="false" customHeight="false" outlineLevel="0" collapsed="false">
      <c r="A9" s="43" t="s">
        <v>1484</v>
      </c>
      <c r="B9" s="43" t="n">
        <v>0.00259346551319224</v>
      </c>
    </row>
    <row r="10" customFormat="false" ht="12.75" hidden="false" customHeight="false" outlineLevel="0" collapsed="false">
      <c r="A10" s="43" t="s">
        <v>1485</v>
      </c>
      <c r="B10" s="43" t="n">
        <v>0.0014695743008712</v>
      </c>
    </row>
    <row r="11" customFormat="false" ht="12.75" hidden="false" customHeight="false" outlineLevel="0" collapsed="false">
      <c r="A11" s="43" t="s">
        <v>1486</v>
      </c>
      <c r="B11" s="43" t="n">
        <v>0.000591797614291603</v>
      </c>
    </row>
    <row r="12" customFormat="false" ht="12.75" hidden="false" customHeight="false" outlineLevel="0" collapsed="false">
      <c r="A12" s="43" t="s">
        <v>1487</v>
      </c>
      <c r="B12" s="43" t="n">
        <v>0.000464618077537796</v>
      </c>
    </row>
    <row r="13" customFormat="false" ht="12.75" hidden="false" customHeight="false" outlineLevel="0" collapsed="false">
      <c r="A13" s="43" t="s">
        <v>1488</v>
      </c>
      <c r="B13" s="43" t="n">
        <v>0.9625448457602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91</v>
      </c>
      <c r="B2" s="43" t="n">
        <v>0</v>
      </c>
    </row>
    <row r="3" customFormat="false" ht="12.75" hidden="false" customHeight="false" outlineLevel="0" collapsed="false">
      <c r="A3" s="43" t="s">
        <v>1490</v>
      </c>
      <c r="B3" s="43"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3" t="s">
        <v>1528</v>
      </c>
    </row>
    <row r="2" customFormat="false" ht="12.75" hidden="false" customHeight="false" outlineLevel="0" collapsed="false">
      <c r="A2" s="43" t="s">
        <v>1495</v>
      </c>
      <c r="B2" s="43" t="n">
        <v>60294962.0200001</v>
      </c>
      <c r="C2" s="43" t="n">
        <v>1053</v>
      </c>
      <c r="D2" s="43" t="n">
        <v>0.0276385206960813</v>
      </c>
    </row>
    <row r="3" customFormat="false" ht="12.75" hidden="false" customHeight="false" outlineLevel="0" collapsed="false">
      <c r="A3" s="43" t="s">
        <v>1494</v>
      </c>
      <c r="B3" s="43" t="n">
        <v>64642886.68</v>
      </c>
      <c r="C3" s="43" t="n">
        <v>391</v>
      </c>
      <c r="D3" s="43" t="n">
        <v>0.0102627365547652</v>
      </c>
    </row>
    <row r="4" customFormat="false" ht="12.75" hidden="false" customHeight="false" outlineLevel="0" collapsed="false">
      <c r="A4" s="43" t="s">
        <v>1493</v>
      </c>
      <c r="B4" s="43" t="n">
        <v>2801135319.19005</v>
      </c>
      <c r="C4" s="43" t="n">
        <v>36655</v>
      </c>
      <c r="D4" s="43" t="n">
        <v>0.9620987427491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307</v>
      </c>
      <c r="B2" s="43" t="n">
        <v>0</v>
      </c>
    </row>
    <row r="3" customFormat="false" ht="12.75" hidden="false" customHeight="false" outlineLevel="0" collapsed="false">
      <c r="A3" s="43" t="s">
        <v>1497</v>
      </c>
      <c r="B3" s="43" t="n">
        <v>0.0109415044576915</v>
      </c>
    </row>
    <row r="4" customFormat="false" ht="12.75" hidden="false" customHeight="false" outlineLevel="0" collapsed="false">
      <c r="A4" s="43" t="s">
        <v>1498</v>
      </c>
      <c r="B4" s="43" t="n">
        <v>0.0461064503787801</v>
      </c>
    </row>
    <row r="5" customFormat="false" ht="12.75" hidden="false" customHeight="false" outlineLevel="0" collapsed="false">
      <c r="A5" s="43" t="s">
        <v>1499</v>
      </c>
      <c r="B5" s="43" t="n">
        <v>0.0832569826323486</v>
      </c>
    </row>
    <row r="6" customFormat="false" ht="12.75" hidden="false" customHeight="false" outlineLevel="0" collapsed="false">
      <c r="A6" s="43" t="s">
        <v>1500</v>
      </c>
      <c r="B6" s="43" t="n">
        <v>0.103158619867207</v>
      </c>
    </row>
    <row r="7" customFormat="false" ht="12.75" hidden="false" customHeight="false" outlineLevel="0" collapsed="false">
      <c r="A7" s="43" t="s">
        <v>1501</v>
      </c>
      <c r="B7" s="43" t="n">
        <v>0.116243577095946</v>
      </c>
    </row>
    <row r="8" customFormat="false" ht="12.75" hidden="false" customHeight="false" outlineLevel="0" collapsed="false">
      <c r="A8" s="43" t="s">
        <v>1502</v>
      </c>
      <c r="B8" s="43" t="n">
        <v>0.125014302131679</v>
      </c>
    </row>
    <row r="9" customFormat="false" ht="12.75" hidden="false" customHeight="false" outlineLevel="0" collapsed="false">
      <c r="A9" s="43" t="s">
        <v>1503</v>
      </c>
      <c r="B9" s="43" t="n">
        <v>0.133056468629166</v>
      </c>
    </row>
    <row r="10" customFormat="false" ht="12.75" hidden="false" customHeight="false" outlineLevel="0" collapsed="false">
      <c r="A10" s="43" t="s">
        <v>1504</v>
      </c>
      <c r="B10" s="43" t="n">
        <v>0.127885667459177</v>
      </c>
    </row>
    <row r="11" customFormat="false" ht="12.75" hidden="false" customHeight="false" outlineLevel="0" collapsed="false">
      <c r="A11" s="43" t="s">
        <v>1505</v>
      </c>
      <c r="B11" s="43" t="n">
        <v>0.142980092302917</v>
      </c>
    </row>
    <row r="12" customFormat="false" ht="12.75" hidden="false" customHeight="false" outlineLevel="0" collapsed="false">
      <c r="A12" s="43" t="s">
        <v>1506</v>
      </c>
      <c r="B12" s="43" t="n">
        <v>0.0959148763263429</v>
      </c>
    </row>
    <row r="13" customFormat="false" ht="12.75" hidden="false" customHeight="false" outlineLevel="0" collapsed="false">
      <c r="A13" s="43" t="s">
        <v>1507</v>
      </c>
      <c r="B13" s="43" t="n">
        <v>0.00866661576965506</v>
      </c>
    </row>
    <row r="14" customFormat="false" ht="12.75" hidden="false" customHeight="false" outlineLevel="0" collapsed="false">
      <c r="A14" s="43" t="s">
        <v>1508</v>
      </c>
      <c r="B14" s="43" t="n">
        <v>0.00225054658655329</v>
      </c>
    </row>
    <row r="15" customFormat="false" ht="12.75" hidden="false" customHeight="false" outlineLevel="0" collapsed="false">
      <c r="A15" s="43" t="s">
        <v>1509</v>
      </c>
      <c r="B15" s="43" t="n">
        <v>0.0045242963625363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511</v>
      </c>
      <c r="B2" s="43" t="n">
        <v>0.00223095765397669</v>
      </c>
    </row>
    <row r="3" customFormat="false" ht="12.75" hidden="false" customHeight="false" outlineLevel="0" collapsed="false">
      <c r="A3" s="43" t="s">
        <v>1512</v>
      </c>
      <c r="B3" s="43" t="n">
        <v>0.015973245229443</v>
      </c>
    </row>
    <row r="4" customFormat="false" ht="12.75" hidden="false" customHeight="false" outlineLevel="0" collapsed="false">
      <c r="A4" s="43" t="s">
        <v>1513</v>
      </c>
      <c r="B4" s="43" t="n">
        <v>0.0382926489739139</v>
      </c>
    </row>
    <row r="5" customFormat="false" ht="12.75" hidden="false" customHeight="false" outlineLevel="0" collapsed="false">
      <c r="A5" s="43" t="s">
        <v>1514</v>
      </c>
      <c r="B5" s="43" t="n">
        <v>0.120004978140451</v>
      </c>
    </row>
    <row r="6" customFormat="false" ht="12.75" hidden="false" customHeight="false" outlineLevel="0" collapsed="false">
      <c r="A6" s="43" t="s">
        <v>1515</v>
      </c>
      <c r="B6" s="43" t="n">
        <v>0.272562333748854</v>
      </c>
    </row>
    <row r="7" customFormat="false" ht="12.75" hidden="false" customHeight="false" outlineLevel="0" collapsed="false">
      <c r="A7" s="43" t="s">
        <v>1516</v>
      </c>
      <c r="B7" s="43" t="n">
        <v>0.0224099718078086</v>
      </c>
    </row>
    <row r="8" customFormat="false" ht="12.75" hidden="false" customHeight="false" outlineLevel="0" collapsed="false">
      <c r="A8" s="43" t="s">
        <v>1517</v>
      </c>
      <c r="B8" s="43" t="n">
        <v>0.0291390521828555</v>
      </c>
    </row>
    <row r="9" customFormat="false" ht="12.75" hidden="false" customHeight="false" outlineLevel="0" collapsed="false">
      <c r="A9" s="43" t="s">
        <v>1518</v>
      </c>
      <c r="B9" s="43" t="n">
        <v>0.0465134374777591</v>
      </c>
    </row>
    <row r="10" customFormat="false" ht="12.75" hidden="false" customHeight="false" outlineLevel="0" collapsed="false">
      <c r="A10" s="43" t="s">
        <v>1519</v>
      </c>
      <c r="B10" s="43" t="n">
        <v>0.0658627049196348</v>
      </c>
    </row>
    <row r="11" customFormat="false" ht="12.75" hidden="false" customHeight="false" outlineLevel="0" collapsed="false">
      <c r="A11" s="43" t="s">
        <v>1520</v>
      </c>
      <c r="B11" s="43" t="n">
        <v>0.0590649088978958</v>
      </c>
    </row>
    <row r="12" customFormat="false" ht="12.75" hidden="false" customHeight="false" outlineLevel="0" collapsed="false">
      <c r="A12" s="43" t="s">
        <v>1521</v>
      </c>
      <c r="B12" s="43" t="n">
        <v>0.160519977345165</v>
      </c>
    </row>
    <row r="13" customFormat="false" ht="12.75" hidden="false" customHeight="false" outlineLevel="0" collapsed="false">
      <c r="A13" s="43" t="s">
        <v>1522</v>
      </c>
      <c r="B13" s="43" t="n">
        <v>0.0617020726792664</v>
      </c>
    </row>
    <row r="14" customFormat="false" ht="12.75" hidden="false" customHeight="false" outlineLevel="0" collapsed="false">
      <c r="A14" s="43" t="s">
        <v>1523</v>
      </c>
      <c r="B14" s="43" t="n">
        <v>0.0319565945261131</v>
      </c>
    </row>
    <row r="15" customFormat="false" ht="12.75" hidden="false" customHeight="false" outlineLevel="0" collapsed="false">
      <c r="A15" s="43" t="s">
        <v>1524</v>
      </c>
      <c r="B15" s="43" t="n">
        <v>0.07376711641686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526</v>
      </c>
      <c r="B2" s="43" t="n">
        <v>0.00668830283014157</v>
      </c>
    </row>
    <row r="3" customFormat="false" ht="12.75" hidden="false" customHeight="false" outlineLevel="0" collapsed="false">
      <c r="A3" s="43" t="s">
        <v>1414</v>
      </c>
      <c r="B3" s="43" t="n">
        <v>0.0130314901344372</v>
      </c>
    </row>
    <row r="4" customFormat="false" ht="12.75" hidden="false" customHeight="false" outlineLevel="0" collapsed="false">
      <c r="A4" s="43" t="s">
        <v>1415</v>
      </c>
      <c r="B4" s="43" t="n">
        <v>0.0381896897303427</v>
      </c>
    </row>
    <row r="5" customFormat="false" ht="12.75" hidden="false" customHeight="false" outlineLevel="0" collapsed="false">
      <c r="A5" s="43" t="s">
        <v>1416</v>
      </c>
      <c r="B5" s="43" t="n">
        <v>0.115260071358092</v>
      </c>
    </row>
    <row r="6" customFormat="false" ht="12.75" hidden="false" customHeight="false" outlineLevel="0" collapsed="false">
      <c r="A6" s="43" t="s">
        <v>1417</v>
      </c>
      <c r="B6" s="43" t="n">
        <v>0.0911936827753418</v>
      </c>
    </row>
    <row r="7" customFormat="false" ht="12.75" hidden="false" customHeight="false" outlineLevel="0" collapsed="false">
      <c r="A7" s="43" t="s">
        <v>1418</v>
      </c>
      <c r="B7" s="43" t="n">
        <v>0.0954332442996851</v>
      </c>
    </row>
    <row r="8" customFormat="false" ht="12.75" hidden="false" customHeight="false" outlineLevel="0" collapsed="false">
      <c r="A8" s="43" t="s">
        <v>1419</v>
      </c>
      <c r="B8" s="43" t="n">
        <v>0.0930474598816442</v>
      </c>
    </row>
    <row r="9" customFormat="false" ht="12.75" hidden="false" customHeight="false" outlineLevel="0" collapsed="false">
      <c r="A9" s="43" t="s">
        <v>1420</v>
      </c>
      <c r="B9" s="43" t="n">
        <v>0.0742607690861983</v>
      </c>
    </row>
    <row r="10" customFormat="false" ht="12.75" hidden="false" customHeight="false" outlineLevel="0" collapsed="false">
      <c r="A10" s="43" t="s">
        <v>1421</v>
      </c>
      <c r="B10" s="43" t="n">
        <v>0.12105950050642</v>
      </c>
    </row>
    <row r="11" customFormat="false" ht="12.75" hidden="false" customHeight="false" outlineLevel="0" collapsed="false">
      <c r="A11" s="43" t="s">
        <v>1422</v>
      </c>
      <c r="B11" s="43" t="n">
        <v>0.121234879398387</v>
      </c>
    </row>
    <row r="12" customFormat="false" ht="12.75" hidden="false" customHeight="false" outlineLevel="0" collapsed="false">
      <c r="A12" s="43" t="s">
        <v>1423</v>
      </c>
      <c r="B12" s="43" t="n">
        <v>0.0361551227976598</v>
      </c>
    </row>
    <row r="13" customFormat="false" ht="12.75" hidden="false" customHeight="false" outlineLevel="0" collapsed="false">
      <c r="A13" s="43" t="s">
        <v>1424</v>
      </c>
      <c r="B13" s="43" t="n">
        <v>0.119988697611132</v>
      </c>
    </row>
    <row r="14" customFormat="false" ht="12.75" hidden="false" customHeight="false" outlineLevel="0" collapsed="false">
      <c r="A14" s="43" t="s">
        <v>1425</v>
      </c>
      <c r="B14" s="43" t="n">
        <v>0.0677113531487222</v>
      </c>
    </row>
    <row r="15" customFormat="false" ht="12.75" hidden="false" customHeight="false" outlineLevel="0" collapsed="false">
      <c r="A15" s="43" t="s">
        <v>1426</v>
      </c>
      <c r="B15" s="43" t="n">
        <v>0.00439416849212684</v>
      </c>
    </row>
    <row r="16" customFormat="false" ht="12.75" hidden="false" customHeight="false" outlineLevel="0" collapsed="false">
      <c r="A16" s="43" t="s">
        <v>1427</v>
      </c>
      <c r="B16" s="43" t="n">
        <v>0.00145638305862084</v>
      </c>
    </row>
    <row r="17" customFormat="false" ht="12.75" hidden="false" customHeight="false" outlineLevel="0" collapsed="false">
      <c r="A17" s="43" t="s">
        <v>1428</v>
      </c>
      <c r="B17" s="43" t="n">
        <v>0.000799013334887288</v>
      </c>
    </row>
    <row r="18" customFormat="false" ht="12.75" hidden="false" customHeight="false" outlineLevel="0" collapsed="false">
      <c r="A18" s="43" t="s">
        <v>1430</v>
      </c>
      <c r="B18" s="43" t="n">
        <v>1.6707996415296E-005</v>
      </c>
    </row>
    <row r="19" customFormat="false" ht="12.75" hidden="false" customHeight="false" outlineLevel="0" collapsed="false">
      <c r="A19" s="43" t="s">
        <v>1431</v>
      </c>
      <c r="B19" s="43" t="n">
        <v>4.66622986391203E-006</v>
      </c>
    </row>
    <row r="20" customFormat="false" ht="12.75" hidden="false" customHeight="false" outlineLevel="0" collapsed="false">
      <c r="A20" s="43" t="s">
        <v>1432</v>
      </c>
      <c r="B20" s="43" t="n">
        <v>7.4797329882841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43" t="s">
        <v>1488</v>
      </c>
      <c r="B2" s="43" t="n">
        <v>0.962544845760289</v>
      </c>
    </row>
    <row r="3" customFormat="false" ht="12.75" hidden="false" customHeight="false" outlineLevel="0" collapsed="false">
      <c r="A3" s="43" t="s">
        <v>1526</v>
      </c>
      <c r="B3" s="43" t="n">
        <v>0.0233817566460019</v>
      </c>
    </row>
    <row r="4" customFormat="false" ht="12.75" hidden="false" customHeight="false" outlineLevel="0" collapsed="false">
      <c r="A4" s="43" t="s">
        <v>1414</v>
      </c>
      <c r="B4" s="43" t="n">
        <v>0.00470253850142863</v>
      </c>
    </row>
    <row r="5" customFormat="false" ht="12.75" hidden="false" customHeight="false" outlineLevel="0" collapsed="false">
      <c r="A5" s="43" t="s">
        <v>1415</v>
      </c>
      <c r="B5" s="43" t="n">
        <v>0.00322824473210681</v>
      </c>
    </row>
    <row r="6" customFormat="false" ht="12.75" hidden="false" customHeight="false" outlineLevel="0" collapsed="false">
      <c r="A6" s="43" t="s">
        <v>1416</v>
      </c>
      <c r="B6" s="43" t="n">
        <v>0.00371587227527891</v>
      </c>
    </row>
    <row r="7" customFormat="false" ht="12.75" hidden="false" customHeight="false" outlineLevel="0" collapsed="false">
      <c r="A7" s="43" t="s">
        <v>1417</v>
      </c>
      <c r="B7" s="43" t="n">
        <v>0.00196212400735695</v>
      </c>
    </row>
    <row r="8" customFormat="false" ht="12.75" hidden="false" customHeight="false" outlineLevel="0" collapsed="false">
      <c r="A8" s="43" t="s">
        <v>1420</v>
      </c>
      <c r="B8" s="43" t="n">
        <v>0.0004646180775378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15.99"/>
    <col collapsed="false" customWidth="true" hidden="false" outlineLevel="0" max="3" min="3" style="43" width="4.99"/>
    <col collapsed="false" customWidth="true" hidden="false" outlineLevel="0" max="4" min="4" style="43" width="2.99"/>
    <col collapsed="false" customWidth="true" hidden="false" outlineLevel="0" max="5" min="5" style="43" width="11.99"/>
    <col collapsed="false" customWidth="true" hidden="false" outlineLevel="0" max="6" min="6" style="43" width="0.99"/>
    <col collapsed="false" customWidth="true" hidden="false" outlineLevel="0" max="7" min="7" style="43" width="2.99"/>
    <col collapsed="false" customWidth="true" hidden="false" outlineLevel="0" max="8" min="8" style="43" width="0.99"/>
    <col collapsed="false" customWidth="true" hidden="false" outlineLevel="0" max="9" min="9" style="43" width="15.99"/>
    <col collapsed="false" customWidth="true" hidden="false" outlineLevel="0" max="10" min="10" style="43" width="24.99"/>
    <col collapsed="false" customWidth="true" hidden="false" outlineLevel="0" max="11" min="11" style="43" width="15.99"/>
    <col collapsed="false" customWidth="true" hidden="false" outlineLevel="0" max="13" min="12" style="43" width="0.99"/>
  </cols>
  <sheetData>
    <row r="1" customFormat="false" ht="0.75" hidden="false" customHeight="true" outlineLevel="0" collapsed="false"/>
    <row r="2" customFormat="false" ht="8.25" hidden="false" customHeight="true" outlineLevel="0" collapsed="false">
      <c r="B2" s="45"/>
      <c r="C2" s="45"/>
      <c r="D2" s="45"/>
      <c r="E2" s="45"/>
      <c r="F2" s="45"/>
      <c r="G2" s="45"/>
      <c r="H2" s="45"/>
      <c r="I2" s="45"/>
      <c r="J2" s="45"/>
      <c r="K2" s="45"/>
      <c r="L2" s="45"/>
      <c r="M2" s="45"/>
    </row>
    <row r="3" customFormat="false" ht="22.5" hidden="false" customHeight="true" outlineLevel="0" collapsed="false">
      <c r="B3" s="45"/>
      <c r="C3" s="45"/>
      <c r="D3" s="45"/>
      <c r="E3" s="45"/>
      <c r="F3" s="45"/>
      <c r="G3" s="136" t="s">
        <v>1227</v>
      </c>
      <c r="H3" s="136"/>
      <c r="I3" s="136"/>
      <c r="J3" s="136"/>
      <c r="K3" s="136"/>
      <c r="L3" s="136"/>
      <c r="M3" s="136"/>
    </row>
    <row r="4" customFormat="false" ht="7.15" hidden="false" customHeight="true" outlineLevel="0" collapsed="false">
      <c r="B4" s="45"/>
      <c r="C4" s="45"/>
      <c r="D4" s="45"/>
      <c r="E4" s="45"/>
      <c r="F4" s="45"/>
      <c r="G4" s="45"/>
      <c r="H4" s="45"/>
      <c r="I4" s="45"/>
      <c r="J4" s="45"/>
      <c r="K4" s="45"/>
      <c r="L4" s="45"/>
      <c r="M4" s="45"/>
    </row>
    <row r="5" customFormat="false" ht="8.45" hidden="false" customHeight="true" outlineLevel="0" collapsed="false">
      <c r="B5" s="45"/>
      <c r="C5" s="45"/>
      <c r="D5" s="45"/>
      <c r="E5" s="45"/>
      <c r="F5" s="45"/>
      <c r="G5" s="45"/>
      <c r="H5" s="45"/>
      <c r="I5" s="45"/>
      <c r="J5" s="45"/>
      <c r="K5" s="45"/>
      <c r="L5" s="45"/>
      <c r="M5" s="45"/>
    </row>
    <row r="6" customFormat="false" ht="32.25" hidden="false" customHeight="true" outlineLevel="0" collapsed="false">
      <c r="B6" s="137" t="s">
        <v>1531</v>
      </c>
      <c r="C6" s="137"/>
      <c r="D6" s="137"/>
      <c r="E6" s="137"/>
      <c r="F6" s="137"/>
      <c r="G6" s="137"/>
      <c r="H6" s="137"/>
      <c r="I6" s="137"/>
      <c r="J6" s="137"/>
      <c r="K6" s="137"/>
      <c r="L6" s="137"/>
      <c r="M6" s="137"/>
    </row>
    <row r="7" customFormat="false" ht="14.45" hidden="false" customHeight="true" outlineLevel="0" collapsed="false">
      <c r="B7" s="45"/>
      <c r="C7" s="45"/>
      <c r="D7" s="45"/>
      <c r="E7" s="45"/>
      <c r="F7" s="45"/>
      <c r="G7" s="45"/>
      <c r="H7" s="45"/>
      <c r="I7" s="45"/>
      <c r="J7" s="45"/>
      <c r="K7" s="45"/>
      <c r="L7" s="45"/>
      <c r="M7" s="45"/>
    </row>
    <row r="8" customFormat="false" ht="21" hidden="false" customHeight="true" outlineLevel="0" collapsed="false">
      <c r="B8" s="139" t="s">
        <v>1363</v>
      </c>
      <c r="C8" s="139"/>
      <c r="D8" s="45"/>
      <c r="E8" s="140" t="n">
        <v>43555</v>
      </c>
      <c r="F8" s="140"/>
      <c r="G8" s="140"/>
      <c r="H8" s="140"/>
      <c r="I8" s="45"/>
      <c r="J8" s="45"/>
      <c r="K8" s="45"/>
      <c r="L8" s="45"/>
      <c r="M8" s="45"/>
    </row>
    <row r="9" customFormat="false" ht="14.1" hidden="false" customHeight="true" outlineLevel="0" collapsed="false">
      <c r="B9" s="45"/>
      <c r="C9" s="45"/>
      <c r="D9" s="45"/>
      <c r="E9" s="45"/>
      <c r="F9" s="45"/>
      <c r="G9" s="45"/>
      <c r="H9" s="45"/>
      <c r="I9" s="45"/>
      <c r="J9" s="45"/>
      <c r="K9" s="45"/>
      <c r="L9" s="45"/>
      <c r="M9" s="45"/>
    </row>
    <row r="10" customFormat="false" ht="18.75" hidden="false" customHeight="true" outlineLevel="0" collapsed="false">
      <c r="B10" s="200" t="s">
        <v>1532</v>
      </c>
      <c r="C10" s="200"/>
      <c r="D10" s="200"/>
      <c r="E10" s="200"/>
      <c r="F10" s="200"/>
      <c r="G10" s="200"/>
      <c r="H10" s="200"/>
      <c r="I10" s="200"/>
      <c r="J10" s="200"/>
      <c r="K10" s="200"/>
      <c r="L10" s="200"/>
      <c r="M10" s="200"/>
    </row>
    <row r="11" customFormat="false" ht="15.2" hidden="false" customHeight="true" outlineLevel="0" collapsed="false">
      <c r="B11" s="45"/>
      <c r="C11" s="45"/>
      <c r="D11" s="45"/>
      <c r="E11" s="45"/>
      <c r="F11" s="45"/>
      <c r="G11" s="45"/>
      <c r="H11" s="45"/>
      <c r="I11" s="45"/>
      <c r="J11" s="45"/>
      <c r="K11" s="45"/>
      <c r="L11" s="45"/>
      <c r="M11" s="45"/>
    </row>
    <row r="12" customFormat="false" ht="15" hidden="false" customHeight="true" outlineLevel="0" collapsed="false">
      <c r="B12" s="142"/>
      <c r="C12" s="145" t="s">
        <v>1408</v>
      </c>
      <c r="D12" s="145"/>
      <c r="E12" s="145"/>
      <c r="F12" s="145"/>
      <c r="G12" s="145"/>
      <c r="H12" s="145" t="s">
        <v>1409</v>
      </c>
      <c r="I12" s="145"/>
      <c r="J12" s="145" t="s">
        <v>1410</v>
      </c>
      <c r="K12" s="145" t="s">
        <v>1409</v>
      </c>
      <c r="L12" s="145"/>
      <c r="M12" s="45"/>
    </row>
    <row r="13" customFormat="false" ht="15" hidden="false" customHeight="true" outlineLevel="0" collapsed="false">
      <c r="B13" s="146" t="s">
        <v>1533</v>
      </c>
      <c r="C13" s="201" t="n">
        <v>2920858686.33004</v>
      </c>
      <c r="D13" s="201"/>
      <c r="E13" s="201"/>
      <c r="F13" s="201"/>
      <c r="G13" s="201"/>
      <c r="H13" s="202" t="n">
        <v>0.998217925095919</v>
      </c>
      <c r="I13" s="202"/>
      <c r="J13" s="203" t="n">
        <v>38048</v>
      </c>
      <c r="K13" s="202" t="n">
        <v>0.998661382188509</v>
      </c>
      <c r="L13" s="202"/>
      <c r="M13" s="45"/>
    </row>
    <row r="14" customFormat="false" ht="17.85" hidden="false" customHeight="true" outlineLevel="0" collapsed="false">
      <c r="B14" s="146" t="s">
        <v>1534</v>
      </c>
      <c r="C14" s="201" t="n">
        <v>4173512.51</v>
      </c>
      <c r="D14" s="201"/>
      <c r="E14" s="201"/>
      <c r="F14" s="201"/>
      <c r="G14" s="201"/>
      <c r="H14" s="202" t="n">
        <v>0.00142631857459992</v>
      </c>
      <c r="I14" s="202"/>
      <c r="J14" s="203" t="n">
        <v>41</v>
      </c>
      <c r="K14" s="202" t="n">
        <v>0.00107614373080658</v>
      </c>
      <c r="L14" s="202"/>
      <c r="M14" s="45"/>
    </row>
    <row r="15" customFormat="false" ht="17.1" hidden="false" customHeight="true" outlineLevel="0" collapsed="false">
      <c r="B15" s="146" t="s">
        <v>1535</v>
      </c>
      <c r="C15" s="201" t="n">
        <v>857940.02</v>
      </c>
      <c r="D15" s="201"/>
      <c r="E15" s="201"/>
      <c r="F15" s="201"/>
      <c r="G15" s="201"/>
      <c r="H15" s="202" t="n">
        <v>0.000293205251808057</v>
      </c>
      <c r="I15" s="202"/>
      <c r="J15" s="203" t="n">
        <v>8</v>
      </c>
      <c r="K15" s="202" t="n">
        <v>0.000209979264547626</v>
      </c>
      <c r="L15" s="202"/>
      <c r="M15" s="45"/>
    </row>
    <row r="16" customFormat="false" ht="17.1" hidden="false" customHeight="true" outlineLevel="0" collapsed="false">
      <c r="B16" s="146" t="s">
        <v>1536</v>
      </c>
      <c r="C16" s="201" t="n">
        <v>183029.03</v>
      </c>
      <c r="D16" s="201"/>
      <c r="E16" s="201"/>
      <c r="F16" s="201"/>
      <c r="G16" s="201"/>
      <c r="H16" s="202" t="n">
        <v>6.2551077672463E-005</v>
      </c>
      <c r="I16" s="202"/>
      <c r="J16" s="203" t="n">
        <v>2</v>
      </c>
      <c r="K16" s="202" t="n">
        <v>5.24948161369065E-005</v>
      </c>
      <c r="L16" s="202"/>
      <c r="M16" s="45"/>
    </row>
    <row r="17" customFormat="false" ht="17.1" hidden="false" customHeight="true" outlineLevel="0" collapsed="false">
      <c r="B17" s="146" t="s">
        <v>1537</v>
      </c>
      <c r="C17" s="45"/>
      <c r="D17" s="45"/>
      <c r="E17" s="45"/>
      <c r="F17" s="45"/>
      <c r="G17" s="45"/>
      <c r="H17" s="45"/>
      <c r="I17" s="45"/>
      <c r="J17" s="45"/>
      <c r="K17" s="45"/>
      <c r="L17" s="45"/>
      <c r="M17" s="45"/>
    </row>
    <row r="18" customFormat="false" ht="17.1" hidden="false" customHeight="true" outlineLevel="0" collapsed="false">
      <c r="B18" s="142" t="s">
        <v>274</v>
      </c>
      <c r="C18" s="204" t="n">
        <v>2926073167.89004</v>
      </c>
      <c r="D18" s="204"/>
      <c r="E18" s="204"/>
      <c r="F18" s="204"/>
      <c r="G18" s="204"/>
      <c r="H18" s="205" t="n">
        <v>0.99999999999999</v>
      </c>
      <c r="I18" s="205"/>
      <c r="J18" s="206" t="n">
        <v>38099</v>
      </c>
      <c r="K18" s="205" t="n">
        <v>1</v>
      </c>
      <c r="L18" s="205"/>
      <c r="M18" s="45"/>
    </row>
    <row r="19" customFormat="false" ht="8.45" hidden="false" customHeight="true" outlineLevel="0" collapsed="false">
      <c r="B19" s="45"/>
      <c r="C19" s="45"/>
      <c r="D19" s="45"/>
      <c r="E19" s="45"/>
      <c r="F19" s="45"/>
      <c r="G19" s="45"/>
      <c r="H19" s="45"/>
      <c r="I19" s="45"/>
      <c r="J19" s="45"/>
      <c r="K19" s="45"/>
      <c r="L19" s="45"/>
      <c r="M19" s="45"/>
    </row>
    <row r="20" customFormat="false" ht="341.1"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3" t="s">
        <v>1528</v>
      </c>
    </row>
    <row r="2" customFormat="false" ht="12.75" hidden="false" customHeight="false" outlineLevel="0" collapsed="false">
      <c r="A2" s="43" t="s">
        <v>1534</v>
      </c>
      <c r="B2" s="43" t="n">
        <v>4173512.51</v>
      </c>
      <c r="C2" s="43" t="n">
        <v>41</v>
      </c>
    </row>
    <row r="3" customFormat="false" ht="12.75" hidden="false" customHeight="false" outlineLevel="0" collapsed="false">
      <c r="A3" s="43" t="s">
        <v>1535</v>
      </c>
      <c r="B3" s="43" t="n">
        <v>857940.02</v>
      </c>
      <c r="C3" s="43" t="n">
        <v>8</v>
      </c>
    </row>
    <row r="4" customFormat="false" ht="12.75" hidden="false" customHeight="false" outlineLevel="0" collapsed="false">
      <c r="A4" s="43" t="s">
        <v>1536</v>
      </c>
      <c r="B4" s="43" t="n">
        <v>183029.03</v>
      </c>
      <c r="C4" s="43"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3" width="18.99"/>
    <col collapsed="false" customWidth="true" hidden="false" outlineLevel="0" max="2" min="2" style="43" width="49.99"/>
    <col collapsed="false" customWidth="true" hidden="false" outlineLevel="0" max="3" min="3" style="43" width="50.99"/>
    <col collapsed="false" customWidth="true" hidden="false" outlineLevel="0" max="6" min="4" style="43" width="49.99"/>
  </cols>
  <sheetData>
    <row r="1" customFormat="false" ht="32.25" hidden="false" customHeight="true" outlineLevel="0" collapsed="false">
      <c r="A1" s="44" t="s">
        <v>184</v>
      </c>
      <c r="B1" s="44"/>
      <c r="C1" s="44"/>
      <c r="D1" s="44"/>
      <c r="E1" s="44"/>
      <c r="F1" s="44"/>
    </row>
    <row r="2" customFormat="false" ht="10.35" hidden="false" customHeight="true" outlineLevel="0" collapsed="false">
      <c r="A2" s="45"/>
      <c r="B2" s="45"/>
      <c r="C2" s="45"/>
      <c r="D2" s="45"/>
      <c r="E2" s="45"/>
      <c r="F2" s="45"/>
    </row>
    <row r="3" customFormat="false" ht="15" hidden="false" customHeight="true" outlineLevel="0" collapsed="false">
      <c r="A3" s="46"/>
      <c r="B3" s="47" t="s">
        <v>185</v>
      </c>
      <c r="C3" s="48" t="s">
        <v>186</v>
      </c>
      <c r="D3" s="46"/>
      <c r="E3" s="46"/>
      <c r="F3" s="46"/>
    </row>
    <row r="4" customFormat="false" ht="15" hidden="false" customHeight="true" outlineLevel="0" collapsed="false">
      <c r="A4" s="46"/>
      <c r="B4" s="46"/>
      <c r="C4" s="46"/>
      <c r="D4" s="46"/>
      <c r="E4" s="46"/>
      <c r="F4" s="46"/>
    </row>
    <row r="5" customFormat="false" ht="15" hidden="false" customHeight="true" outlineLevel="0" collapsed="false">
      <c r="A5" s="46"/>
      <c r="B5" s="49" t="s">
        <v>187</v>
      </c>
      <c r="C5" s="46"/>
      <c r="D5" s="46"/>
      <c r="E5" s="46"/>
      <c r="F5" s="46"/>
    </row>
    <row r="6" customFormat="false" ht="15" hidden="false" customHeight="true" outlineLevel="0" collapsed="false">
      <c r="A6" s="46"/>
      <c r="B6" s="50" t="s">
        <v>188</v>
      </c>
      <c r="C6" s="46"/>
      <c r="D6" s="46"/>
      <c r="E6" s="46"/>
      <c r="F6" s="46"/>
    </row>
    <row r="7" customFormat="false" ht="15" hidden="false" customHeight="true" outlineLevel="0" collapsed="false">
      <c r="A7" s="46"/>
      <c r="B7" s="50" t="s">
        <v>189</v>
      </c>
      <c r="C7" s="46"/>
      <c r="D7" s="46"/>
      <c r="E7" s="46"/>
      <c r="F7" s="46"/>
    </row>
    <row r="8" customFormat="false" ht="15" hidden="false" customHeight="true" outlineLevel="0" collapsed="false">
      <c r="A8" s="46"/>
      <c r="B8" s="50" t="s">
        <v>190</v>
      </c>
      <c r="C8" s="46"/>
      <c r="D8" s="46"/>
      <c r="E8" s="46"/>
      <c r="F8" s="46"/>
    </row>
    <row r="9" customFormat="false" ht="15" hidden="false" customHeight="true" outlineLevel="0" collapsed="false">
      <c r="A9" s="46"/>
      <c r="B9" s="50" t="s">
        <v>191</v>
      </c>
      <c r="C9" s="46"/>
      <c r="D9" s="46"/>
      <c r="E9" s="46"/>
      <c r="F9" s="46"/>
    </row>
    <row r="10" customFormat="false" ht="15" hidden="false" customHeight="true" outlineLevel="0" collapsed="false">
      <c r="A10" s="46"/>
      <c r="B10" s="50" t="s">
        <v>192</v>
      </c>
      <c r="C10" s="46"/>
      <c r="D10" s="46"/>
      <c r="E10" s="46"/>
      <c r="F10" s="46"/>
    </row>
    <row r="11" customFormat="false" ht="15" hidden="false" customHeight="true" outlineLevel="0" collapsed="false">
      <c r="A11" s="46"/>
      <c r="B11" s="51" t="s">
        <v>193</v>
      </c>
      <c r="C11" s="46"/>
      <c r="D11" s="46"/>
      <c r="E11" s="46"/>
      <c r="F11" s="46"/>
    </row>
    <row r="12" customFormat="false" ht="14.25" hidden="false" customHeight="true" outlineLevel="0" collapsed="false">
      <c r="A12" s="46"/>
      <c r="B12" s="46"/>
      <c r="C12" s="46"/>
      <c r="D12" s="46"/>
      <c r="E12" s="46"/>
      <c r="F12" s="46"/>
    </row>
    <row r="13" customFormat="false" ht="14.25" hidden="false" customHeight="true" outlineLevel="0" collapsed="false">
      <c r="A13" s="52" t="s">
        <v>194</v>
      </c>
      <c r="B13" s="53" t="s">
        <v>195</v>
      </c>
      <c r="C13" s="54"/>
      <c r="D13" s="54"/>
      <c r="E13" s="54"/>
      <c r="F13" s="54"/>
    </row>
    <row r="14" customFormat="false" ht="14.25" hidden="false" customHeight="true" outlineLevel="0" collapsed="false">
      <c r="A14" s="55" t="s">
        <v>196</v>
      </c>
      <c r="B14" s="56" t="s">
        <v>197</v>
      </c>
      <c r="C14" s="48" t="s">
        <v>163</v>
      </c>
      <c r="D14" s="48"/>
      <c r="E14" s="48"/>
      <c r="F14" s="48"/>
    </row>
    <row r="15" customFormat="false" ht="14.25" hidden="false" customHeight="true" outlineLevel="0" collapsed="false">
      <c r="A15" s="55" t="s">
        <v>198</v>
      </c>
      <c r="B15" s="56" t="s">
        <v>199</v>
      </c>
      <c r="C15" s="48" t="s">
        <v>200</v>
      </c>
      <c r="D15" s="48"/>
      <c r="E15" s="48"/>
      <c r="F15" s="48"/>
    </row>
    <row r="16" customFormat="false" ht="14.25" hidden="false" customHeight="true" outlineLevel="0" collapsed="false">
      <c r="A16" s="55" t="s">
        <v>201</v>
      </c>
      <c r="B16" s="56" t="s">
        <v>202</v>
      </c>
      <c r="C16" s="55" t="s">
        <v>203</v>
      </c>
      <c r="D16" s="48"/>
      <c r="E16" s="48"/>
      <c r="F16" s="48"/>
    </row>
    <row r="17" customFormat="false" ht="14.25" hidden="false" customHeight="true" outlineLevel="0" collapsed="false">
      <c r="A17" s="55" t="s">
        <v>204</v>
      </c>
      <c r="B17" s="56" t="s">
        <v>205</v>
      </c>
      <c r="C17" s="57" t="n">
        <v>43555</v>
      </c>
      <c r="D17" s="48"/>
      <c r="E17" s="48"/>
      <c r="F17" s="48"/>
    </row>
    <row r="18" customFormat="false" ht="14.25" hidden="false" customHeight="true" outlineLevel="0" collapsed="false">
      <c r="A18" s="55" t="s">
        <v>206</v>
      </c>
      <c r="B18" s="58" t="s">
        <v>207</v>
      </c>
      <c r="C18" s="48"/>
      <c r="D18" s="48"/>
      <c r="E18" s="48"/>
      <c r="F18" s="48"/>
    </row>
    <row r="19" customFormat="false" ht="14.25" hidden="false" customHeight="true" outlineLevel="0" collapsed="false">
      <c r="A19" s="55" t="s">
        <v>208</v>
      </c>
      <c r="B19" s="58" t="s">
        <v>209</v>
      </c>
      <c r="C19" s="48"/>
      <c r="D19" s="48"/>
      <c r="E19" s="48"/>
      <c r="F19" s="48"/>
    </row>
    <row r="20" customFormat="false" ht="13.5" hidden="false" customHeight="true" outlineLevel="0" collapsed="false">
      <c r="A20" s="55" t="s">
        <v>210</v>
      </c>
      <c r="B20" s="59"/>
      <c r="C20" s="48"/>
      <c r="D20" s="48"/>
      <c r="E20" s="48"/>
      <c r="F20" s="48"/>
    </row>
    <row r="21" customFormat="false" ht="14.25" hidden="false" customHeight="true" outlineLevel="0" collapsed="false">
      <c r="A21" s="55" t="s">
        <v>211</v>
      </c>
      <c r="B21" s="59"/>
      <c r="C21" s="48"/>
      <c r="D21" s="48"/>
      <c r="E21" s="48"/>
      <c r="F21" s="48"/>
    </row>
    <row r="22" customFormat="false" ht="14.25" hidden="false" customHeight="true" outlineLevel="0" collapsed="false">
      <c r="A22" s="55" t="s">
        <v>212</v>
      </c>
      <c r="B22" s="59"/>
      <c r="C22" s="48"/>
      <c r="D22" s="48"/>
      <c r="E22" s="48"/>
      <c r="F22" s="48"/>
    </row>
    <row r="23" customFormat="false" ht="14.25" hidden="false" customHeight="true" outlineLevel="0" collapsed="false">
      <c r="A23" s="55" t="s">
        <v>213</v>
      </c>
      <c r="B23" s="59"/>
      <c r="C23" s="48"/>
      <c r="D23" s="48"/>
      <c r="E23" s="48"/>
      <c r="F23" s="48"/>
    </row>
    <row r="24" customFormat="false" ht="14.25" hidden="false" customHeight="true" outlineLevel="0" collapsed="false">
      <c r="A24" s="55" t="s">
        <v>214</v>
      </c>
      <c r="B24" s="59"/>
      <c r="C24" s="48"/>
      <c r="D24" s="48"/>
      <c r="E24" s="48"/>
      <c r="F24" s="48"/>
    </row>
    <row r="25" customFormat="false" ht="14.25" hidden="false" customHeight="true" outlineLevel="0" collapsed="false">
      <c r="A25" s="55" t="s">
        <v>215</v>
      </c>
      <c r="B25" s="59"/>
      <c r="C25" s="48"/>
      <c r="D25" s="48"/>
      <c r="E25" s="48"/>
      <c r="F25" s="48"/>
    </row>
    <row r="26" customFormat="false" ht="14.25" hidden="false" customHeight="true" outlineLevel="0" collapsed="false">
      <c r="A26" s="60"/>
      <c r="B26" s="53" t="s">
        <v>189</v>
      </c>
      <c r="C26" s="60"/>
      <c r="D26" s="60"/>
      <c r="E26" s="54"/>
      <c r="F26" s="54"/>
    </row>
    <row r="27" customFormat="false" ht="14.25" hidden="false" customHeight="true" outlineLevel="0" collapsed="false">
      <c r="A27" s="55" t="s">
        <v>216</v>
      </c>
      <c r="B27" s="56" t="s">
        <v>217</v>
      </c>
      <c r="C27" s="48" t="s">
        <v>218</v>
      </c>
      <c r="D27" s="48"/>
      <c r="E27" s="48"/>
      <c r="F27" s="48"/>
    </row>
    <row r="28" customFormat="false" ht="14.25" hidden="false" customHeight="true" outlineLevel="0" collapsed="false">
      <c r="A28" s="55" t="s">
        <v>219</v>
      </c>
      <c r="B28" s="56" t="s">
        <v>220</v>
      </c>
      <c r="C28" s="48" t="s">
        <v>218</v>
      </c>
      <c r="D28" s="48"/>
      <c r="E28" s="48"/>
      <c r="F28" s="48"/>
    </row>
    <row r="29" customFormat="false" ht="14.25" hidden="false" customHeight="true" outlineLevel="0" collapsed="false">
      <c r="A29" s="55" t="s">
        <v>221</v>
      </c>
      <c r="B29" s="56" t="s">
        <v>222</v>
      </c>
      <c r="C29" s="48" t="s">
        <v>223</v>
      </c>
      <c r="D29" s="55"/>
      <c r="E29" s="48"/>
      <c r="F29" s="48"/>
    </row>
    <row r="30" customFormat="false" ht="14.25" hidden="false" customHeight="true" outlineLevel="0" collapsed="false">
      <c r="A30" s="55" t="s">
        <v>224</v>
      </c>
      <c r="B30" s="59"/>
      <c r="C30" s="48"/>
      <c r="D30" s="48"/>
      <c r="E30" s="48"/>
      <c r="F30" s="48"/>
    </row>
    <row r="31" customFormat="false" ht="15" hidden="false" customHeight="true" outlineLevel="0" collapsed="false">
      <c r="A31" s="55" t="s">
        <v>225</v>
      </c>
      <c r="B31" s="59"/>
      <c r="C31" s="48"/>
      <c r="D31" s="48"/>
      <c r="E31" s="48"/>
      <c r="F31" s="48"/>
    </row>
    <row r="32" customFormat="false" ht="14.25" hidden="false" customHeight="true" outlineLevel="0" collapsed="false">
      <c r="A32" s="55" t="s">
        <v>226</v>
      </c>
      <c r="B32" s="59"/>
      <c r="C32" s="48"/>
      <c r="D32" s="48"/>
      <c r="E32" s="48"/>
      <c r="F32" s="48"/>
    </row>
    <row r="33" customFormat="false" ht="14.25" hidden="false" customHeight="true" outlineLevel="0" collapsed="false">
      <c r="A33" s="55" t="s">
        <v>227</v>
      </c>
      <c r="B33" s="59"/>
      <c r="C33" s="48"/>
      <c r="D33" s="48"/>
      <c r="E33" s="48"/>
      <c r="F33" s="48"/>
    </row>
    <row r="34" customFormat="false" ht="14.25" hidden="false" customHeight="true" outlineLevel="0" collapsed="false">
      <c r="A34" s="55" t="s">
        <v>228</v>
      </c>
      <c r="B34" s="59"/>
      <c r="C34" s="48"/>
      <c r="D34" s="48"/>
      <c r="E34" s="48"/>
      <c r="F34" s="48"/>
    </row>
    <row r="35" customFormat="false" ht="14.25" hidden="false" customHeight="true" outlineLevel="0" collapsed="false">
      <c r="A35" s="61" t="s">
        <v>229</v>
      </c>
      <c r="B35" s="59"/>
      <c r="C35" s="48"/>
      <c r="D35" s="48"/>
      <c r="E35" s="48"/>
      <c r="F35" s="48"/>
    </row>
    <row r="36" customFormat="false" ht="14.25" hidden="false" customHeight="true" outlineLevel="0" collapsed="false">
      <c r="A36" s="60"/>
      <c r="B36" s="53" t="s">
        <v>230</v>
      </c>
      <c r="C36" s="60"/>
      <c r="D36" s="60"/>
      <c r="E36" s="60"/>
      <c r="F36" s="60"/>
    </row>
    <row r="37" customFormat="false" ht="14.25" hidden="false" customHeight="true" outlineLevel="0" collapsed="false">
      <c r="A37" s="62"/>
      <c r="B37" s="63" t="s">
        <v>231</v>
      </c>
      <c r="C37" s="64" t="s">
        <v>232</v>
      </c>
      <c r="D37" s="62"/>
      <c r="E37" s="62"/>
      <c r="F37" s="62"/>
    </row>
    <row r="38" customFormat="false" ht="14.25" hidden="false" customHeight="true" outlineLevel="0" collapsed="false">
      <c r="A38" s="55" t="s">
        <v>233</v>
      </c>
      <c r="B38" s="56" t="s">
        <v>234</v>
      </c>
      <c r="C38" s="65" t="n">
        <v>2926.07316789002</v>
      </c>
      <c r="D38" s="48"/>
      <c r="E38" s="48"/>
      <c r="F38" s="48"/>
    </row>
    <row r="39" customFormat="false" ht="15" hidden="false" customHeight="true" outlineLevel="0" collapsed="false">
      <c r="A39" s="55" t="s">
        <v>235</v>
      </c>
      <c r="B39" s="66" t="s">
        <v>236</v>
      </c>
      <c r="C39" s="65" t="n">
        <v>2250</v>
      </c>
      <c r="D39" s="48"/>
      <c r="E39" s="48"/>
      <c r="F39" s="48"/>
    </row>
    <row r="40" customFormat="false" ht="14.85" hidden="false" customHeight="true" outlineLevel="0" collapsed="false">
      <c r="A40" s="55" t="s">
        <v>237</v>
      </c>
      <c r="B40" s="67" t="s">
        <v>238</v>
      </c>
      <c r="C40" s="68" t="n">
        <v>3269.74112801659</v>
      </c>
      <c r="D40" s="55"/>
      <c r="E40" s="55"/>
      <c r="F40" s="55"/>
    </row>
    <row r="41" customFormat="false" ht="14.85" hidden="false" customHeight="true" outlineLevel="0" collapsed="false">
      <c r="A41" s="55" t="s">
        <v>239</v>
      </c>
      <c r="B41" s="67" t="s">
        <v>240</v>
      </c>
      <c r="C41" s="68" t="n">
        <v>2339.77476045489</v>
      </c>
      <c r="D41" s="55"/>
      <c r="E41" s="55"/>
      <c r="F41" s="55"/>
    </row>
    <row r="42" customFormat="false" ht="13.5" hidden="false" customHeight="true" outlineLevel="0" collapsed="false">
      <c r="A42" s="55" t="s">
        <v>241</v>
      </c>
      <c r="B42" s="55"/>
      <c r="C42" s="55"/>
      <c r="D42" s="55"/>
      <c r="E42" s="55"/>
      <c r="F42" s="55"/>
    </row>
    <row r="43" customFormat="false" ht="13.5" hidden="false" customHeight="true" outlineLevel="0" collapsed="false">
      <c r="A43" s="55" t="s">
        <v>241</v>
      </c>
      <c r="B43" s="55"/>
      <c r="C43" s="55"/>
      <c r="D43" s="55"/>
      <c r="E43" s="55"/>
      <c r="F43" s="55"/>
    </row>
    <row r="44" customFormat="false" ht="15" hidden="false" customHeight="true" outlineLevel="0" collapsed="false">
      <c r="A44" s="69"/>
      <c r="B44" s="69" t="s">
        <v>242</v>
      </c>
      <c r="C44" s="64" t="s">
        <v>243</v>
      </c>
      <c r="D44" s="64" t="s">
        <v>244</v>
      </c>
      <c r="E44" s="64" t="s">
        <v>245</v>
      </c>
      <c r="F44" s="64" t="s">
        <v>246</v>
      </c>
    </row>
    <row r="45" customFormat="false" ht="15" hidden="false" customHeight="true" outlineLevel="0" collapsed="false">
      <c r="A45" s="55" t="s">
        <v>247</v>
      </c>
      <c r="B45" s="55" t="s">
        <v>248</v>
      </c>
      <c r="C45" s="70" t="n">
        <v>0.05</v>
      </c>
      <c r="D45" s="70" t="n">
        <v>0.300476963506674</v>
      </c>
      <c r="E45" s="70" t="n">
        <v>0.05</v>
      </c>
      <c r="F45" s="48" t="s">
        <v>249</v>
      </c>
    </row>
    <row r="46" customFormat="false" ht="15" hidden="false" customHeight="true" outlineLevel="0" collapsed="false">
      <c r="A46" s="55" t="s">
        <v>250</v>
      </c>
      <c r="B46" s="67" t="s">
        <v>251</v>
      </c>
      <c r="C46" s="48"/>
      <c r="D46" s="70" t="n">
        <v>1.46232549564291</v>
      </c>
      <c r="E46" s="48"/>
      <c r="F46" s="48"/>
    </row>
    <row r="47" customFormat="false" ht="15" hidden="false" customHeight="true" outlineLevel="0" collapsed="false">
      <c r="A47" s="55" t="s">
        <v>252</v>
      </c>
      <c r="B47" s="67" t="s">
        <v>253</v>
      </c>
      <c r="C47" s="48"/>
      <c r="D47" s="70" t="n">
        <v>0.397459782573642</v>
      </c>
      <c r="E47" s="48"/>
      <c r="F47" s="48"/>
    </row>
    <row r="48" customFormat="false" ht="15" hidden="false" customHeight="true" outlineLevel="0" collapsed="false">
      <c r="A48" s="55" t="s">
        <v>254</v>
      </c>
      <c r="B48" s="48"/>
      <c r="C48" s="48"/>
      <c r="D48" s="48"/>
      <c r="E48" s="48"/>
      <c r="F48" s="48"/>
    </row>
    <row r="49" customFormat="false" ht="15" hidden="false" customHeight="true" outlineLevel="0" collapsed="false">
      <c r="A49" s="55" t="s">
        <v>255</v>
      </c>
      <c r="B49" s="48"/>
      <c r="C49" s="48"/>
      <c r="D49" s="48"/>
      <c r="E49" s="48"/>
      <c r="F49" s="48"/>
    </row>
    <row r="50" customFormat="false" ht="15" hidden="false" customHeight="true" outlineLevel="0" collapsed="false">
      <c r="A50" s="55" t="s">
        <v>256</v>
      </c>
      <c r="B50" s="48"/>
      <c r="C50" s="48"/>
      <c r="D50" s="48"/>
      <c r="E50" s="48"/>
      <c r="F50" s="48"/>
    </row>
    <row r="51" customFormat="false" ht="15" hidden="false" customHeight="true" outlineLevel="0" collapsed="false">
      <c r="A51" s="55" t="s">
        <v>257</v>
      </c>
      <c r="B51" s="48"/>
      <c r="C51" s="48"/>
      <c r="D51" s="48"/>
      <c r="E51" s="48"/>
      <c r="F51" s="48"/>
    </row>
    <row r="52" customFormat="false" ht="15" hidden="false" customHeight="true" outlineLevel="0" collapsed="false">
      <c r="A52" s="64"/>
      <c r="B52" s="69" t="s">
        <v>258</v>
      </c>
      <c r="C52" s="64" t="s">
        <v>259</v>
      </c>
      <c r="D52" s="64"/>
      <c r="E52" s="64" t="s">
        <v>260</v>
      </c>
      <c r="F52" s="64"/>
    </row>
    <row r="53" customFormat="false" ht="15" hidden="false" customHeight="true" outlineLevel="0" collapsed="false">
      <c r="A53" s="55" t="s">
        <v>261</v>
      </c>
      <c r="B53" s="55" t="s">
        <v>262</v>
      </c>
      <c r="C53" s="65" t="n">
        <v>2926.07316789002</v>
      </c>
      <c r="D53" s="48"/>
      <c r="E53" s="70" t="n">
        <v>0.995576836894696</v>
      </c>
      <c r="F53" s="48"/>
    </row>
    <row r="54" customFormat="false" ht="15" hidden="false" customHeight="true" outlineLevel="0" collapsed="false">
      <c r="A54" s="55" t="s">
        <v>263</v>
      </c>
      <c r="B54" s="55" t="s">
        <v>264</v>
      </c>
      <c r="C54" s="48" t="s">
        <v>265</v>
      </c>
      <c r="D54" s="48"/>
      <c r="E54" s="48" t="s">
        <v>266</v>
      </c>
      <c r="F54" s="48"/>
    </row>
    <row r="55" customFormat="false" ht="15" hidden="false" customHeight="true" outlineLevel="0" collapsed="false">
      <c r="A55" s="55" t="s">
        <v>267</v>
      </c>
      <c r="B55" s="55" t="s">
        <v>268</v>
      </c>
      <c r="C55" s="48" t="s">
        <v>265</v>
      </c>
      <c r="D55" s="48"/>
      <c r="E55" s="48" t="s">
        <v>266</v>
      </c>
      <c r="F55" s="48"/>
    </row>
    <row r="56" customFormat="false" ht="15" hidden="false" customHeight="true" outlineLevel="0" collapsed="false">
      <c r="A56" s="55" t="s">
        <v>269</v>
      </c>
      <c r="B56" s="55" t="s">
        <v>270</v>
      </c>
      <c r="C56" s="65" t="n">
        <v>13</v>
      </c>
      <c r="D56" s="48"/>
      <c r="E56" s="70" t="n">
        <v>0.00442316310530398</v>
      </c>
      <c r="F56" s="48"/>
    </row>
    <row r="57" customFormat="false" ht="15" hidden="false" customHeight="true" outlineLevel="0" collapsed="false">
      <c r="A57" s="55" t="s">
        <v>271</v>
      </c>
      <c r="B57" s="55" t="s">
        <v>272</v>
      </c>
      <c r="C57" s="48"/>
      <c r="D57" s="48"/>
      <c r="E57" s="48" t="s">
        <v>266</v>
      </c>
      <c r="F57" s="48"/>
    </row>
    <row r="58" customFormat="false" ht="15" hidden="false" customHeight="true" outlineLevel="0" collapsed="false">
      <c r="A58" s="55" t="s">
        <v>273</v>
      </c>
      <c r="B58" s="55" t="s">
        <v>274</v>
      </c>
      <c r="C58" s="65" t="n">
        <v>2939.07316789002</v>
      </c>
      <c r="D58" s="48"/>
      <c r="E58" s="48" t="s">
        <v>275</v>
      </c>
      <c r="F58" s="48"/>
    </row>
    <row r="59" customFormat="false" ht="15" hidden="false" customHeight="true" outlineLevel="0" collapsed="false">
      <c r="A59" s="55" t="s">
        <v>276</v>
      </c>
      <c r="B59" s="67" t="s">
        <v>277</v>
      </c>
      <c r="C59" s="55"/>
      <c r="D59" s="48"/>
      <c r="E59" s="48"/>
      <c r="F59" s="48"/>
    </row>
    <row r="60" customFormat="false" ht="15" hidden="false" customHeight="true" outlineLevel="0" collapsed="false">
      <c r="A60" s="55" t="s">
        <v>278</v>
      </c>
      <c r="B60" s="67" t="s">
        <v>277</v>
      </c>
      <c r="C60" s="55"/>
      <c r="D60" s="48"/>
      <c r="E60" s="48"/>
      <c r="F60" s="48"/>
    </row>
    <row r="61" customFormat="false" ht="15" hidden="false" customHeight="true" outlineLevel="0" collapsed="false">
      <c r="A61" s="55" t="s">
        <v>279</v>
      </c>
      <c r="B61" s="67" t="s">
        <v>277</v>
      </c>
      <c r="C61" s="55"/>
      <c r="D61" s="48"/>
      <c r="E61" s="48"/>
      <c r="F61" s="48"/>
    </row>
    <row r="62" customFormat="false" ht="15" hidden="false" customHeight="true" outlineLevel="0" collapsed="false">
      <c r="A62" s="55" t="s">
        <v>280</v>
      </c>
      <c r="B62" s="67" t="s">
        <v>277</v>
      </c>
      <c r="C62" s="55"/>
      <c r="D62" s="48"/>
      <c r="E62" s="48"/>
      <c r="F62" s="48"/>
    </row>
    <row r="63" customFormat="false" ht="15" hidden="false" customHeight="true" outlineLevel="0" collapsed="false">
      <c r="A63" s="55" t="s">
        <v>281</v>
      </c>
      <c r="B63" s="67" t="s">
        <v>277</v>
      </c>
      <c r="C63" s="55"/>
      <c r="D63" s="48"/>
      <c r="E63" s="48"/>
      <c r="F63" s="48"/>
    </row>
    <row r="64" customFormat="false" ht="15" hidden="false" customHeight="true" outlineLevel="0" collapsed="false">
      <c r="A64" s="55" t="s">
        <v>282</v>
      </c>
      <c r="B64" s="67" t="s">
        <v>277</v>
      </c>
      <c r="C64" s="55"/>
      <c r="D64" s="48"/>
      <c r="E64" s="48"/>
      <c r="F64" s="48"/>
    </row>
    <row r="65" customFormat="false" ht="15" hidden="false" customHeight="true" outlineLevel="0" collapsed="false">
      <c r="A65" s="64"/>
      <c r="B65" s="69" t="s">
        <v>283</v>
      </c>
      <c r="C65" s="64" t="s">
        <v>284</v>
      </c>
      <c r="D65" s="64" t="s">
        <v>285</v>
      </c>
      <c r="E65" s="64" t="s">
        <v>286</v>
      </c>
      <c r="F65" s="64" t="s">
        <v>287</v>
      </c>
    </row>
    <row r="66" customFormat="false" ht="15" hidden="false" customHeight="true" outlineLevel="0" collapsed="false">
      <c r="A66" s="55" t="s">
        <v>288</v>
      </c>
      <c r="B66" s="48" t="s">
        <v>289</v>
      </c>
      <c r="C66" s="71" t="n">
        <v>7.5001854287475</v>
      </c>
      <c r="D66" s="48" t="s">
        <v>249</v>
      </c>
      <c r="E66" s="72"/>
      <c r="F66" s="72"/>
    </row>
    <row r="67" customFormat="false" ht="13.5" hidden="false" customHeight="true" outlineLevel="0" collapsed="false">
      <c r="A67" s="73"/>
      <c r="B67" s="55" t="s">
        <v>290</v>
      </c>
      <c r="C67" s="73"/>
      <c r="D67" s="73"/>
      <c r="E67" s="73"/>
      <c r="F67" s="73"/>
    </row>
    <row r="68" customFormat="false" ht="15" hidden="false" customHeight="true" outlineLevel="0" collapsed="false">
      <c r="A68" s="55"/>
      <c r="B68" s="74" t="s">
        <v>291</v>
      </c>
      <c r="C68" s="73"/>
      <c r="D68" s="73"/>
      <c r="E68" s="73"/>
      <c r="F68" s="73"/>
    </row>
    <row r="69" customFormat="false" ht="15" hidden="false" customHeight="true" outlineLevel="0" collapsed="false">
      <c r="A69" s="55" t="s">
        <v>292</v>
      </c>
      <c r="B69" s="55" t="s">
        <v>293</v>
      </c>
      <c r="C69" s="65" t="n">
        <v>19.57046345</v>
      </c>
      <c r="D69" s="48" t="s">
        <v>249</v>
      </c>
      <c r="E69" s="70" t="n">
        <v>0.00668830283014158</v>
      </c>
      <c r="F69" s="48"/>
    </row>
    <row r="70" customFormat="false" ht="15" hidden="false" customHeight="true" outlineLevel="0" collapsed="false">
      <c r="A70" s="55" t="s">
        <v>294</v>
      </c>
      <c r="B70" s="55" t="s">
        <v>295</v>
      </c>
      <c r="C70" s="65" t="n">
        <v>38.13109362</v>
      </c>
      <c r="D70" s="48" t="s">
        <v>249</v>
      </c>
      <c r="E70" s="70" t="n">
        <v>0.0130314901344372</v>
      </c>
      <c r="F70" s="48"/>
    </row>
    <row r="71" customFormat="false" ht="15" hidden="false" customHeight="true" outlineLevel="0" collapsed="false">
      <c r="A71" s="55" t="s">
        <v>296</v>
      </c>
      <c r="B71" s="55" t="s">
        <v>297</v>
      </c>
      <c r="C71" s="65" t="n">
        <v>111.74582641</v>
      </c>
      <c r="D71" s="48" t="s">
        <v>249</v>
      </c>
      <c r="E71" s="70" t="n">
        <v>0.0381896897303427</v>
      </c>
      <c r="F71" s="48"/>
    </row>
    <row r="72" customFormat="false" ht="15" hidden="false" customHeight="true" outlineLevel="0" collapsed="false">
      <c r="A72" s="55" t="s">
        <v>298</v>
      </c>
      <c r="B72" s="55" t="s">
        <v>299</v>
      </c>
      <c r="C72" s="65" t="n">
        <v>337.259402129999</v>
      </c>
      <c r="D72" s="48" t="s">
        <v>249</v>
      </c>
      <c r="E72" s="70" t="n">
        <v>0.115260071358092</v>
      </c>
      <c r="F72" s="48"/>
    </row>
    <row r="73" customFormat="false" ht="15" hidden="false" customHeight="true" outlineLevel="0" collapsed="false">
      <c r="A73" s="55" t="s">
        <v>300</v>
      </c>
      <c r="B73" s="55" t="s">
        <v>301</v>
      </c>
      <c r="C73" s="65" t="n">
        <v>266.839388250001</v>
      </c>
      <c r="D73" s="48" t="s">
        <v>249</v>
      </c>
      <c r="E73" s="70" t="n">
        <v>0.091193682775342</v>
      </c>
      <c r="F73" s="48"/>
    </row>
    <row r="74" customFormat="false" ht="15" hidden="false" customHeight="true" outlineLevel="0" collapsed="false">
      <c r="A74" s="55" t="s">
        <v>302</v>
      </c>
      <c r="B74" s="55" t="s">
        <v>303</v>
      </c>
      <c r="C74" s="65" t="n">
        <v>1477.77185879</v>
      </c>
      <c r="D74" s="48" t="s">
        <v>249</v>
      </c>
      <c r="E74" s="70" t="n">
        <v>0.505035853172334</v>
      </c>
      <c r="F74" s="48"/>
    </row>
    <row r="75" customFormat="false" ht="15" hidden="false" customHeight="true" outlineLevel="0" collapsed="false">
      <c r="A75" s="55" t="s">
        <v>304</v>
      </c>
      <c r="B75" s="55" t="s">
        <v>305</v>
      </c>
      <c r="C75" s="65" t="n">
        <v>674.75513524</v>
      </c>
      <c r="D75" s="48" t="s">
        <v>249</v>
      </c>
      <c r="E75" s="70" t="n">
        <v>0.230600909999311</v>
      </c>
      <c r="F75" s="48"/>
    </row>
    <row r="76" customFormat="false" ht="14.25" hidden="false" customHeight="true" outlineLevel="0" collapsed="false">
      <c r="A76" s="55" t="s">
        <v>306</v>
      </c>
      <c r="B76" s="55" t="s">
        <v>274</v>
      </c>
      <c r="C76" s="65" t="n">
        <v>2926.07316789</v>
      </c>
      <c r="D76" s="48" t="s">
        <v>307</v>
      </c>
      <c r="E76" s="70" t="n">
        <v>1</v>
      </c>
      <c r="F76" s="48" t="s">
        <v>308</v>
      </c>
    </row>
    <row r="77" customFormat="false" ht="14.25" hidden="false" customHeight="true" outlineLevel="0" collapsed="false">
      <c r="A77" s="55" t="s">
        <v>309</v>
      </c>
      <c r="B77" s="67" t="s">
        <v>310</v>
      </c>
      <c r="C77" s="48"/>
      <c r="D77" s="48"/>
      <c r="E77" s="48"/>
      <c r="F77" s="48"/>
    </row>
    <row r="78" customFormat="false" ht="14.25" hidden="false" customHeight="true" outlineLevel="0" collapsed="false">
      <c r="A78" s="55" t="s">
        <v>311</v>
      </c>
      <c r="B78" s="67" t="s">
        <v>312</v>
      </c>
      <c r="C78" s="48"/>
      <c r="D78" s="48"/>
      <c r="E78" s="48"/>
      <c r="F78" s="48"/>
    </row>
    <row r="79" customFormat="false" ht="14.25" hidden="false" customHeight="true" outlineLevel="0" collapsed="false">
      <c r="A79" s="55" t="s">
        <v>313</v>
      </c>
      <c r="B79" s="67" t="s">
        <v>314</v>
      </c>
      <c r="C79" s="48"/>
      <c r="D79" s="48"/>
      <c r="E79" s="48"/>
      <c r="F79" s="48"/>
    </row>
    <row r="80" customFormat="false" ht="14.25" hidden="false" customHeight="true" outlineLevel="0" collapsed="false">
      <c r="A80" s="55" t="s">
        <v>315</v>
      </c>
      <c r="B80" s="67" t="s">
        <v>316</v>
      </c>
      <c r="C80" s="48"/>
      <c r="D80" s="48"/>
      <c r="E80" s="48"/>
      <c r="F80" s="48"/>
    </row>
    <row r="81" customFormat="false" ht="14.25" hidden="false" customHeight="true" outlineLevel="0" collapsed="false">
      <c r="A81" s="55" t="s">
        <v>317</v>
      </c>
      <c r="B81" s="67" t="s">
        <v>318</v>
      </c>
      <c r="C81" s="48"/>
      <c r="D81" s="48"/>
      <c r="E81" s="48"/>
      <c r="F81" s="48"/>
    </row>
    <row r="82" customFormat="false" ht="14.25" hidden="false" customHeight="true" outlineLevel="0" collapsed="false">
      <c r="A82" s="55" t="s">
        <v>319</v>
      </c>
      <c r="B82" s="75"/>
      <c r="C82" s="48"/>
      <c r="D82" s="48"/>
      <c r="E82" s="48"/>
      <c r="F82" s="48"/>
    </row>
    <row r="83" customFormat="false" ht="14.25" hidden="false" customHeight="true" outlineLevel="0" collapsed="false">
      <c r="A83" s="55" t="s">
        <v>320</v>
      </c>
      <c r="B83" s="75"/>
      <c r="C83" s="48"/>
      <c r="D83" s="48"/>
      <c r="E83" s="48"/>
      <c r="F83" s="48"/>
    </row>
    <row r="84" customFormat="false" ht="14.25" hidden="false" customHeight="true" outlineLevel="0" collapsed="false">
      <c r="A84" s="55" t="s">
        <v>321</v>
      </c>
      <c r="B84" s="75"/>
      <c r="C84" s="48"/>
      <c r="D84" s="48"/>
      <c r="E84" s="48"/>
      <c r="F84" s="48"/>
    </row>
    <row r="85" customFormat="false" ht="14.25" hidden="false" customHeight="true" outlineLevel="0" collapsed="false">
      <c r="A85" s="55" t="s">
        <v>322</v>
      </c>
      <c r="B85" s="75"/>
      <c r="C85" s="48"/>
      <c r="D85" s="48"/>
      <c r="E85" s="48"/>
      <c r="F85" s="48"/>
    </row>
    <row r="86" customFormat="false" ht="14.25" hidden="false" customHeight="true" outlineLevel="0" collapsed="false">
      <c r="A86" s="55" t="s">
        <v>323</v>
      </c>
      <c r="B86" s="75"/>
      <c r="C86" s="48"/>
      <c r="D86" s="48"/>
      <c r="E86" s="48"/>
      <c r="F86" s="48"/>
    </row>
    <row r="87" customFormat="false" ht="15" hidden="false" customHeight="true" outlineLevel="0" collapsed="false">
      <c r="A87" s="76"/>
      <c r="B87" s="77" t="s">
        <v>324</v>
      </c>
      <c r="C87" s="78" t="s">
        <v>325</v>
      </c>
      <c r="D87" s="78" t="s">
        <v>326</v>
      </c>
      <c r="E87" s="78" t="s">
        <v>327</v>
      </c>
      <c r="F87" s="78" t="s">
        <v>328</v>
      </c>
    </row>
    <row r="88" customFormat="false" ht="15" hidden="false" customHeight="true" outlineLevel="0" collapsed="false">
      <c r="A88" s="79" t="s">
        <v>329</v>
      </c>
      <c r="B88" s="74" t="s">
        <v>289</v>
      </c>
      <c r="C88" s="80" t="n">
        <v>6.6779299847793</v>
      </c>
      <c r="D88" s="80" t="n">
        <v>7.6779299847793</v>
      </c>
      <c r="E88" s="81"/>
      <c r="F88" s="81"/>
    </row>
    <row r="89" customFormat="false" ht="15" hidden="false" customHeight="true" outlineLevel="0" collapsed="false">
      <c r="A89" s="82"/>
      <c r="B89" s="74" t="s">
        <v>330</v>
      </c>
      <c r="C89" s="83"/>
      <c r="D89" s="83"/>
      <c r="E89" s="81"/>
      <c r="F89" s="81"/>
    </row>
    <row r="90" customFormat="false" ht="15" hidden="false" customHeight="true" outlineLevel="0" collapsed="false">
      <c r="A90" s="79" t="s">
        <v>331</v>
      </c>
      <c r="B90" s="74" t="s">
        <v>291</v>
      </c>
      <c r="C90" s="83"/>
      <c r="D90" s="83"/>
      <c r="E90" s="81"/>
      <c r="F90" s="81"/>
    </row>
    <row r="91" customFormat="false" ht="15" hidden="false" customHeight="true" outlineLevel="0" collapsed="false">
      <c r="A91" s="55" t="s">
        <v>332</v>
      </c>
      <c r="B91" s="55" t="s">
        <v>333</v>
      </c>
      <c r="C91" s="45"/>
      <c r="D91" s="45"/>
      <c r="E91" s="45"/>
      <c r="F91" s="45"/>
    </row>
    <row r="92" customFormat="false" ht="15" hidden="false" customHeight="true" outlineLevel="0" collapsed="false">
      <c r="A92" s="55" t="s">
        <v>334</v>
      </c>
      <c r="B92" s="55" t="s">
        <v>335</v>
      </c>
      <c r="C92" s="45"/>
      <c r="D92" s="45"/>
      <c r="E92" s="45"/>
      <c r="F92" s="45"/>
    </row>
    <row r="93" customFormat="false" ht="15" hidden="false" customHeight="true" outlineLevel="0" collapsed="false">
      <c r="A93" s="55" t="s">
        <v>336</v>
      </c>
      <c r="B93" s="55" t="s">
        <v>337</v>
      </c>
      <c r="C93" s="45"/>
      <c r="D93" s="45"/>
      <c r="E93" s="45"/>
      <c r="F93" s="45"/>
    </row>
    <row r="94" customFormat="false" ht="15" hidden="false" customHeight="true" outlineLevel="0" collapsed="false">
      <c r="A94" s="55" t="s">
        <v>338</v>
      </c>
      <c r="B94" s="55" t="s">
        <v>339</v>
      </c>
      <c r="C94" s="45"/>
      <c r="D94" s="45"/>
      <c r="E94" s="45"/>
      <c r="F94" s="45"/>
    </row>
    <row r="95" customFormat="false" ht="15" hidden="false" customHeight="true" outlineLevel="0" collapsed="false">
      <c r="A95" s="55" t="s">
        <v>340</v>
      </c>
      <c r="B95" s="55" t="s">
        <v>341</v>
      </c>
      <c r="C95" s="65" t="n">
        <v>500</v>
      </c>
      <c r="D95" s="45"/>
      <c r="E95" s="70" t="n">
        <v>0.222222222222222</v>
      </c>
      <c r="F95" s="45"/>
    </row>
    <row r="96" customFormat="false" ht="15" hidden="false" customHeight="true" outlineLevel="0" collapsed="false">
      <c r="A96" s="55" t="s">
        <v>342</v>
      </c>
      <c r="B96" s="55" t="s">
        <v>343</v>
      </c>
      <c r="C96" s="65" t="n">
        <v>1750</v>
      </c>
      <c r="D96" s="65" t="n">
        <v>2250</v>
      </c>
      <c r="E96" s="70" t="n">
        <v>0.777777777777778</v>
      </c>
      <c r="F96" s="70" t="n">
        <v>1</v>
      </c>
    </row>
    <row r="97" customFormat="false" ht="15" hidden="false" customHeight="true" outlineLevel="0" collapsed="false">
      <c r="A97" s="55" t="s">
        <v>344</v>
      </c>
      <c r="B97" s="55" t="s">
        <v>345</v>
      </c>
      <c r="C97" s="45"/>
      <c r="D97" s="45"/>
      <c r="E97" s="45"/>
      <c r="F97" s="45"/>
    </row>
    <row r="98" customFormat="false" ht="15" hidden="false" customHeight="true" outlineLevel="0" collapsed="false">
      <c r="A98" s="55" t="s">
        <v>346</v>
      </c>
      <c r="B98" s="55" t="s">
        <v>274</v>
      </c>
      <c r="C98" s="65" t="n">
        <v>2250</v>
      </c>
      <c r="D98" s="65" t="n">
        <v>2250</v>
      </c>
      <c r="E98" s="70" t="n">
        <v>1</v>
      </c>
      <c r="F98" s="70" t="n">
        <v>1</v>
      </c>
    </row>
    <row r="99" customFormat="false" ht="14.85" hidden="false" customHeight="true" outlineLevel="0" collapsed="false">
      <c r="A99" s="45"/>
      <c r="B99" s="45"/>
      <c r="C99" s="65" t="n">
        <v>2250</v>
      </c>
      <c r="D99" s="45"/>
      <c r="E99" s="70" t="n">
        <v>1</v>
      </c>
      <c r="F99" s="45"/>
    </row>
    <row r="100" customFormat="false" ht="15" hidden="false" customHeight="true" outlineLevel="0" collapsed="false">
      <c r="A100" s="79" t="s">
        <v>347</v>
      </c>
      <c r="B100" s="84" t="s">
        <v>310</v>
      </c>
      <c r="C100" s="83"/>
      <c r="D100" s="83"/>
      <c r="E100" s="81"/>
      <c r="F100" s="85"/>
    </row>
    <row r="101" customFormat="false" ht="15" hidden="false" customHeight="true" outlineLevel="0" collapsed="false">
      <c r="A101" s="79" t="s">
        <v>348</v>
      </c>
      <c r="B101" s="84" t="s">
        <v>312</v>
      </c>
      <c r="C101" s="83"/>
      <c r="D101" s="83"/>
      <c r="E101" s="81"/>
      <c r="F101" s="85"/>
    </row>
    <row r="102" customFormat="false" ht="15" hidden="false" customHeight="true" outlineLevel="0" collapsed="false">
      <c r="A102" s="79" t="s">
        <v>349</v>
      </c>
      <c r="B102" s="84" t="s">
        <v>314</v>
      </c>
      <c r="C102" s="83"/>
      <c r="D102" s="83"/>
      <c r="E102" s="81"/>
      <c r="F102" s="85"/>
    </row>
    <row r="103" customFormat="false" ht="15" hidden="false" customHeight="true" outlineLevel="0" collapsed="false">
      <c r="A103" s="79" t="s">
        <v>350</v>
      </c>
      <c r="B103" s="84" t="s">
        <v>316</v>
      </c>
      <c r="C103" s="83"/>
      <c r="D103" s="83"/>
      <c r="E103" s="81"/>
      <c r="F103" s="85"/>
    </row>
    <row r="104" customFormat="false" ht="15" hidden="false" customHeight="true" outlineLevel="0" collapsed="false">
      <c r="A104" s="79" t="s">
        <v>351</v>
      </c>
      <c r="B104" s="84" t="s">
        <v>318</v>
      </c>
      <c r="C104" s="83"/>
      <c r="D104" s="83"/>
      <c r="E104" s="81"/>
      <c r="F104" s="85"/>
    </row>
    <row r="105" customFormat="false" ht="15" hidden="false" customHeight="true" outlineLevel="0" collapsed="false">
      <c r="A105" s="79" t="s">
        <v>352</v>
      </c>
      <c r="B105" s="85"/>
      <c r="C105" s="83"/>
      <c r="D105" s="83"/>
      <c r="E105" s="81"/>
      <c r="F105" s="85"/>
    </row>
    <row r="106" customFormat="false" ht="15" hidden="false" customHeight="true" outlineLevel="0" collapsed="false">
      <c r="A106" s="79" t="s">
        <v>353</v>
      </c>
      <c r="B106" s="85"/>
      <c r="C106" s="83"/>
      <c r="D106" s="83"/>
      <c r="E106" s="81"/>
      <c r="F106" s="85"/>
    </row>
    <row r="107" customFormat="false" ht="15" hidden="false" customHeight="true" outlineLevel="0" collapsed="false">
      <c r="A107" s="79" t="s">
        <v>354</v>
      </c>
      <c r="B107" s="85"/>
      <c r="C107" s="83"/>
      <c r="D107" s="83"/>
      <c r="E107" s="81"/>
      <c r="F107" s="85"/>
    </row>
    <row r="108" customFormat="false" ht="15" hidden="false" customHeight="true" outlineLevel="0" collapsed="false">
      <c r="A108" s="79" t="s">
        <v>355</v>
      </c>
      <c r="B108" s="85"/>
      <c r="C108" s="83"/>
      <c r="D108" s="83"/>
      <c r="E108" s="81"/>
      <c r="F108" s="85"/>
    </row>
    <row r="109" customFormat="false" ht="15" hidden="false" customHeight="true" outlineLevel="0" collapsed="false">
      <c r="A109" s="79" t="s">
        <v>356</v>
      </c>
      <c r="B109" s="85"/>
      <c r="C109" s="83"/>
      <c r="D109" s="83"/>
      <c r="E109" s="81"/>
      <c r="F109" s="85"/>
    </row>
    <row r="110" customFormat="false" ht="15" hidden="false" customHeight="true" outlineLevel="0" collapsed="false">
      <c r="A110" s="86"/>
      <c r="B110" s="87" t="s">
        <v>357</v>
      </c>
      <c r="C110" s="88" t="s">
        <v>358</v>
      </c>
      <c r="D110" s="88" t="s">
        <v>359</v>
      </c>
      <c r="E110" s="88" t="s">
        <v>360</v>
      </c>
      <c r="F110" s="89" t="s">
        <v>361</v>
      </c>
    </row>
    <row r="111" customFormat="false" ht="15" hidden="false" customHeight="true" outlineLevel="0" collapsed="false">
      <c r="A111" s="79" t="s">
        <v>362</v>
      </c>
      <c r="B111" s="74" t="s">
        <v>186</v>
      </c>
      <c r="C111" s="80" t="n">
        <v>2926.07316789002</v>
      </c>
      <c r="D111" s="83"/>
      <c r="E111" s="81" t="s">
        <v>363</v>
      </c>
      <c r="F111" s="85"/>
    </row>
    <row r="112" customFormat="false" ht="15" hidden="false" customHeight="true" outlineLevel="0" collapsed="false">
      <c r="A112" s="79" t="s">
        <v>364</v>
      </c>
      <c r="B112" s="74" t="s">
        <v>365</v>
      </c>
      <c r="C112" s="83"/>
      <c r="D112" s="83"/>
      <c r="E112" s="81"/>
      <c r="F112" s="85"/>
    </row>
    <row r="113" customFormat="false" ht="15" hidden="false" customHeight="true" outlineLevel="0" collapsed="false">
      <c r="A113" s="79" t="s">
        <v>366</v>
      </c>
      <c r="B113" s="74" t="s">
        <v>367</v>
      </c>
      <c r="C113" s="83"/>
      <c r="D113" s="83"/>
      <c r="E113" s="81"/>
      <c r="F113" s="85"/>
    </row>
    <row r="114" customFormat="false" ht="15" hidden="false" customHeight="true" outlineLevel="0" collapsed="false">
      <c r="A114" s="79" t="s">
        <v>368</v>
      </c>
      <c r="B114" s="74" t="s">
        <v>369</v>
      </c>
      <c r="C114" s="83"/>
      <c r="D114" s="83"/>
      <c r="E114" s="81"/>
      <c r="F114" s="85"/>
    </row>
    <row r="115" customFormat="false" ht="15" hidden="false" customHeight="true" outlineLevel="0" collapsed="false">
      <c r="A115" s="79" t="s">
        <v>370</v>
      </c>
      <c r="B115" s="74" t="s">
        <v>371</v>
      </c>
      <c r="C115" s="83"/>
      <c r="D115" s="83"/>
      <c r="E115" s="81"/>
      <c r="F115" s="85"/>
    </row>
    <row r="116" customFormat="false" ht="15" hidden="false" customHeight="true" outlineLevel="0" collapsed="false">
      <c r="A116" s="79" t="s">
        <v>372</v>
      </c>
      <c r="B116" s="74" t="s">
        <v>373</v>
      </c>
      <c r="C116" s="83"/>
      <c r="D116" s="83"/>
      <c r="E116" s="81"/>
      <c r="F116" s="85"/>
    </row>
    <row r="117" customFormat="false" ht="15" hidden="false" customHeight="true" outlineLevel="0" collapsed="false">
      <c r="A117" s="79" t="s">
        <v>374</v>
      </c>
      <c r="B117" s="74" t="s">
        <v>375</v>
      </c>
      <c r="C117" s="83"/>
      <c r="D117" s="83"/>
      <c r="E117" s="81"/>
      <c r="F117" s="85"/>
    </row>
    <row r="118" customFormat="false" ht="15" hidden="false" customHeight="true" outlineLevel="0" collapsed="false">
      <c r="A118" s="79" t="s">
        <v>376</v>
      </c>
      <c r="B118" s="74" t="s">
        <v>377</v>
      </c>
      <c r="C118" s="83"/>
      <c r="D118" s="83"/>
      <c r="E118" s="81"/>
      <c r="F118" s="85"/>
    </row>
    <row r="119" customFormat="false" ht="15" hidden="false" customHeight="true" outlineLevel="0" collapsed="false">
      <c r="A119" s="79" t="s">
        <v>378</v>
      </c>
      <c r="B119" s="74" t="s">
        <v>379</v>
      </c>
      <c r="C119" s="83"/>
      <c r="D119" s="83"/>
      <c r="E119" s="81"/>
      <c r="F119" s="85"/>
    </row>
    <row r="120" customFormat="false" ht="15" hidden="false" customHeight="true" outlineLevel="0" collapsed="false">
      <c r="A120" s="79" t="s">
        <v>380</v>
      </c>
      <c r="B120" s="74" t="s">
        <v>381</v>
      </c>
      <c r="C120" s="83"/>
      <c r="D120" s="83"/>
      <c r="E120" s="81"/>
      <c r="F120" s="85"/>
    </row>
    <row r="121" customFormat="false" ht="15" hidden="false" customHeight="true" outlineLevel="0" collapsed="false">
      <c r="A121" s="79" t="s">
        <v>382</v>
      </c>
      <c r="B121" s="74" t="s">
        <v>383</v>
      </c>
      <c r="C121" s="83"/>
      <c r="D121" s="83"/>
      <c r="E121" s="81"/>
      <c r="F121" s="85"/>
    </row>
    <row r="122" customFormat="false" ht="15" hidden="false" customHeight="true" outlineLevel="0" collapsed="false">
      <c r="A122" s="79" t="s">
        <v>384</v>
      </c>
      <c r="B122" s="74" t="s">
        <v>385</v>
      </c>
      <c r="C122" s="83"/>
      <c r="D122" s="83"/>
      <c r="E122" s="81"/>
      <c r="F122" s="85"/>
    </row>
    <row r="123" customFormat="false" ht="15" hidden="false" customHeight="true" outlineLevel="0" collapsed="false">
      <c r="A123" s="79" t="s">
        <v>386</v>
      </c>
      <c r="B123" s="74" t="s">
        <v>387</v>
      </c>
      <c r="C123" s="83"/>
      <c r="D123" s="83"/>
      <c r="E123" s="81"/>
      <c r="F123" s="85"/>
    </row>
    <row r="124" customFormat="false" ht="15" hidden="false" customHeight="true" outlineLevel="0" collapsed="false">
      <c r="A124" s="79" t="s">
        <v>388</v>
      </c>
      <c r="B124" s="74" t="s">
        <v>389</v>
      </c>
      <c r="C124" s="83"/>
      <c r="D124" s="83"/>
      <c r="E124" s="81"/>
      <c r="F124" s="85"/>
    </row>
    <row r="125" customFormat="false" ht="15" hidden="false" customHeight="true" outlineLevel="0" collapsed="false">
      <c r="A125" s="79" t="s">
        <v>390</v>
      </c>
      <c r="B125" s="74" t="s">
        <v>272</v>
      </c>
      <c r="C125" s="83"/>
      <c r="D125" s="83"/>
      <c r="E125" s="81"/>
      <c r="F125" s="85"/>
    </row>
    <row r="126" customFormat="false" ht="15" hidden="false" customHeight="true" outlineLevel="0" collapsed="false">
      <c r="A126" s="79" t="s">
        <v>391</v>
      </c>
      <c r="B126" s="74" t="s">
        <v>274</v>
      </c>
      <c r="C126" s="80" t="n">
        <v>2926.07316789002</v>
      </c>
      <c r="D126" s="83"/>
      <c r="E126" s="81" t="s">
        <v>363</v>
      </c>
      <c r="F126" s="85"/>
    </row>
    <row r="127" customFormat="false" ht="15" hidden="false" customHeight="true" outlineLevel="0" collapsed="false">
      <c r="A127" s="79" t="s">
        <v>392</v>
      </c>
      <c r="B127" s="84" t="s">
        <v>393</v>
      </c>
      <c r="C127" s="83"/>
      <c r="D127" s="83"/>
      <c r="E127" s="81"/>
      <c r="F127" s="85"/>
    </row>
    <row r="128" customFormat="false" ht="15" hidden="false" customHeight="true" outlineLevel="0" collapsed="false">
      <c r="A128" s="79" t="s">
        <v>394</v>
      </c>
      <c r="B128" s="84" t="s">
        <v>393</v>
      </c>
      <c r="C128" s="83"/>
      <c r="D128" s="83"/>
      <c r="E128" s="81"/>
      <c r="F128" s="85"/>
    </row>
    <row r="129" customFormat="false" ht="15" hidden="false" customHeight="true" outlineLevel="0" collapsed="false">
      <c r="A129" s="79" t="s">
        <v>395</v>
      </c>
      <c r="B129" s="84" t="s">
        <v>393</v>
      </c>
      <c r="C129" s="83"/>
      <c r="D129" s="83"/>
      <c r="E129" s="81"/>
      <c r="F129" s="85"/>
    </row>
    <row r="130" customFormat="false" ht="15" hidden="false" customHeight="true" outlineLevel="0" collapsed="false">
      <c r="A130" s="79" t="s">
        <v>396</v>
      </c>
      <c r="B130" s="84" t="s">
        <v>393</v>
      </c>
      <c r="C130" s="83"/>
      <c r="D130" s="83"/>
      <c r="E130" s="81"/>
      <c r="F130" s="85"/>
    </row>
    <row r="131" customFormat="false" ht="15" hidden="false" customHeight="true" outlineLevel="0" collapsed="false">
      <c r="A131" s="79" t="s">
        <v>397</v>
      </c>
      <c r="B131" s="84" t="s">
        <v>393</v>
      </c>
      <c r="C131" s="83"/>
      <c r="D131" s="83"/>
      <c r="E131" s="81"/>
      <c r="F131" s="85"/>
    </row>
    <row r="132" customFormat="false" ht="15" hidden="false" customHeight="true" outlineLevel="0" collapsed="false">
      <c r="A132" s="79" t="s">
        <v>398</v>
      </c>
      <c r="B132" s="84" t="s">
        <v>393</v>
      </c>
      <c r="C132" s="83"/>
      <c r="D132" s="83"/>
      <c r="E132" s="81"/>
      <c r="F132" s="85"/>
    </row>
    <row r="133" customFormat="false" ht="15" hidden="false" customHeight="true" outlineLevel="0" collapsed="false">
      <c r="A133" s="79" t="s">
        <v>399</v>
      </c>
      <c r="B133" s="84" t="s">
        <v>393</v>
      </c>
      <c r="C133" s="83"/>
      <c r="D133" s="83"/>
      <c r="E133" s="81"/>
      <c r="F133" s="85"/>
    </row>
    <row r="134" customFormat="false" ht="15" hidden="false" customHeight="true" outlineLevel="0" collapsed="false">
      <c r="A134" s="79" t="s">
        <v>400</v>
      </c>
      <c r="B134" s="84" t="s">
        <v>393</v>
      </c>
      <c r="C134" s="83"/>
      <c r="D134" s="83"/>
      <c r="E134" s="81"/>
      <c r="F134" s="85"/>
    </row>
    <row r="135" customFormat="false" ht="15" hidden="false" customHeight="true" outlineLevel="0" collapsed="false">
      <c r="A135" s="79" t="s">
        <v>401</v>
      </c>
      <c r="B135" s="84" t="s">
        <v>393</v>
      </c>
      <c r="C135" s="83"/>
      <c r="D135" s="83"/>
      <c r="E135" s="81"/>
      <c r="F135" s="85"/>
    </row>
    <row r="136" customFormat="false" ht="15" hidden="false" customHeight="true" outlineLevel="0" collapsed="false">
      <c r="A136" s="86"/>
      <c r="B136" s="87" t="s">
        <v>402</v>
      </c>
      <c r="C136" s="88" t="s">
        <v>358</v>
      </c>
      <c r="D136" s="88" t="s">
        <v>359</v>
      </c>
      <c r="E136" s="88" t="s">
        <v>360</v>
      </c>
      <c r="F136" s="89" t="s">
        <v>361</v>
      </c>
    </row>
    <row r="137" customFormat="false" ht="15" hidden="false" customHeight="true" outlineLevel="0" collapsed="false">
      <c r="A137" s="79" t="s">
        <v>403</v>
      </c>
      <c r="B137" s="74" t="s">
        <v>186</v>
      </c>
      <c r="C137" s="80" t="n">
        <v>2250</v>
      </c>
      <c r="D137" s="83"/>
      <c r="E137" s="81" t="s">
        <v>363</v>
      </c>
      <c r="F137" s="85"/>
    </row>
    <row r="138" customFormat="false" ht="15" hidden="false" customHeight="true" outlineLevel="0" collapsed="false">
      <c r="A138" s="79" t="s">
        <v>404</v>
      </c>
      <c r="B138" s="74" t="s">
        <v>365</v>
      </c>
      <c r="C138" s="83"/>
      <c r="D138" s="83"/>
      <c r="E138" s="81"/>
      <c r="F138" s="85"/>
    </row>
    <row r="139" customFormat="false" ht="15" hidden="false" customHeight="true" outlineLevel="0" collapsed="false">
      <c r="A139" s="79" t="s">
        <v>405</v>
      </c>
      <c r="B139" s="74" t="s">
        <v>367</v>
      </c>
      <c r="C139" s="83"/>
      <c r="D139" s="83"/>
      <c r="E139" s="81"/>
      <c r="F139" s="85"/>
    </row>
    <row r="140" customFormat="false" ht="15" hidden="false" customHeight="true" outlineLevel="0" collapsed="false">
      <c r="A140" s="79" t="s">
        <v>406</v>
      </c>
      <c r="B140" s="74" t="s">
        <v>369</v>
      </c>
      <c r="C140" s="83"/>
      <c r="D140" s="83"/>
      <c r="E140" s="81"/>
      <c r="F140" s="85"/>
    </row>
    <row r="141" customFormat="false" ht="15" hidden="false" customHeight="true" outlineLevel="0" collapsed="false">
      <c r="A141" s="79" t="s">
        <v>407</v>
      </c>
      <c r="B141" s="74" t="s">
        <v>371</v>
      </c>
      <c r="C141" s="83"/>
      <c r="D141" s="83"/>
      <c r="E141" s="81"/>
      <c r="F141" s="85"/>
    </row>
    <row r="142" customFormat="false" ht="15" hidden="false" customHeight="true" outlineLevel="0" collapsed="false">
      <c r="A142" s="79" t="s">
        <v>408</v>
      </c>
      <c r="B142" s="74" t="s">
        <v>373</v>
      </c>
      <c r="C142" s="83"/>
      <c r="D142" s="83"/>
      <c r="E142" s="81"/>
      <c r="F142" s="85"/>
    </row>
    <row r="143" customFormat="false" ht="15" hidden="false" customHeight="true" outlineLevel="0" collapsed="false">
      <c r="A143" s="79" t="s">
        <v>409</v>
      </c>
      <c r="B143" s="74" t="s">
        <v>375</v>
      </c>
      <c r="C143" s="83"/>
      <c r="D143" s="83"/>
      <c r="E143" s="81"/>
      <c r="F143" s="85"/>
    </row>
    <row r="144" customFormat="false" ht="15" hidden="false" customHeight="true" outlineLevel="0" collapsed="false">
      <c r="A144" s="79" t="s">
        <v>410</v>
      </c>
      <c r="B144" s="74" t="s">
        <v>377</v>
      </c>
      <c r="C144" s="83"/>
      <c r="D144" s="83"/>
      <c r="E144" s="81"/>
      <c r="F144" s="85"/>
    </row>
    <row r="145" customFormat="false" ht="15" hidden="false" customHeight="true" outlineLevel="0" collapsed="false">
      <c r="A145" s="79" t="s">
        <v>411</v>
      </c>
      <c r="B145" s="74" t="s">
        <v>379</v>
      </c>
      <c r="C145" s="83"/>
      <c r="D145" s="83"/>
      <c r="E145" s="81"/>
      <c r="F145" s="85"/>
    </row>
    <row r="146" customFormat="false" ht="15" hidden="false" customHeight="true" outlineLevel="0" collapsed="false">
      <c r="A146" s="79" t="s">
        <v>412</v>
      </c>
      <c r="B146" s="74" t="s">
        <v>381</v>
      </c>
      <c r="C146" s="83"/>
      <c r="D146" s="83"/>
      <c r="E146" s="81"/>
      <c r="F146" s="85"/>
    </row>
    <row r="147" customFormat="false" ht="15" hidden="false" customHeight="true" outlineLevel="0" collapsed="false">
      <c r="A147" s="79" t="s">
        <v>413</v>
      </c>
      <c r="B147" s="74" t="s">
        <v>383</v>
      </c>
      <c r="C147" s="83"/>
      <c r="D147" s="83"/>
      <c r="E147" s="81"/>
      <c r="F147" s="85"/>
    </row>
    <row r="148" customFormat="false" ht="15" hidden="false" customHeight="true" outlineLevel="0" collapsed="false">
      <c r="A148" s="79" t="s">
        <v>414</v>
      </c>
      <c r="B148" s="74" t="s">
        <v>385</v>
      </c>
      <c r="C148" s="83"/>
      <c r="D148" s="83"/>
      <c r="E148" s="81"/>
      <c r="F148" s="85"/>
    </row>
    <row r="149" customFormat="false" ht="15" hidden="false" customHeight="true" outlineLevel="0" collapsed="false">
      <c r="A149" s="79" t="s">
        <v>415</v>
      </c>
      <c r="B149" s="74" t="s">
        <v>387</v>
      </c>
      <c r="C149" s="83"/>
      <c r="D149" s="83"/>
      <c r="E149" s="81"/>
      <c r="F149" s="85"/>
    </row>
    <row r="150" customFormat="false" ht="15" hidden="false" customHeight="true" outlineLevel="0" collapsed="false">
      <c r="A150" s="79" t="s">
        <v>416</v>
      </c>
      <c r="B150" s="74" t="s">
        <v>389</v>
      </c>
      <c r="C150" s="83"/>
      <c r="D150" s="83"/>
      <c r="E150" s="81"/>
      <c r="F150" s="85"/>
    </row>
    <row r="151" customFormat="false" ht="15" hidden="false" customHeight="true" outlineLevel="0" collapsed="false">
      <c r="A151" s="79" t="s">
        <v>417</v>
      </c>
      <c r="B151" s="74" t="s">
        <v>272</v>
      </c>
      <c r="C151" s="83"/>
      <c r="D151" s="83"/>
      <c r="E151" s="81"/>
      <c r="F151" s="85"/>
    </row>
    <row r="152" customFormat="false" ht="15" hidden="false" customHeight="true" outlineLevel="0" collapsed="false">
      <c r="A152" s="79" t="s">
        <v>418</v>
      </c>
      <c r="B152" s="74" t="s">
        <v>274</v>
      </c>
      <c r="C152" s="80" t="n">
        <v>2250</v>
      </c>
      <c r="D152" s="83"/>
      <c r="E152" s="81" t="s">
        <v>363</v>
      </c>
      <c r="F152" s="85"/>
    </row>
    <row r="153" customFormat="false" ht="15" hidden="false" customHeight="true" outlineLevel="0" collapsed="false">
      <c r="A153" s="79" t="s">
        <v>419</v>
      </c>
      <c r="B153" s="84" t="s">
        <v>393</v>
      </c>
      <c r="C153" s="83"/>
      <c r="D153" s="83"/>
      <c r="E153" s="81"/>
      <c r="F153" s="85"/>
    </row>
    <row r="154" customFormat="false" ht="15" hidden="false" customHeight="true" outlineLevel="0" collapsed="false">
      <c r="A154" s="79" t="s">
        <v>420</v>
      </c>
      <c r="B154" s="84" t="s">
        <v>393</v>
      </c>
      <c r="C154" s="83"/>
      <c r="D154" s="83"/>
      <c r="E154" s="81"/>
      <c r="F154" s="85"/>
    </row>
    <row r="155" customFormat="false" ht="15" hidden="false" customHeight="true" outlineLevel="0" collapsed="false">
      <c r="A155" s="79" t="s">
        <v>421</v>
      </c>
      <c r="B155" s="84" t="s">
        <v>393</v>
      </c>
      <c r="C155" s="83"/>
      <c r="D155" s="83"/>
      <c r="E155" s="81"/>
      <c r="F155" s="85"/>
    </row>
    <row r="156" customFormat="false" ht="15" hidden="false" customHeight="true" outlineLevel="0" collapsed="false">
      <c r="A156" s="79" t="s">
        <v>422</v>
      </c>
      <c r="B156" s="84" t="s">
        <v>393</v>
      </c>
      <c r="C156" s="83"/>
      <c r="D156" s="83"/>
      <c r="E156" s="81"/>
      <c r="F156" s="85"/>
    </row>
    <row r="157" customFormat="false" ht="15" hidden="false" customHeight="true" outlineLevel="0" collapsed="false">
      <c r="A157" s="79" t="s">
        <v>423</v>
      </c>
      <c r="B157" s="84" t="s">
        <v>393</v>
      </c>
      <c r="C157" s="83"/>
      <c r="D157" s="83"/>
      <c r="E157" s="81"/>
      <c r="F157" s="85"/>
    </row>
    <row r="158" customFormat="false" ht="15" hidden="false" customHeight="true" outlineLevel="0" collapsed="false">
      <c r="A158" s="79" t="s">
        <v>424</v>
      </c>
      <c r="B158" s="84" t="s">
        <v>393</v>
      </c>
      <c r="C158" s="83"/>
      <c r="D158" s="83"/>
      <c r="E158" s="81"/>
      <c r="F158" s="85"/>
    </row>
    <row r="159" customFormat="false" ht="15" hidden="false" customHeight="true" outlineLevel="0" collapsed="false">
      <c r="A159" s="79" t="s">
        <v>425</v>
      </c>
      <c r="B159" s="84" t="s">
        <v>393</v>
      </c>
      <c r="C159" s="83"/>
      <c r="D159" s="83"/>
      <c r="E159" s="81"/>
      <c r="F159" s="85"/>
    </row>
    <row r="160" customFormat="false" ht="15" hidden="false" customHeight="true" outlineLevel="0" collapsed="false">
      <c r="A160" s="79" t="s">
        <v>426</v>
      </c>
      <c r="B160" s="84" t="s">
        <v>393</v>
      </c>
      <c r="C160" s="83"/>
      <c r="D160" s="83"/>
      <c r="E160" s="81"/>
      <c r="F160" s="85"/>
    </row>
    <row r="161" customFormat="false" ht="15" hidden="false" customHeight="true" outlineLevel="0" collapsed="false">
      <c r="A161" s="79" t="s">
        <v>427</v>
      </c>
      <c r="B161" s="84" t="s">
        <v>393</v>
      </c>
      <c r="C161" s="83"/>
      <c r="D161" s="83"/>
      <c r="E161" s="81"/>
      <c r="F161" s="85"/>
    </row>
    <row r="162" customFormat="false" ht="15" hidden="false" customHeight="true" outlineLevel="0" collapsed="false">
      <c r="A162" s="86"/>
      <c r="B162" s="87" t="s">
        <v>428</v>
      </c>
      <c r="C162" s="88" t="s">
        <v>358</v>
      </c>
      <c r="D162" s="88" t="s">
        <v>359</v>
      </c>
      <c r="E162" s="88" t="s">
        <v>360</v>
      </c>
      <c r="F162" s="89" t="s">
        <v>361</v>
      </c>
    </row>
    <row r="163" customFormat="false" ht="15" hidden="false" customHeight="true" outlineLevel="0" collapsed="false">
      <c r="A163" s="79" t="s">
        <v>429</v>
      </c>
      <c r="B163" s="74" t="s">
        <v>430</v>
      </c>
      <c r="C163" s="80" t="n">
        <v>2250</v>
      </c>
      <c r="D163" s="83"/>
      <c r="E163" s="81" t="s">
        <v>363</v>
      </c>
      <c r="F163" s="85"/>
    </row>
    <row r="164" customFormat="false" ht="15" hidden="false" customHeight="true" outlineLevel="0" collapsed="false">
      <c r="A164" s="79" t="s">
        <v>431</v>
      </c>
      <c r="B164" s="74" t="s">
        <v>432</v>
      </c>
      <c r="C164" s="83"/>
      <c r="D164" s="83"/>
      <c r="E164" s="81"/>
      <c r="F164" s="85"/>
    </row>
    <row r="165" customFormat="false" ht="15" hidden="false" customHeight="true" outlineLevel="0" collapsed="false">
      <c r="A165" s="79" t="s">
        <v>433</v>
      </c>
      <c r="B165" s="74" t="s">
        <v>272</v>
      </c>
      <c r="C165" s="83"/>
      <c r="D165" s="83"/>
      <c r="E165" s="81"/>
      <c r="F165" s="85"/>
    </row>
    <row r="166" customFormat="false" ht="15" hidden="false" customHeight="true" outlineLevel="0" collapsed="false">
      <c r="A166" s="79" t="s">
        <v>434</v>
      </c>
      <c r="B166" s="74" t="s">
        <v>274</v>
      </c>
      <c r="C166" s="80" t="n">
        <v>2250</v>
      </c>
      <c r="D166" s="83"/>
      <c r="E166" s="81" t="s">
        <v>363</v>
      </c>
      <c r="F166" s="85"/>
    </row>
    <row r="167" customFormat="false" ht="15" hidden="false" customHeight="true" outlineLevel="0" collapsed="false">
      <c r="A167" s="79" t="s">
        <v>435</v>
      </c>
      <c r="B167" s="85"/>
      <c r="C167" s="83"/>
      <c r="D167" s="83"/>
      <c r="E167" s="81"/>
      <c r="F167" s="85"/>
    </row>
    <row r="168" customFormat="false" ht="15" hidden="false" customHeight="true" outlineLevel="0" collapsed="false">
      <c r="A168" s="79" t="s">
        <v>436</v>
      </c>
      <c r="B168" s="85"/>
      <c r="C168" s="83"/>
      <c r="D168" s="83"/>
      <c r="E168" s="81"/>
      <c r="F168" s="85"/>
    </row>
    <row r="169" customFormat="false" ht="15" hidden="false" customHeight="true" outlineLevel="0" collapsed="false">
      <c r="A169" s="79" t="s">
        <v>437</v>
      </c>
      <c r="B169" s="85"/>
      <c r="C169" s="83"/>
      <c r="D169" s="83"/>
      <c r="E169" s="81"/>
      <c r="F169" s="85"/>
    </row>
    <row r="170" customFormat="false" ht="15" hidden="false" customHeight="true" outlineLevel="0" collapsed="false">
      <c r="A170" s="79" t="s">
        <v>438</v>
      </c>
      <c r="B170" s="85"/>
      <c r="C170" s="83"/>
      <c r="D170" s="83"/>
      <c r="E170" s="81"/>
      <c r="F170" s="85"/>
    </row>
    <row r="171" customFormat="false" ht="15" hidden="false" customHeight="true" outlineLevel="0" collapsed="false">
      <c r="A171" s="79" t="s">
        <v>439</v>
      </c>
      <c r="B171" s="85"/>
      <c r="C171" s="83"/>
      <c r="D171" s="83"/>
      <c r="E171" s="81"/>
      <c r="F171" s="85"/>
    </row>
    <row r="172" customFormat="false" ht="15" hidden="false" customHeight="true" outlineLevel="0" collapsed="false">
      <c r="A172" s="86"/>
      <c r="B172" s="87" t="s">
        <v>440</v>
      </c>
      <c r="C172" s="88" t="s">
        <v>358</v>
      </c>
      <c r="D172" s="88"/>
      <c r="E172" s="88" t="s">
        <v>441</v>
      </c>
      <c r="F172" s="89"/>
    </row>
    <row r="173" customFormat="false" ht="15" hidden="false" customHeight="true" outlineLevel="0" collapsed="false">
      <c r="A173" s="79" t="s">
        <v>442</v>
      </c>
      <c r="B173" s="74" t="s">
        <v>443</v>
      </c>
      <c r="C173" s="81"/>
      <c r="D173" s="81"/>
      <c r="E173" s="81"/>
      <c r="F173" s="85"/>
    </row>
    <row r="174" customFormat="false" ht="15" hidden="false" customHeight="true" outlineLevel="0" collapsed="false">
      <c r="A174" s="79" t="s">
        <v>444</v>
      </c>
      <c r="B174" s="74" t="s">
        <v>445</v>
      </c>
      <c r="C174" s="80" t="n">
        <v>13</v>
      </c>
      <c r="D174" s="81"/>
      <c r="E174" s="81" t="s">
        <v>363</v>
      </c>
      <c r="F174" s="85"/>
    </row>
    <row r="175" customFormat="false" ht="15" hidden="false" customHeight="true" outlineLevel="0" collapsed="false">
      <c r="A175" s="79" t="s">
        <v>446</v>
      </c>
      <c r="B175" s="74" t="s">
        <v>447</v>
      </c>
      <c r="C175" s="81"/>
      <c r="D175" s="81"/>
      <c r="E175" s="81"/>
      <c r="F175" s="85"/>
    </row>
    <row r="176" customFormat="false" ht="15" hidden="false" customHeight="true" outlineLevel="0" collapsed="false">
      <c r="A176" s="79" t="s">
        <v>448</v>
      </c>
      <c r="B176" s="74" t="s">
        <v>449</v>
      </c>
      <c r="C176" s="81"/>
      <c r="D176" s="81"/>
      <c r="E176" s="81"/>
      <c r="F176" s="85"/>
    </row>
    <row r="177" customFormat="false" ht="15" hidden="false" customHeight="true" outlineLevel="0" collapsed="false">
      <c r="A177" s="79" t="s">
        <v>450</v>
      </c>
      <c r="B177" s="74" t="s">
        <v>272</v>
      </c>
      <c r="C177" s="81"/>
      <c r="D177" s="81"/>
      <c r="E177" s="81"/>
      <c r="F177" s="85"/>
    </row>
    <row r="178" customFormat="false" ht="15" hidden="false" customHeight="true" outlineLevel="0" collapsed="false">
      <c r="A178" s="79" t="s">
        <v>451</v>
      </c>
      <c r="B178" s="74" t="s">
        <v>274</v>
      </c>
      <c r="C178" s="80" t="n">
        <v>13</v>
      </c>
      <c r="D178" s="81"/>
      <c r="E178" s="81" t="s">
        <v>363</v>
      </c>
      <c r="F178" s="85"/>
    </row>
    <row r="179" customFormat="false" ht="15" hidden="false" customHeight="true" outlineLevel="0" collapsed="false">
      <c r="A179" s="79" t="s">
        <v>452</v>
      </c>
      <c r="B179" s="84" t="s">
        <v>453</v>
      </c>
      <c r="C179" s="81"/>
      <c r="D179" s="81"/>
      <c r="E179" s="81"/>
      <c r="F179" s="85"/>
    </row>
    <row r="180" customFormat="false" ht="15" hidden="false" customHeight="true" outlineLevel="0" collapsed="false">
      <c r="A180" s="79" t="s">
        <v>454</v>
      </c>
      <c r="B180" s="84" t="s">
        <v>455</v>
      </c>
      <c r="C180" s="81"/>
      <c r="D180" s="81"/>
      <c r="E180" s="81"/>
      <c r="F180" s="85"/>
    </row>
    <row r="181" customFormat="false" ht="15" hidden="false" customHeight="true" outlineLevel="0" collapsed="false">
      <c r="A181" s="79" t="s">
        <v>456</v>
      </c>
      <c r="B181" s="84" t="s">
        <v>457</v>
      </c>
      <c r="C181" s="81"/>
      <c r="D181" s="81"/>
      <c r="E181" s="81"/>
      <c r="F181" s="85"/>
    </row>
    <row r="182" customFormat="false" ht="15" hidden="false" customHeight="true" outlineLevel="0" collapsed="false">
      <c r="A182" s="79" t="s">
        <v>458</v>
      </c>
      <c r="B182" s="84" t="s">
        <v>459</v>
      </c>
      <c r="C182" s="81"/>
      <c r="D182" s="81"/>
      <c r="E182" s="81"/>
      <c r="F182" s="85"/>
    </row>
    <row r="183" customFormat="false" ht="15" hidden="false" customHeight="true" outlineLevel="0" collapsed="false">
      <c r="A183" s="79" t="s">
        <v>460</v>
      </c>
      <c r="B183" s="84" t="s">
        <v>461</v>
      </c>
      <c r="C183" s="81"/>
      <c r="D183" s="81"/>
      <c r="E183" s="81"/>
      <c r="F183" s="85"/>
    </row>
    <row r="184" customFormat="false" ht="15" hidden="false" customHeight="true" outlineLevel="0" collapsed="false">
      <c r="A184" s="79" t="s">
        <v>462</v>
      </c>
      <c r="B184" s="84" t="s">
        <v>463</v>
      </c>
      <c r="C184" s="81"/>
      <c r="D184" s="81"/>
      <c r="E184" s="81"/>
      <c r="F184" s="85"/>
    </row>
    <row r="185" customFormat="false" ht="15" hidden="false" customHeight="true" outlineLevel="0" collapsed="false">
      <c r="A185" s="79" t="s">
        <v>464</v>
      </c>
      <c r="B185" s="84" t="s">
        <v>465</v>
      </c>
      <c r="C185" s="81"/>
      <c r="D185" s="81"/>
      <c r="E185" s="81"/>
      <c r="F185" s="85"/>
    </row>
    <row r="186" customFormat="false" ht="15" hidden="false" customHeight="true" outlineLevel="0" collapsed="false">
      <c r="A186" s="79" t="s">
        <v>466</v>
      </c>
      <c r="B186" s="84" t="s">
        <v>467</v>
      </c>
      <c r="C186" s="81"/>
      <c r="D186" s="81"/>
      <c r="E186" s="81"/>
      <c r="F186" s="85"/>
    </row>
    <row r="187" customFormat="false" ht="15" hidden="false" customHeight="true" outlineLevel="0" collapsed="false">
      <c r="A187" s="79" t="s">
        <v>468</v>
      </c>
      <c r="B187" s="85"/>
      <c r="C187" s="81"/>
      <c r="D187" s="81"/>
      <c r="E187" s="81"/>
      <c r="F187" s="85"/>
    </row>
    <row r="188" customFormat="false" ht="15" hidden="false" customHeight="true" outlineLevel="0" collapsed="false">
      <c r="A188" s="79" t="s">
        <v>469</v>
      </c>
      <c r="B188" s="85"/>
      <c r="C188" s="81"/>
      <c r="D188" s="81"/>
      <c r="E188" s="81"/>
      <c r="F188" s="85"/>
    </row>
    <row r="189" customFormat="false" ht="15" hidden="false" customHeight="true" outlineLevel="0" collapsed="false">
      <c r="A189" s="79" t="s">
        <v>470</v>
      </c>
      <c r="B189" s="85"/>
      <c r="C189" s="81"/>
      <c r="D189" s="81"/>
      <c r="E189" s="81"/>
      <c r="F189" s="85"/>
    </row>
    <row r="190" customFormat="false" ht="15" hidden="false" customHeight="true" outlineLevel="0" collapsed="false">
      <c r="A190" s="79" t="s">
        <v>471</v>
      </c>
      <c r="B190" s="85"/>
      <c r="C190" s="81"/>
      <c r="D190" s="81"/>
      <c r="E190" s="81"/>
      <c r="F190" s="85"/>
    </row>
    <row r="191" customFormat="false" ht="15" hidden="false" customHeight="true" outlineLevel="0" collapsed="false">
      <c r="A191" s="86"/>
      <c r="B191" s="87" t="s">
        <v>472</v>
      </c>
      <c r="C191" s="88" t="s">
        <v>358</v>
      </c>
      <c r="D191" s="88"/>
      <c r="E191" s="88" t="s">
        <v>441</v>
      </c>
      <c r="F191" s="89"/>
    </row>
    <row r="192" customFormat="false" ht="15" hidden="false" customHeight="true" outlineLevel="0" collapsed="false">
      <c r="A192" s="79" t="s">
        <v>473</v>
      </c>
      <c r="B192" s="74" t="s">
        <v>474</v>
      </c>
      <c r="C192" s="80" t="n">
        <v>13</v>
      </c>
      <c r="D192" s="81"/>
      <c r="E192" s="81" t="s">
        <v>363</v>
      </c>
      <c r="F192" s="85"/>
    </row>
    <row r="193" customFormat="false" ht="15" hidden="false" customHeight="true" outlineLevel="0" collapsed="false">
      <c r="A193" s="79" t="s">
        <v>475</v>
      </c>
      <c r="B193" s="74" t="s">
        <v>476</v>
      </c>
      <c r="C193" s="81"/>
      <c r="D193" s="81"/>
      <c r="E193" s="81"/>
      <c r="F193" s="85"/>
    </row>
    <row r="194" customFormat="false" ht="15" hidden="false" customHeight="true" outlineLevel="0" collapsed="false">
      <c r="A194" s="79" t="s">
        <v>477</v>
      </c>
      <c r="B194" s="74" t="s">
        <v>478</v>
      </c>
      <c r="C194" s="81"/>
      <c r="D194" s="81"/>
      <c r="E194" s="81"/>
      <c r="F194" s="85"/>
    </row>
    <row r="195" customFormat="false" ht="15" hidden="false" customHeight="true" outlineLevel="0" collapsed="false">
      <c r="A195" s="79" t="s">
        <v>479</v>
      </c>
      <c r="B195" s="74" t="s">
        <v>480</v>
      </c>
      <c r="C195" s="81"/>
      <c r="D195" s="81"/>
      <c r="E195" s="81"/>
      <c r="F195" s="85"/>
    </row>
    <row r="196" customFormat="false" ht="15" hidden="false" customHeight="true" outlineLevel="0" collapsed="false">
      <c r="A196" s="79" t="s">
        <v>481</v>
      </c>
      <c r="B196" s="74" t="s">
        <v>482</v>
      </c>
      <c r="C196" s="81"/>
      <c r="D196" s="81"/>
      <c r="E196" s="81"/>
      <c r="F196" s="85"/>
    </row>
    <row r="197" customFormat="false" ht="15" hidden="false" customHeight="true" outlineLevel="0" collapsed="false">
      <c r="A197" s="79" t="s">
        <v>483</v>
      </c>
      <c r="B197" s="74" t="s">
        <v>484</v>
      </c>
      <c r="C197" s="81"/>
      <c r="D197" s="81"/>
      <c r="E197" s="81"/>
      <c r="F197" s="85"/>
    </row>
    <row r="198" customFormat="false" ht="15" hidden="false" customHeight="true" outlineLevel="0" collapsed="false">
      <c r="A198" s="79" t="s">
        <v>485</v>
      </c>
      <c r="B198" s="74" t="s">
        <v>486</v>
      </c>
      <c r="C198" s="81"/>
      <c r="D198" s="81"/>
      <c r="E198" s="81"/>
      <c r="F198" s="85"/>
    </row>
    <row r="199" customFormat="false" ht="15" hidden="false" customHeight="true" outlineLevel="0" collapsed="false">
      <c r="A199" s="79" t="s">
        <v>487</v>
      </c>
      <c r="B199" s="74" t="s">
        <v>488</v>
      </c>
      <c r="C199" s="81"/>
      <c r="D199" s="81"/>
      <c r="E199" s="81"/>
      <c r="F199" s="85"/>
    </row>
    <row r="200" customFormat="false" ht="15" hidden="false" customHeight="true" outlineLevel="0" collapsed="false">
      <c r="A200" s="79" t="s">
        <v>489</v>
      </c>
      <c r="B200" s="74" t="s">
        <v>490</v>
      </c>
      <c r="C200" s="81"/>
      <c r="D200" s="81"/>
      <c r="E200" s="81"/>
      <c r="F200" s="85"/>
    </row>
    <row r="201" customFormat="false" ht="15" hidden="false" customHeight="true" outlineLevel="0" collapsed="false">
      <c r="A201" s="79" t="s">
        <v>491</v>
      </c>
      <c r="B201" s="74" t="s">
        <v>492</v>
      </c>
      <c r="C201" s="81"/>
      <c r="D201" s="81"/>
      <c r="E201" s="81"/>
      <c r="F201" s="85"/>
    </row>
    <row r="202" customFormat="false" ht="15" hidden="false" customHeight="true" outlineLevel="0" collapsed="false">
      <c r="A202" s="79" t="s">
        <v>493</v>
      </c>
      <c r="B202" s="74" t="s">
        <v>494</v>
      </c>
      <c r="C202" s="81"/>
      <c r="D202" s="81"/>
      <c r="E202" s="81"/>
      <c r="F202" s="85"/>
    </row>
    <row r="203" customFormat="false" ht="15" hidden="false" customHeight="true" outlineLevel="0" collapsed="false">
      <c r="A203" s="79" t="s">
        <v>495</v>
      </c>
      <c r="B203" s="74" t="s">
        <v>496</v>
      </c>
      <c r="C203" s="81"/>
      <c r="D203" s="81"/>
      <c r="E203" s="81"/>
      <c r="F203" s="85"/>
    </row>
    <row r="204" customFormat="false" ht="15" hidden="false" customHeight="true" outlineLevel="0" collapsed="false">
      <c r="A204" s="79" t="s">
        <v>497</v>
      </c>
      <c r="B204" s="74" t="s">
        <v>498</v>
      </c>
      <c r="C204" s="81"/>
      <c r="D204" s="81"/>
      <c r="E204" s="81"/>
      <c r="F204" s="85"/>
    </row>
    <row r="205" customFormat="false" ht="15" hidden="false" customHeight="true" outlineLevel="0" collapsed="false">
      <c r="A205" s="79" t="s">
        <v>499</v>
      </c>
      <c r="B205" s="74" t="s">
        <v>272</v>
      </c>
      <c r="C205" s="81"/>
      <c r="D205" s="81"/>
      <c r="E205" s="81"/>
      <c r="F205" s="85"/>
    </row>
    <row r="206" customFormat="false" ht="15" hidden="false" customHeight="true" outlineLevel="0" collapsed="false">
      <c r="A206" s="79" t="s">
        <v>500</v>
      </c>
      <c r="B206" s="74" t="s">
        <v>501</v>
      </c>
      <c r="C206" s="80" t="n">
        <v>13</v>
      </c>
      <c r="D206" s="81"/>
      <c r="E206" s="81" t="s">
        <v>363</v>
      </c>
      <c r="F206" s="85"/>
    </row>
    <row r="207" customFormat="false" ht="15" hidden="false" customHeight="true" outlineLevel="0" collapsed="false">
      <c r="A207" s="79" t="s">
        <v>502</v>
      </c>
      <c r="B207" s="74" t="s">
        <v>274</v>
      </c>
      <c r="C207" s="80" t="n">
        <v>13</v>
      </c>
      <c r="D207" s="81"/>
      <c r="E207" s="81" t="s">
        <v>363</v>
      </c>
      <c r="F207" s="85"/>
    </row>
    <row r="208" customFormat="false" ht="15" hidden="false" customHeight="true" outlineLevel="0" collapsed="false">
      <c r="A208" s="79" t="s">
        <v>503</v>
      </c>
      <c r="B208" s="84" t="s">
        <v>393</v>
      </c>
      <c r="C208" s="81"/>
      <c r="D208" s="81"/>
      <c r="E208" s="81"/>
      <c r="F208" s="85"/>
    </row>
    <row r="209" customFormat="false" ht="15" hidden="false" customHeight="true" outlineLevel="0" collapsed="false">
      <c r="A209" s="79" t="s">
        <v>504</v>
      </c>
      <c r="B209" s="84" t="s">
        <v>393</v>
      </c>
      <c r="C209" s="81"/>
      <c r="D209" s="81"/>
      <c r="E209" s="81"/>
      <c r="F209" s="85"/>
    </row>
    <row r="210" customFormat="false" ht="15" hidden="false" customHeight="true" outlineLevel="0" collapsed="false">
      <c r="A210" s="79" t="s">
        <v>505</v>
      </c>
      <c r="B210" s="84" t="s">
        <v>393</v>
      </c>
      <c r="C210" s="81"/>
      <c r="D210" s="81"/>
      <c r="E210" s="81"/>
      <c r="F210" s="85"/>
    </row>
    <row r="211" customFormat="false" ht="15" hidden="false" customHeight="true" outlineLevel="0" collapsed="false">
      <c r="A211" s="79" t="s">
        <v>506</v>
      </c>
      <c r="B211" s="84" t="s">
        <v>393</v>
      </c>
      <c r="C211" s="81"/>
      <c r="D211" s="81"/>
      <c r="E211" s="81"/>
      <c r="F211" s="85"/>
    </row>
    <row r="212" customFormat="false" ht="15" hidden="false" customHeight="true" outlineLevel="0" collapsed="false">
      <c r="A212" s="79" t="s">
        <v>507</v>
      </c>
      <c r="B212" s="84" t="s">
        <v>393</v>
      </c>
      <c r="C212" s="81"/>
      <c r="D212" s="81"/>
      <c r="E212" s="81"/>
      <c r="F212" s="85"/>
    </row>
    <row r="213" customFormat="false" ht="15" hidden="false" customHeight="true" outlineLevel="0" collapsed="false">
      <c r="A213" s="79" t="s">
        <v>508</v>
      </c>
      <c r="B213" s="84" t="s">
        <v>393</v>
      </c>
      <c r="C213" s="81"/>
      <c r="D213" s="81"/>
      <c r="E213" s="81"/>
      <c r="F213" s="85"/>
    </row>
    <row r="214" customFormat="false" ht="15" hidden="false" customHeight="true" outlineLevel="0" collapsed="false">
      <c r="A214" s="86"/>
      <c r="B214" s="87" t="s">
        <v>509</v>
      </c>
      <c r="C214" s="88" t="s">
        <v>259</v>
      </c>
      <c r="D214" s="88"/>
      <c r="E214" s="88" t="s">
        <v>510</v>
      </c>
      <c r="F214" s="89" t="s">
        <v>511</v>
      </c>
    </row>
    <row r="215" customFormat="false" ht="15" hidden="false" customHeight="true" outlineLevel="0" collapsed="false">
      <c r="A215" s="79" t="s">
        <v>512</v>
      </c>
      <c r="B215" s="74" t="s">
        <v>513</v>
      </c>
      <c r="C215" s="80" t="n">
        <v>13</v>
      </c>
      <c r="D215" s="81"/>
      <c r="E215" s="90" t="n">
        <v>0.00444281439803307</v>
      </c>
      <c r="F215" s="91" t="n">
        <v>0.00577777777777778</v>
      </c>
    </row>
    <row r="216" customFormat="false" ht="15" hidden="false" customHeight="true" outlineLevel="0" collapsed="false">
      <c r="A216" s="79" t="s">
        <v>514</v>
      </c>
      <c r="B216" s="74" t="s">
        <v>515</v>
      </c>
      <c r="C216" s="81"/>
      <c r="D216" s="81"/>
      <c r="E216" s="81"/>
      <c r="F216" s="85"/>
    </row>
    <row r="217" customFormat="false" ht="15" hidden="false" customHeight="true" outlineLevel="0" collapsed="false">
      <c r="A217" s="79" t="s">
        <v>516</v>
      </c>
      <c r="B217" s="74" t="s">
        <v>272</v>
      </c>
      <c r="C217" s="81"/>
      <c r="D217" s="81"/>
      <c r="E217" s="81"/>
      <c r="F217" s="85"/>
    </row>
    <row r="218" customFormat="false" ht="15" hidden="false" customHeight="true" outlineLevel="0" collapsed="false">
      <c r="A218" s="79" t="s">
        <v>517</v>
      </c>
      <c r="B218" s="74" t="s">
        <v>274</v>
      </c>
      <c r="C218" s="80" t="n">
        <v>13</v>
      </c>
      <c r="D218" s="81"/>
      <c r="E218" s="90" t="n">
        <v>0.00444281439803307</v>
      </c>
      <c r="F218" s="91" t="n">
        <v>0.00577777777777778</v>
      </c>
    </row>
    <row r="219" customFormat="false" ht="15" hidden="false" customHeight="true" outlineLevel="0" collapsed="false">
      <c r="A219" s="79" t="s">
        <v>518</v>
      </c>
      <c r="B219" s="84" t="s">
        <v>393</v>
      </c>
      <c r="C219" s="81"/>
      <c r="D219" s="81"/>
      <c r="E219" s="81"/>
      <c r="F219" s="85"/>
    </row>
    <row r="220" customFormat="false" ht="15" hidden="false" customHeight="true" outlineLevel="0" collapsed="false">
      <c r="A220" s="79" t="s">
        <v>519</v>
      </c>
      <c r="B220" s="84" t="s">
        <v>393</v>
      </c>
      <c r="C220" s="81"/>
      <c r="D220" s="81"/>
      <c r="E220" s="81"/>
      <c r="F220" s="85"/>
    </row>
    <row r="221" customFormat="false" ht="15" hidden="false" customHeight="true" outlineLevel="0" collapsed="false">
      <c r="A221" s="79" t="s">
        <v>520</v>
      </c>
      <c r="B221" s="84" t="s">
        <v>393</v>
      </c>
      <c r="C221" s="81"/>
      <c r="D221" s="81"/>
      <c r="E221" s="81"/>
      <c r="F221" s="85"/>
    </row>
    <row r="222" customFormat="false" ht="15" hidden="false" customHeight="true" outlineLevel="0" collapsed="false">
      <c r="A222" s="79" t="s">
        <v>521</v>
      </c>
      <c r="B222" s="84" t="s">
        <v>393</v>
      </c>
      <c r="C222" s="81"/>
      <c r="D222" s="81"/>
      <c r="E222" s="81"/>
      <c r="F222" s="85"/>
    </row>
    <row r="223" customFormat="false" ht="15" hidden="false" customHeight="true" outlineLevel="0" collapsed="false">
      <c r="A223" s="79" t="s">
        <v>522</v>
      </c>
      <c r="B223" s="84" t="s">
        <v>393</v>
      </c>
      <c r="C223" s="81"/>
      <c r="D223" s="81"/>
      <c r="E223" s="81"/>
      <c r="F223" s="85"/>
    </row>
    <row r="224" customFormat="false" ht="15" hidden="false" customHeight="true" outlineLevel="0" collapsed="false">
      <c r="A224" s="79" t="s">
        <v>523</v>
      </c>
      <c r="B224" s="84" t="s">
        <v>393</v>
      </c>
      <c r="C224" s="81"/>
      <c r="D224" s="81"/>
      <c r="E224" s="81"/>
      <c r="F224" s="85"/>
    </row>
    <row r="225" customFormat="false" ht="15" hidden="false" customHeight="true" outlineLevel="0" collapsed="false">
      <c r="A225" s="79" t="s">
        <v>524</v>
      </c>
      <c r="B225" s="84" t="s">
        <v>393</v>
      </c>
      <c r="C225" s="81"/>
      <c r="D225" s="81"/>
      <c r="E225" s="81"/>
      <c r="F225" s="85"/>
    </row>
    <row r="226" customFormat="false" ht="15" hidden="false" customHeight="true" outlineLevel="0" collapsed="false">
      <c r="A226" s="86"/>
      <c r="B226" s="87" t="s">
        <v>525</v>
      </c>
      <c r="C226" s="92"/>
      <c r="D226" s="92"/>
      <c r="E226" s="88"/>
      <c r="F226" s="89"/>
    </row>
    <row r="227" customFormat="false" ht="15" hidden="false" customHeight="true" outlineLevel="0" collapsed="false">
      <c r="A227" s="79" t="s">
        <v>526</v>
      </c>
      <c r="B227" s="74" t="s">
        <v>527</v>
      </c>
      <c r="C227" s="83" t="s">
        <v>528</v>
      </c>
      <c r="D227" s="83"/>
      <c r="E227" s="83"/>
      <c r="F227" s="74"/>
    </row>
    <row r="228" customFormat="false" ht="15" hidden="false" customHeight="true" outlineLevel="0" collapsed="false">
      <c r="A228" s="86"/>
      <c r="B228" s="87" t="s">
        <v>529</v>
      </c>
      <c r="C228" s="92"/>
      <c r="D228" s="92"/>
      <c r="E228" s="88"/>
      <c r="F228" s="89"/>
    </row>
    <row r="229" customFormat="false" ht="15" hidden="false" customHeight="true" outlineLevel="0" collapsed="false">
      <c r="A229" s="79" t="s">
        <v>530</v>
      </c>
      <c r="B229" s="74" t="s">
        <v>531</v>
      </c>
      <c r="C229" s="83"/>
      <c r="D229" s="83"/>
      <c r="E229" s="81"/>
      <c r="F229" s="85"/>
    </row>
    <row r="230" customFormat="false" ht="15" hidden="false" customHeight="true" outlineLevel="0" collapsed="false">
      <c r="A230" s="79" t="s">
        <v>532</v>
      </c>
      <c r="B230" s="74" t="s">
        <v>533</v>
      </c>
      <c r="C230" s="83"/>
      <c r="D230" s="83"/>
      <c r="E230" s="81"/>
      <c r="F230" s="85"/>
    </row>
    <row r="231" customFormat="false" ht="15" hidden="false" customHeight="true" outlineLevel="0" collapsed="false">
      <c r="A231" s="79" t="s">
        <v>534</v>
      </c>
      <c r="B231" s="74" t="s">
        <v>535</v>
      </c>
      <c r="C231" s="83"/>
      <c r="D231" s="83"/>
      <c r="E231" s="81"/>
      <c r="F231" s="85"/>
    </row>
    <row r="232" customFormat="false" ht="15" hidden="false" customHeight="true" outlineLevel="0" collapsed="false">
      <c r="A232" s="79" t="s">
        <v>536</v>
      </c>
      <c r="B232" s="84" t="s">
        <v>537</v>
      </c>
      <c r="C232" s="83"/>
      <c r="D232" s="83"/>
      <c r="E232" s="81"/>
      <c r="F232" s="85"/>
    </row>
    <row r="233" customFormat="false" ht="15" hidden="false" customHeight="true" outlineLevel="0" collapsed="false">
      <c r="A233" s="79" t="s">
        <v>538</v>
      </c>
      <c r="B233" s="84" t="s">
        <v>539</v>
      </c>
      <c r="C233" s="83"/>
      <c r="D233" s="83"/>
      <c r="E233" s="81"/>
      <c r="F233" s="85"/>
    </row>
    <row r="234" customFormat="false" ht="15" hidden="false" customHeight="true" outlineLevel="0" collapsed="false">
      <c r="A234" s="79" t="s">
        <v>540</v>
      </c>
      <c r="B234" s="84" t="s">
        <v>541</v>
      </c>
      <c r="C234" s="83"/>
      <c r="D234" s="83"/>
      <c r="E234" s="81"/>
      <c r="F234" s="85"/>
    </row>
    <row r="235" customFormat="false" ht="15" hidden="false" customHeight="true" outlineLevel="0" collapsed="false">
      <c r="A235" s="79" t="s">
        <v>542</v>
      </c>
      <c r="B235" s="85"/>
      <c r="C235" s="83"/>
      <c r="D235" s="83"/>
      <c r="E235" s="81"/>
      <c r="F235" s="85"/>
    </row>
    <row r="236" customFormat="false" ht="15" hidden="false" customHeight="true" outlineLevel="0" collapsed="false">
      <c r="A236" s="79" t="s">
        <v>543</v>
      </c>
      <c r="B236" s="85"/>
      <c r="C236" s="83"/>
      <c r="D236" s="83"/>
      <c r="E236" s="81"/>
      <c r="F236" s="85"/>
    </row>
    <row r="237" customFormat="false" ht="15" hidden="false" customHeight="true" outlineLevel="0" collapsed="false">
      <c r="A237" s="79" t="s">
        <v>544</v>
      </c>
      <c r="B237" s="85"/>
      <c r="C237" s="83"/>
      <c r="D237" s="83"/>
      <c r="E237" s="81"/>
      <c r="F237" s="85"/>
    </row>
    <row r="238" customFormat="false" ht="15" hidden="false" customHeight="true" outlineLevel="0" collapsed="false">
      <c r="A238" s="79" t="s">
        <v>545</v>
      </c>
      <c r="B238" s="85"/>
      <c r="C238" s="83"/>
      <c r="D238" s="83"/>
      <c r="E238" s="81"/>
      <c r="F238" s="85"/>
    </row>
    <row r="239" customFormat="false" ht="15" hidden="false" customHeight="true" outlineLevel="0" collapsed="false">
      <c r="A239" s="79" t="s">
        <v>546</v>
      </c>
      <c r="B239" s="85"/>
      <c r="C239" s="83"/>
      <c r="D239" s="83"/>
      <c r="E239" s="81"/>
      <c r="F239" s="85"/>
    </row>
    <row r="240" customFormat="false" ht="15" hidden="false" customHeight="true" outlineLevel="0" collapsed="false">
      <c r="A240" s="79" t="s">
        <v>547</v>
      </c>
      <c r="B240" s="85"/>
      <c r="C240" s="83"/>
      <c r="D240" s="83"/>
      <c r="E240" s="81"/>
      <c r="F240" s="85"/>
    </row>
    <row r="241" customFormat="false" ht="15" hidden="false" customHeight="true" outlineLevel="0" collapsed="false">
      <c r="A241" s="79" t="s">
        <v>548</v>
      </c>
      <c r="B241" s="85"/>
      <c r="C241" s="83"/>
      <c r="D241" s="83"/>
      <c r="E241" s="81"/>
      <c r="F241" s="85"/>
    </row>
    <row r="242" customFormat="false" ht="15" hidden="false" customHeight="true" outlineLevel="0" collapsed="false">
      <c r="A242" s="79" t="s">
        <v>549</v>
      </c>
      <c r="B242" s="85"/>
      <c r="C242" s="83"/>
      <c r="D242" s="83"/>
      <c r="E242" s="81"/>
      <c r="F242" s="85"/>
    </row>
    <row r="243" customFormat="false" ht="15" hidden="false" customHeight="true" outlineLevel="0" collapsed="false">
      <c r="A243" s="79" t="s">
        <v>550</v>
      </c>
      <c r="B243" s="85"/>
      <c r="C243" s="83"/>
      <c r="D243" s="83"/>
      <c r="E243" s="81"/>
      <c r="F243" s="85"/>
    </row>
    <row r="244" customFormat="false" ht="15" hidden="false" customHeight="true" outlineLevel="0" collapsed="false">
      <c r="A244" s="79" t="s">
        <v>551</v>
      </c>
      <c r="B244" s="85"/>
      <c r="C244" s="83"/>
      <c r="D244" s="83"/>
      <c r="E244" s="81"/>
      <c r="F244" s="85"/>
    </row>
    <row r="245" customFormat="false" ht="15" hidden="false" customHeight="true" outlineLevel="0" collapsed="false">
      <c r="A245" s="79" t="s">
        <v>552</v>
      </c>
      <c r="B245" s="93"/>
      <c r="C245" s="83"/>
      <c r="D245" s="83"/>
      <c r="E245" s="81"/>
      <c r="F245" s="85"/>
    </row>
    <row r="246" customFormat="false" ht="15" hidden="false" customHeight="true" outlineLevel="0" collapsed="false">
      <c r="A246" s="79" t="s">
        <v>553</v>
      </c>
      <c r="B246" s="93"/>
      <c r="C246" s="83"/>
      <c r="D246" s="83"/>
      <c r="E246" s="81"/>
      <c r="F246" s="85"/>
    </row>
    <row r="247" customFormat="false" ht="15" hidden="false" customHeight="true" outlineLevel="0" collapsed="false">
      <c r="A247" s="79" t="s">
        <v>554</v>
      </c>
      <c r="B247" s="93"/>
      <c r="C247" s="83"/>
      <c r="D247" s="83"/>
      <c r="E247" s="81"/>
      <c r="F247" s="85"/>
    </row>
    <row r="248" customFormat="false" ht="15" hidden="false" customHeight="true" outlineLevel="0" collapsed="false">
      <c r="A248" s="79" t="s">
        <v>555</v>
      </c>
      <c r="B248" s="93"/>
      <c r="C248" s="83"/>
      <c r="D248" s="83"/>
      <c r="E248" s="81"/>
      <c r="F248" s="85"/>
    </row>
    <row r="249" customFormat="false" ht="15" hidden="false" customHeight="true" outlineLevel="0" collapsed="false">
      <c r="A249" s="79" t="s">
        <v>556</v>
      </c>
      <c r="B249" s="93"/>
      <c r="C249" s="83"/>
      <c r="D249" s="83"/>
      <c r="E249" s="81"/>
      <c r="F249" s="85"/>
    </row>
    <row r="250" customFormat="false" ht="15" hidden="false" customHeight="true" outlineLevel="0" collapsed="false">
      <c r="A250" s="79" t="s">
        <v>557</v>
      </c>
      <c r="B250" s="93"/>
      <c r="C250" s="83"/>
      <c r="D250" s="83"/>
      <c r="E250" s="81"/>
      <c r="F250" s="85"/>
    </row>
    <row r="251" customFormat="false" ht="15" hidden="false" customHeight="true" outlineLevel="0" collapsed="false">
      <c r="A251" s="79" t="s">
        <v>558</v>
      </c>
      <c r="B251" s="93"/>
      <c r="C251" s="83"/>
      <c r="D251" s="83"/>
      <c r="E251" s="81"/>
      <c r="F251" s="85"/>
    </row>
    <row r="252" customFormat="false" ht="15" hidden="false" customHeight="true" outlineLevel="0" collapsed="false">
      <c r="A252" s="79" t="s">
        <v>559</v>
      </c>
      <c r="B252" s="93"/>
      <c r="C252" s="83"/>
      <c r="D252" s="83"/>
      <c r="E252" s="81"/>
      <c r="F252" s="85"/>
    </row>
    <row r="253" customFormat="false" ht="15" hidden="false" customHeight="true" outlineLevel="0" collapsed="false">
      <c r="A253" s="79" t="s">
        <v>560</v>
      </c>
      <c r="B253" s="93"/>
      <c r="C253" s="83"/>
      <c r="D253" s="83"/>
      <c r="E253" s="81"/>
      <c r="F253" s="85"/>
    </row>
    <row r="254" customFormat="false" ht="15" hidden="false" customHeight="true" outlineLevel="0" collapsed="false">
      <c r="A254" s="79" t="s">
        <v>561</v>
      </c>
      <c r="B254" s="93"/>
      <c r="C254" s="83"/>
      <c r="D254" s="83"/>
      <c r="E254" s="81"/>
      <c r="F254" s="85"/>
    </row>
    <row r="255" customFormat="false" ht="15" hidden="false" customHeight="true" outlineLevel="0" collapsed="false">
      <c r="A255" s="79" t="s">
        <v>562</v>
      </c>
      <c r="B255" s="93"/>
      <c r="C255" s="83"/>
      <c r="D255" s="83"/>
      <c r="E255" s="81"/>
      <c r="F255" s="85"/>
    </row>
    <row r="256" customFormat="false" ht="15" hidden="false" customHeight="true" outlineLevel="0" collapsed="false">
      <c r="A256" s="79" t="s">
        <v>563</v>
      </c>
      <c r="B256" s="93"/>
      <c r="C256" s="83"/>
      <c r="D256" s="83"/>
      <c r="E256" s="81"/>
      <c r="F256" s="85"/>
    </row>
    <row r="257" customFormat="false" ht="15" hidden="false" customHeight="true" outlineLevel="0" collapsed="false">
      <c r="A257" s="79" t="s">
        <v>564</v>
      </c>
      <c r="B257" s="93"/>
      <c r="C257" s="83"/>
      <c r="D257" s="83"/>
      <c r="E257" s="81"/>
      <c r="F257" s="85"/>
    </row>
    <row r="258" customFormat="false" ht="15" hidden="false" customHeight="true" outlineLevel="0" collapsed="false">
      <c r="A258" s="79" t="s">
        <v>565</v>
      </c>
      <c r="B258" s="93"/>
      <c r="C258" s="83"/>
      <c r="D258" s="83"/>
      <c r="E258" s="81"/>
      <c r="F258" s="85"/>
    </row>
    <row r="259" customFormat="false" ht="15" hidden="false" customHeight="true" outlineLevel="0" collapsed="false">
      <c r="A259" s="79" t="s">
        <v>566</v>
      </c>
      <c r="B259" s="93"/>
      <c r="C259" s="83"/>
      <c r="D259" s="83"/>
      <c r="E259" s="81"/>
      <c r="F259" s="85"/>
    </row>
    <row r="260" customFormat="false" ht="15" hidden="false" customHeight="true" outlineLevel="0" collapsed="false">
      <c r="A260" s="79" t="s">
        <v>567</v>
      </c>
      <c r="B260" s="93"/>
      <c r="C260" s="83"/>
      <c r="D260" s="83"/>
      <c r="E260" s="81"/>
      <c r="F260" s="85"/>
    </row>
    <row r="261" customFormat="false" ht="15" hidden="false" customHeight="true" outlineLevel="0" collapsed="false">
      <c r="A261" s="79" t="s">
        <v>568</v>
      </c>
      <c r="B261" s="93"/>
      <c r="C261" s="83"/>
      <c r="D261" s="83"/>
      <c r="E261" s="81"/>
      <c r="F261" s="85"/>
    </row>
    <row r="262" customFormat="false" ht="15" hidden="false" customHeight="true" outlineLevel="0" collapsed="false">
      <c r="A262" s="79" t="s">
        <v>569</v>
      </c>
      <c r="B262" s="93"/>
      <c r="C262" s="83"/>
      <c r="D262" s="83"/>
      <c r="E262" s="81"/>
      <c r="F262" s="85"/>
    </row>
    <row r="263" customFormat="false" ht="15" hidden="false" customHeight="true" outlineLevel="0" collapsed="false">
      <c r="A263" s="79" t="s">
        <v>570</v>
      </c>
      <c r="B263" s="93"/>
      <c r="C263" s="83"/>
      <c r="D263" s="83"/>
      <c r="E263" s="81"/>
      <c r="F263" s="85"/>
    </row>
    <row r="264" customFormat="false" ht="15" hidden="false" customHeight="true" outlineLevel="0" collapsed="false">
      <c r="A264" s="79" t="s">
        <v>571</v>
      </c>
      <c r="B264" s="93"/>
      <c r="C264" s="83"/>
      <c r="D264" s="83"/>
      <c r="E264" s="81"/>
      <c r="F264" s="85"/>
    </row>
    <row r="265" customFormat="false" ht="15" hidden="false" customHeight="true" outlineLevel="0" collapsed="false">
      <c r="A265" s="79" t="s">
        <v>572</v>
      </c>
      <c r="B265" s="93"/>
      <c r="C265" s="83"/>
      <c r="D265" s="83"/>
      <c r="E265" s="81"/>
      <c r="F265" s="85"/>
    </row>
    <row r="266" customFormat="false" ht="15" hidden="false" customHeight="true" outlineLevel="0" collapsed="false">
      <c r="A266" s="79" t="s">
        <v>573</v>
      </c>
      <c r="B266" s="93"/>
      <c r="C266" s="83"/>
      <c r="D266" s="83"/>
      <c r="E266" s="81"/>
      <c r="F266" s="85"/>
    </row>
    <row r="267" customFormat="false" ht="15" hidden="false" customHeight="true" outlineLevel="0" collapsed="false">
      <c r="A267" s="79" t="s">
        <v>574</v>
      </c>
      <c r="B267" s="93"/>
      <c r="C267" s="83"/>
      <c r="D267" s="83"/>
      <c r="E267" s="81"/>
      <c r="F267" s="85"/>
    </row>
    <row r="268" customFormat="false" ht="15" hidden="false" customHeight="true" outlineLevel="0" collapsed="false">
      <c r="A268" s="79" t="s">
        <v>575</v>
      </c>
      <c r="B268" s="93"/>
      <c r="C268" s="83"/>
      <c r="D268" s="83"/>
      <c r="E268" s="81"/>
      <c r="F268" s="85"/>
    </row>
    <row r="269" customFormat="false" ht="15" hidden="false" customHeight="true" outlineLevel="0" collapsed="false">
      <c r="A269" s="79" t="s">
        <v>576</v>
      </c>
      <c r="B269" s="93"/>
      <c r="C269" s="83"/>
      <c r="D269" s="83"/>
      <c r="E269" s="81"/>
      <c r="F269" s="85"/>
    </row>
    <row r="270" customFormat="false" ht="15" hidden="false" customHeight="true" outlineLevel="0" collapsed="false">
      <c r="A270" s="79" t="s">
        <v>577</v>
      </c>
      <c r="B270" s="93"/>
      <c r="C270" s="83"/>
      <c r="D270" s="83"/>
      <c r="E270" s="81"/>
      <c r="F270" s="85"/>
    </row>
    <row r="271" customFormat="false" ht="15" hidden="false" customHeight="true" outlineLevel="0" collapsed="false">
      <c r="A271" s="79" t="s">
        <v>578</v>
      </c>
      <c r="B271" s="93"/>
      <c r="C271" s="83"/>
      <c r="D271" s="83"/>
      <c r="E271" s="81"/>
      <c r="F271" s="85"/>
    </row>
    <row r="272" customFormat="false" ht="15" hidden="false" customHeight="true" outlineLevel="0" collapsed="false">
      <c r="A272" s="79" t="s">
        <v>579</v>
      </c>
      <c r="B272" s="93"/>
      <c r="C272" s="83"/>
      <c r="D272" s="83"/>
      <c r="E272" s="81"/>
      <c r="F272" s="85"/>
    </row>
    <row r="273" customFormat="false" ht="15" hidden="false" customHeight="true" outlineLevel="0" collapsed="false">
      <c r="A273" s="79" t="s">
        <v>580</v>
      </c>
      <c r="B273" s="93"/>
      <c r="C273" s="83"/>
      <c r="D273" s="83"/>
      <c r="E273" s="81"/>
      <c r="F273" s="85"/>
    </row>
    <row r="274" customFormat="false" ht="15" hidden="false" customHeight="true" outlineLevel="0" collapsed="false">
      <c r="A274" s="79" t="s">
        <v>581</v>
      </c>
      <c r="B274" s="93"/>
      <c r="C274" s="83"/>
      <c r="D274" s="83"/>
      <c r="E274" s="81"/>
      <c r="F274" s="85"/>
    </row>
    <row r="275" customFormat="false" ht="15" hidden="false" customHeight="true" outlineLevel="0" collapsed="false">
      <c r="A275" s="79" t="s">
        <v>582</v>
      </c>
      <c r="B275" s="93"/>
      <c r="C275" s="83"/>
      <c r="D275" s="83"/>
      <c r="E275" s="81"/>
      <c r="F275" s="85"/>
    </row>
    <row r="276" customFormat="false" ht="15" hidden="false" customHeight="true" outlineLevel="0" collapsed="false">
      <c r="A276" s="79" t="s">
        <v>583</v>
      </c>
      <c r="B276" s="93"/>
      <c r="C276" s="83"/>
      <c r="D276" s="83"/>
      <c r="E276" s="81"/>
      <c r="F276" s="85"/>
    </row>
    <row r="277" customFormat="false" ht="15" hidden="false" customHeight="true" outlineLevel="0" collapsed="false">
      <c r="A277" s="79" t="s">
        <v>584</v>
      </c>
      <c r="B277" s="93"/>
      <c r="C277" s="83"/>
      <c r="D277" s="83"/>
      <c r="E277" s="81"/>
      <c r="F277" s="85"/>
    </row>
    <row r="278" customFormat="false" ht="15" hidden="false" customHeight="true" outlineLevel="0" collapsed="false">
      <c r="A278" s="79" t="s">
        <v>585</v>
      </c>
      <c r="B278" s="93"/>
      <c r="C278" s="83"/>
      <c r="D278" s="83"/>
      <c r="E278" s="81"/>
      <c r="F278" s="85"/>
    </row>
    <row r="279" customFormat="false" ht="15" hidden="false" customHeight="true" outlineLevel="0" collapsed="false">
      <c r="A279" s="79" t="s">
        <v>586</v>
      </c>
      <c r="B279" s="93"/>
      <c r="C279" s="83"/>
      <c r="D279" s="83"/>
      <c r="E279" s="81"/>
      <c r="F279" s="85"/>
    </row>
    <row r="280" customFormat="false" ht="15" hidden="false" customHeight="true" outlineLevel="0" collapsed="false">
      <c r="A280" s="79" t="s">
        <v>587</v>
      </c>
      <c r="B280" s="93"/>
      <c r="C280" s="83"/>
      <c r="D280" s="83"/>
      <c r="E280" s="81"/>
      <c r="F280" s="85"/>
    </row>
    <row r="281" customFormat="false" ht="15" hidden="false" customHeight="true" outlineLevel="0" collapsed="false">
      <c r="A281" s="79" t="s">
        <v>588</v>
      </c>
      <c r="B281" s="93"/>
      <c r="C281" s="83"/>
      <c r="D281" s="83"/>
      <c r="E281" s="81"/>
      <c r="F281" s="85"/>
    </row>
    <row r="282" customFormat="false" ht="15" hidden="false" customHeight="true" outlineLevel="0" collapsed="false">
      <c r="A282" s="94"/>
      <c r="B282" s="95" t="s">
        <v>589</v>
      </c>
      <c r="C282" s="96" t="s">
        <v>590</v>
      </c>
      <c r="D282" s="96" t="s">
        <v>590</v>
      </c>
      <c r="E282" s="97"/>
      <c r="F282" s="98"/>
    </row>
    <row r="283" customFormat="false" ht="15" hidden="false" customHeight="true" outlineLevel="0" collapsed="false">
      <c r="A283" s="99" t="s">
        <v>591</v>
      </c>
      <c r="B283" s="99"/>
      <c r="C283" s="99"/>
      <c r="D283" s="99"/>
      <c r="E283" s="99"/>
      <c r="F283" s="99"/>
    </row>
    <row r="284" customFormat="false" ht="15" hidden="false" customHeight="true" outlineLevel="0" collapsed="false">
      <c r="A284" s="99" t="s">
        <v>592</v>
      </c>
      <c r="B284" s="99"/>
      <c r="C284" s="99"/>
      <c r="D284" s="99"/>
      <c r="E284" s="99"/>
      <c r="F284" s="99"/>
    </row>
    <row r="285" customFormat="false" ht="15" hidden="false" customHeight="true" outlineLevel="0" collapsed="false">
      <c r="A285" s="79" t="s">
        <v>593</v>
      </c>
      <c r="B285" s="74" t="s">
        <v>594</v>
      </c>
      <c r="C285" s="83" t="s">
        <v>595</v>
      </c>
      <c r="D285" s="83"/>
      <c r="E285" s="81"/>
      <c r="F285" s="85"/>
    </row>
    <row r="286" customFormat="false" ht="15" hidden="false" customHeight="true" outlineLevel="0" collapsed="false">
      <c r="A286" s="79" t="s">
        <v>596</v>
      </c>
      <c r="B286" s="74" t="s">
        <v>597</v>
      </c>
      <c r="C286" s="83" t="s">
        <v>598</v>
      </c>
      <c r="D286" s="83"/>
      <c r="E286" s="81"/>
      <c r="F286" s="85"/>
    </row>
    <row r="287" customFormat="false" ht="15" hidden="false" customHeight="true" outlineLevel="0" collapsed="false">
      <c r="A287" s="79" t="s">
        <v>599</v>
      </c>
      <c r="B287" s="74" t="s">
        <v>600</v>
      </c>
      <c r="C287" s="83" t="s">
        <v>601</v>
      </c>
      <c r="D287" s="83" t="s">
        <v>602</v>
      </c>
      <c r="E287" s="81"/>
      <c r="F287" s="85"/>
    </row>
    <row r="288" customFormat="false" ht="15" hidden="false" customHeight="true" outlineLevel="0" collapsed="false">
      <c r="A288" s="79" t="s">
        <v>603</v>
      </c>
      <c r="B288" s="74" t="s">
        <v>604</v>
      </c>
      <c r="C288" s="83" t="s">
        <v>605</v>
      </c>
      <c r="D288" s="83"/>
      <c r="E288" s="81"/>
      <c r="F288" s="85"/>
    </row>
    <row r="289" customFormat="false" ht="15" hidden="false" customHeight="true" outlineLevel="0" collapsed="false">
      <c r="A289" s="79" t="s">
        <v>606</v>
      </c>
      <c r="B289" s="74" t="s">
        <v>607</v>
      </c>
      <c r="C289" s="83" t="s">
        <v>608</v>
      </c>
      <c r="D289" s="83" t="s">
        <v>609</v>
      </c>
      <c r="E289" s="83" t="s">
        <v>610</v>
      </c>
      <c r="F289" s="85"/>
    </row>
    <row r="290" customFormat="false" ht="15" hidden="false" customHeight="true" outlineLevel="0" collapsed="false">
      <c r="A290" s="79" t="s">
        <v>611</v>
      </c>
      <c r="B290" s="74" t="s">
        <v>612</v>
      </c>
      <c r="C290" s="83" t="s">
        <v>613</v>
      </c>
      <c r="D290" s="83" t="s">
        <v>614</v>
      </c>
      <c r="E290" s="83" t="s">
        <v>615</v>
      </c>
      <c r="F290" s="85"/>
    </row>
    <row r="291" customFormat="false" ht="15" hidden="false" customHeight="true" outlineLevel="0" collapsed="false">
      <c r="A291" s="79" t="s">
        <v>616</v>
      </c>
      <c r="B291" s="74" t="s">
        <v>617</v>
      </c>
      <c r="C291" s="83" t="s">
        <v>618</v>
      </c>
      <c r="D291" s="83"/>
      <c r="E291" s="81"/>
      <c r="F291" s="85"/>
    </row>
    <row r="292" customFormat="false" ht="15" hidden="false" customHeight="true" outlineLevel="0" collapsed="false">
      <c r="A292" s="79" t="s">
        <v>619</v>
      </c>
      <c r="B292" s="74" t="s">
        <v>620</v>
      </c>
      <c r="C292" s="83" t="s">
        <v>621</v>
      </c>
      <c r="D292" s="83"/>
      <c r="E292" s="81"/>
      <c r="F292" s="85"/>
    </row>
    <row r="293" customFormat="false" ht="15" hidden="false" customHeight="true" outlineLevel="0" collapsed="false">
      <c r="A293" s="79" t="s">
        <v>622</v>
      </c>
      <c r="B293" s="74" t="s">
        <v>623</v>
      </c>
      <c r="C293" s="83" t="s">
        <v>624</v>
      </c>
      <c r="D293" s="83"/>
      <c r="E293" s="81"/>
      <c r="F293" s="85"/>
    </row>
    <row r="294" customFormat="false" ht="15" hidden="false" customHeight="true" outlineLevel="0" collapsed="false">
      <c r="A294" s="79" t="s">
        <v>625</v>
      </c>
      <c r="B294" s="74" t="s">
        <v>626</v>
      </c>
      <c r="C294" s="83" t="s">
        <v>627</v>
      </c>
      <c r="D294" s="83"/>
      <c r="E294" s="81"/>
      <c r="F294" s="85"/>
    </row>
    <row r="295" customFormat="false" ht="15" hidden="false" customHeight="true" outlineLevel="0" collapsed="false">
      <c r="A295" s="79" t="s">
        <v>628</v>
      </c>
      <c r="B295" s="74" t="s">
        <v>629</v>
      </c>
      <c r="C295" s="83" t="s">
        <v>630</v>
      </c>
      <c r="D295" s="83"/>
      <c r="E295" s="81"/>
      <c r="F295" s="85"/>
    </row>
    <row r="296" customFormat="false" ht="15" hidden="false" customHeight="true" outlineLevel="0" collapsed="false">
      <c r="A296" s="79" t="s">
        <v>631</v>
      </c>
      <c r="B296" s="74" t="s">
        <v>632</v>
      </c>
      <c r="C296" s="83" t="s">
        <v>633</v>
      </c>
      <c r="D296" s="83"/>
      <c r="E296" s="81"/>
      <c r="F296" s="85"/>
    </row>
    <row r="297" customFormat="false" ht="15" hidden="false" customHeight="true" outlineLevel="0" collapsed="false">
      <c r="A297" s="79" t="s">
        <v>634</v>
      </c>
      <c r="B297" s="74" t="s">
        <v>635</v>
      </c>
      <c r="C297" s="83" t="s">
        <v>636</v>
      </c>
      <c r="D297" s="83" t="s">
        <v>637</v>
      </c>
      <c r="E297" s="81"/>
      <c r="F297" s="85"/>
    </row>
    <row r="298" customFormat="false" ht="15" hidden="false" customHeight="true" outlineLevel="0" collapsed="false">
      <c r="A298" s="79" t="s">
        <v>638</v>
      </c>
      <c r="B298" s="85"/>
      <c r="C298" s="83"/>
      <c r="D298" s="83"/>
      <c r="E298" s="81"/>
      <c r="F298" s="85"/>
    </row>
    <row r="299" customFormat="false" ht="15" hidden="false" customHeight="true" outlineLevel="0" collapsed="false">
      <c r="A299" s="79" t="s">
        <v>639</v>
      </c>
      <c r="B299" s="93"/>
      <c r="C299" s="83"/>
      <c r="D299" s="83"/>
      <c r="E299" s="81"/>
      <c r="F299" s="85"/>
    </row>
    <row r="300" customFormat="false" ht="15" hidden="false" customHeight="true" outlineLevel="0" collapsed="false">
      <c r="A300" s="79" t="s">
        <v>640</v>
      </c>
      <c r="B300" s="93"/>
      <c r="C300" s="83"/>
      <c r="D300" s="83"/>
      <c r="E300" s="81"/>
      <c r="F300" s="85"/>
    </row>
    <row r="301" customFormat="false" ht="15" hidden="false" customHeight="true" outlineLevel="0" collapsed="false">
      <c r="A301" s="79" t="s">
        <v>641</v>
      </c>
      <c r="B301" s="93"/>
      <c r="C301" s="83"/>
      <c r="D301" s="83"/>
      <c r="E301" s="81"/>
      <c r="F301" s="85"/>
    </row>
    <row r="302" customFormat="false" ht="15" hidden="false" customHeight="true" outlineLevel="0" collapsed="false">
      <c r="A302" s="79" t="s">
        <v>642</v>
      </c>
      <c r="B302" s="93"/>
      <c r="C302" s="83"/>
      <c r="D302" s="83"/>
      <c r="E302" s="81"/>
      <c r="F302" s="85"/>
    </row>
    <row r="303" customFormat="false" ht="15" hidden="false" customHeight="true" outlineLevel="0" collapsed="false">
      <c r="A303" s="79" t="s">
        <v>643</v>
      </c>
      <c r="B303" s="93"/>
      <c r="C303" s="83"/>
      <c r="D303" s="83"/>
      <c r="E303" s="81"/>
      <c r="F303" s="85"/>
    </row>
    <row r="304" customFormat="false" ht="15" hidden="false" customHeight="true" outlineLevel="0" collapsed="false">
      <c r="A304" s="79" t="s">
        <v>644</v>
      </c>
      <c r="B304" s="93"/>
      <c r="C304" s="83"/>
      <c r="D304" s="83"/>
      <c r="E304" s="81"/>
      <c r="F304" s="85"/>
    </row>
    <row r="305" customFormat="false" ht="15" hidden="false" customHeight="true" outlineLevel="0" collapsed="false">
      <c r="A305" s="79" t="s">
        <v>645</v>
      </c>
      <c r="B305" s="93"/>
      <c r="C305" s="83"/>
      <c r="D305" s="83"/>
      <c r="E305" s="81"/>
      <c r="F305" s="85"/>
    </row>
    <row r="306" customFormat="false" ht="15" hidden="false" customHeight="true" outlineLevel="0" collapsed="false">
      <c r="A306" s="79" t="s">
        <v>646</v>
      </c>
      <c r="B306" s="93"/>
      <c r="C306" s="83"/>
      <c r="D306" s="83"/>
      <c r="E306" s="81"/>
      <c r="F306" s="85"/>
    </row>
    <row r="307" customFormat="false" ht="15" hidden="false" customHeight="true" outlineLevel="0" collapsed="false">
      <c r="A307" s="79" t="s">
        <v>647</v>
      </c>
      <c r="B307" s="93"/>
      <c r="C307" s="83"/>
      <c r="D307" s="83"/>
      <c r="E307" s="81"/>
      <c r="F307" s="85"/>
    </row>
    <row r="308" customFormat="false" ht="15" hidden="false" customHeight="true" outlineLevel="0" collapsed="false">
      <c r="A308" s="100"/>
      <c r="B308" s="95" t="s">
        <v>648</v>
      </c>
      <c r="C308" s="96"/>
      <c r="D308" s="96"/>
      <c r="E308" s="101"/>
      <c r="F308" s="102"/>
    </row>
    <row r="309" customFormat="false" ht="15" hidden="false" customHeight="true" outlineLevel="0" collapsed="false">
      <c r="A309" s="79" t="s">
        <v>649</v>
      </c>
      <c r="B309" s="74" t="s">
        <v>650</v>
      </c>
      <c r="C309" s="83"/>
      <c r="D309" s="83"/>
      <c r="E309" s="81"/>
      <c r="F309" s="85"/>
    </row>
    <row r="310" customFormat="false" ht="15" hidden="false" customHeight="true" outlineLevel="0" collapsed="false">
      <c r="A310" s="79" t="s">
        <v>651</v>
      </c>
      <c r="B310" s="85"/>
      <c r="C310" s="83"/>
      <c r="D310" s="83"/>
      <c r="E310" s="81"/>
      <c r="F310" s="85"/>
    </row>
    <row r="311" customFormat="false" ht="15" hidden="false" customHeight="true" outlineLevel="0" collapsed="false">
      <c r="A311" s="79" t="s">
        <v>652</v>
      </c>
      <c r="B311" s="85"/>
      <c r="C311" s="83"/>
      <c r="D311" s="83"/>
      <c r="E311" s="81"/>
      <c r="F311" s="85"/>
    </row>
    <row r="312" customFormat="false" ht="15" hidden="false" customHeight="true" outlineLevel="0" collapsed="false">
      <c r="A312" s="79" t="s">
        <v>653</v>
      </c>
      <c r="B312" s="85"/>
      <c r="C312" s="83"/>
      <c r="D312" s="83"/>
      <c r="E312" s="81"/>
      <c r="F312" s="85"/>
    </row>
    <row r="313" customFormat="false" ht="15" hidden="false" customHeight="true" outlineLevel="0" collapsed="false">
      <c r="A313" s="79" t="s">
        <v>654</v>
      </c>
      <c r="B313" s="85"/>
      <c r="C313" s="83"/>
      <c r="D313" s="83"/>
      <c r="E313" s="81"/>
      <c r="F313" s="85"/>
    </row>
    <row r="314" customFormat="false" ht="15" hidden="false" customHeight="true" outlineLevel="0" collapsed="false">
      <c r="A314" s="79" t="s">
        <v>655</v>
      </c>
      <c r="B314" s="85"/>
      <c r="C314" s="83"/>
      <c r="D314" s="83"/>
      <c r="E314" s="81"/>
      <c r="F314" s="85"/>
    </row>
    <row r="315" customFormat="false" ht="15" hidden="false" customHeight="true" outlineLevel="0" collapsed="false">
      <c r="A315" s="79" t="s">
        <v>656</v>
      </c>
      <c r="B315" s="85"/>
      <c r="C315" s="83"/>
      <c r="D315" s="83"/>
      <c r="E315" s="81"/>
      <c r="F315" s="85"/>
    </row>
    <row r="316" customFormat="false" ht="15" hidden="false" customHeight="true" outlineLevel="0" collapsed="false">
      <c r="A316" s="100"/>
      <c r="B316" s="95" t="s">
        <v>657</v>
      </c>
      <c r="C316" s="96"/>
      <c r="D316" s="96"/>
      <c r="E316" s="101"/>
      <c r="F316" s="102"/>
    </row>
    <row r="317" customFormat="false" ht="15" hidden="false" customHeight="true" outlineLevel="0" collapsed="false">
      <c r="A317" s="103"/>
      <c r="B317" s="104" t="s">
        <v>658</v>
      </c>
      <c r="C317" s="105"/>
      <c r="D317" s="105"/>
      <c r="E317" s="106"/>
      <c r="F317" s="107"/>
    </row>
    <row r="318" customFormat="false" ht="15" hidden="false" customHeight="true" outlineLevel="0" collapsed="false">
      <c r="A318" s="79" t="s">
        <v>659</v>
      </c>
      <c r="B318" s="74" t="s">
        <v>660</v>
      </c>
      <c r="C318" s="83"/>
      <c r="D318" s="83"/>
      <c r="E318" s="81"/>
      <c r="F318" s="85"/>
    </row>
    <row r="319" customFormat="false" ht="15" hidden="false" customHeight="true" outlineLevel="0" collapsed="false">
      <c r="A319" s="79" t="s">
        <v>661</v>
      </c>
      <c r="B319" s="74" t="s">
        <v>662</v>
      </c>
      <c r="C319" s="83"/>
      <c r="D319" s="83"/>
      <c r="E319" s="81"/>
      <c r="F319" s="85"/>
    </row>
    <row r="320" customFormat="false" ht="15" hidden="false" customHeight="true" outlineLevel="0" collapsed="false">
      <c r="A320" s="79" t="s">
        <v>663</v>
      </c>
      <c r="B320" s="84" t="s">
        <v>664</v>
      </c>
      <c r="C320" s="83"/>
      <c r="D320" s="83"/>
      <c r="E320" s="81"/>
      <c r="F320" s="85"/>
    </row>
    <row r="321" customFormat="false" ht="15" hidden="false" customHeight="true" outlineLevel="0" collapsed="false">
      <c r="A321" s="79" t="s">
        <v>665</v>
      </c>
      <c r="B321" s="84" t="s">
        <v>666</v>
      </c>
      <c r="C321" s="83"/>
      <c r="D321" s="83"/>
      <c r="E321" s="81"/>
      <c r="F321" s="85"/>
    </row>
    <row r="322" customFormat="false" ht="15" hidden="false" customHeight="true" outlineLevel="0" collapsed="false">
      <c r="A322" s="79" t="s">
        <v>667</v>
      </c>
      <c r="B322" s="84" t="s">
        <v>668</v>
      </c>
      <c r="C322" s="83"/>
      <c r="D322" s="83"/>
      <c r="E322" s="81"/>
      <c r="F322" s="85"/>
    </row>
    <row r="323" customFormat="false" ht="15" hidden="false" customHeight="true" outlineLevel="0" collapsed="false">
      <c r="A323" s="79" t="s">
        <v>669</v>
      </c>
      <c r="B323" s="83" t="s">
        <v>200</v>
      </c>
      <c r="C323" s="83"/>
      <c r="D323" s="83"/>
      <c r="E323" s="81"/>
      <c r="F323" s="85"/>
    </row>
    <row r="324" customFormat="false" ht="15" hidden="false" customHeight="true" outlineLevel="0" collapsed="false">
      <c r="A324" s="79" t="s">
        <v>670</v>
      </c>
      <c r="B324" s="84" t="s">
        <v>671</v>
      </c>
      <c r="C324" s="83"/>
      <c r="D324" s="83"/>
      <c r="E324" s="81"/>
      <c r="F324" s="85"/>
    </row>
    <row r="325" customFormat="false" ht="15" hidden="false" customHeight="true" outlineLevel="0" collapsed="false">
      <c r="A325" s="79" t="s">
        <v>672</v>
      </c>
      <c r="B325" s="84" t="s">
        <v>673</v>
      </c>
      <c r="C325" s="83"/>
      <c r="D325" s="83"/>
      <c r="E325" s="81"/>
      <c r="F325" s="85"/>
    </row>
    <row r="326" customFormat="false" ht="15" hidden="false" customHeight="true" outlineLevel="0" collapsed="false">
      <c r="A326" s="79" t="s">
        <v>674</v>
      </c>
      <c r="B326" s="83" t="s">
        <v>200</v>
      </c>
      <c r="C326" s="83"/>
      <c r="D326" s="83"/>
      <c r="E326" s="81"/>
      <c r="F326" s="85"/>
    </row>
    <row r="327" customFormat="false" ht="15" hidden="false" customHeight="true" outlineLevel="0" collapsed="false">
      <c r="A327" s="79" t="s">
        <v>675</v>
      </c>
      <c r="B327" s="74" t="s">
        <v>676</v>
      </c>
      <c r="C327" s="83"/>
      <c r="D327" s="83"/>
      <c r="E327" s="81"/>
      <c r="F327" s="85"/>
    </row>
    <row r="328" customFormat="false" ht="15" hidden="false" customHeight="true" outlineLevel="0" collapsed="false">
      <c r="A328" s="79" t="s">
        <v>677</v>
      </c>
      <c r="B328" s="74" t="s">
        <v>676</v>
      </c>
      <c r="C328" s="83"/>
      <c r="D328" s="83"/>
      <c r="E328" s="81"/>
      <c r="F328" s="85"/>
    </row>
    <row r="329" customFormat="false" ht="15" hidden="false" customHeight="true" outlineLevel="0" collapsed="false">
      <c r="A329" s="79" t="s">
        <v>678</v>
      </c>
      <c r="B329" s="74" t="s">
        <v>676</v>
      </c>
      <c r="C329" s="83"/>
      <c r="D329" s="83"/>
      <c r="E329" s="81"/>
      <c r="F329" s="85"/>
    </row>
    <row r="330" customFormat="false" ht="15" hidden="false" customHeight="true" outlineLevel="0" collapsed="false">
      <c r="A330" s="79" t="s">
        <v>679</v>
      </c>
      <c r="B330" s="74" t="s">
        <v>676</v>
      </c>
      <c r="C330" s="83"/>
      <c r="D330" s="83"/>
      <c r="E330" s="81"/>
      <c r="F330" s="85"/>
    </row>
    <row r="331" customFormat="false" ht="15" hidden="false" customHeight="true" outlineLevel="0" collapsed="false">
      <c r="A331" s="79" t="s">
        <v>680</v>
      </c>
      <c r="B331" s="74" t="s">
        <v>676</v>
      </c>
      <c r="C331" s="83"/>
      <c r="D331" s="83"/>
      <c r="E331" s="81"/>
      <c r="F331" s="85"/>
    </row>
    <row r="332" customFormat="false" ht="15" hidden="false" customHeight="true" outlineLevel="0" collapsed="false">
      <c r="A332" s="79" t="s">
        <v>681</v>
      </c>
      <c r="B332" s="74" t="s">
        <v>676</v>
      </c>
      <c r="C332" s="83"/>
      <c r="D332" s="83"/>
      <c r="E332" s="81"/>
      <c r="F332" s="85"/>
    </row>
    <row r="333" customFormat="false" ht="15" hidden="false" customHeight="true" outlineLevel="0" collapsed="false">
      <c r="A333" s="79" t="s">
        <v>682</v>
      </c>
      <c r="B333" s="74" t="s">
        <v>676</v>
      </c>
      <c r="C333" s="83"/>
      <c r="D333" s="83"/>
      <c r="E333" s="81"/>
      <c r="F333" s="85"/>
    </row>
    <row r="334" customFormat="false" ht="15" hidden="false" customHeight="true" outlineLevel="0" collapsed="false">
      <c r="A334" s="79" t="s">
        <v>683</v>
      </c>
      <c r="B334" s="84" t="s">
        <v>676</v>
      </c>
      <c r="C334" s="83"/>
      <c r="D334" s="83"/>
      <c r="E334" s="81"/>
      <c r="F334" s="85"/>
    </row>
    <row r="335" customFormat="false" ht="15" hidden="false" customHeight="true" outlineLevel="0" collapsed="false">
      <c r="A335" s="79" t="s">
        <v>684</v>
      </c>
      <c r="B335" s="84" t="s">
        <v>676</v>
      </c>
      <c r="C335" s="83"/>
      <c r="D335" s="83"/>
      <c r="E335" s="81"/>
      <c r="F335" s="85"/>
    </row>
    <row r="336" customFormat="false" ht="15" hidden="false" customHeight="true" outlineLevel="0" collapsed="false">
      <c r="A336" s="79" t="s">
        <v>685</v>
      </c>
      <c r="B336" s="84" t="s">
        <v>676</v>
      </c>
      <c r="C336" s="83"/>
      <c r="D336" s="83"/>
      <c r="E336" s="81"/>
      <c r="F336" s="85"/>
    </row>
    <row r="337" customFormat="false" ht="15" hidden="false" customHeight="true" outlineLevel="0" collapsed="false">
      <c r="A337" s="79" t="s">
        <v>686</v>
      </c>
      <c r="B337" s="84" t="s">
        <v>676</v>
      </c>
      <c r="C337" s="83"/>
      <c r="D337" s="83"/>
      <c r="E337" s="81"/>
      <c r="F337" s="85"/>
    </row>
    <row r="338" customFormat="false" ht="15" hidden="false" customHeight="true" outlineLevel="0" collapsed="false">
      <c r="A338" s="79" t="s">
        <v>687</v>
      </c>
      <c r="B338" s="84" t="s">
        <v>676</v>
      </c>
      <c r="C338" s="83"/>
      <c r="D338" s="83"/>
      <c r="E338" s="81"/>
      <c r="F338" s="85"/>
    </row>
    <row r="339" customFormat="false" ht="15" hidden="false" customHeight="true" outlineLevel="0" collapsed="false">
      <c r="A339" s="79" t="s">
        <v>688</v>
      </c>
      <c r="B339" s="84" t="s">
        <v>676</v>
      </c>
      <c r="C339" s="83"/>
      <c r="D339" s="83"/>
      <c r="E339" s="81"/>
      <c r="F339" s="85"/>
    </row>
    <row r="340" customFormat="false" ht="15" hidden="false" customHeight="true" outlineLevel="0" collapsed="false">
      <c r="A340" s="79" t="s">
        <v>689</v>
      </c>
      <c r="B340" s="84" t="s">
        <v>676</v>
      </c>
      <c r="C340" s="83"/>
      <c r="D340" s="83"/>
      <c r="E340" s="81"/>
      <c r="F340" s="85"/>
    </row>
    <row r="341" customFormat="false" ht="15" hidden="false" customHeight="true" outlineLevel="0" collapsed="false">
      <c r="A341" s="79" t="s">
        <v>690</v>
      </c>
      <c r="B341" s="84" t="s">
        <v>676</v>
      </c>
      <c r="C341" s="83"/>
      <c r="D341" s="83"/>
      <c r="E341" s="81"/>
      <c r="F341" s="85"/>
    </row>
    <row r="342" customFormat="false" ht="15" hidden="false" customHeight="true" outlineLevel="0" collapsed="false">
      <c r="A342" s="79" t="s">
        <v>691</v>
      </c>
      <c r="B342" s="84" t="s">
        <v>676</v>
      </c>
      <c r="C342" s="83"/>
      <c r="D342" s="83"/>
      <c r="E342" s="81"/>
      <c r="F342" s="85"/>
    </row>
    <row r="343" customFormat="false" ht="15" hidden="false" customHeight="true" outlineLevel="0" collapsed="false">
      <c r="A343" s="79" t="s">
        <v>692</v>
      </c>
      <c r="B343" s="84" t="s">
        <v>676</v>
      </c>
      <c r="C343" s="83"/>
      <c r="D343" s="83"/>
      <c r="E343" s="81"/>
      <c r="F343" s="85"/>
    </row>
    <row r="344" customFormat="false" ht="15" hidden="false" customHeight="true" outlineLevel="0" collapsed="false">
      <c r="A344" s="79" t="s">
        <v>693</v>
      </c>
      <c r="B344" s="84" t="s">
        <v>676</v>
      </c>
      <c r="C344" s="83"/>
      <c r="D344" s="83"/>
      <c r="E344" s="81"/>
      <c r="F344" s="85"/>
    </row>
    <row r="345" customFormat="false" ht="15" hidden="false" customHeight="true" outlineLevel="0" collapsed="false">
      <c r="A345" s="79" t="s">
        <v>694</v>
      </c>
      <c r="B345" s="84" t="s">
        <v>676</v>
      </c>
      <c r="C345" s="83"/>
      <c r="D345" s="83"/>
      <c r="E345" s="81"/>
      <c r="F345" s="85"/>
    </row>
    <row r="346" customFormat="false" ht="15" hidden="false" customHeight="true" outlineLevel="0" collapsed="false">
      <c r="A346" s="79" t="s">
        <v>695</v>
      </c>
      <c r="B346" s="84" t="s">
        <v>676</v>
      </c>
      <c r="C346" s="83"/>
      <c r="D346" s="83"/>
      <c r="E346" s="81"/>
      <c r="F346" s="85"/>
    </row>
    <row r="347" customFormat="false" ht="15" hidden="false" customHeight="true" outlineLevel="0" collapsed="false">
      <c r="A347" s="79" t="s">
        <v>696</v>
      </c>
      <c r="B347" s="84" t="s">
        <v>676</v>
      </c>
      <c r="C347" s="83"/>
      <c r="D347" s="83"/>
      <c r="E347" s="81"/>
      <c r="F347" s="85"/>
    </row>
    <row r="348" customFormat="false" ht="15" hidden="false" customHeight="true" outlineLevel="0" collapsed="false">
      <c r="A348" s="79" t="s">
        <v>697</v>
      </c>
      <c r="B348" s="84" t="s">
        <v>676</v>
      </c>
      <c r="C348" s="83"/>
      <c r="D348" s="83"/>
      <c r="E348" s="81"/>
      <c r="F348" s="85"/>
    </row>
    <row r="349" customFormat="false" ht="15" hidden="false" customHeight="true" outlineLevel="0" collapsed="false">
      <c r="A349" s="79" t="s">
        <v>698</v>
      </c>
      <c r="B349" s="84" t="s">
        <v>676</v>
      </c>
      <c r="C349" s="83"/>
      <c r="D349" s="83"/>
      <c r="E349" s="81"/>
      <c r="F349" s="85"/>
    </row>
    <row r="350" customFormat="false" ht="15" hidden="false" customHeight="true" outlineLevel="0" collapsed="false">
      <c r="A350" s="79" t="s">
        <v>699</v>
      </c>
      <c r="B350" s="84" t="s">
        <v>676</v>
      </c>
      <c r="C350" s="83"/>
      <c r="D350" s="83"/>
      <c r="E350" s="81"/>
      <c r="F350" s="85"/>
    </row>
    <row r="351" customFormat="false" ht="15" hidden="false" customHeight="true" outlineLevel="0" collapsed="false">
      <c r="A351" s="79" t="s">
        <v>700</v>
      </c>
      <c r="B351" s="84" t="s">
        <v>676</v>
      </c>
      <c r="C351" s="83"/>
      <c r="D351" s="83"/>
      <c r="E351" s="81"/>
      <c r="F351" s="85"/>
    </row>
    <row r="352" customFormat="false" ht="15" hidden="false" customHeight="true" outlineLevel="0" collapsed="false">
      <c r="A352" s="79" t="s">
        <v>701</v>
      </c>
      <c r="B352" s="84" t="s">
        <v>676</v>
      </c>
      <c r="C352" s="83"/>
      <c r="D352" s="83"/>
      <c r="E352" s="81"/>
      <c r="F352" s="85"/>
    </row>
    <row r="353" customFormat="false" ht="15" hidden="false" customHeight="true" outlineLevel="0" collapsed="false">
      <c r="A353" s="79" t="s">
        <v>702</v>
      </c>
      <c r="B353" s="84" t="s">
        <v>676</v>
      </c>
      <c r="C353" s="83"/>
      <c r="D353" s="83"/>
      <c r="E353" s="81"/>
      <c r="F353" s="85"/>
    </row>
    <row r="354" customFormat="false" ht="15" hidden="false" customHeight="true" outlineLevel="0" collapsed="false">
      <c r="A354" s="79" t="s">
        <v>703</v>
      </c>
      <c r="B354" s="84" t="s">
        <v>676</v>
      </c>
      <c r="C354" s="83"/>
      <c r="D354" s="83"/>
      <c r="E354" s="81"/>
      <c r="F354" s="85"/>
    </row>
    <row r="355" customFormat="false" ht="15" hidden="false" customHeight="true" outlineLevel="0" collapsed="false">
      <c r="A355" s="79" t="s">
        <v>704</v>
      </c>
      <c r="B355" s="84" t="s">
        <v>676</v>
      </c>
      <c r="C355" s="83"/>
      <c r="D355" s="83"/>
      <c r="E355" s="81"/>
      <c r="F355" s="85"/>
    </row>
    <row r="356" customFormat="false" ht="15" hidden="false" customHeight="true" outlineLevel="0" collapsed="false">
      <c r="A356" s="79" t="s">
        <v>705</v>
      </c>
      <c r="B356" s="84" t="s">
        <v>676</v>
      </c>
      <c r="C356" s="83"/>
      <c r="D356" s="83"/>
      <c r="E356" s="81"/>
      <c r="F356" s="85"/>
    </row>
    <row r="357" customFormat="false" ht="15" hidden="false" customHeight="true" outlineLevel="0" collapsed="false">
      <c r="A357" s="79" t="s">
        <v>706</v>
      </c>
      <c r="B357" s="84" t="s">
        <v>676</v>
      </c>
      <c r="C357" s="83"/>
      <c r="D357" s="83"/>
      <c r="E357" s="81"/>
      <c r="F357" s="85"/>
    </row>
    <row r="358" customFormat="false" ht="15" hidden="false" customHeight="true" outlineLevel="0" collapsed="false">
      <c r="A358" s="79" t="s">
        <v>707</v>
      </c>
      <c r="B358" s="84" t="s">
        <v>676</v>
      </c>
      <c r="C358" s="83"/>
      <c r="D358" s="83"/>
      <c r="E358" s="81"/>
      <c r="F358" s="85"/>
    </row>
    <row r="359" customFormat="false" ht="15" hidden="false" customHeight="true" outlineLevel="0" collapsed="false">
      <c r="A359" s="79" t="s">
        <v>708</v>
      </c>
      <c r="B359" s="84" t="s">
        <v>676</v>
      </c>
      <c r="C359" s="83"/>
      <c r="D359" s="83"/>
      <c r="E359" s="81"/>
      <c r="F359" s="85"/>
    </row>
    <row r="360" customFormat="false" ht="15" hidden="false" customHeight="true" outlineLevel="0" collapsed="false">
      <c r="A360" s="79" t="s">
        <v>709</v>
      </c>
      <c r="B360" s="84" t="s">
        <v>676</v>
      </c>
      <c r="C360" s="83"/>
      <c r="D360" s="83"/>
      <c r="E360" s="81"/>
      <c r="F360" s="85"/>
    </row>
    <row r="361" customFormat="false" ht="15" hidden="false" customHeight="true" outlineLevel="0" collapsed="false">
      <c r="A361" s="79" t="s">
        <v>710</v>
      </c>
      <c r="B361" s="84" t="s">
        <v>676</v>
      </c>
      <c r="C361" s="83"/>
      <c r="D361" s="83"/>
      <c r="E361" s="81"/>
      <c r="F361" s="85"/>
    </row>
    <row r="362" customFormat="false" ht="15" hidden="false" customHeight="true" outlineLevel="0" collapsed="false">
      <c r="A362" s="108" t="s">
        <v>711</v>
      </c>
      <c r="B362" s="67" t="s">
        <v>676</v>
      </c>
      <c r="C362" s="109"/>
      <c r="D362" s="109"/>
      <c r="E362" s="110"/>
      <c r="F362" s="48"/>
    </row>
  </sheetData>
  <mergeCells count="3">
    <mergeCell ref="A1:F1"/>
    <mergeCell ref="A283:F283"/>
    <mergeCell ref="A284:F284"/>
  </mergeCells>
  <printOptions headings="false" gridLines="false" gridLinesSet="true" horizontalCentered="false" verticalCentered="false"/>
  <pageMargins left="0.836111111111111" right="0.836111111111111" top="0.836111111111111" bottom="0.83611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5" man="true" max="16383" min="0"/>
    <brk id="213" man="true" max="16383" min="0"/>
    <brk id="2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0.99"/>
    <col collapsed="false" customWidth="true" hidden="false" outlineLevel="0" max="3" min="3" style="43" width="9.99"/>
    <col collapsed="false" customWidth="true" hidden="false" outlineLevel="0" max="4" min="4" style="43" width="5.99"/>
    <col collapsed="false" customWidth="true" hidden="false" outlineLevel="0" max="5" min="5" style="43" width="0.99"/>
    <col collapsed="false" customWidth="true" hidden="false" outlineLevel="0" max="6" min="6" style="43" width="6.99"/>
    <col collapsed="false" customWidth="true" hidden="false" outlineLevel="0" max="7" min="7" style="43" width="1.99"/>
    <col collapsed="false" customWidth="true" hidden="false" outlineLevel="0" max="8" min="8" style="43" width="4.99"/>
    <col collapsed="false" customWidth="true" hidden="false" outlineLevel="0" max="9" min="9" style="43" width="2.99"/>
    <col collapsed="false" customWidth="true" hidden="false" outlineLevel="0" max="10" min="10" style="43" width="0.99"/>
    <col collapsed="false" customWidth="true" hidden="false" outlineLevel="0" max="11" min="11" style="43" width="6.99"/>
    <col collapsed="false" customWidth="true" hidden="false" outlineLevel="0" max="12" min="12" style="43" width="1.99"/>
    <col collapsed="false" customWidth="true" hidden="false" outlineLevel="0" max="13" min="13" style="43" width="14.99"/>
    <col collapsed="false" customWidth="true" hidden="false" outlineLevel="0" max="15" min="14" style="43" width="13.99"/>
    <col collapsed="false" customWidth="true" hidden="false" outlineLevel="0" max="16" min="16" style="43" width="9.99"/>
  </cols>
  <sheetData>
    <row r="1" customFormat="false" ht="9" hidden="false" customHeight="true" outlineLevel="0" collapsed="false">
      <c r="B1" s="45"/>
      <c r="C1" s="45"/>
      <c r="D1" s="45"/>
      <c r="E1" s="45"/>
      <c r="F1" s="45"/>
      <c r="G1" s="45"/>
      <c r="H1" s="45"/>
      <c r="I1" s="45"/>
      <c r="J1" s="45"/>
      <c r="K1" s="45"/>
      <c r="L1" s="45"/>
      <c r="M1" s="45"/>
      <c r="N1" s="45"/>
      <c r="O1" s="45"/>
      <c r="P1" s="45"/>
    </row>
    <row r="2" customFormat="false" ht="22.5" hidden="false" customHeight="true" outlineLevel="0" collapsed="false">
      <c r="B2" s="45"/>
      <c r="C2" s="45"/>
      <c r="D2" s="45"/>
      <c r="E2" s="45"/>
      <c r="F2" s="45"/>
      <c r="G2" s="45"/>
      <c r="H2" s="45"/>
      <c r="I2" s="45"/>
      <c r="J2" s="45"/>
      <c r="K2" s="136" t="s">
        <v>1227</v>
      </c>
      <c r="L2" s="136"/>
      <c r="M2" s="136"/>
      <c r="N2" s="136"/>
      <c r="O2" s="136"/>
      <c r="P2" s="136"/>
    </row>
    <row r="3" customFormat="false" ht="6.4" hidden="false" customHeight="true" outlineLevel="0" collapsed="false">
      <c r="B3" s="45"/>
      <c r="C3" s="45"/>
      <c r="D3" s="45"/>
      <c r="E3" s="45"/>
      <c r="F3" s="45"/>
      <c r="G3" s="45"/>
      <c r="H3" s="45"/>
      <c r="I3" s="45"/>
      <c r="J3" s="45"/>
      <c r="K3" s="45"/>
      <c r="L3" s="45"/>
      <c r="M3" s="45"/>
      <c r="N3" s="45"/>
      <c r="O3" s="45"/>
      <c r="P3" s="45"/>
    </row>
    <row r="4" customFormat="false" ht="33.4" hidden="false" customHeight="true" outlineLevel="0" collapsed="false">
      <c r="B4" s="137" t="s">
        <v>1538</v>
      </c>
      <c r="C4" s="137"/>
      <c r="D4" s="137"/>
      <c r="E4" s="137"/>
      <c r="F4" s="137"/>
      <c r="G4" s="137"/>
      <c r="H4" s="137"/>
      <c r="I4" s="137"/>
      <c r="J4" s="137"/>
      <c r="K4" s="137"/>
      <c r="L4" s="137"/>
      <c r="M4" s="137"/>
      <c r="N4" s="137"/>
      <c r="O4" s="137"/>
      <c r="P4" s="137"/>
    </row>
    <row r="5" customFormat="false" ht="4.5" hidden="false" customHeight="true" outlineLevel="0" collapsed="false">
      <c r="B5" s="45"/>
      <c r="C5" s="45"/>
      <c r="D5" s="45"/>
      <c r="E5" s="45"/>
      <c r="F5" s="45"/>
      <c r="G5" s="45"/>
      <c r="H5" s="45"/>
      <c r="I5" s="45"/>
      <c r="J5" s="45"/>
      <c r="K5" s="45"/>
      <c r="L5" s="45"/>
      <c r="M5" s="45"/>
      <c r="N5" s="45"/>
      <c r="O5" s="45"/>
      <c r="P5" s="45"/>
    </row>
    <row r="6" customFormat="false" ht="20.25" hidden="false" customHeight="true" outlineLevel="0" collapsed="false">
      <c r="B6" s="139" t="s">
        <v>1363</v>
      </c>
      <c r="C6" s="139"/>
      <c r="D6" s="139"/>
      <c r="E6" s="139"/>
      <c r="F6" s="139"/>
      <c r="G6" s="45"/>
      <c r="H6" s="207" t="n">
        <v>43525</v>
      </c>
      <c r="I6" s="207"/>
      <c r="J6" s="207"/>
      <c r="K6" s="207"/>
      <c r="L6" s="45"/>
      <c r="M6" s="45"/>
      <c r="N6" s="45"/>
      <c r="O6" s="45"/>
      <c r="P6" s="45"/>
    </row>
    <row r="7" customFormat="false" ht="5.25" hidden="false" customHeight="true" outlineLevel="0" collapsed="false">
      <c r="B7" s="45"/>
      <c r="C7" s="45"/>
      <c r="D7" s="45"/>
      <c r="E7" s="45"/>
      <c r="F7" s="45"/>
      <c r="G7" s="45"/>
      <c r="H7" s="45"/>
      <c r="I7" s="45"/>
      <c r="J7" s="45"/>
      <c r="K7" s="45"/>
      <c r="L7" s="45"/>
      <c r="M7" s="45"/>
      <c r="N7" s="45"/>
      <c r="O7" s="45"/>
      <c r="P7" s="45"/>
    </row>
    <row r="8" customFormat="false" ht="17.25" hidden="false" customHeight="true" outlineLevel="0" collapsed="false">
      <c r="B8" s="208" t="s">
        <v>1539</v>
      </c>
      <c r="C8" s="208"/>
      <c r="D8" s="208"/>
      <c r="E8" s="209" t="s">
        <v>1540</v>
      </c>
      <c r="F8" s="209"/>
      <c r="G8" s="209"/>
      <c r="H8" s="209"/>
      <c r="I8" s="210" t="s">
        <v>1541</v>
      </c>
      <c r="J8" s="210"/>
      <c r="K8" s="210"/>
      <c r="L8" s="210"/>
      <c r="M8" s="210"/>
      <c r="N8" s="210"/>
      <c r="O8" s="210"/>
      <c r="P8" s="45"/>
    </row>
    <row r="9" customFormat="false" ht="22.5" hidden="false" customHeight="true" outlineLevel="0" collapsed="false">
      <c r="B9" s="211" t="s">
        <v>1542</v>
      </c>
      <c r="C9" s="145" t="s">
        <v>1543</v>
      </c>
      <c r="D9" s="145" t="s">
        <v>1544</v>
      </c>
      <c r="E9" s="211" t="s">
        <v>1545</v>
      </c>
      <c r="F9" s="212" t="s">
        <v>1546</v>
      </c>
      <c r="G9" s="212"/>
      <c r="H9" s="212"/>
      <c r="I9" s="145" t="s">
        <v>1547</v>
      </c>
      <c r="J9" s="145"/>
      <c r="K9" s="145"/>
      <c r="L9" s="145"/>
      <c r="M9" s="145" t="s">
        <v>1548</v>
      </c>
      <c r="N9" s="145" t="s">
        <v>1549</v>
      </c>
      <c r="O9" s="145" t="s">
        <v>1550</v>
      </c>
      <c r="P9" s="45"/>
    </row>
    <row r="10" customFormat="false" ht="11.25" hidden="false" customHeight="true" outlineLevel="0" collapsed="false">
      <c r="B10" s="213" t="n">
        <v>43525</v>
      </c>
      <c r="C10" s="214" t="n">
        <v>43556</v>
      </c>
      <c r="D10" s="152" t="n">
        <v>1</v>
      </c>
      <c r="E10" s="215" t="n">
        <v>31</v>
      </c>
      <c r="F10" s="216" t="n">
        <v>2250000000</v>
      </c>
      <c r="G10" s="216"/>
      <c r="H10" s="216"/>
      <c r="I10" s="152" t="n">
        <v>2883460096.53268</v>
      </c>
      <c r="J10" s="152"/>
      <c r="K10" s="152"/>
      <c r="L10" s="152"/>
      <c r="M10" s="152" t="n">
        <v>2878569534.82738</v>
      </c>
      <c r="N10" s="152" t="n">
        <v>2871248740.0775</v>
      </c>
      <c r="O10" s="152" t="n">
        <v>2859087436.93065</v>
      </c>
      <c r="P10" s="45"/>
    </row>
    <row r="11" customFormat="false" ht="11.25" hidden="false" customHeight="true" outlineLevel="0" collapsed="false">
      <c r="B11" s="213" t="n">
        <v>43525</v>
      </c>
      <c r="C11" s="214" t="n">
        <v>43586</v>
      </c>
      <c r="D11" s="152" t="n">
        <v>2</v>
      </c>
      <c r="E11" s="215" t="n">
        <v>61</v>
      </c>
      <c r="F11" s="216" t="n">
        <v>2250000000</v>
      </c>
      <c r="G11" s="216"/>
      <c r="H11" s="216"/>
      <c r="I11" s="152" t="n">
        <v>2865716369.15624</v>
      </c>
      <c r="J11" s="152"/>
      <c r="K11" s="152"/>
      <c r="L11" s="152"/>
      <c r="M11" s="152" t="n">
        <v>2856160073.60893</v>
      </c>
      <c r="N11" s="152" t="n">
        <v>2841884373.64165</v>
      </c>
      <c r="O11" s="152" t="n">
        <v>2818247348.34709</v>
      </c>
      <c r="P11" s="45"/>
    </row>
    <row r="12" customFormat="false" ht="11.25" hidden="false" customHeight="true" outlineLevel="0" collapsed="false">
      <c r="B12" s="213" t="n">
        <v>43525</v>
      </c>
      <c r="C12" s="214" t="n">
        <v>43617</v>
      </c>
      <c r="D12" s="152" t="n">
        <v>3</v>
      </c>
      <c r="E12" s="215" t="n">
        <v>92</v>
      </c>
      <c r="F12" s="216" t="n">
        <v>2250000000</v>
      </c>
      <c r="G12" s="216"/>
      <c r="H12" s="216"/>
      <c r="I12" s="152" t="n">
        <v>2847939969.19672</v>
      </c>
      <c r="J12" s="152"/>
      <c r="K12" s="152"/>
      <c r="L12" s="152"/>
      <c r="M12" s="152" t="n">
        <v>2833628743.25784</v>
      </c>
      <c r="N12" s="152" t="n">
        <v>2812295178.27529</v>
      </c>
      <c r="O12" s="152" t="n">
        <v>2777091728.10189</v>
      </c>
      <c r="P12" s="45"/>
    </row>
    <row r="13" customFormat="false" ht="11.25" hidden="false" customHeight="true" outlineLevel="0" collapsed="false">
      <c r="B13" s="213" t="n">
        <v>43525</v>
      </c>
      <c r="C13" s="214" t="n">
        <v>43647</v>
      </c>
      <c r="D13" s="152" t="n">
        <v>4</v>
      </c>
      <c r="E13" s="215" t="n">
        <v>122</v>
      </c>
      <c r="F13" s="216" t="n">
        <v>2250000000</v>
      </c>
      <c r="G13" s="216"/>
      <c r="H13" s="216"/>
      <c r="I13" s="152" t="n">
        <v>2829681307.57818</v>
      </c>
      <c r="J13" s="152"/>
      <c r="K13" s="152"/>
      <c r="L13" s="152"/>
      <c r="M13" s="152" t="n">
        <v>2810840515.13332</v>
      </c>
      <c r="N13" s="152" t="n">
        <v>2782812369.75144</v>
      </c>
      <c r="O13" s="152" t="n">
        <v>2736713479.01557</v>
      </c>
      <c r="P13" s="45"/>
    </row>
    <row r="14" customFormat="false" ht="11.25" hidden="false" customHeight="true" outlineLevel="0" collapsed="false">
      <c r="B14" s="213" t="n">
        <v>43525</v>
      </c>
      <c r="C14" s="214" t="n">
        <v>43678</v>
      </c>
      <c r="D14" s="152" t="n">
        <v>5</v>
      </c>
      <c r="E14" s="215" t="n">
        <v>153</v>
      </c>
      <c r="F14" s="216" t="n">
        <v>2250000000</v>
      </c>
      <c r="G14" s="216"/>
      <c r="H14" s="216"/>
      <c r="I14" s="152" t="n">
        <v>2810563424.65805</v>
      </c>
      <c r="J14" s="152"/>
      <c r="K14" s="152"/>
      <c r="L14" s="152"/>
      <c r="M14" s="152" t="n">
        <v>2787114740.23511</v>
      </c>
      <c r="N14" s="152" t="n">
        <v>2752305648.42887</v>
      </c>
      <c r="O14" s="152" t="n">
        <v>2695247718.22357</v>
      </c>
      <c r="P14" s="45"/>
    </row>
    <row r="15" customFormat="false" ht="11.25" hidden="false" customHeight="true" outlineLevel="0" collapsed="false">
      <c r="B15" s="213" t="n">
        <v>43525</v>
      </c>
      <c r="C15" s="214" t="n">
        <v>43709</v>
      </c>
      <c r="D15" s="152" t="n">
        <v>6</v>
      </c>
      <c r="E15" s="215" t="n">
        <v>184</v>
      </c>
      <c r="F15" s="216" t="n">
        <v>2250000000</v>
      </c>
      <c r="G15" s="216"/>
      <c r="H15" s="216"/>
      <c r="I15" s="152" t="n">
        <v>2792693050.25865</v>
      </c>
      <c r="J15" s="152"/>
      <c r="K15" s="152"/>
      <c r="L15" s="152"/>
      <c r="M15" s="152" t="n">
        <v>2764696363.09956</v>
      </c>
      <c r="N15" s="152" t="n">
        <v>2723223883.74185</v>
      </c>
      <c r="O15" s="152" t="n">
        <v>2655473626.98906</v>
      </c>
      <c r="P15" s="45"/>
    </row>
    <row r="16" customFormat="false" ht="11.25" hidden="false" customHeight="true" outlineLevel="0" collapsed="false">
      <c r="B16" s="213" t="n">
        <v>43525</v>
      </c>
      <c r="C16" s="214" t="n">
        <v>43739</v>
      </c>
      <c r="D16" s="152" t="n">
        <v>7</v>
      </c>
      <c r="E16" s="215" t="n">
        <v>214</v>
      </c>
      <c r="F16" s="216" t="n">
        <v>2250000000</v>
      </c>
      <c r="G16" s="216"/>
      <c r="H16" s="216"/>
      <c r="I16" s="152" t="n">
        <v>2774566983.14898</v>
      </c>
      <c r="J16" s="152"/>
      <c r="K16" s="152"/>
      <c r="L16" s="152"/>
      <c r="M16" s="152" t="n">
        <v>2742243471.81495</v>
      </c>
      <c r="N16" s="152" t="n">
        <v>2694459652.27614</v>
      </c>
      <c r="O16" s="152" t="n">
        <v>2616654684.8314</v>
      </c>
      <c r="P16" s="45"/>
    </row>
    <row r="17" customFormat="false" ht="11.25" hidden="false" customHeight="true" outlineLevel="0" collapsed="false">
      <c r="B17" s="213" t="n">
        <v>43525</v>
      </c>
      <c r="C17" s="214" t="n">
        <v>43770</v>
      </c>
      <c r="D17" s="152" t="n">
        <v>8</v>
      </c>
      <c r="E17" s="215" t="n">
        <v>245</v>
      </c>
      <c r="F17" s="216" t="n">
        <v>2250000000</v>
      </c>
      <c r="G17" s="216"/>
      <c r="H17" s="216"/>
      <c r="I17" s="152" t="n">
        <v>2756588832.0589</v>
      </c>
      <c r="J17" s="152"/>
      <c r="K17" s="152"/>
      <c r="L17" s="152"/>
      <c r="M17" s="152" t="n">
        <v>2719853854.11023</v>
      </c>
      <c r="N17" s="152" t="n">
        <v>2665663559.28276</v>
      </c>
      <c r="O17" s="152" t="n">
        <v>2577725591.81001</v>
      </c>
      <c r="P17" s="45"/>
    </row>
    <row r="18" customFormat="false" ht="11.25" hidden="false" customHeight="true" outlineLevel="0" collapsed="false">
      <c r="B18" s="213" t="n">
        <v>43525</v>
      </c>
      <c r="C18" s="214" t="n">
        <v>43800</v>
      </c>
      <c r="D18" s="152" t="n">
        <v>9</v>
      </c>
      <c r="E18" s="215" t="n">
        <v>275</v>
      </c>
      <c r="F18" s="216" t="n">
        <v>2250000000</v>
      </c>
      <c r="G18" s="216"/>
      <c r="H18" s="216"/>
      <c r="I18" s="152" t="n">
        <v>2738526889.13003</v>
      </c>
      <c r="J18" s="152"/>
      <c r="K18" s="152"/>
      <c r="L18" s="152"/>
      <c r="M18" s="152" t="n">
        <v>2697597474.18356</v>
      </c>
      <c r="N18" s="152" t="n">
        <v>2637343390.08162</v>
      </c>
      <c r="O18" s="152" t="n">
        <v>2539885341.39907</v>
      </c>
      <c r="P18" s="45"/>
    </row>
    <row r="19" customFormat="false" ht="11.25" hidden="false" customHeight="true" outlineLevel="0" collapsed="false">
      <c r="B19" s="213" t="n">
        <v>43525</v>
      </c>
      <c r="C19" s="214" t="n">
        <v>43831</v>
      </c>
      <c r="D19" s="152" t="n">
        <v>10</v>
      </c>
      <c r="E19" s="215" t="n">
        <v>306</v>
      </c>
      <c r="F19" s="216" t="n">
        <v>2250000000</v>
      </c>
      <c r="G19" s="216"/>
      <c r="H19" s="216"/>
      <c r="I19" s="152" t="n">
        <v>2720554575.77089</v>
      </c>
      <c r="J19" s="152"/>
      <c r="K19" s="152"/>
      <c r="L19" s="152"/>
      <c r="M19" s="152" t="n">
        <v>2675348472.87718</v>
      </c>
      <c r="N19" s="152" t="n">
        <v>2608939359.88318</v>
      </c>
      <c r="O19" s="152" t="n">
        <v>2501888990.81616</v>
      </c>
      <c r="P19" s="45"/>
    </row>
    <row r="20" customFormat="false" ht="11.25" hidden="false" customHeight="true" outlineLevel="0" collapsed="false">
      <c r="B20" s="213" t="n">
        <v>43525</v>
      </c>
      <c r="C20" s="214" t="n">
        <v>43862</v>
      </c>
      <c r="D20" s="152" t="n">
        <v>11</v>
      </c>
      <c r="E20" s="215" t="n">
        <v>337</v>
      </c>
      <c r="F20" s="216" t="n">
        <v>2250000000</v>
      </c>
      <c r="G20" s="216"/>
      <c r="H20" s="216"/>
      <c r="I20" s="152" t="n">
        <v>2702133878.73145</v>
      </c>
      <c r="J20" s="152"/>
      <c r="K20" s="152"/>
      <c r="L20" s="152"/>
      <c r="M20" s="152" t="n">
        <v>2652726998.13008</v>
      </c>
      <c r="N20" s="152" t="n">
        <v>2580300442.29392</v>
      </c>
      <c r="O20" s="152" t="n">
        <v>2463944650.19257</v>
      </c>
      <c r="P20" s="45"/>
    </row>
    <row r="21" customFormat="false" ht="11.25" hidden="false" customHeight="true" outlineLevel="0" collapsed="false">
      <c r="B21" s="213" t="n">
        <v>43525</v>
      </c>
      <c r="C21" s="214" t="n">
        <v>43891</v>
      </c>
      <c r="D21" s="152" t="n">
        <v>12</v>
      </c>
      <c r="E21" s="215" t="n">
        <v>366</v>
      </c>
      <c r="F21" s="216" t="n">
        <v>2250000000</v>
      </c>
      <c r="G21" s="216"/>
      <c r="H21" s="216"/>
      <c r="I21" s="152" t="n">
        <v>2683225089.30321</v>
      </c>
      <c r="J21" s="152"/>
      <c r="K21" s="152"/>
      <c r="L21" s="152"/>
      <c r="M21" s="152" t="n">
        <v>2629984219.76476</v>
      </c>
      <c r="N21" s="152" t="n">
        <v>2552091868.59479</v>
      </c>
      <c r="O21" s="152" t="n">
        <v>2427350671.34422</v>
      </c>
      <c r="P21" s="45"/>
    </row>
    <row r="22" customFormat="false" ht="11.25" hidden="false" customHeight="true" outlineLevel="0" collapsed="false">
      <c r="B22" s="213" t="n">
        <v>43525</v>
      </c>
      <c r="C22" s="214" t="n">
        <v>43922</v>
      </c>
      <c r="D22" s="152" t="n">
        <v>13</v>
      </c>
      <c r="E22" s="215" t="n">
        <v>397</v>
      </c>
      <c r="F22" s="216" t="n">
        <v>2250000000</v>
      </c>
      <c r="G22" s="216"/>
      <c r="H22" s="216"/>
      <c r="I22" s="152" t="n">
        <v>2664736477.5779</v>
      </c>
      <c r="J22" s="152"/>
      <c r="K22" s="152"/>
      <c r="L22" s="152"/>
      <c r="M22" s="152" t="n">
        <v>2607432549.24263</v>
      </c>
      <c r="N22" s="152" t="n">
        <v>2523773271.87235</v>
      </c>
      <c r="O22" s="152" t="n">
        <v>2390249160.67155</v>
      </c>
      <c r="P22" s="45"/>
    </row>
    <row r="23" customFormat="false" ht="11.25" hidden="false" customHeight="true" outlineLevel="0" collapsed="false">
      <c r="B23" s="213" t="n">
        <v>43525</v>
      </c>
      <c r="C23" s="214" t="n">
        <v>43952</v>
      </c>
      <c r="D23" s="152" t="n">
        <v>14</v>
      </c>
      <c r="E23" s="215" t="n">
        <v>427</v>
      </c>
      <c r="F23" s="216" t="n">
        <v>2250000000</v>
      </c>
      <c r="G23" s="216"/>
      <c r="H23" s="216"/>
      <c r="I23" s="152" t="n">
        <v>2646315704.97591</v>
      </c>
      <c r="J23" s="152"/>
      <c r="K23" s="152"/>
      <c r="L23" s="152"/>
      <c r="M23" s="152" t="n">
        <v>2585157634.94151</v>
      </c>
      <c r="N23" s="152" t="n">
        <v>2496054429.74235</v>
      </c>
      <c r="O23" s="152" t="n">
        <v>2354306342.80778</v>
      </c>
      <c r="P23" s="45"/>
    </row>
    <row r="24" customFormat="false" ht="11.25" hidden="false" customHeight="true" outlineLevel="0" collapsed="false">
      <c r="B24" s="213" t="n">
        <v>43525</v>
      </c>
      <c r="C24" s="214" t="n">
        <v>43983</v>
      </c>
      <c r="D24" s="152" t="n">
        <v>15</v>
      </c>
      <c r="E24" s="215" t="n">
        <v>458</v>
      </c>
      <c r="F24" s="216" t="n">
        <v>2250000000</v>
      </c>
      <c r="G24" s="216"/>
      <c r="H24" s="216"/>
      <c r="I24" s="152" t="n">
        <v>2626692115.68857</v>
      </c>
      <c r="J24" s="152"/>
      <c r="K24" s="152"/>
      <c r="L24" s="152"/>
      <c r="M24" s="152" t="n">
        <v>2561635454.72441</v>
      </c>
      <c r="N24" s="152" t="n">
        <v>2467052773.50238</v>
      </c>
      <c r="O24" s="152" t="n">
        <v>2317095749.20059</v>
      </c>
      <c r="P24" s="45"/>
    </row>
    <row r="25" customFormat="false" ht="11.25" hidden="false" customHeight="true" outlineLevel="0" collapsed="false">
      <c r="B25" s="213" t="n">
        <v>43525</v>
      </c>
      <c r="C25" s="214" t="n">
        <v>44013</v>
      </c>
      <c r="D25" s="152" t="n">
        <v>16</v>
      </c>
      <c r="E25" s="215" t="n">
        <v>488</v>
      </c>
      <c r="F25" s="216" t="n">
        <v>2250000000</v>
      </c>
      <c r="G25" s="216"/>
      <c r="H25" s="216"/>
      <c r="I25" s="152" t="n">
        <v>2608211107.0672</v>
      </c>
      <c r="J25" s="152"/>
      <c r="K25" s="152"/>
      <c r="L25" s="152"/>
      <c r="M25" s="152" t="n">
        <v>2539437072.44917</v>
      </c>
      <c r="N25" s="152" t="n">
        <v>2439654557.95054</v>
      </c>
      <c r="O25" s="152" t="n">
        <v>2281970160.1724</v>
      </c>
      <c r="P25" s="45"/>
    </row>
    <row r="26" customFormat="false" ht="11.25" hidden="false" customHeight="true" outlineLevel="0" collapsed="false">
      <c r="B26" s="213" t="n">
        <v>43525</v>
      </c>
      <c r="C26" s="214" t="n">
        <v>44044</v>
      </c>
      <c r="D26" s="152" t="n">
        <v>17</v>
      </c>
      <c r="E26" s="215" t="n">
        <v>519</v>
      </c>
      <c r="F26" s="216" t="n">
        <v>2250000000</v>
      </c>
      <c r="G26" s="216"/>
      <c r="H26" s="216"/>
      <c r="I26" s="152" t="n">
        <v>2588965733.7365</v>
      </c>
      <c r="J26" s="152"/>
      <c r="K26" s="152"/>
      <c r="L26" s="152"/>
      <c r="M26" s="152" t="n">
        <v>2516423874.14287</v>
      </c>
      <c r="N26" s="152" t="n">
        <v>2411397304.9374</v>
      </c>
      <c r="O26" s="152" t="n">
        <v>2245985845.67098</v>
      </c>
      <c r="P26" s="45"/>
    </row>
    <row r="27" customFormat="false" ht="11.25" hidden="false" customHeight="true" outlineLevel="0" collapsed="false">
      <c r="B27" s="213" t="n">
        <v>43525</v>
      </c>
      <c r="C27" s="214" t="n">
        <v>44075</v>
      </c>
      <c r="D27" s="152" t="n">
        <v>18</v>
      </c>
      <c r="E27" s="215" t="n">
        <v>550</v>
      </c>
      <c r="F27" s="216" t="n">
        <v>2250000000</v>
      </c>
      <c r="G27" s="216"/>
      <c r="H27" s="216"/>
      <c r="I27" s="152" t="n">
        <v>2570492002.32922</v>
      </c>
      <c r="J27" s="152"/>
      <c r="K27" s="152"/>
      <c r="L27" s="152"/>
      <c r="M27" s="152" t="n">
        <v>2494230183.60854</v>
      </c>
      <c r="N27" s="152" t="n">
        <v>2384051307.75843</v>
      </c>
      <c r="O27" s="152" t="n">
        <v>2211110572.05545</v>
      </c>
      <c r="P27" s="45"/>
    </row>
    <row r="28" customFormat="false" ht="11.25" hidden="false" customHeight="true" outlineLevel="0" collapsed="false">
      <c r="B28" s="213" t="n">
        <v>43525</v>
      </c>
      <c r="C28" s="214" t="n">
        <v>44105</v>
      </c>
      <c r="D28" s="152" t="n">
        <v>19</v>
      </c>
      <c r="E28" s="215" t="n">
        <v>580</v>
      </c>
      <c r="F28" s="216" t="n">
        <v>2250000000</v>
      </c>
      <c r="G28" s="216"/>
      <c r="H28" s="216"/>
      <c r="I28" s="152" t="n">
        <v>2552051306.86727</v>
      </c>
      <c r="J28" s="152"/>
      <c r="K28" s="152"/>
      <c r="L28" s="152"/>
      <c r="M28" s="152" t="n">
        <v>2472271914.1357</v>
      </c>
      <c r="N28" s="152" t="n">
        <v>2357246880.63257</v>
      </c>
      <c r="O28" s="152" t="n">
        <v>2177288689.51296</v>
      </c>
      <c r="P28" s="45"/>
    </row>
    <row r="29" customFormat="false" ht="11.25" hidden="false" customHeight="true" outlineLevel="0" collapsed="false">
      <c r="B29" s="213" t="n">
        <v>43525</v>
      </c>
      <c r="C29" s="214" t="n">
        <v>44136</v>
      </c>
      <c r="D29" s="152" t="n">
        <v>20</v>
      </c>
      <c r="E29" s="215" t="n">
        <v>611</v>
      </c>
      <c r="F29" s="216" t="n">
        <v>2250000000</v>
      </c>
      <c r="G29" s="216"/>
      <c r="H29" s="216"/>
      <c r="I29" s="152" t="n">
        <v>2533401421.49384</v>
      </c>
      <c r="J29" s="152"/>
      <c r="K29" s="152"/>
      <c r="L29" s="152"/>
      <c r="M29" s="152" t="n">
        <v>2450042527.39457</v>
      </c>
      <c r="N29" s="152" t="n">
        <v>2330110678.98855</v>
      </c>
      <c r="O29" s="152" t="n">
        <v>2143108292.06494</v>
      </c>
      <c r="P29" s="45"/>
    </row>
    <row r="30" customFormat="false" ht="11.25" hidden="false" customHeight="true" outlineLevel="0" collapsed="false">
      <c r="B30" s="213" t="n">
        <v>43525</v>
      </c>
      <c r="C30" s="214" t="n">
        <v>44166</v>
      </c>
      <c r="D30" s="152" t="n">
        <v>21</v>
      </c>
      <c r="E30" s="215" t="n">
        <v>641</v>
      </c>
      <c r="F30" s="216" t="n">
        <v>2250000000</v>
      </c>
      <c r="G30" s="216"/>
      <c r="H30" s="216"/>
      <c r="I30" s="152" t="n">
        <v>2515215464.93949</v>
      </c>
      <c r="J30" s="152"/>
      <c r="K30" s="152"/>
      <c r="L30" s="152"/>
      <c r="M30" s="152" t="n">
        <v>2428462312.23437</v>
      </c>
      <c r="N30" s="152" t="n">
        <v>2303902323.26591</v>
      </c>
      <c r="O30" s="152" t="n">
        <v>2110317073.2058</v>
      </c>
      <c r="P30" s="45"/>
    </row>
    <row r="31" customFormat="false" ht="11.25" hidden="false" customHeight="true" outlineLevel="0" collapsed="false">
      <c r="B31" s="213" t="n">
        <v>43525</v>
      </c>
      <c r="C31" s="214" t="n">
        <v>44197</v>
      </c>
      <c r="D31" s="152" t="n">
        <v>22</v>
      </c>
      <c r="E31" s="215" t="n">
        <v>672</v>
      </c>
      <c r="F31" s="216" t="n">
        <v>2250000000</v>
      </c>
      <c r="G31" s="216"/>
      <c r="H31" s="216"/>
      <c r="I31" s="152" t="n">
        <v>2497041214.81569</v>
      </c>
      <c r="J31" s="152"/>
      <c r="K31" s="152"/>
      <c r="L31" s="152"/>
      <c r="M31" s="152" t="n">
        <v>2406825826.24709</v>
      </c>
      <c r="N31" s="152" t="n">
        <v>2277568515.57706</v>
      </c>
      <c r="O31" s="152" t="n">
        <v>2077359785.27244</v>
      </c>
      <c r="P31" s="45"/>
    </row>
    <row r="32" customFormat="false" ht="11.25" hidden="false" customHeight="true" outlineLevel="0" collapsed="false">
      <c r="B32" s="213" t="n">
        <v>43525</v>
      </c>
      <c r="C32" s="214" t="n">
        <v>44228</v>
      </c>
      <c r="D32" s="152" t="n">
        <v>23</v>
      </c>
      <c r="E32" s="215" t="n">
        <v>703</v>
      </c>
      <c r="F32" s="216" t="n">
        <v>2250000000</v>
      </c>
      <c r="G32" s="216"/>
      <c r="H32" s="216"/>
      <c r="I32" s="152" t="n">
        <v>2477765371.51532</v>
      </c>
      <c r="J32" s="152"/>
      <c r="K32" s="152"/>
      <c r="L32" s="152"/>
      <c r="M32" s="152" t="n">
        <v>2384195755.61512</v>
      </c>
      <c r="N32" s="152" t="n">
        <v>2250415917.55244</v>
      </c>
      <c r="O32" s="152" t="n">
        <v>2043900170.99844</v>
      </c>
      <c r="P32" s="45"/>
    </row>
    <row r="33" customFormat="false" ht="11.25" hidden="false" customHeight="true" outlineLevel="0" collapsed="false">
      <c r="B33" s="213" t="n">
        <v>43525</v>
      </c>
      <c r="C33" s="214" t="n">
        <v>44256</v>
      </c>
      <c r="D33" s="152" t="n">
        <v>24</v>
      </c>
      <c r="E33" s="215" t="n">
        <v>731</v>
      </c>
      <c r="F33" s="216" t="n">
        <v>2250000000</v>
      </c>
      <c r="G33" s="216"/>
      <c r="H33" s="216"/>
      <c r="I33" s="152" t="n">
        <v>2457241001.00403</v>
      </c>
      <c r="J33" s="152"/>
      <c r="K33" s="152"/>
      <c r="L33" s="152"/>
      <c r="M33" s="152" t="n">
        <v>2360823979.12417</v>
      </c>
      <c r="N33" s="152" t="n">
        <v>2223236195.2861</v>
      </c>
      <c r="O33" s="152" t="n">
        <v>2011488271.0568</v>
      </c>
      <c r="P33" s="45"/>
    </row>
    <row r="34" customFormat="false" ht="11.25" hidden="false" customHeight="true" outlineLevel="0" collapsed="false">
      <c r="B34" s="213" t="n">
        <v>43525</v>
      </c>
      <c r="C34" s="214" t="n">
        <v>44287</v>
      </c>
      <c r="D34" s="152" t="n">
        <v>25</v>
      </c>
      <c r="E34" s="215" t="n">
        <v>762</v>
      </c>
      <c r="F34" s="216" t="n">
        <v>2250000000</v>
      </c>
      <c r="G34" s="216"/>
      <c r="H34" s="216"/>
      <c r="I34" s="152" t="n">
        <v>2437913580.71044</v>
      </c>
      <c r="J34" s="152"/>
      <c r="K34" s="152"/>
      <c r="L34" s="152"/>
      <c r="M34" s="152" t="n">
        <v>2338282288.88408</v>
      </c>
      <c r="N34" s="152" t="n">
        <v>2196408064.74615</v>
      </c>
      <c r="O34" s="152" t="n">
        <v>1978798395.13284</v>
      </c>
      <c r="P34" s="45"/>
    </row>
    <row r="35" customFormat="false" ht="11.25" hidden="false" customHeight="true" outlineLevel="0" collapsed="false">
      <c r="B35" s="213" t="n">
        <v>43525</v>
      </c>
      <c r="C35" s="214" t="n">
        <v>44317</v>
      </c>
      <c r="D35" s="152" t="n">
        <v>26</v>
      </c>
      <c r="E35" s="215" t="n">
        <v>792</v>
      </c>
      <c r="F35" s="216" t="n">
        <v>2250000000</v>
      </c>
      <c r="G35" s="216"/>
      <c r="H35" s="216"/>
      <c r="I35" s="152" t="n">
        <v>2419258856.33355</v>
      </c>
      <c r="J35" s="152"/>
      <c r="K35" s="152"/>
      <c r="L35" s="152"/>
      <c r="M35" s="152" t="n">
        <v>2316581231.40468</v>
      </c>
      <c r="N35" s="152" t="n">
        <v>2170667931.73204</v>
      </c>
      <c r="O35" s="152" t="n">
        <v>1947592051.83673</v>
      </c>
      <c r="P35" s="45"/>
    </row>
    <row r="36" customFormat="false" ht="11.25" hidden="false" customHeight="true" outlineLevel="0" collapsed="false">
      <c r="B36" s="213" t="n">
        <v>43525</v>
      </c>
      <c r="C36" s="214" t="n">
        <v>44348</v>
      </c>
      <c r="D36" s="152" t="n">
        <v>27</v>
      </c>
      <c r="E36" s="215" t="n">
        <v>823</v>
      </c>
      <c r="F36" s="216" t="n">
        <v>2250000000</v>
      </c>
      <c r="G36" s="216"/>
      <c r="H36" s="216"/>
      <c r="I36" s="152" t="n">
        <v>2399207844.39042</v>
      </c>
      <c r="J36" s="152"/>
      <c r="K36" s="152"/>
      <c r="L36" s="152"/>
      <c r="M36" s="152" t="n">
        <v>2293484691.31414</v>
      </c>
      <c r="N36" s="152" t="n">
        <v>2143560745.61669</v>
      </c>
      <c r="O36" s="152" t="n">
        <v>1915124526.27367</v>
      </c>
      <c r="P36" s="45"/>
    </row>
    <row r="37" customFormat="false" ht="11.25" hidden="false" customHeight="true" outlineLevel="0" collapsed="false">
      <c r="B37" s="213" t="n">
        <v>43525</v>
      </c>
      <c r="C37" s="214" t="n">
        <v>44378</v>
      </c>
      <c r="D37" s="152" t="n">
        <v>28</v>
      </c>
      <c r="E37" s="215" t="n">
        <v>853</v>
      </c>
      <c r="F37" s="216" t="n">
        <v>2250000000</v>
      </c>
      <c r="G37" s="216"/>
      <c r="H37" s="216"/>
      <c r="I37" s="152" t="n">
        <v>2380102449.32734</v>
      </c>
      <c r="J37" s="152"/>
      <c r="K37" s="152"/>
      <c r="L37" s="152"/>
      <c r="M37" s="152" t="n">
        <v>2271486628.20095</v>
      </c>
      <c r="N37" s="152" t="n">
        <v>2117775411.32522</v>
      </c>
      <c r="O37" s="152" t="n">
        <v>1884331064.57302</v>
      </c>
      <c r="P37" s="45"/>
    </row>
    <row r="38" customFormat="false" ht="11.25" hidden="false" customHeight="true" outlineLevel="0" collapsed="false">
      <c r="B38" s="213" t="n">
        <v>43525</v>
      </c>
      <c r="C38" s="214" t="n">
        <v>44409</v>
      </c>
      <c r="D38" s="152" t="n">
        <v>29</v>
      </c>
      <c r="E38" s="215" t="n">
        <v>884</v>
      </c>
      <c r="F38" s="216" t="n">
        <v>2250000000</v>
      </c>
      <c r="G38" s="216"/>
      <c r="H38" s="216"/>
      <c r="I38" s="152" t="n">
        <v>2359925609.99758</v>
      </c>
      <c r="J38" s="152"/>
      <c r="K38" s="152"/>
      <c r="L38" s="152"/>
      <c r="M38" s="152" t="n">
        <v>2248410607.93212</v>
      </c>
      <c r="N38" s="152" t="n">
        <v>2090929719.47358</v>
      </c>
      <c r="O38" s="152" t="n">
        <v>1852564601.46763</v>
      </c>
      <c r="P38" s="45"/>
    </row>
    <row r="39" customFormat="false" ht="11.25" hidden="false" customHeight="true" outlineLevel="0" collapsed="false">
      <c r="B39" s="213" t="n">
        <v>43525</v>
      </c>
      <c r="C39" s="214" t="n">
        <v>44440</v>
      </c>
      <c r="D39" s="152" t="n">
        <v>30</v>
      </c>
      <c r="E39" s="215" t="n">
        <v>915</v>
      </c>
      <c r="F39" s="216" t="n">
        <v>2250000000</v>
      </c>
      <c r="G39" s="216"/>
      <c r="H39" s="216"/>
      <c r="I39" s="152" t="n">
        <v>2340567973.10252</v>
      </c>
      <c r="J39" s="152"/>
      <c r="K39" s="152"/>
      <c r="L39" s="152"/>
      <c r="M39" s="152" t="n">
        <v>2226185499.01941</v>
      </c>
      <c r="N39" s="152" t="n">
        <v>2064996178.52755</v>
      </c>
      <c r="O39" s="152" t="n">
        <v>1821838173.38617</v>
      </c>
      <c r="P39" s="45"/>
    </row>
    <row r="40" customFormat="false" ht="11.25" hidden="false" customHeight="true" outlineLevel="0" collapsed="false">
      <c r="B40" s="213" t="n">
        <v>43525</v>
      </c>
      <c r="C40" s="214" t="n">
        <v>44470</v>
      </c>
      <c r="D40" s="152" t="n">
        <v>31</v>
      </c>
      <c r="E40" s="215" t="n">
        <v>945</v>
      </c>
      <c r="F40" s="216" t="n">
        <v>2250000000</v>
      </c>
      <c r="G40" s="216"/>
      <c r="H40" s="216"/>
      <c r="I40" s="152" t="n">
        <v>2322090608.25633</v>
      </c>
      <c r="J40" s="152"/>
      <c r="K40" s="152"/>
      <c r="L40" s="152"/>
      <c r="M40" s="152" t="n">
        <v>2204985885.00076</v>
      </c>
      <c r="N40" s="152" t="n">
        <v>2040297436.04779</v>
      </c>
      <c r="O40" s="152" t="n">
        <v>1792669017.47663</v>
      </c>
      <c r="P40" s="45"/>
    </row>
    <row r="41" customFormat="false" ht="11.25" hidden="false" customHeight="true" outlineLevel="0" collapsed="false">
      <c r="B41" s="213" t="n">
        <v>43525</v>
      </c>
      <c r="C41" s="214" t="n">
        <v>44501</v>
      </c>
      <c r="D41" s="152" t="n">
        <v>32</v>
      </c>
      <c r="E41" s="215" t="n">
        <v>976</v>
      </c>
      <c r="F41" s="216" t="n">
        <v>2250000000</v>
      </c>
      <c r="G41" s="216"/>
      <c r="H41" s="216"/>
      <c r="I41" s="152" t="n">
        <v>2303705227.90243</v>
      </c>
      <c r="J41" s="152"/>
      <c r="K41" s="152"/>
      <c r="L41" s="152"/>
      <c r="M41" s="152" t="n">
        <v>2183817483.94136</v>
      </c>
      <c r="N41" s="152" t="n">
        <v>2015571002.55833</v>
      </c>
      <c r="O41" s="152" t="n">
        <v>1763442689.89481</v>
      </c>
      <c r="P41" s="45"/>
    </row>
    <row r="42" customFormat="false" ht="11.25" hidden="false" customHeight="true" outlineLevel="0" collapsed="false">
      <c r="B42" s="213" t="n">
        <v>43525</v>
      </c>
      <c r="C42" s="214" t="n">
        <v>44531</v>
      </c>
      <c r="D42" s="152" t="n">
        <v>33</v>
      </c>
      <c r="E42" s="215" t="n">
        <v>1006</v>
      </c>
      <c r="F42" s="216" t="n">
        <v>2250000000</v>
      </c>
      <c r="G42" s="216"/>
      <c r="H42" s="216"/>
      <c r="I42" s="152" t="n">
        <v>2285330715.69666</v>
      </c>
      <c r="J42" s="152"/>
      <c r="K42" s="152"/>
      <c r="L42" s="152"/>
      <c r="M42" s="152" t="n">
        <v>2162843262.14575</v>
      </c>
      <c r="N42" s="152" t="n">
        <v>1991299470.2782</v>
      </c>
      <c r="O42" s="152" t="n">
        <v>1735065642.78531</v>
      </c>
      <c r="P42" s="45"/>
    </row>
    <row r="43" customFormat="false" ht="11.25" hidden="false" customHeight="true" outlineLevel="0" collapsed="false">
      <c r="B43" s="213" t="n">
        <v>43525</v>
      </c>
      <c r="C43" s="214" t="n">
        <v>44562</v>
      </c>
      <c r="D43" s="152" t="n">
        <v>34</v>
      </c>
      <c r="E43" s="215" t="n">
        <v>1037</v>
      </c>
      <c r="F43" s="216" t="n">
        <v>2250000000</v>
      </c>
      <c r="G43" s="216"/>
      <c r="H43" s="216"/>
      <c r="I43" s="152" t="n">
        <v>2266353667.08724</v>
      </c>
      <c r="J43" s="152"/>
      <c r="K43" s="152"/>
      <c r="L43" s="152"/>
      <c r="M43" s="152" t="n">
        <v>2141245450.39802</v>
      </c>
      <c r="N43" s="152" t="n">
        <v>1966400954.55822</v>
      </c>
      <c r="O43" s="152" t="n">
        <v>1706113925.8367</v>
      </c>
      <c r="P43" s="45"/>
    </row>
    <row r="44" customFormat="false" ht="11.25" hidden="false" customHeight="true" outlineLevel="0" collapsed="false">
      <c r="B44" s="213" t="n">
        <v>43525</v>
      </c>
      <c r="C44" s="214" t="n">
        <v>44593</v>
      </c>
      <c r="D44" s="152" t="n">
        <v>35</v>
      </c>
      <c r="E44" s="215" t="n">
        <v>1068</v>
      </c>
      <c r="F44" s="216" t="n">
        <v>2250000000</v>
      </c>
      <c r="G44" s="216"/>
      <c r="H44" s="216"/>
      <c r="I44" s="152" t="n">
        <v>2247573735.29628</v>
      </c>
      <c r="J44" s="152"/>
      <c r="K44" s="152"/>
      <c r="L44" s="152"/>
      <c r="M44" s="152" t="n">
        <v>2119900599.46745</v>
      </c>
      <c r="N44" s="152" t="n">
        <v>1941847917.79224</v>
      </c>
      <c r="O44" s="152" t="n">
        <v>1677674813.94933</v>
      </c>
      <c r="P44" s="45"/>
    </row>
    <row r="45" customFormat="false" ht="11.25" hidden="false" customHeight="true" outlineLevel="0" collapsed="false">
      <c r="B45" s="213" t="n">
        <v>43525</v>
      </c>
      <c r="C45" s="214" t="n">
        <v>44621</v>
      </c>
      <c r="D45" s="152" t="n">
        <v>36</v>
      </c>
      <c r="E45" s="215" t="n">
        <v>1096</v>
      </c>
      <c r="F45" s="216" t="n">
        <v>2250000000</v>
      </c>
      <c r="G45" s="216"/>
      <c r="H45" s="216"/>
      <c r="I45" s="152" t="n">
        <v>2229312922.92924</v>
      </c>
      <c r="J45" s="152"/>
      <c r="K45" s="152"/>
      <c r="L45" s="152"/>
      <c r="M45" s="152" t="n">
        <v>2099455655.13684</v>
      </c>
      <c r="N45" s="152" t="n">
        <v>1918702043.32234</v>
      </c>
      <c r="O45" s="152" t="n">
        <v>1651334750.81923</v>
      </c>
      <c r="P45" s="45"/>
    </row>
    <row r="46" customFormat="false" ht="11.25" hidden="false" customHeight="true" outlineLevel="0" collapsed="false">
      <c r="B46" s="213" t="n">
        <v>43525</v>
      </c>
      <c r="C46" s="214" t="n">
        <v>44652</v>
      </c>
      <c r="D46" s="152" t="n">
        <v>37</v>
      </c>
      <c r="E46" s="215" t="n">
        <v>1127</v>
      </c>
      <c r="F46" s="216" t="n">
        <v>2250000000</v>
      </c>
      <c r="G46" s="216"/>
      <c r="H46" s="216"/>
      <c r="I46" s="152" t="n">
        <v>2210781608.70868</v>
      </c>
      <c r="J46" s="152"/>
      <c r="K46" s="152"/>
      <c r="L46" s="152"/>
      <c r="M46" s="152" t="n">
        <v>2078472555.72716</v>
      </c>
      <c r="N46" s="152" t="n">
        <v>1894694609.36151</v>
      </c>
      <c r="O46" s="152" t="n">
        <v>1623765917.20241</v>
      </c>
      <c r="P46" s="45"/>
    </row>
    <row r="47" customFormat="false" ht="11.25" hidden="false" customHeight="true" outlineLevel="0" collapsed="false">
      <c r="B47" s="213" t="n">
        <v>43525</v>
      </c>
      <c r="C47" s="214" t="n">
        <v>44682</v>
      </c>
      <c r="D47" s="152" t="n">
        <v>38</v>
      </c>
      <c r="E47" s="215" t="n">
        <v>1157</v>
      </c>
      <c r="F47" s="216" t="n">
        <v>2250000000</v>
      </c>
      <c r="G47" s="216"/>
      <c r="H47" s="216"/>
      <c r="I47" s="152" t="n">
        <v>2191182134.74643</v>
      </c>
      <c r="J47" s="152"/>
      <c r="K47" s="152"/>
      <c r="L47" s="152"/>
      <c r="M47" s="152" t="n">
        <v>2056664681.34643</v>
      </c>
      <c r="N47" s="152" t="n">
        <v>1870200558.94125</v>
      </c>
      <c r="O47" s="152" t="n">
        <v>1596204268.15627</v>
      </c>
      <c r="P47" s="45"/>
    </row>
    <row r="48" customFormat="false" ht="11.25" hidden="false" customHeight="true" outlineLevel="0" collapsed="false">
      <c r="B48" s="213" t="n">
        <v>43525</v>
      </c>
      <c r="C48" s="214" t="n">
        <v>44713</v>
      </c>
      <c r="D48" s="152" t="n">
        <v>39</v>
      </c>
      <c r="E48" s="215" t="n">
        <v>1188</v>
      </c>
      <c r="F48" s="216" t="n">
        <v>2250000000</v>
      </c>
      <c r="G48" s="216"/>
      <c r="H48" s="216"/>
      <c r="I48" s="152" t="n">
        <v>2172506788.18256</v>
      </c>
      <c r="J48" s="152"/>
      <c r="K48" s="152"/>
      <c r="L48" s="152"/>
      <c r="M48" s="152" t="n">
        <v>2035677295.722</v>
      </c>
      <c r="N48" s="152" t="n">
        <v>1846408191.27874</v>
      </c>
      <c r="O48" s="152" t="n">
        <v>1569222848.56944</v>
      </c>
      <c r="P48" s="45"/>
    </row>
    <row r="49" customFormat="false" ht="11.25" hidden="false" customHeight="true" outlineLevel="0" collapsed="false">
      <c r="B49" s="213" t="n">
        <v>43525</v>
      </c>
      <c r="C49" s="214" t="n">
        <v>44743</v>
      </c>
      <c r="D49" s="152" t="n">
        <v>40</v>
      </c>
      <c r="E49" s="215" t="n">
        <v>1218</v>
      </c>
      <c r="F49" s="216" t="n">
        <v>2250000000</v>
      </c>
      <c r="G49" s="216"/>
      <c r="H49" s="216"/>
      <c r="I49" s="152" t="n">
        <v>2153955495.9202</v>
      </c>
      <c r="J49" s="152"/>
      <c r="K49" s="152"/>
      <c r="L49" s="152"/>
      <c r="M49" s="152" t="n">
        <v>2014981564.37537</v>
      </c>
      <c r="N49" s="152" t="n">
        <v>1823138362.41359</v>
      </c>
      <c r="O49" s="152" t="n">
        <v>1543094836.02524</v>
      </c>
      <c r="P49" s="45"/>
    </row>
    <row r="50" customFormat="false" ht="11.25" hidden="false" customHeight="true" outlineLevel="0" collapsed="false">
      <c r="B50" s="213" t="n">
        <v>43525</v>
      </c>
      <c r="C50" s="214" t="n">
        <v>44774</v>
      </c>
      <c r="D50" s="152" t="n">
        <v>41</v>
      </c>
      <c r="E50" s="215" t="n">
        <v>1249</v>
      </c>
      <c r="F50" s="216" t="n">
        <v>2250000000</v>
      </c>
      <c r="G50" s="216"/>
      <c r="H50" s="216"/>
      <c r="I50" s="152" t="n">
        <v>2134835554.8529</v>
      </c>
      <c r="J50" s="152"/>
      <c r="K50" s="152"/>
      <c r="L50" s="152"/>
      <c r="M50" s="152" t="n">
        <v>1993708026.99307</v>
      </c>
      <c r="N50" s="152" t="n">
        <v>1799302580.67561</v>
      </c>
      <c r="O50" s="152" t="n">
        <v>1516469956.58485</v>
      </c>
      <c r="P50" s="45"/>
    </row>
    <row r="51" customFormat="false" ht="11.25" hidden="false" customHeight="true" outlineLevel="0" collapsed="false">
      <c r="B51" s="213" t="n">
        <v>43525</v>
      </c>
      <c r="C51" s="214" t="n">
        <v>44805</v>
      </c>
      <c r="D51" s="152" t="n">
        <v>42</v>
      </c>
      <c r="E51" s="215" t="n">
        <v>1280</v>
      </c>
      <c r="F51" s="216" t="n">
        <v>2250000000</v>
      </c>
      <c r="G51" s="216"/>
      <c r="H51" s="216"/>
      <c r="I51" s="152" t="n">
        <v>2116242773.9805</v>
      </c>
      <c r="J51" s="152"/>
      <c r="K51" s="152"/>
      <c r="L51" s="152"/>
      <c r="M51" s="152" t="n">
        <v>1972992332.39813</v>
      </c>
      <c r="N51" s="152" t="n">
        <v>1776078413.11778</v>
      </c>
      <c r="O51" s="152" t="n">
        <v>1490556227.16282</v>
      </c>
      <c r="P51" s="45"/>
    </row>
    <row r="52" customFormat="false" ht="11.25" hidden="false" customHeight="true" outlineLevel="0" collapsed="false">
      <c r="B52" s="213" t="n">
        <v>43525</v>
      </c>
      <c r="C52" s="214" t="n">
        <v>44835</v>
      </c>
      <c r="D52" s="152" t="n">
        <v>43</v>
      </c>
      <c r="E52" s="215" t="n">
        <v>1310</v>
      </c>
      <c r="F52" s="216" t="n">
        <v>2250000000</v>
      </c>
      <c r="G52" s="216"/>
      <c r="H52" s="216"/>
      <c r="I52" s="152" t="n">
        <v>2097286347.08401</v>
      </c>
      <c r="J52" s="152"/>
      <c r="K52" s="152"/>
      <c r="L52" s="152"/>
      <c r="M52" s="152" t="n">
        <v>1952109609.50205</v>
      </c>
      <c r="N52" s="152" t="n">
        <v>1752954747.57517</v>
      </c>
      <c r="O52" s="152" t="n">
        <v>1465119389.48921</v>
      </c>
      <c r="P52" s="45"/>
    </row>
    <row r="53" customFormat="false" ht="11.25" hidden="false" customHeight="true" outlineLevel="0" collapsed="false">
      <c r="B53" s="213" t="n">
        <v>43525</v>
      </c>
      <c r="C53" s="214" t="n">
        <v>44866</v>
      </c>
      <c r="D53" s="152" t="n">
        <v>44</v>
      </c>
      <c r="E53" s="215" t="n">
        <v>1341</v>
      </c>
      <c r="F53" s="216" t="n">
        <v>2250000000</v>
      </c>
      <c r="G53" s="216"/>
      <c r="H53" s="216"/>
      <c r="I53" s="152" t="n">
        <v>2078467328.28938</v>
      </c>
      <c r="J53" s="152"/>
      <c r="K53" s="152"/>
      <c r="L53" s="152"/>
      <c r="M53" s="152" t="n">
        <v>1931312052.96536</v>
      </c>
      <c r="N53" s="152" t="n">
        <v>1729868336.24075</v>
      </c>
      <c r="O53" s="152" t="n">
        <v>1439699917.79094</v>
      </c>
      <c r="P53" s="45"/>
    </row>
    <row r="54" customFormat="false" ht="11.25" hidden="false" customHeight="true" outlineLevel="0" collapsed="false">
      <c r="B54" s="213" t="n">
        <v>43525</v>
      </c>
      <c r="C54" s="214" t="n">
        <v>44896</v>
      </c>
      <c r="D54" s="152" t="n">
        <v>45</v>
      </c>
      <c r="E54" s="215" t="n">
        <v>1371</v>
      </c>
      <c r="F54" s="216" t="n">
        <v>2250000000</v>
      </c>
      <c r="G54" s="216"/>
      <c r="H54" s="216"/>
      <c r="I54" s="152" t="n">
        <v>2058998829.08583</v>
      </c>
      <c r="J54" s="152"/>
      <c r="K54" s="152"/>
      <c r="L54" s="152"/>
      <c r="M54" s="152" t="n">
        <v>1910081545.92846</v>
      </c>
      <c r="N54" s="152" t="n">
        <v>1706641391.76471</v>
      </c>
      <c r="O54" s="152" t="n">
        <v>1414546695.41706</v>
      </c>
      <c r="P54" s="45"/>
    </row>
    <row r="55" customFormat="false" ht="11.25" hidden="false" customHeight="true" outlineLevel="0" collapsed="false">
      <c r="B55" s="213" t="n">
        <v>43525</v>
      </c>
      <c r="C55" s="214" t="n">
        <v>44927</v>
      </c>
      <c r="D55" s="152" t="n">
        <v>46</v>
      </c>
      <c r="E55" s="215" t="n">
        <v>1402</v>
      </c>
      <c r="F55" s="216" t="n">
        <v>2250000000</v>
      </c>
      <c r="G55" s="216"/>
      <c r="H55" s="216"/>
      <c r="I55" s="152" t="n">
        <v>2040516019.56505</v>
      </c>
      <c r="J55" s="152"/>
      <c r="K55" s="152"/>
      <c r="L55" s="152"/>
      <c r="M55" s="152" t="n">
        <v>1889724948.63605</v>
      </c>
      <c r="N55" s="152" t="n">
        <v>1684158864.26992</v>
      </c>
      <c r="O55" s="152" t="n">
        <v>1389999643.87998</v>
      </c>
      <c r="P55" s="45"/>
    </row>
    <row r="56" customFormat="false" ht="11.25" hidden="false" customHeight="true" outlineLevel="0" collapsed="false">
      <c r="B56" s="213" t="n">
        <v>43525</v>
      </c>
      <c r="C56" s="214" t="n">
        <v>44958</v>
      </c>
      <c r="D56" s="152" t="n">
        <v>47</v>
      </c>
      <c r="E56" s="215" t="n">
        <v>1433</v>
      </c>
      <c r="F56" s="216" t="n">
        <v>2250000000</v>
      </c>
      <c r="G56" s="216"/>
      <c r="H56" s="216"/>
      <c r="I56" s="152" t="n">
        <v>2021481177.98434</v>
      </c>
      <c r="J56" s="152"/>
      <c r="K56" s="152"/>
      <c r="L56" s="152"/>
      <c r="M56" s="152" t="n">
        <v>1868921538.6436</v>
      </c>
      <c r="N56" s="152" t="n">
        <v>1661382458.52234</v>
      </c>
      <c r="O56" s="152" t="n">
        <v>1365393634.43385</v>
      </c>
      <c r="P56" s="45"/>
    </row>
    <row r="57" customFormat="false" ht="11.25" hidden="false" customHeight="true" outlineLevel="0" collapsed="false">
      <c r="B57" s="213" t="n">
        <v>43525</v>
      </c>
      <c r="C57" s="214" t="n">
        <v>44986</v>
      </c>
      <c r="D57" s="152" t="n">
        <v>48</v>
      </c>
      <c r="E57" s="215" t="n">
        <v>1461</v>
      </c>
      <c r="F57" s="216" t="n">
        <v>2250000000</v>
      </c>
      <c r="G57" s="216"/>
      <c r="H57" s="216"/>
      <c r="I57" s="152" t="n">
        <v>2002299242.32423</v>
      </c>
      <c r="J57" s="152"/>
      <c r="K57" s="152"/>
      <c r="L57" s="152"/>
      <c r="M57" s="152" t="n">
        <v>1848351112.3872</v>
      </c>
      <c r="N57" s="152" t="n">
        <v>1639321523.26523</v>
      </c>
      <c r="O57" s="152" t="n">
        <v>1342107815.04393</v>
      </c>
      <c r="P57" s="45"/>
    </row>
    <row r="58" customFormat="false" ht="11.25" hidden="false" customHeight="true" outlineLevel="0" collapsed="false">
      <c r="B58" s="213" t="n">
        <v>43525</v>
      </c>
      <c r="C58" s="214" t="n">
        <v>45017</v>
      </c>
      <c r="D58" s="152" t="n">
        <v>49</v>
      </c>
      <c r="E58" s="215" t="n">
        <v>1492</v>
      </c>
      <c r="F58" s="216" t="n">
        <v>2250000000</v>
      </c>
      <c r="G58" s="216"/>
      <c r="H58" s="216"/>
      <c r="I58" s="152" t="n">
        <v>1983991269.86148</v>
      </c>
      <c r="J58" s="152"/>
      <c r="K58" s="152"/>
      <c r="L58" s="152"/>
      <c r="M58" s="152" t="n">
        <v>1828344484.73443</v>
      </c>
      <c r="N58" s="152" t="n">
        <v>1617453435.23188</v>
      </c>
      <c r="O58" s="152" t="n">
        <v>1318595746.68699</v>
      </c>
      <c r="P58" s="45"/>
    </row>
    <row r="59" customFormat="false" ht="11.25" hidden="false" customHeight="true" outlineLevel="0" collapsed="false">
      <c r="B59" s="213" t="n">
        <v>43525</v>
      </c>
      <c r="C59" s="214" t="n">
        <v>45047</v>
      </c>
      <c r="D59" s="152" t="n">
        <v>50</v>
      </c>
      <c r="E59" s="215" t="n">
        <v>1522</v>
      </c>
      <c r="F59" s="216" t="n">
        <v>2250000000</v>
      </c>
      <c r="G59" s="216"/>
      <c r="H59" s="216"/>
      <c r="I59" s="152" t="n">
        <v>1965065487.02467</v>
      </c>
      <c r="J59" s="152"/>
      <c r="K59" s="152"/>
      <c r="L59" s="152"/>
      <c r="M59" s="152" t="n">
        <v>1807931025.66859</v>
      </c>
      <c r="N59" s="152" t="n">
        <v>1595458035.30695</v>
      </c>
      <c r="O59" s="152" t="n">
        <v>1295332770.83562</v>
      </c>
      <c r="P59" s="45"/>
    </row>
    <row r="60" customFormat="false" ht="11.25" hidden="false" customHeight="true" outlineLevel="0" collapsed="false">
      <c r="B60" s="213" t="n">
        <v>43525</v>
      </c>
      <c r="C60" s="214" t="n">
        <v>45078</v>
      </c>
      <c r="D60" s="152" t="n">
        <v>51</v>
      </c>
      <c r="E60" s="215" t="n">
        <v>1553</v>
      </c>
      <c r="F60" s="216" t="n">
        <v>2250000000</v>
      </c>
      <c r="G60" s="216"/>
      <c r="H60" s="216"/>
      <c r="I60" s="152" t="n">
        <v>1945262114.03315</v>
      </c>
      <c r="J60" s="152"/>
      <c r="K60" s="152"/>
      <c r="L60" s="152"/>
      <c r="M60" s="152" t="n">
        <v>1786675726.58682</v>
      </c>
      <c r="N60" s="152" t="n">
        <v>1572690842.59138</v>
      </c>
      <c r="O60" s="152" t="n">
        <v>1271440218.204</v>
      </c>
      <c r="P60" s="45"/>
    </row>
    <row r="61" customFormat="false" ht="11.25" hidden="false" customHeight="true" outlineLevel="0" collapsed="false">
      <c r="B61" s="213" t="n">
        <v>43525</v>
      </c>
      <c r="C61" s="214" t="n">
        <v>45108</v>
      </c>
      <c r="D61" s="152" t="n">
        <v>52</v>
      </c>
      <c r="E61" s="215" t="n">
        <v>1583</v>
      </c>
      <c r="F61" s="216" t="n">
        <v>2250000000</v>
      </c>
      <c r="G61" s="216"/>
      <c r="H61" s="216"/>
      <c r="I61" s="152" t="n">
        <v>1925743280.11852</v>
      </c>
      <c r="J61" s="152"/>
      <c r="K61" s="152"/>
      <c r="L61" s="152"/>
      <c r="M61" s="152" t="n">
        <v>1765844919.14265</v>
      </c>
      <c r="N61" s="152" t="n">
        <v>1550529195.68714</v>
      </c>
      <c r="O61" s="152" t="n">
        <v>1248385220.82659</v>
      </c>
      <c r="P61" s="45"/>
    </row>
    <row r="62" customFormat="false" ht="11.25" hidden="false" customHeight="true" outlineLevel="0" collapsed="false">
      <c r="B62" s="213" t="n">
        <v>43525</v>
      </c>
      <c r="C62" s="214" t="n">
        <v>45139</v>
      </c>
      <c r="D62" s="152" t="n">
        <v>53</v>
      </c>
      <c r="E62" s="215" t="n">
        <v>1614</v>
      </c>
      <c r="F62" s="216" t="n">
        <v>2250000000</v>
      </c>
      <c r="G62" s="216"/>
      <c r="H62" s="216"/>
      <c r="I62" s="152" t="n">
        <v>1907146681.18653</v>
      </c>
      <c r="J62" s="152"/>
      <c r="K62" s="152"/>
      <c r="L62" s="152"/>
      <c r="M62" s="152" t="n">
        <v>1745826352.06606</v>
      </c>
      <c r="N62" s="152" t="n">
        <v>1529052952.06136</v>
      </c>
      <c r="O62" s="152" t="n">
        <v>1225879593.07449</v>
      </c>
      <c r="P62" s="45"/>
    </row>
    <row r="63" customFormat="false" ht="11.25" hidden="false" customHeight="true" outlineLevel="0" collapsed="false">
      <c r="B63" s="213" t="n">
        <v>43525</v>
      </c>
      <c r="C63" s="214" t="n">
        <v>45170</v>
      </c>
      <c r="D63" s="152" t="n">
        <v>54</v>
      </c>
      <c r="E63" s="215" t="n">
        <v>1645</v>
      </c>
      <c r="F63" s="216" t="n">
        <v>2250000000</v>
      </c>
      <c r="G63" s="216"/>
      <c r="H63" s="216"/>
      <c r="I63" s="152" t="n">
        <v>1888477224.30113</v>
      </c>
      <c r="J63" s="152"/>
      <c r="K63" s="152"/>
      <c r="L63" s="152"/>
      <c r="M63" s="152" t="n">
        <v>1725804029.20567</v>
      </c>
      <c r="N63" s="152" t="n">
        <v>1507672635.71427</v>
      </c>
      <c r="O63" s="152" t="n">
        <v>1203618798.21561</v>
      </c>
      <c r="P63" s="45"/>
    </row>
    <row r="64" customFormat="false" ht="11.25" hidden="false" customHeight="true" outlineLevel="0" collapsed="false">
      <c r="B64" s="213" t="n">
        <v>43525</v>
      </c>
      <c r="C64" s="214" t="n">
        <v>45200</v>
      </c>
      <c r="D64" s="152" t="n">
        <v>55</v>
      </c>
      <c r="E64" s="215" t="n">
        <v>1675</v>
      </c>
      <c r="F64" s="216" t="n">
        <v>1750000000</v>
      </c>
      <c r="G64" s="216"/>
      <c r="H64" s="216"/>
      <c r="I64" s="152" t="n">
        <v>1870160234.06984</v>
      </c>
      <c r="J64" s="152"/>
      <c r="K64" s="152"/>
      <c r="L64" s="152"/>
      <c r="M64" s="152" t="n">
        <v>1706259591.45575</v>
      </c>
      <c r="N64" s="152" t="n">
        <v>1486929736.66266</v>
      </c>
      <c r="O64" s="152" t="n">
        <v>1182193153.42662</v>
      </c>
      <c r="P64" s="45"/>
    </row>
    <row r="65" customFormat="false" ht="11.25" hidden="false" customHeight="true" outlineLevel="0" collapsed="false">
      <c r="B65" s="213" t="n">
        <v>43525</v>
      </c>
      <c r="C65" s="214" t="n">
        <v>45231</v>
      </c>
      <c r="D65" s="152" t="n">
        <v>56</v>
      </c>
      <c r="E65" s="215" t="n">
        <v>1706</v>
      </c>
      <c r="F65" s="216" t="n">
        <v>1750000000</v>
      </c>
      <c r="G65" s="216"/>
      <c r="H65" s="216"/>
      <c r="I65" s="152" t="n">
        <v>1852010012.66632</v>
      </c>
      <c r="J65" s="152"/>
      <c r="K65" s="152"/>
      <c r="L65" s="152"/>
      <c r="M65" s="152" t="n">
        <v>1686834197.18029</v>
      </c>
      <c r="N65" s="152" t="n">
        <v>1466262849.06743</v>
      </c>
      <c r="O65" s="152" t="n">
        <v>1160824173.52573</v>
      </c>
      <c r="P65" s="45"/>
    </row>
    <row r="66" customFormat="false" ht="11.25" hidden="false" customHeight="true" outlineLevel="0" collapsed="false">
      <c r="B66" s="213" t="n">
        <v>43525</v>
      </c>
      <c r="C66" s="214" t="n">
        <v>45261</v>
      </c>
      <c r="D66" s="152" t="n">
        <v>57</v>
      </c>
      <c r="E66" s="215" t="n">
        <v>1736</v>
      </c>
      <c r="F66" s="216" t="n">
        <v>1750000000</v>
      </c>
      <c r="G66" s="216"/>
      <c r="H66" s="216"/>
      <c r="I66" s="152" t="n">
        <v>1833909854.16405</v>
      </c>
      <c r="J66" s="152"/>
      <c r="K66" s="152"/>
      <c r="L66" s="152"/>
      <c r="M66" s="152" t="n">
        <v>1667606622.12625</v>
      </c>
      <c r="N66" s="152" t="n">
        <v>1445981752.39813</v>
      </c>
      <c r="O66" s="152" t="n">
        <v>1140075225.76433</v>
      </c>
      <c r="P66" s="45"/>
    </row>
    <row r="67" customFormat="false" ht="11.25" hidden="false" customHeight="true" outlineLevel="0" collapsed="false">
      <c r="B67" s="213" t="n">
        <v>43525</v>
      </c>
      <c r="C67" s="214" t="n">
        <v>45292</v>
      </c>
      <c r="D67" s="152" t="n">
        <v>58</v>
      </c>
      <c r="E67" s="215" t="n">
        <v>1767</v>
      </c>
      <c r="F67" s="216" t="n">
        <v>1750000000</v>
      </c>
      <c r="G67" s="216"/>
      <c r="H67" s="216"/>
      <c r="I67" s="152" t="n">
        <v>1815449530.05835</v>
      </c>
      <c r="J67" s="152"/>
      <c r="K67" s="152"/>
      <c r="L67" s="152"/>
      <c r="M67" s="152" t="n">
        <v>1648020409.92615</v>
      </c>
      <c r="N67" s="152" t="n">
        <v>1425364309.80802</v>
      </c>
      <c r="O67" s="152" t="n">
        <v>1119059544.55499</v>
      </c>
      <c r="P67" s="45"/>
    </row>
    <row r="68" customFormat="false" ht="11.25" hidden="false" customHeight="true" outlineLevel="0" collapsed="false">
      <c r="B68" s="213" t="n">
        <v>43525</v>
      </c>
      <c r="C68" s="214" t="n">
        <v>45323</v>
      </c>
      <c r="D68" s="152" t="n">
        <v>59</v>
      </c>
      <c r="E68" s="215" t="n">
        <v>1798</v>
      </c>
      <c r="F68" s="216" t="n">
        <v>1750000000</v>
      </c>
      <c r="G68" s="216"/>
      <c r="H68" s="216"/>
      <c r="I68" s="152" t="n">
        <v>1797367672.50733</v>
      </c>
      <c r="J68" s="152"/>
      <c r="K68" s="152"/>
      <c r="L68" s="152"/>
      <c r="M68" s="152" t="n">
        <v>1628838819.82531</v>
      </c>
      <c r="N68" s="152" t="n">
        <v>1405191449.10524</v>
      </c>
      <c r="O68" s="152" t="n">
        <v>1098549001.03383</v>
      </c>
      <c r="P68" s="45"/>
    </row>
    <row r="69" customFormat="false" ht="11.25" hidden="false" customHeight="true" outlineLevel="0" collapsed="false">
      <c r="B69" s="213" t="n">
        <v>43525</v>
      </c>
      <c r="C69" s="214" t="n">
        <v>45352</v>
      </c>
      <c r="D69" s="152" t="n">
        <v>60</v>
      </c>
      <c r="E69" s="215" t="n">
        <v>1827</v>
      </c>
      <c r="F69" s="216" t="n">
        <v>1750000000</v>
      </c>
      <c r="G69" s="216"/>
      <c r="H69" s="216"/>
      <c r="I69" s="152" t="n">
        <v>1779222742.40633</v>
      </c>
      <c r="J69" s="152"/>
      <c r="K69" s="152"/>
      <c r="L69" s="152"/>
      <c r="M69" s="152" t="n">
        <v>1609836788.94735</v>
      </c>
      <c r="N69" s="152" t="n">
        <v>1385494087.37414</v>
      </c>
      <c r="O69" s="152" t="n">
        <v>1078857684.32852</v>
      </c>
      <c r="P69" s="45"/>
    </row>
    <row r="70" customFormat="false" ht="11.25" hidden="false" customHeight="true" outlineLevel="0" collapsed="false">
      <c r="B70" s="213" t="n">
        <v>43525</v>
      </c>
      <c r="C70" s="214" t="n">
        <v>45383</v>
      </c>
      <c r="D70" s="152" t="n">
        <v>61</v>
      </c>
      <c r="E70" s="215" t="n">
        <v>1858</v>
      </c>
      <c r="F70" s="216" t="n">
        <v>1750000000</v>
      </c>
      <c r="G70" s="216"/>
      <c r="H70" s="216"/>
      <c r="I70" s="152" t="n">
        <v>1761188862.29815</v>
      </c>
      <c r="J70" s="152"/>
      <c r="K70" s="152"/>
      <c r="L70" s="152"/>
      <c r="M70" s="152" t="n">
        <v>1590817046.78493</v>
      </c>
      <c r="N70" s="152" t="n">
        <v>1365642921.0482</v>
      </c>
      <c r="O70" s="152" t="n">
        <v>1058895883.32569</v>
      </c>
      <c r="P70" s="45"/>
    </row>
    <row r="71" customFormat="false" ht="11.25" hidden="false" customHeight="true" outlineLevel="0" collapsed="false">
      <c r="B71" s="213" t="n">
        <v>43525</v>
      </c>
      <c r="C71" s="214" t="n">
        <v>45413</v>
      </c>
      <c r="D71" s="152" t="n">
        <v>62</v>
      </c>
      <c r="E71" s="215" t="n">
        <v>1888</v>
      </c>
      <c r="F71" s="216" t="n">
        <v>1750000000</v>
      </c>
      <c r="G71" s="216"/>
      <c r="H71" s="216"/>
      <c r="I71" s="152" t="n">
        <v>1743023402.77241</v>
      </c>
      <c r="J71" s="152"/>
      <c r="K71" s="152"/>
      <c r="L71" s="152"/>
      <c r="M71" s="152" t="n">
        <v>1571824610.60056</v>
      </c>
      <c r="N71" s="152" t="n">
        <v>1346017707.92228</v>
      </c>
      <c r="O71" s="152" t="n">
        <v>1039400589.7976</v>
      </c>
      <c r="P71" s="45"/>
    </row>
    <row r="72" customFormat="false" ht="11.25" hidden="false" customHeight="true" outlineLevel="0" collapsed="false">
      <c r="B72" s="213" t="n">
        <v>43525</v>
      </c>
      <c r="C72" s="214" t="n">
        <v>45444</v>
      </c>
      <c r="D72" s="152" t="n">
        <v>63</v>
      </c>
      <c r="E72" s="215" t="n">
        <v>1919</v>
      </c>
      <c r="F72" s="216" t="n">
        <v>1750000000</v>
      </c>
      <c r="G72" s="216"/>
      <c r="H72" s="216"/>
      <c r="I72" s="152" t="n">
        <v>1725018648.69806</v>
      </c>
      <c r="J72" s="152"/>
      <c r="K72" s="152"/>
      <c r="L72" s="152"/>
      <c r="M72" s="152" t="n">
        <v>1552949880.66001</v>
      </c>
      <c r="N72" s="152" t="n">
        <v>1326472410.92741</v>
      </c>
      <c r="O72" s="152" t="n">
        <v>1019969127.44161</v>
      </c>
      <c r="P72" s="45"/>
    </row>
    <row r="73" customFormat="false" ht="11.25" hidden="false" customHeight="true" outlineLevel="0" collapsed="false">
      <c r="B73" s="213" t="n">
        <v>43525</v>
      </c>
      <c r="C73" s="214" t="n">
        <v>45474</v>
      </c>
      <c r="D73" s="152" t="n">
        <v>64</v>
      </c>
      <c r="E73" s="215" t="n">
        <v>1949</v>
      </c>
      <c r="F73" s="216" t="n">
        <v>1750000000</v>
      </c>
      <c r="G73" s="216"/>
      <c r="H73" s="216"/>
      <c r="I73" s="152" t="n">
        <v>1706604671.03136</v>
      </c>
      <c r="J73" s="152"/>
      <c r="K73" s="152"/>
      <c r="L73" s="152"/>
      <c r="M73" s="152" t="n">
        <v>1533850864.94125</v>
      </c>
      <c r="N73" s="152" t="n">
        <v>1306934085.64332</v>
      </c>
      <c r="O73" s="152" t="n">
        <v>1000825986.51405</v>
      </c>
      <c r="P73" s="45"/>
    </row>
    <row r="74" customFormat="false" ht="11.25" hidden="false" customHeight="true" outlineLevel="0" collapsed="false">
      <c r="B74" s="213" t="n">
        <v>43525</v>
      </c>
      <c r="C74" s="214" t="n">
        <v>45505</v>
      </c>
      <c r="D74" s="152" t="n">
        <v>65</v>
      </c>
      <c r="E74" s="215" t="n">
        <v>1980</v>
      </c>
      <c r="F74" s="216" t="n">
        <v>1750000000</v>
      </c>
      <c r="G74" s="216"/>
      <c r="H74" s="216"/>
      <c r="I74" s="152" t="n">
        <v>1688558324.42073</v>
      </c>
      <c r="J74" s="152"/>
      <c r="K74" s="152"/>
      <c r="L74" s="152"/>
      <c r="M74" s="152" t="n">
        <v>1515057273.8541</v>
      </c>
      <c r="N74" s="152" t="n">
        <v>1287637727.44355</v>
      </c>
      <c r="O74" s="152" t="n">
        <v>981872736.076741</v>
      </c>
      <c r="P74" s="45"/>
    </row>
    <row r="75" customFormat="false" ht="11.25" hidden="false" customHeight="true" outlineLevel="0" collapsed="false">
      <c r="B75" s="213" t="n">
        <v>43525</v>
      </c>
      <c r="C75" s="214" t="n">
        <v>45536</v>
      </c>
      <c r="D75" s="152" t="n">
        <v>66</v>
      </c>
      <c r="E75" s="215" t="n">
        <v>2011</v>
      </c>
      <c r="F75" s="216" t="n">
        <v>1250000000</v>
      </c>
      <c r="G75" s="216"/>
      <c r="H75" s="216"/>
      <c r="I75" s="152" t="n">
        <v>1670385935.52819</v>
      </c>
      <c r="J75" s="152"/>
      <c r="K75" s="152"/>
      <c r="L75" s="152"/>
      <c r="M75" s="152" t="n">
        <v>1496210121.53064</v>
      </c>
      <c r="N75" s="152" t="n">
        <v>1268385659.76022</v>
      </c>
      <c r="O75" s="152" t="n">
        <v>963095715.824395</v>
      </c>
      <c r="P75" s="45"/>
    </row>
    <row r="76" customFormat="false" ht="11.25" hidden="false" customHeight="true" outlineLevel="0" collapsed="false">
      <c r="B76" s="213" t="n">
        <v>43525</v>
      </c>
      <c r="C76" s="214" t="n">
        <v>45566</v>
      </c>
      <c r="D76" s="152" t="n">
        <v>67</v>
      </c>
      <c r="E76" s="215" t="n">
        <v>2041</v>
      </c>
      <c r="F76" s="216" t="n">
        <v>1250000000</v>
      </c>
      <c r="G76" s="216"/>
      <c r="H76" s="216"/>
      <c r="I76" s="152" t="n">
        <v>1652413724.40415</v>
      </c>
      <c r="J76" s="152"/>
      <c r="K76" s="152"/>
      <c r="L76" s="152"/>
      <c r="M76" s="152" t="n">
        <v>1477682457.26224</v>
      </c>
      <c r="N76" s="152" t="n">
        <v>1249595981.09502</v>
      </c>
      <c r="O76" s="152" t="n">
        <v>944939124.30624</v>
      </c>
      <c r="P76" s="45"/>
    </row>
    <row r="77" customFormat="false" ht="11.25" hidden="false" customHeight="true" outlineLevel="0" collapsed="false">
      <c r="B77" s="213" t="n">
        <v>43525</v>
      </c>
      <c r="C77" s="214" t="n">
        <v>45597</v>
      </c>
      <c r="D77" s="152" t="n">
        <v>68</v>
      </c>
      <c r="E77" s="215" t="n">
        <v>2072</v>
      </c>
      <c r="F77" s="216" t="n">
        <v>1250000000</v>
      </c>
      <c r="G77" s="216"/>
      <c r="H77" s="216"/>
      <c r="I77" s="152" t="n">
        <v>1634348566.00084</v>
      </c>
      <c r="J77" s="152"/>
      <c r="K77" s="152"/>
      <c r="L77" s="152"/>
      <c r="M77" s="152" t="n">
        <v>1459048704.90384</v>
      </c>
      <c r="N77" s="152" t="n">
        <v>1230700521.40768</v>
      </c>
      <c r="O77" s="152" t="n">
        <v>926708646.823857</v>
      </c>
      <c r="P77" s="45"/>
    </row>
    <row r="78" customFormat="false" ht="11.25" hidden="false" customHeight="true" outlineLevel="0" collapsed="false">
      <c r="B78" s="213" t="n">
        <v>43525</v>
      </c>
      <c r="C78" s="214" t="n">
        <v>45627</v>
      </c>
      <c r="D78" s="152" t="n">
        <v>69</v>
      </c>
      <c r="E78" s="215" t="n">
        <v>2102</v>
      </c>
      <c r="F78" s="216" t="n">
        <v>1250000000</v>
      </c>
      <c r="G78" s="216"/>
      <c r="H78" s="216"/>
      <c r="I78" s="152" t="n">
        <v>1616610001.50983</v>
      </c>
      <c r="J78" s="152"/>
      <c r="K78" s="152"/>
      <c r="L78" s="152"/>
      <c r="M78" s="152" t="n">
        <v>1440843875.5108</v>
      </c>
      <c r="N78" s="152" t="n">
        <v>1212353546.62326</v>
      </c>
      <c r="O78" s="152" t="n">
        <v>909151378.265743</v>
      </c>
      <c r="P78" s="45"/>
    </row>
    <row r="79" customFormat="false" ht="11.25" hidden="false" customHeight="true" outlineLevel="0" collapsed="false">
      <c r="B79" s="213" t="n">
        <v>43525</v>
      </c>
      <c r="C79" s="214" t="n">
        <v>45658</v>
      </c>
      <c r="D79" s="152" t="n">
        <v>70</v>
      </c>
      <c r="E79" s="215" t="n">
        <v>2133</v>
      </c>
      <c r="F79" s="216" t="n">
        <v>1250000000</v>
      </c>
      <c r="G79" s="216"/>
      <c r="H79" s="216"/>
      <c r="I79" s="152" t="n">
        <v>1598408568.95551</v>
      </c>
      <c r="J79" s="152"/>
      <c r="K79" s="152"/>
      <c r="L79" s="152"/>
      <c r="M79" s="152" t="n">
        <v>1422205132.69078</v>
      </c>
      <c r="N79" s="152" t="n">
        <v>1193627173.05297</v>
      </c>
      <c r="O79" s="152" t="n">
        <v>891317083.904579</v>
      </c>
      <c r="P79" s="45"/>
    </row>
    <row r="80" customFormat="false" ht="11.25" hidden="false" customHeight="true" outlineLevel="0" collapsed="false">
      <c r="B80" s="213" t="n">
        <v>43525</v>
      </c>
      <c r="C80" s="214" t="n">
        <v>45689</v>
      </c>
      <c r="D80" s="152" t="n">
        <v>71</v>
      </c>
      <c r="E80" s="215" t="n">
        <v>2164</v>
      </c>
      <c r="F80" s="216" t="n">
        <v>1250000000</v>
      </c>
      <c r="G80" s="216"/>
      <c r="H80" s="216"/>
      <c r="I80" s="152" t="n">
        <v>1580966016.48695</v>
      </c>
      <c r="J80" s="152"/>
      <c r="K80" s="152"/>
      <c r="L80" s="152"/>
      <c r="M80" s="152" t="n">
        <v>1404299548.76582</v>
      </c>
      <c r="N80" s="152" t="n">
        <v>1175601968.25635</v>
      </c>
      <c r="O80" s="152" t="n">
        <v>874138921.440332</v>
      </c>
      <c r="P80" s="45"/>
    </row>
    <row r="81" customFormat="false" ht="11.25" hidden="false" customHeight="true" outlineLevel="0" collapsed="false">
      <c r="B81" s="213" t="n">
        <v>43525</v>
      </c>
      <c r="C81" s="214" t="n">
        <v>45717</v>
      </c>
      <c r="D81" s="152" t="n">
        <v>72</v>
      </c>
      <c r="E81" s="215" t="n">
        <v>2192</v>
      </c>
      <c r="F81" s="216" t="n">
        <v>1250000000</v>
      </c>
      <c r="G81" s="216"/>
      <c r="H81" s="216"/>
      <c r="I81" s="152" t="n">
        <v>1563549184.84312</v>
      </c>
      <c r="J81" s="152"/>
      <c r="K81" s="152"/>
      <c r="L81" s="152"/>
      <c r="M81" s="152" t="n">
        <v>1386701202.28506</v>
      </c>
      <c r="N81" s="152" t="n">
        <v>1158202655.8342</v>
      </c>
      <c r="O81" s="152" t="n">
        <v>857906031.221042</v>
      </c>
      <c r="P81" s="45"/>
    </row>
    <row r="82" customFormat="false" ht="11.25" hidden="false" customHeight="true" outlineLevel="0" collapsed="false">
      <c r="B82" s="213" t="n">
        <v>43525</v>
      </c>
      <c r="C82" s="214" t="n">
        <v>45748</v>
      </c>
      <c r="D82" s="152" t="n">
        <v>73</v>
      </c>
      <c r="E82" s="215" t="n">
        <v>2223</v>
      </c>
      <c r="F82" s="216" t="n">
        <v>1250000000</v>
      </c>
      <c r="G82" s="216"/>
      <c r="H82" s="216"/>
      <c r="I82" s="152" t="n">
        <v>1545824573.91832</v>
      </c>
      <c r="J82" s="152"/>
      <c r="K82" s="152"/>
      <c r="L82" s="152"/>
      <c r="M82" s="152" t="n">
        <v>1368656078.82629</v>
      </c>
      <c r="N82" s="152" t="n">
        <v>1140223763.43666</v>
      </c>
      <c r="O82" s="152" t="n">
        <v>841011379.21446</v>
      </c>
      <c r="P82" s="45"/>
    </row>
    <row r="83" customFormat="false" ht="11.25" hidden="false" customHeight="true" outlineLevel="0" collapsed="false">
      <c r="B83" s="213" t="n">
        <v>43525</v>
      </c>
      <c r="C83" s="214" t="n">
        <v>45778</v>
      </c>
      <c r="D83" s="152" t="n">
        <v>74</v>
      </c>
      <c r="E83" s="215" t="n">
        <v>2253</v>
      </c>
      <c r="F83" s="216" t="n">
        <v>1250000000</v>
      </c>
      <c r="G83" s="216"/>
      <c r="H83" s="216"/>
      <c r="I83" s="152" t="n">
        <v>1528639705.65826</v>
      </c>
      <c r="J83" s="152"/>
      <c r="K83" s="152"/>
      <c r="L83" s="152"/>
      <c r="M83" s="152" t="n">
        <v>1351219238.44893</v>
      </c>
      <c r="N83" s="152" t="n">
        <v>1122926535.39728</v>
      </c>
      <c r="O83" s="152" t="n">
        <v>824858040.496707</v>
      </c>
      <c r="P83" s="45"/>
    </row>
    <row r="84" customFormat="false" ht="11.25" hidden="false" customHeight="true" outlineLevel="0" collapsed="false">
      <c r="B84" s="213" t="n">
        <v>43525</v>
      </c>
      <c r="C84" s="214" t="n">
        <v>45809</v>
      </c>
      <c r="D84" s="152" t="n">
        <v>75</v>
      </c>
      <c r="E84" s="215" t="n">
        <v>2284</v>
      </c>
      <c r="F84" s="216" t="n">
        <v>1250000000</v>
      </c>
      <c r="G84" s="216"/>
      <c r="H84" s="216"/>
      <c r="I84" s="152" t="n">
        <v>1510702679.7047</v>
      </c>
      <c r="J84" s="152"/>
      <c r="K84" s="152"/>
      <c r="L84" s="152"/>
      <c r="M84" s="152" t="n">
        <v>1333099184.23651</v>
      </c>
      <c r="N84" s="152" t="n">
        <v>1105050384.71021</v>
      </c>
      <c r="O84" s="152" t="n">
        <v>808288811.485907</v>
      </c>
      <c r="P84" s="45"/>
    </row>
    <row r="85" customFormat="false" ht="11.25" hidden="false" customHeight="true" outlineLevel="0" collapsed="false">
      <c r="B85" s="213" t="n">
        <v>43525</v>
      </c>
      <c r="C85" s="214" t="n">
        <v>45839</v>
      </c>
      <c r="D85" s="152" t="n">
        <v>76</v>
      </c>
      <c r="E85" s="215" t="n">
        <v>2314</v>
      </c>
      <c r="F85" s="216" t="n">
        <v>1250000000</v>
      </c>
      <c r="G85" s="216"/>
      <c r="H85" s="216"/>
      <c r="I85" s="152" t="n">
        <v>1493466872.78181</v>
      </c>
      <c r="J85" s="152"/>
      <c r="K85" s="152"/>
      <c r="L85" s="152"/>
      <c r="M85" s="152" t="n">
        <v>1315726485.94578</v>
      </c>
      <c r="N85" s="152" t="n">
        <v>1087965194.71364</v>
      </c>
      <c r="O85" s="152" t="n">
        <v>792529747.867085</v>
      </c>
      <c r="P85" s="45"/>
    </row>
    <row r="86" customFormat="false" ht="11.25" hidden="false" customHeight="true" outlineLevel="0" collapsed="false">
      <c r="B86" s="213" t="n">
        <v>43525</v>
      </c>
      <c r="C86" s="214" t="n">
        <v>45870</v>
      </c>
      <c r="D86" s="152" t="n">
        <v>77</v>
      </c>
      <c r="E86" s="215" t="n">
        <v>2345</v>
      </c>
      <c r="F86" s="216" t="n">
        <v>1250000000</v>
      </c>
      <c r="G86" s="216"/>
      <c r="H86" s="216"/>
      <c r="I86" s="152" t="n">
        <v>1476585930.78725</v>
      </c>
      <c r="J86" s="152"/>
      <c r="K86" s="152"/>
      <c r="L86" s="152"/>
      <c r="M86" s="152" t="n">
        <v>1298648231.94359</v>
      </c>
      <c r="N86" s="152" t="n">
        <v>1071112299.25067</v>
      </c>
      <c r="O86" s="152" t="n">
        <v>776948435.251365</v>
      </c>
      <c r="P86" s="45"/>
    </row>
    <row r="87" customFormat="false" ht="11.25" hidden="false" customHeight="true" outlineLevel="0" collapsed="false">
      <c r="B87" s="213" t="n">
        <v>43525</v>
      </c>
      <c r="C87" s="214" t="n">
        <v>45901</v>
      </c>
      <c r="D87" s="152" t="n">
        <v>78</v>
      </c>
      <c r="E87" s="215" t="n">
        <v>2376</v>
      </c>
      <c r="F87" s="216" t="n">
        <v>1250000000</v>
      </c>
      <c r="G87" s="216"/>
      <c r="H87" s="216"/>
      <c r="I87" s="152" t="n">
        <v>1459735204.14967</v>
      </c>
      <c r="J87" s="152"/>
      <c r="K87" s="152"/>
      <c r="L87" s="152"/>
      <c r="M87" s="152" t="n">
        <v>1281650654.14816</v>
      </c>
      <c r="N87" s="152" t="n">
        <v>1054404459.42054</v>
      </c>
      <c r="O87" s="152" t="n">
        <v>761589668.243895</v>
      </c>
      <c r="P87" s="45"/>
    </row>
    <row r="88" customFormat="false" ht="11.25" hidden="false" customHeight="true" outlineLevel="0" collapsed="false">
      <c r="B88" s="213" t="n">
        <v>43525</v>
      </c>
      <c r="C88" s="214" t="n">
        <v>45931</v>
      </c>
      <c r="D88" s="152" t="n">
        <v>79</v>
      </c>
      <c r="E88" s="215" t="n">
        <v>2406</v>
      </c>
      <c r="F88" s="216" t="n">
        <v>750000000</v>
      </c>
      <c r="G88" s="216"/>
      <c r="H88" s="216"/>
      <c r="I88" s="152" t="n">
        <v>1443335363.5981</v>
      </c>
      <c r="J88" s="152"/>
      <c r="K88" s="152"/>
      <c r="L88" s="152"/>
      <c r="M88" s="152" t="n">
        <v>1265171483.40353</v>
      </c>
      <c r="N88" s="152" t="n">
        <v>1038285364.45375</v>
      </c>
      <c r="O88" s="152" t="n">
        <v>746872769.246863</v>
      </c>
      <c r="P88" s="45"/>
    </row>
    <row r="89" customFormat="false" ht="11.25" hidden="false" customHeight="true" outlineLevel="0" collapsed="false">
      <c r="B89" s="213" t="n">
        <v>43525</v>
      </c>
      <c r="C89" s="214" t="n">
        <v>45962</v>
      </c>
      <c r="D89" s="152" t="n">
        <v>80</v>
      </c>
      <c r="E89" s="215" t="n">
        <v>2437</v>
      </c>
      <c r="F89" s="216" t="n">
        <v>750000000</v>
      </c>
      <c r="G89" s="216"/>
      <c r="H89" s="216"/>
      <c r="I89" s="152" t="n">
        <v>1426229776.04155</v>
      </c>
      <c r="J89" s="152"/>
      <c r="K89" s="152"/>
      <c r="L89" s="152"/>
      <c r="M89" s="152" t="n">
        <v>1248056999.17014</v>
      </c>
      <c r="N89" s="152" t="n">
        <v>1021635206.86886</v>
      </c>
      <c r="O89" s="152" t="n">
        <v>731783079.902197</v>
      </c>
      <c r="P89" s="45"/>
    </row>
    <row r="90" customFormat="false" ht="11.25" hidden="false" customHeight="true" outlineLevel="0" collapsed="false">
      <c r="B90" s="213" t="n">
        <v>43525</v>
      </c>
      <c r="C90" s="214" t="n">
        <v>45992</v>
      </c>
      <c r="D90" s="152" t="n">
        <v>81</v>
      </c>
      <c r="E90" s="215" t="n">
        <v>2467</v>
      </c>
      <c r="F90" s="216" t="n">
        <v>750000000</v>
      </c>
      <c r="G90" s="216"/>
      <c r="H90" s="216"/>
      <c r="I90" s="152" t="n">
        <v>1410186082.26887</v>
      </c>
      <c r="J90" s="152"/>
      <c r="K90" s="152"/>
      <c r="L90" s="152"/>
      <c r="M90" s="152" t="n">
        <v>1231992050.42029</v>
      </c>
      <c r="N90" s="152" t="n">
        <v>1006002600.80155</v>
      </c>
      <c r="O90" s="152" t="n">
        <v>717631840.66843</v>
      </c>
      <c r="P90" s="45"/>
    </row>
    <row r="91" customFormat="false" ht="11.25" hidden="false" customHeight="true" outlineLevel="0" collapsed="false">
      <c r="B91" s="213" t="n">
        <v>43525</v>
      </c>
      <c r="C91" s="214" t="n">
        <v>46023</v>
      </c>
      <c r="D91" s="152" t="n">
        <v>82</v>
      </c>
      <c r="E91" s="215" t="n">
        <v>2498</v>
      </c>
      <c r="F91" s="216" t="n">
        <v>750000000</v>
      </c>
      <c r="G91" s="216"/>
      <c r="H91" s="216"/>
      <c r="I91" s="152" t="n">
        <v>1394335638.45033</v>
      </c>
      <c r="J91" s="152"/>
      <c r="K91" s="152"/>
      <c r="L91" s="152"/>
      <c r="M91" s="152" t="n">
        <v>1216078438.26688</v>
      </c>
      <c r="N91" s="152" t="n">
        <v>990482665.083586</v>
      </c>
      <c r="O91" s="152" t="n">
        <v>703568026.691921</v>
      </c>
      <c r="P91" s="45"/>
    </row>
    <row r="92" customFormat="false" ht="11.25" hidden="false" customHeight="true" outlineLevel="0" collapsed="false">
      <c r="B92" s="213" t="n">
        <v>43525</v>
      </c>
      <c r="C92" s="214" t="n">
        <v>46054</v>
      </c>
      <c r="D92" s="152" t="n">
        <v>83</v>
      </c>
      <c r="E92" s="215" t="n">
        <v>2529</v>
      </c>
      <c r="F92" s="216" t="n">
        <v>750000000</v>
      </c>
      <c r="G92" s="216"/>
      <c r="H92" s="216"/>
      <c r="I92" s="152" t="n">
        <v>1378741186.98869</v>
      </c>
      <c r="J92" s="152"/>
      <c r="K92" s="152"/>
      <c r="L92" s="152"/>
      <c r="M92" s="152" t="n">
        <v>1200438150.0508</v>
      </c>
      <c r="N92" s="152" t="n">
        <v>975257216.634989</v>
      </c>
      <c r="O92" s="152" t="n">
        <v>689818771.033178</v>
      </c>
      <c r="P92" s="45"/>
    </row>
    <row r="93" customFormat="false" ht="11.25" hidden="false" customHeight="true" outlineLevel="0" collapsed="false">
      <c r="B93" s="213" t="n">
        <v>43525</v>
      </c>
      <c r="C93" s="214" t="n">
        <v>46082</v>
      </c>
      <c r="D93" s="152" t="n">
        <v>84</v>
      </c>
      <c r="E93" s="215" t="n">
        <v>2557</v>
      </c>
      <c r="F93" s="216" t="n">
        <v>750000000</v>
      </c>
      <c r="G93" s="216"/>
      <c r="H93" s="216"/>
      <c r="I93" s="152" t="n">
        <v>1362500763.95108</v>
      </c>
      <c r="J93" s="152"/>
      <c r="K93" s="152"/>
      <c r="L93" s="152"/>
      <c r="M93" s="152" t="n">
        <v>1184480504.32885</v>
      </c>
      <c r="N93" s="152" t="n">
        <v>960082197.677307</v>
      </c>
      <c r="O93" s="152" t="n">
        <v>676486701.298757</v>
      </c>
      <c r="P93" s="45"/>
    </row>
    <row r="94" customFormat="false" ht="11.25" hidden="false" customHeight="true" outlineLevel="0" collapsed="false">
      <c r="B94" s="213" t="n">
        <v>43525</v>
      </c>
      <c r="C94" s="214" t="n">
        <v>46113</v>
      </c>
      <c r="D94" s="152" t="n">
        <v>85</v>
      </c>
      <c r="E94" s="215" t="n">
        <v>2588</v>
      </c>
      <c r="F94" s="216" t="n">
        <v>750000000</v>
      </c>
      <c r="G94" s="216"/>
      <c r="H94" s="216"/>
      <c r="I94" s="152" t="n">
        <v>1346978851.93255</v>
      </c>
      <c r="J94" s="152"/>
      <c r="K94" s="152"/>
      <c r="L94" s="152"/>
      <c r="M94" s="152" t="n">
        <v>1169000558.74369</v>
      </c>
      <c r="N94" s="152" t="n">
        <v>945125131.576755</v>
      </c>
      <c r="O94" s="152" t="n">
        <v>663127101.696147</v>
      </c>
      <c r="P94" s="45"/>
    </row>
    <row r="95" customFormat="false" ht="11.25" hidden="false" customHeight="true" outlineLevel="0" collapsed="false">
      <c r="B95" s="213" t="n">
        <v>43525</v>
      </c>
      <c r="C95" s="214" t="n">
        <v>46143</v>
      </c>
      <c r="D95" s="152" t="n">
        <v>86</v>
      </c>
      <c r="E95" s="215" t="n">
        <v>2618</v>
      </c>
      <c r="F95" s="216" t="n">
        <v>750000000</v>
      </c>
      <c r="G95" s="216"/>
      <c r="H95" s="216"/>
      <c r="I95" s="152" t="n">
        <v>1331758626.33566</v>
      </c>
      <c r="J95" s="152"/>
      <c r="K95" s="152"/>
      <c r="L95" s="152"/>
      <c r="M95" s="152" t="n">
        <v>1153894279.95499</v>
      </c>
      <c r="N95" s="152" t="n">
        <v>930615711.863102</v>
      </c>
      <c r="O95" s="152" t="n">
        <v>650270317.07456</v>
      </c>
      <c r="P95" s="45"/>
    </row>
    <row r="96" customFormat="false" ht="11.25" hidden="false" customHeight="true" outlineLevel="0" collapsed="false">
      <c r="B96" s="213" t="n">
        <v>43525</v>
      </c>
      <c r="C96" s="214" t="n">
        <v>46174</v>
      </c>
      <c r="D96" s="152" t="n">
        <v>87</v>
      </c>
      <c r="E96" s="215" t="n">
        <v>2649</v>
      </c>
      <c r="F96" s="216" t="n">
        <v>750000000</v>
      </c>
      <c r="G96" s="216"/>
      <c r="H96" s="216"/>
      <c r="I96" s="152" t="n">
        <v>1316295584.88397</v>
      </c>
      <c r="J96" s="152"/>
      <c r="K96" s="152"/>
      <c r="L96" s="152"/>
      <c r="M96" s="152" t="n">
        <v>1138562054.03834</v>
      </c>
      <c r="N96" s="152" t="n">
        <v>915914972.570653</v>
      </c>
      <c r="O96" s="152" t="n">
        <v>637287393.728187</v>
      </c>
      <c r="P96" s="45"/>
    </row>
    <row r="97" customFormat="false" ht="11.25" hidden="false" customHeight="true" outlineLevel="0" collapsed="false">
      <c r="B97" s="213" t="n">
        <v>43525</v>
      </c>
      <c r="C97" s="214" t="n">
        <v>46204</v>
      </c>
      <c r="D97" s="152" t="n">
        <v>88</v>
      </c>
      <c r="E97" s="215" t="n">
        <v>2679</v>
      </c>
      <c r="F97" s="216" t="n">
        <v>750000000</v>
      </c>
      <c r="G97" s="216"/>
      <c r="H97" s="216"/>
      <c r="I97" s="152" t="n">
        <v>1301271723.78937</v>
      </c>
      <c r="J97" s="152"/>
      <c r="K97" s="152"/>
      <c r="L97" s="152"/>
      <c r="M97" s="152" t="n">
        <v>1123719284.93125</v>
      </c>
      <c r="N97" s="152" t="n">
        <v>901749799.525861</v>
      </c>
      <c r="O97" s="152" t="n">
        <v>624859399.444284</v>
      </c>
      <c r="P97" s="45"/>
    </row>
    <row r="98" customFormat="false" ht="11.25" hidden="false" customHeight="true" outlineLevel="0" collapsed="false">
      <c r="B98" s="213" t="n">
        <v>43525</v>
      </c>
      <c r="C98" s="214" t="n">
        <v>46235</v>
      </c>
      <c r="D98" s="152" t="n">
        <v>89</v>
      </c>
      <c r="E98" s="215" t="n">
        <v>2710</v>
      </c>
      <c r="F98" s="216" t="n">
        <v>750000000</v>
      </c>
      <c r="G98" s="216"/>
      <c r="H98" s="216"/>
      <c r="I98" s="152" t="n">
        <v>1286383048.72438</v>
      </c>
      <c r="J98" s="152"/>
      <c r="K98" s="152"/>
      <c r="L98" s="152"/>
      <c r="M98" s="152" t="n">
        <v>1108977995.5965</v>
      </c>
      <c r="N98" s="152" t="n">
        <v>887657122.354566</v>
      </c>
      <c r="O98" s="152" t="n">
        <v>612488747.443973</v>
      </c>
      <c r="P98" s="45"/>
    </row>
    <row r="99" customFormat="false" ht="11.25" hidden="false" customHeight="true" outlineLevel="0" collapsed="false">
      <c r="B99" s="213" t="n">
        <v>43525</v>
      </c>
      <c r="C99" s="214" t="n">
        <v>46266</v>
      </c>
      <c r="D99" s="152" t="n">
        <v>90</v>
      </c>
      <c r="E99" s="215" t="n">
        <v>2741</v>
      </c>
      <c r="F99" s="216" t="n">
        <v>750000000</v>
      </c>
      <c r="G99" s="216"/>
      <c r="H99" s="216"/>
      <c r="I99" s="152" t="n">
        <v>1270774527.66551</v>
      </c>
      <c r="J99" s="152"/>
      <c r="K99" s="152"/>
      <c r="L99" s="152"/>
      <c r="M99" s="152" t="n">
        <v>1093663958.81545</v>
      </c>
      <c r="N99" s="152" t="n">
        <v>873173016.695612</v>
      </c>
      <c r="O99" s="152" t="n">
        <v>599942734.432627</v>
      </c>
      <c r="P99" s="45"/>
    </row>
    <row r="100" customFormat="false" ht="11.25" hidden="false" customHeight="true" outlineLevel="0" collapsed="false">
      <c r="B100" s="213" t="n">
        <v>43525</v>
      </c>
      <c r="C100" s="214" t="n">
        <v>46296</v>
      </c>
      <c r="D100" s="152" t="n">
        <v>91</v>
      </c>
      <c r="E100" s="215" t="n">
        <v>2771</v>
      </c>
      <c r="F100" s="216" t="n">
        <v>750000000</v>
      </c>
      <c r="G100" s="216"/>
      <c r="H100" s="216"/>
      <c r="I100" s="152" t="n">
        <v>1256028386.76303</v>
      </c>
      <c r="J100" s="152"/>
      <c r="K100" s="152"/>
      <c r="L100" s="152"/>
      <c r="M100" s="152" t="n">
        <v>1079198702.63334</v>
      </c>
      <c r="N100" s="152" t="n">
        <v>859503378.08103</v>
      </c>
      <c r="O100" s="152" t="n">
        <v>588129770.067597</v>
      </c>
      <c r="P100" s="45"/>
    </row>
    <row r="101" customFormat="false" ht="11.25" hidden="false" customHeight="true" outlineLevel="0" collapsed="false">
      <c r="B101" s="213" t="n">
        <v>43525</v>
      </c>
      <c r="C101" s="214" t="n">
        <v>46327</v>
      </c>
      <c r="D101" s="152" t="n">
        <v>92</v>
      </c>
      <c r="E101" s="215" t="n">
        <v>2802</v>
      </c>
      <c r="F101" s="216" t="n">
        <v>750000000</v>
      </c>
      <c r="G101" s="216"/>
      <c r="H101" s="216"/>
      <c r="I101" s="152" t="n">
        <v>1241576237.74378</v>
      </c>
      <c r="J101" s="152"/>
      <c r="K101" s="152"/>
      <c r="L101" s="152"/>
      <c r="M101" s="152" t="n">
        <v>1064971856.42787</v>
      </c>
      <c r="N101" s="152" t="n">
        <v>846015650.651806</v>
      </c>
      <c r="O101" s="152" t="n">
        <v>576448604.35284</v>
      </c>
      <c r="P101" s="45"/>
    </row>
    <row r="102" customFormat="false" ht="11.25" hidden="false" customHeight="true" outlineLevel="0" collapsed="false">
      <c r="B102" s="213" t="n">
        <v>43525</v>
      </c>
      <c r="C102" s="214" t="n">
        <v>46357</v>
      </c>
      <c r="D102" s="152" t="n">
        <v>93</v>
      </c>
      <c r="E102" s="215" t="n">
        <v>2832</v>
      </c>
      <c r="F102" s="216" t="n">
        <v>750000000</v>
      </c>
      <c r="G102" s="216"/>
      <c r="H102" s="216"/>
      <c r="I102" s="152" t="n">
        <v>1226635424.22654</v>
      </c>
      <c r="J102" s="152"/>
      <c r="K102" s="152"/>
      <c r="L102" s="152"/>
      <c r="M102" s="152" t="n">
        <v>1050429238.7393</v>
      </c>
      <c r="N102" s="152" t="n">
        <v>832409130.781766</v>
      </c>
      <c r="O102" s="152" t="n">
        <v>564852575.956081</v>
      </c>
      <c r="P102" s="45"/>
    </row>
    <row r="103" customFormat="false" ht="11.25" hidden="false" customHeight="true" outlineLevel="0" collapsed="false">
      <c r="B103" s="213" t="n">
        <v>43525</v>
      </c>
      <c r="C103" s="214" t="n">
        <v>46388</v>
      </c>
      <c r="D103" s="152" t="n">
        <v>94</v>
      </c>
      <c r="E103" s="215" t="n">
        <v>2863</v>
      </c>
      <c r="F103" s="216" t="n">
        <v>750000000</v>
      </c>
      <c r="G103" s="216"/>
      <c r="H103" s="216"/>
      <c r="I103" s="152" t="n">
        <v>1211652583.64222</v>
      </c>
      <c r="J103" s="152"/>
      <c r="K103" s="152"/>
      <c r="L103" s="152"/>
      <c r="M103" s="152" t="n">
        <v>1035838839.13679</v>
      </c>
      <c r="N103" s="152" t="n">
        <v>818759434.602216</v>
      </c>
      <c r="O103" s="152" t="n">
        <v>553236996.973804</v>
      </c>
      <c r="P103" s="45"/>
    </row>
    <row r="104" customFormat="false" ht="11.25" hidden="false" customHeight="true" outlineLevel="0" collapsed="false">
      <c r="B104" s="213" t="n">
        <v>43525</v>
      </c>
      <c r="C104" s="214" t="n">
        <v>46419</v>
      </c>
      <c r="D104" s="152" t="n">
        <v>95</v>
      </c>
      <c r="E104" s="215" t="n">
        <v>2894</v>
      </c>
      <c r="F104" s="216" t="n">
        <v>750000000</v>
      </c>
      <c r="G104" s="216"/>
      <c r="H104" s="216"/>
      <c r="I104" s="152" t="n">
        <v>1197705334.00653</v>
      </c>
      <c r="J104" s="152"/>
      <c r="K104" s="152"/>
      <c r="L104" s="152"/>
      <c r="M104" s="152" t="n">
        <v>1022178733.19539</v>
      </c>
      <c r="N104" s="152" t="n">
        <v>805907245.579467</v>
      </c>
      <c r="O104" s="152" t="n">
        <v>542246275.603781</v>
      </c>
      <c r="P104" s="45"/>
    </row>
    <row r="105" customFormat="false" ht="11.25" hidden="false" customHeight="true" outlineLevel="0" collapsed="false">
      <c r="B105" s="213" t="n">
        <v>43525</v>
      </c>
      <c r="C105" s="214" t="n">
        <v>46447</v>
      </c>
      <c r="D105" s="152" t="n">
        <v>96</v>
      </c>
      <c r="E105" s="215" t="n">
        <v>2922</v>
      </c>
      <c r="F105" s="216" t="n">
        <v>750000000</v>
      </c>
      <c r="G105" s="216"/>
      <c r="H105" s="216"/>
      <c r="I105" s="152" t="n">
        <v>1183833820.62643</v>
      </c>
      <c r="J105" s="152"/>
      <c r="K105" s="152"/>
      <c r="L105" s="152"/>
      <c r="M105" s="152" t="n">
        <v>1008792218.16783</v>
      </c>
      <c r="N105" s="152" t="n">
        <v>793525813.307858</v>
      </c>
      <c r="O105" s="152" t="n">
        <v>531872562.975912</v>
      </c>
      <c r="P105" s="45"/>
    </row>
    <row r="106" customFormat="false" ht="11.25" hidden="false" customHeight="true" outlineLevel="0" collapsed="false">
      <c r="B106" s="213" t="n">
        <v>43525</v>
      </c>
      <c r="C106" s="214" t="n">
        <v>46478</v>
      </c>
      <c r="D106" s="152" t="n">
        <v>97</v>
      </c>
      <c r="E106" s="215" t="n">
        <v>2953</v>
      </c>
      <c r="F106" s="216" t="n">
        <v>750000000</v>
      </c>
      <c r="G106" s="216"/>
      <c r="H106" s="216"/>
      <c r="I106" s="152" t="n">
        <v>1169573657.41999</v>
      </c>
      <c r="J106" s="152"/>
      <c r="K106" s="152"/>
      <c r="L106" s="152"/>
      <c r="M106" s="152" t="n">
        <v>994950185.748663</v>
      </c>
      <c r="N106" s="152" t="n">
        <v>780647127.066646</v>
      </c>
      <c r="O106" s="152" t="n">
        <v>521024222.234874</v>
      </c>
      <c r="P106" s="45"/>
    </row>
    <row r="107" customFormat="false" ht="11.25" hidden="false" customHeight="true" outlineLevel="0" collapsed="false">
      <c r="B107" s="213" t="n">
        <v>43525</v>
      </c>
      <c r="C107" s="214" t="n">
        <v>46508</v>
      </c>
      <c r="D107" s="152" t="n">
        <v>98</v>
      </c>
      <c r="E107" s="215" t="n">
        <v>2983</v>
      </c>
      <c r="F107" s="216" t="n">
        <v>750000000</v>
      </c>
      <c r="G107" s="216"/>
      <c r="H107" s="216"/>
      <c r="I107" s="152" t="n">
        <v>1155808469.36399</v>
      </c>
      <c r="J107" s="152"/>
      <c r="K107" s="152"/>
      <c r="L107" s="152"/>
      <c r="M107" s="152" t="n">
        <v>981626315.118333</v>
      </c>
      <c r="N107" s="152" t="n">
        <v>768297443.235636</v>
      </c>
      <c r="O107" s="152" t="n">
        <v>510679729.411818</v>
      </c>
      <c r="P107" s="45"/>
    </row>
    <row r="108" customFormat="false" ht="11.25" hidden="false" customHeight="true" outlineLevel="0" collapsed="false">
      <c r="B108" s="213" t="n">
        <v>43525</v>
      </c>
      <c r="C108" s="214" t="n">
        <v>46539</v>
      </c>
      <c r="D108" s="152" t="n">
        <v>99</v>
      </c>
      <c r="E108" s="215" t="n">
        <v>3014</v>
      </c>
      <c r="F108" s="216" t="n">
        <v>750000000</v>
      </c>
      <c r="G108" s="216"/>
      <c r="H108" s="216"/>
      <c r="I108" s="152" t="n">
        <v>1140457911.96216</v>
      </c>
      <c r="J108" s="152"/>
      <c r="K108" s="152"/>
      <c r="L108" s="152"/>
      <c r="M108" s="152" t="n">
        <v>966946312.051598</v>
      </c>
      <c r="N108" s="152" t="n">
        <v>754883008.166685</v>
      </c>
      <c r="O108" s="152" t="n">
        <v>499638045.823815</v>
      </c>
      <c r="P108" s="45"/>
    </row>
    <row r="109" customFormat="false" ht="11.25" hidden="false" customHeight="true" outlineLevel="0" collapsed="false">
      <c r="B109" s="213" t="n">
        <v>43525</v>
      </c>
      <c r="C109" s="214" t="n">
        <v>46569</v>
      </c>
      <c r="D109" s="152" t="n">
        <v>100</v>
      </c>
      <c r="E109" s="215" t="n">
        <v>3044</v>
      </c>
      <c r="F109" s="216" t="n">
        <v>750000000</v>
      </c>
      <c r="G109" s="216"/>
      <c r="H109" s="216"/>
      <c r="I109" s="152" t="n">
        <v>1127140011.26297</v>
      </c>
      <c r="J109" s="152"/>
      <c r="K109" s="152"/>
      <c r="L109" s="152"/>
      <c r="M109" s="152" t="n">
        <v>954086005.95081</v>
      </c>
      <c r="N109" s="152" t="n">
        <v>743009867.979196</v>
      </c>
      <c r="O109" s="152" t="n">
        <v>489763613.367523</v>
      </c>
      <c r="P109" s="45"/>
    </row>
    <row r="110" customFormat="false" ht="11.25" hidden="false" customHeight="true" outlineLevel="0" collapsed="false">
      <c r="B110" s="213" t="n">
        <v>43525</v>
      </c>
      <c r="C110" s="214" t="n">
        <v>46600</v>
      </c>
      <c r="D110" s="152" t="n">
        <v>101</v>
      </c>
      <c r="E110" s="215" t="n">
        <v>3075</v>
      </c>
      <c r="F110" s="216" t="n">
        <v>750000000</v>
      </c>
      <c r="G110" s="216"/>
      <c r="H110" s="216"/>
      <c r="I110" s="152" t="n">
        <v>1113991267.62762</v>
      </c>
      <c r="J110" s="152"/>
      <c r="K110" s="152"/>
      <c r="L110" s="152"/>
      <c r="M110" s="152" t="n">
        <v>941356714.693186</v>
      </c>
      <c r="N110" s="152" t="n">
        <v>731232311.218063</v>
      </c>
      <c r="O110" s="152" t="n">
        <v>479958765.632699</v>
      </c>
      <c r="P110" s="45"/>
    </row>
    <row r="111" customFormat="false" ht="11.25" hidden="false" customHeight="true" outlineLevel="0" collapsed="false">
      <c r="B111" s="213" t="n">
        <v>43525</v>
      </c>
      <c r="C111" s="214" t="n">
        <v>46631</v>
      </c>
      <c r="D111" s="152" t="n">
        <v>102</v>
      </c>
      <c r="E111" s="215" t="n">
        <v>3106</v>
      </c>
      <c r="F111" s="216" t="n">
        <v>750000000</v>
      </c>
      <c r="G111" s="216"/>
      <c r="H111" s="216"/>
      <c r="I111" s="152" t="n">
        <v>1100861292.83817</v>
      </c>
      <c r="J111" s="152"/>
      <c r="K111" s="152"/>
      <c r="L111" s="152"/>
      <c r="M111" s="152" t="n">
        <v>928683691.836787</v>
      </c>
      <c r="N111" s="152" t="n">
        <v>719553451.570386</v>
      </c>
      <c r="O111" s="152" t="n">
        <v>470292696.77634</v>
      </c>
      <c r="P111" s="45"/>
    </row>
    <row r="112" customFormat="false" ht="11.25" hidden="false" customHeight="true" outlineLevel="0" collapsed="false">
      <c r="B112" s="213" t="n">
        <v>43525</v>
      </c>
      <c r="C112" s="214" t="n">
        <v>46661</v>
      </c>
      <c r="D112" s="152" t="n">
        <v>103</v>
      </c>
      <c r="E112" s="215" t="n">
        <v>3136</v>
      </c>
      <c r="F112" s="216" t="n">
        <v>750000000</v>
      </c>
      <c r="G112" s="216"/>
      <c r="H112" s="216"/>
      <c r="I112" s="152" t="n">
        <v>1087737983.70387</v>
      </c>
      <c r="J112" s="152"/>
      <c r="K112" s="152"/>
      <c r="L112" s="152"/>
      <c r="M112" s="152" t="n">
        <v>916106726.642128</v>
      </c>
      <c r="N112" s="152" t="n">
        <v>708061663.235078</v>
      </c>
      <c r="O112" s="152" t="n">
        <v>460884750.0009</v>
      </c>
      <c r="P112" s="45"/>
    </row>
    <row r="113" customFormat="false" ht="11.25" hidden="false" customHeight="true" outlineLevel="0" collapsed="false">
      <c r="B113" s="213" t="n">
        <v>43525</v>
      </c>
      <c r="C113" s="214" t="n">
        <v>46692</v>
      </c>
      <c r="D113" s="152" t="n">
        <v>104</v>
      </c>
      <c r="E113" s="215" t="n">
        <v>3167</v>
      </c>
      <c r="F113" s="216" t="n">
        <v>750000000</v>
      </c>
      <c r="G113" s="216"/>
      <c r="H113" s="216"/>
      <c r="I113" s="152" t="n">
        <v>1074877644.59779</v>
      </c>
      <c r="J113" s="152"/>
      <c r="K113" s="152"/>
      <c r="L113" s="152"/>
      <c r="M113" s="152" t="n">
        <v>903740171.541787</v>
      </c>
      <c r="N113" s="152" t="n">
        <v>696727077.154066</v>
      </c>
      <c r="O113" s="152" t="n">
        <v>451586100.171842</v>
      </c>
      <c r="P113" s="45"/>
    </row>
    <row r="114" customFormat="false" ht="11.25" hidden="false" customHeight="true" outlineLevel="0" collapsed="false">
      <c r="B114" s="213" t="n">
        <v>43525</v>
      </c>
      <c r="C114" s="214" t="n">
        <v>46722</v>
      </c>
      <c r="D114" s="152" t="n">
        <v>105</v>
      </c>
      <c r="E114" s="215" t="n">
        <v>3197</v>
      </c>
      <c r="F114" s="216" t="n">
        <v>750000000</v>
      </c>
      <c r="G114" s="216"/>
      <c r="H114" s="216"/>
      <c r="I114" s="152" t="n">
        <v>1061700103.11576</v>
      </c>
      <c r="J114" s="152"/>
      <c r="K114" s="152"/>
      <c r="L114" s="152"/>
      <c r="M114" s="152" t="n">
        <v>891195483.083497</v>
      </c>
      <c r="N114" s="152" t="n">
        <v>685364879.253969</v>
      </c>
      <c r="O114" s="152" t="n">
        <v>442400700.594198</v>
      </c>
      <c r="P114" s="45"/>
    </row>
    <row r="115" customFormat="false" ht="11.25" hidden="false" customHeight="true" outlineLevel="0" collapsed="false">
      <c r="B115" s="213" t="n">
        <v>43525</v>
      </c>
      <c r="C115" s="214" t="n">
        <v>46753</v>
      </c>
      <c r="D115" s="152" t="n">
        <v>106</v>
      </c>
      <c r="E115" s="215" t="n">
        <v>3228</v>
      </c>
      <c r="F115" s="216" t="n">
        <v>750000000</v>
      </c>
      <c r="G115" s="216"/>
      <c r="H115" s="216"/>
      <c r="I115" s="152" t="n">
        <v>1048818860.56205</v>
      </c>
      <c r="J115" s="152"/>
      <c r="K115" s="152"/>
      <c r="L115" s="152"/>
      <c r="M115" s="152" t="n">
        <v>878889719.926685</v>
      </c>
      <c r="N115" s="152" t="n">
        <v>674182300.469632</v>
      </c>
      <c r="O115" s="152" t="n">
        <v>433339149.433103</v>
      </c>
      <c r="P115" s="45"/>
    </row>
    <row r="116" customFormat="false" ht="11.25" hidden="false" customHeight="true" outlineLevel="0" collapsed="false">
      <c r="B116" s="213" t="n">
        <v>43525</v>
      </c>
      <c r="C116" s="214" t="n">
        <v>46784</v>
      </c>
      <c r="D116" s="152" t="n">
        <v>107</v>
      </c>
      <c r="E116" s="215" t="n">
        <v>3259</v>
      </c>
      <c r="F116" s="216" t="n">
        <v>750000000</v>
      </c>
      <c r="G116" s="216"/>
      <c r="H116" s="216"/>
      <c r="I116" s="152" t="n">
        <v>1036207950.93232</v>
      </c>
      <c r="J116" s="152"/>
      <c r="K116" s="152"/>
      <c r="L116" s="152"/>
      <c r="M116" s="152" t="n">
        <v>866849285.559432</v>
      </c>
      <c r="N116" s="152" t="n">
        <v>663255179.884757</v>
      </c>
      <c r="O116" s="152" t="n">
        <v>424509926.385721</v>
      </c>
      <c r="P116" s="45"/>
    </row>
    <row r="117" customFormat="false" ht="11.25" hidden="false" customHeight="true" outlineLevel="0" collapsed="false">
      <c r="B117" s="213" t="n">
        <v>43525</v>
      </c>
      <c r="C117" s="214" t="n">
        <v>46813</v>
      </c>
      <c r="D117" s="152" t="n">
        <v>108</v>
      </c>
      <c r="E117" s="215" t="n">
        <v>3288</v>
      </c>
      <c r="F117" s="216" t="n">
        <v>0</v>
      </c>
      <c r="G117" s="216"/>
      <c r="H117" s="216"/>
      <c r="I117" s="152" t="n">
        <v>1022950320.14161</v>
      </c>
      <c r="J117" s="152"/>
      <c r="K117" s="152"/>
      <c r="L117" s="152"/>
      <c r="M117" s="152" t="n">
        <v>854400629.229512</v>
      </c>
      <c r="N117" s="152" t="n">
        <v>652174863.679514</v>
      </c>
      <c r="O117" s="152" t="n">
        <v>415763924.152521</v>
      </c>
      <c r="P117" s="45"/>
    </row>
    <row r="118" customFormat="false" ht="11.25" hidden="false" customHeight="true" outlineLevel="0" collapsed="false">
      <c r="B118" s="213" t="n">
        <v>43525</v>
      </c>
      <c r="C118" s="214" t="n">
        <v>46844</v>
      </c>
      <c r="D118" s="152" t="n">
        <v>109</v>
      </c>
      <c r="E118" s="215" t="n">
        <v>3319</v>
      </c>
      <c r="F118" s="216"/>
      <c r="G118" s="216"/>
      <c r="H118" s="216"/>
      <c r="I118" s="152" t="n">
        <v>1010375055.51343</v>
      </c>
      <c r="J118" s="152"/>
      <c r="K118" s="152"/>
      <c r="L118" s="152"/>
      <c r="M118" s="152" t="n">
        <v>842466056.029797</v>
      </c>
      <c r="N118" s="152" t="n">
        <v>641429605.438965</v>
      </c>
      <c r="O118" s="152" t="n">
        <v>407181808.97217</v>
      </c>
      <c r="P118" s="45"/>
    </row>
    <row r="119" customFormat="false" ht="11.25" hidden="false" customHeight="true" outlineLevel="0" collapsed="false">
      <c r="B119" s="213" t="n">
        <v>43525</v>
      </c>
      <c r="C119" s="214" t="n">
        <v>46874</v>
      </c>
      <c r="D119" s="152" t="n">
        <v>110</v>
      </c>
      <c r="E119" s="215" t="n">
        <v>3349</v>
      </c>
      <c r="F119" s="216"/>
      <c r="G119" s="216"/>
      <c r="H119" s="216"/>
      <c r="I119" s="152" t="n">
        <v>997852914.815278</v>
      </c>
      <c r="J119" s="152"/>
      <c r="K119" s="152"/>
      <c r="L119" s="152"/>
      <c r="M119" s="152" t="n">
        <v>830659213.672887</v>
      </c>
      <c r="N119" s="152" t="n">
        <v>630883607.887744</v>
      </c>
      <c r="O119" s="152" t="n">
        <v>398845497.009329</v>
      </c>
      <c r="P119" s="45"/>
    </row>
    <row r="120" customFormat="false" ht="11.25" hidden="false" customHeight="true" outlineLevel="0" collapsed="false">
      <c r="B120" s="213" t="n">
        <v>43525</v>
      </c>
      <c r="C120" s="214" t="n">
        <v>46905</v>
      </c>
      <c r="D120" s="152" t="n">
        <v>111</v>
      </c>
      <c r="E120" s="215" t="n">
        <v>3380</v>
      </c>
      <c r="F120" s="216"/>
      <c r="G120" s="216"/>
      <c r="H120" s="216"/>
      <c r="I120" s="152" t="n">
        <v>985664491.997878</v>
      </c>
      <c r="J120" s="152"/>
      <c r="K120" s="152"/>
      <c r="L120" s="152"/>
      <c r="M120" s="152" t="n">
        <v>819121352.408314</v>
      </c>
      <c r="N120" s="152" t="n">
        <v>620538450.138973</v>
      </c>
      <c r="O120" s="152" t="n">
        <v>390643647.22099</v>
      </c>
      <c r="P120" s="45"/>
    </row>
    <row r="121" customFormat="false" ht="11.25" hidden="false" customHeight="true" outlineLevel="0" collapsed="false">
      <c r="B121" s="213" t="n">
        <v>43525</v>
      </c>
      <c r="C121" s="214" t="n">
        <v>46935</v>
      </c>
      <c r="D121" s="152" t="n">
        <v>112</v>
      </c>
      <c r="E121" s="215" t="n">
        <v>3410</v>
      </c>
      <c r="F121" s="216"/>
      <c r="G121" s="216"/>
      <c r="H121" s="216"/>
      <c r="I121" s="152" t="n">
        <v>973089987.205406</v>
      </c>
      <c r="J121" s="152"/>
      <c r="K121" s="152"/>
      <c r="L121" s="152"/>
      <c r="M121" s="152" t="n">
        <v>807344144.182466</v>
      </c>
      <c r="N121" s="152" t="n">
        <v>610111086.196353</v>
      </c>
      <c r="O121" s="152" t="n">
        <v>382504958.506134</v>
      </c>
      <c r="P121" s="45"/>
    </row>
    <row r="122" customFormat="false" ht="11.25" hidden="false" customHeight="true" outlineLevel="0" collapsed="false">
      <c r="B122" s="213" t="n">
        <v>43525</v>
      </c>
      <c r="C122" s="214" t="n">
        <v>46966</v>
      </c>
      <c r="D122" s="152" t="n">
        <v>113</v>
      </c>
      <c r="E122" s="215" t="n">
        <v>3441</v>
      </c>
      <c r="F122" s="216"/>
      <c r="G122" s="216"/>
      <c r="H122" s="216"/>
      <c r="I122" s="152" t="n">
        <v>961210437.379345</v>
      </c>
      <c r="J122" s="152"/>
      <c r="K122" s="152"/>
      <c r="L122" s="152"/>
      <c r="M122" s="152" t="n">
        <v>796135432.348441</v>
      </c>
      <c r="N122" s="152" t="n">
        <v>600110551.177247</v>
      </c>
      <c r="O122" s="152" t="n">
        <v>374641630.633951</v>
      </c>
      <c r="P122" s="45"/>
    </row>
    <row r="123" customFormat="false" ht="11.25" hidden="false" customHeight="true" outlineLevel="0" collapsed="false">
      <c r="B123" s="213" t="n">
        <v>43525</v>
      </c>
      <c r="C123" s="214" t="n">
        <v>46997</v>
      </c>
      <c r="D123" s="152" t="n">
        <v>114</v>
      </c>
      <c r="E123" s="215" t="n">
        <v>3472</v>
      </c>
      <c r="F123" s="216"/>
      <c r="G123" s="216"/>
      <c r="H123" s="216"/>
      <c r="I123" s="152" t="n">
        <v>949028685.208706</v>
      </c>
      <c r="J123" s="152"/>
      <c r="K123" s="152"/>
      <c r="L123" s="152"/>
      <c r="M123" s="152" t="n">
        <v>784712541.052545</v>
      </c>
      <c r="N123" s="152" t="n">
        <v>589995903.363059</v>
      </c>
      <c r="O123" s="152" t="n">
        <v>366767114.16462</v>
      </c>
      <c r="P123" s="45"/>
    </row>
    <row r="124" customFormat="false" ht="11.25" hidden="false" customHeight="true" outlineLevel="0" collapsed="false">
      <c r="B124" s="213" t="n">
        <v>43525</v>
      </c>
      <c r="C124" s="214" t="n">
        <v>47027</v>
      </c>
      <c r="D124" s="152" t="n">
        <v>115</v>
      </c>
      <c r="E124" s="215" t="n">
        <v>3502</v>
      </c>
      <c r="F124" s="216"/>
      <c r="G124" s="216"/>
      <c r="H124" s="216"/>
      <c r="I124" s="152" t="n">
        <v>937295591.272491</v>
      </c>
      <c r="J124" s="152"/>
      <c r="K124" s="152"/>
      <c r="L124" s="152"/>
      <c r="M124" s="152" t="n">
        <v>773738823.027425</v>
      </c>
      <c r="N124" s="152" t="n">
        <v>580313345.94785</v>
      </c>
      <c r="O124" s="152" t="n">
        <v>359269238.924321</v>
      </c>
      <c r="P124" s="45"/>
    </row>
    <row r="125" customFormat="false" ht="11.25" hidden="false" customHeight="true" outlineLevel="0" collapsed="false">
      <c r="B125" s="213" t="n">
        <v>43525</v>
      </c>
      <c r="C125" s="214" t="n">
        <v>47058</v>
      </c>
      <c r="D125" s="152" t="n">
        <v>116</v>
      </c>
      <c r="E125" s="215" t="n">
        <v>3533</v>
      </c>
      <c r="F125" s="216"/>
      <c r="G125" s="216"/>
      <c r="H125" s="216"/>
      <c r="I125" s="152" t="n">
        <v>925720735.67251</v>
      </c>
      <c r="J125" s="152"/>
      <c r="K125" s="152"/>
      <c r="L125" s="152"/>
      <c r="M125" s="152" t="n">
        <v>762887651.308151</v>
      </c>
      <c r="N125" s="152" t="n">
        <v>570719679.363782</v>
      </c>
      <c r="O125" s="152" t="n">
        <v>351833301.015246</v>
      </c>
      <c r="P125" s="45"/>
    </row>
    <row r="126" customFormat="false" ht="11.25" hidden="false" customHeight="true" outlineLevel="0" collapsed="false">
      <c r="B126" s="213" t="n">
        <v>43525</v>
      </c>
      <c r="C126" s="214" t="n">
        <v>47088</v>
      </c>
      <c r="D126" s="152" t="n">
        <v>117</v>
      </c>
      <c r="E126" s="215" t="n">
        <v>3563</v>
      </c>
      <c r="F126" s="216"/>
      <c r="G126" s="216"/>
      <c r="H126" s="216"/>
      <c r="I126" s="152" t="n">
        <v>914000168.608329</v>
      </c>
      <c r="J126" s="152"/>
      <c r="K126" s="152"/>
      <c r="L126" s="152"/>
      <c r="M126" s="152" t="n">
        <v>751992362.098856</v>
      </c>
      <c r="N126" s="152" t="n">
        <v>561184231.840083</v>
      </c>
      <c r="O126" s="152" t="n">
        <v>344536817.815016</v>
      </c>
      <c r="P126" s="45"/>
    </row>
    <row r="127" customFormat="false" ht="11.25" hidden="false" customHeight="true" outlineLevel="0" collapsed="false">
      <c r="B127" s="213" t="n">
        <v>43525</v>
      </c>
      <c r="C127" s="214" t="n">
        <v>47119</v>
      </c>
      <c r="D127" s="152" t="n">
        <v>118</v>
      </c>
      <c r="E127" s="215" t="n">
        <v>3594</v>
      </c>
      <c r="F127" s="216"/>
      <c r="G127" s="216"/>
      <c r="H127" s="216"/>
      <c r="I127" s="152" t="n">
        <v>902539240.460001</v>
      </c>
      <c r="J127" s="152"/>
      <c r="K127" s="152"/>
      <c r="L127" s="152"/>
      <c r="M127" s="152" t="n">
        <v>741303457.84421</v>
      </c>
      <c r="N127" s="152" t="n">
        <v>551800575.356193</v>
      </c>
      <c r="O127" s="152" t="n">
        <v>337340859.432008</v>
      </c>
      <c r="P127" s="45"/>
    </row>
    <row r="128" customFormat="false" ht="11.25" hidden="false" customHeight="true" outlineLevel="0" collapsed="false">
      <c r="B128" s="213" t="n">
        <v>43525</v>
      </c>
      <c r="C128" s="214" t="n">
        <v>47150</v>
      </c>
      <c r="D128" s="152" t="n">
        <v>119</v>
      </c>
      <c r="E128" s="215" t="n">
        <v>3625</v>
      </c>
      <c r="F128" s="216"/>
      <c r="G128" s="216"/>
      <c r="H128" s="216"/>
      <c r="I128" s="152" t="n">
        <v>891094690.775048</v>
      </c>
      <c r="J128" s="152"/>
      <c r="K128" s="152"/>
      <c r="L128" s="152"/>
      <c r="M128" s="152" t="n">
        <v>730662078.389388</v>
      </c>
      <c r="N128" s="152" t="n">
        <v>542496304.174663</v>
      </c>
      <c r="O128" s="152" t="n">
        <v>330248004.021075</v>
      </c>
      <c r="P128" s="45"/>
    </row>
    <row r="129" customFormat="false" ht="11.25" hidden="false" customHeight="true" outlineLevel="0" collapsed="false">
      <c r="B129" s="213" t="n">
        <v>43525</v>
      </c>
      <c r="C129" s="214" t="n">
        <v>47178</v>
      </c>
      <c r="D129" s="152" t="n">
        <v>120</v>
      </c>
      <c r="E129" s="215" t="n">
        <v>3653</v>
      </c>
      <c r="F129" s="216"/>
      <c r="G129" s="216"/>
      <c r="H129" s="216"/>
      <c r="I129" s="152" t="n">
        <v>879675273.862925</v>
      </c>
      <c r="J129" s="152"/>
      <c r="K129" s="152"/>
      <c r="L129" s="152"/>
      <c r="M129" s="152" t="n">
        <v>720193536.972014</v>
      </c>
      <c r="N129" s="152" t="n">
        <v>533495243.571767</v>
      </c>
      <c r="O129" s="152" t="n">
        <v>323525845.332379</v>
      </c>
      <c r="P129" s="45"/>
    </row>
    <row r="130" customFormat="false" ht="11.25" hidden="false" customHeight="true" outlineLevel="0" collapsed="false">
      <c r="B130" s="213" t="n">
        <v>43525</v>
      </c>
      <c r="C130" s="214" t="n">
        <v>47209</v>
      </c>
      <c r="D130" s="152" t="n">
        <v>121</v>
      </c>
      <c r="E130" s="215" t="n">
        <v>3684</v>
      </c>
      <c r="F130" s="216"/>
      <c r="G130" s="216"/>
      <c r="H130" s="216"/>
      <c r="I130" s="152" t="n">
        <v>868313970.778564</v>
      </c>
      <c r="J130" s="152"/>
      <c r="K130" s="152"/>
      <c r="L130" s="152"/>
      <c r="M130" s="152" t="n">
        <v>709686268.920701</v>
      </c>
      <c r="N130" s="152" t="n">
        <v>524374818.093609</v>
      </c>
      <c r="O130" s="152" t="n">
        <v>316648092.3359</v>
      </c>
      <c r="P130" s="45"/>
    </row>
    <row r="131" customFormat="false" ht="11.25" hidden="false" customHeight="true" outlineLevel="0" collapsed="false">
      <c r="B131" s="213" t="n">
        <v>43525</v>
      </c>
      <c r="C131" s="214" t="n">
        <v>47239</v>
      </c>
      <c r="D131" s="152" t="n">
        <v>122</v>
      </c>
      <c r="E131" s="215" t="n">
        <v>3714</v>
      </c>
      <c r="F131" s="216"/>
      <c r="G131" s="216"/>
      <c r="H131" s="216"/>
      <c r="I131" s="152" t="n">
        <v>857047921.079523</v>
      </c>
      <c r="J131" s="152"/>
      <c r="K131" s="152"/>
      <c r="L131" s="152"/>
      <c r="M131" s="152" t="n">
        <v>699328584.470715</v>
      </c>
      <c r="N131" s="152" t="n">
        <v>515449914.958363</v>
      </c>
      <c r="O131" s="152" t="n">
        <v>309982805.254857</v>
      </c>
      <c r="P131" s="45"/>
    </row>
    <row r="132" customFormat="false" ht="11.25" hidden="false" customHeight="true" outlineLevel="0" collapsed="false">
      <c r="B132" s="213" t="n">
        <v>43525</v>
      </c>
      <c r="C132" s="214" t="n">
        <v>47270</v>
      </c>
      <c r="D132" s="152" t="n">
        <v>123</v>
      </c>
      <c r="E132" s="215" t="n">
        <v>3745</v>
      </c>
      <c r="F132" s="216"/>
      <c r="G132" s="216"/>
      <c r="H132" s="216"/>
      <c r="I132" s="152" t="n">
        <v>845855580.31515</v>
      </c>
      <c r="J132" s="152"/>
      <c r="K132" s="152"/>
      <c r="L132" s="152"/>
      <c r="M132" s="152" t="n">
        <v>689025305.117762</v>
      </c>
      <c r="N132" s="152" t="n">
        <v>506564157.132595</v>
      </c>
      <c r="O132" s="152" t="n">
        <v>303348749.300745</v>
      </c>
      <c r="P132" s="45"/>
    </row>
    <row r="133" customFormat="false" ht="11.25" hidden="false" customHeight="true" outlineLevel="0" collapsed="false">
      <c r="B133" s="213" t="n">
        <v>43525</v>
      </c>
      <c r="C133" s="214" t="n">
        <v>47300</v>
      </c>
      <c r="D133" s="152" t="n">
        <v>124</v>
      </c>
      <c r="E133" s="215" t="n">
        <v>3775</v>
      </c>
      <c r="F133" s="216"/>
      <c r="G133" s="216"/>
      <c r="H133" s="216"/>
      <c r="I133" s="152" t="n">
        <v>834751084.888878</v>
      </c>
      <c r="J133" s="152"/>
      <c r="K133" s="152"/>
      <c r="L133" s="152"/>
      <c r="M133" s="152" t="n">
        <v>678863573.367699</v>
      </c>
      <c r="N133" s="152" t="n">
        <v>497864956.342301</v>
      </c>
      <c r="O133" s="152" t="n">
        <v>296917225.154714</v>
      </c>
      <c r="P133" s="45"/>
    </row>
    <row r="134" customFormat="false" ht="11.25" hidden="false" customHeight="true" outlineLevel="0" collapsed="false">
      <c r="B134" s="213" t="n">
        <v>43525</v>
      </c>
      <c r="C134" s="214" t="n">
        <v>47331</v>
      </c>
      <c r="D134" s="152" t="n">
        <v>125</v>
      </c>
      <c r="E134" s="215" t="n">
        <v>3806</v>
      </c>
      <c r="F134" s="216"/>
      <c r="G134" s="216"/>
      <c r="H134" s="216"/>
      <c r="I134" s="152" t="n">
        <v>823718588.753956</v>
      </c>
      <c r="J134" s="152"/>
      <c r="K134" s="152"/>
      <c r="L134" s="152"/>
      <c r="M134" s="152" t="n">
        <v>668755180.771334</v>
      </c>
      <c r="N134" s="152" t="n">
        <v>489204344.027574</v>
      </c>
      <c r="O134" s="152" t="n">
        <v>290516470.531065</v>
      </c>
      <c r="P134" s="45"/>
    </row>
    <row r="135" customFormat="false" ht="11.25" hidden="false" customHeight="true" outlineLevel="0" collapsed="false">
      <c r="B135" s="213" t="n">
        <v>43525</v>
      </c>
      <c r="C135" s="214" t="n">
        <v>47362</v>
      </c>
      <c r="D135" s="152" t="n">
        <v>126</v>
      </c>
      <c r="E135" s="215" t="n">
        <v>3837</v>
      </c>
      <c r="F135" s="216"/>
      <c r="G135" s="216"/>
      <c r="H135" s="216"/>
      <c r="I135" s="152" t="n">
        <v>812802612.112859</v>
      </c>
      <c r="J135" s="152"/>
      <c r="K135" s="152"/>
      <c r="L135" s="152"/>
      <c r="M135" s="152" t="n">
        <v>658773563.100555</v>
      </c>
      <c r="N135" s="152" t="n">
        <v>480677064.902413</v>
      </c>
      <c r="O135" s="152" t="n">
        <v>284243455.842717</v>
      </c>
      <c r="P135" s="45"/>
    </row>
    <row r="136" customFormat="false" ht="11.25" hidden="false" customHeight="true" outlineLevel="0" collapsed="false">
      <c r="B136" s="213" t="n">
        <v>43525</v>
      </c>
      <c r="C136" s="214" t="n">
        <v>47392</v>
      </c>
      <c r="D136" s="152" t="n">
        <v>127</v>
      </c>
      <c r="E136" s="215" t="n">
        <v>3867</v>
      </c>
      <c r="F136" s="216"/>
      <c r="G136" s="216"/>
      <c r="H136" s="216"/>
      <c r="I136" s="152" t="n">
        <v>801970943.51367</v>
      </c>
      <c r="J136" s="152"/>
      <c r="K136" s="152"/>
      <c r="L136" s="152"/>
      <c r="M136" s="152" t="n">
        <v>648927629.575203</v>
      </c>
      <c r="N136" s="152" t="n">
        <v>472327542.65782</v>
      </c>
      <c r="O136" s="152" t="n">
        <v>278161121.493612</v>
      </c>
      <c r="P136" s="45"/>
    </row>
    <row r="137" customFormat="false" ht="11.25" hidden="false" customHeight="true" outlineLevel="0" collapsed="false">
      <c r="B137" s="213" t="n">
        <v>43525</v>
      </c>
      <c r="C137" s="214" t="n">
        <v>47423</v>
      </c>
      <c r="D137" s="152" t="n">
        <v>128</v>
      </c>
      <c r="E137" s="215" t="n">
        <v>3898</v>
      </c>
      <c r="F137" s="216"/>
      <c r="G137" s="216"/>
      <c r="H137" s="216"/>
      <c r="I137" s="152" t="n">
        <v>791164505.003626</v>
      </c>
      <c r="J137" s="152"/>
      <c r="K137" s="152"/>
      <c r="L137" s="152"/>
      <c r="M137" s="152" t="n">
        <v>639097628.362514</v>
      </c>
      <c r="N137" s="152" t="n">
        <v>463989662.048442</v>
      </c>
      <c r="O137" s="152" t="n">
        <v>272093446.311221</v>
      </c>
      <c r="P137" s="45"/>
    </row>
    <row r="138" customFormat="false" ht="11.25" hidden="false" customHeight="true" outlineLevel="0" collapsed="false">
      <c r="B138" s="213" t="n">
        <v>43525</v>
      </c>
      <c r="C138" s="214" t="n">
        <v>47453</v>
      </c>
      <c r="D138" s="152" t="n">
        <v>129</v>
      </c>
      <c r="E138" s="215" t="n">
        <v>3928</v>
      </c>
      <c r="F138" s="216"/>
      <c r="G138" s="216"/>
      <c r="H138" s="216"/>
      <c r="I138" s="152" t="n">
        <v>780024247.659874</v>
      </c>
      <c r="J138" s="152"/>
      <c r="K138" s="152"/>
      <c r="L138" s="152"/>
      <c r="M138" s="152" t="n">
        <v>629064351.545057</v>
      </c>
      <c r="N138" s="152" t="n">
        <v>455581353.543264</v>
      </c>
      <c r="O138" s="152" t="n">
        <v>266067482.932405</v>
      </c>
      <c r="P138" s="45"/>
    </row>
    <row r="139" customFormat="false" ht="11.25" hidden="false" customHeight="true" outlineLevel="0" collapsed="false">
      <c r="B139" s="213" t="n">
        <v>43525</v>
      </c>
      <c r="C139" s="214" t="n">
        <v>47484</v>
      </c>
      <c r="D139" s="152" t="n">
        <v>130</v>
      </c>
      <c r="E139" s="215" t="n">
        <v>3959</v>
      </c>
      <c r="F139" s="216"/>
      <c r="G139" s="216"/>
      <c r="H139" s="216"/>
      <c r="I139" s="152" t="n">
        <v>769453758.772133</v>
      </c>
      <c r="J139" s="152"/>
      <c r="K139" s="152"/>
      <c r="L139" s="152"/>
      <c r="M139" s="152" t="n">
        <v>619487112.739173</v>
      </c>
      <c r="N139" s="152" t="n">
        <v>447504322.657293</v>
      </c>
      <c r="O139" s="152" t="n">
        <v>260243394.367904</v>
      </c>
      <c r="P139" s="45"/>
    </row>
    <row r="140" customFormat="false" ht="11.25" hidden="false" customHeight="true" outlineLevel="0" collapsed="false">
      <c r="B140" s="213" t="n">
        <v>43525</v>
      </c>
      <c r="C140" s="214" t="n">
        <v>47515</v>
      </c>
      <c r="D140" s="152" t="n">
        <v>131</v>
      </c>
      <c r="E140" s="215" t="n">
        <v>3990</v>
      </c>
      <c r="F140" s="216"/>
      <c r="G140" s="216"/>
      <c r="H140" s="216"/>
      <c r="I140" s="152" t="n">
        <v>758575260.319197</v>
      </c>
      <c r="J140" s="152"/>
      <c r="K140" s="152"/>
      <c r="L140" s="152"/>
      <c r="M140" s="152" t="n">
        <v>609692993.868401</v>
      </c>
      <c r="N140" s="152" t="n">
        <v>439309157.116233</v>
      </c>
      <c r="O140" s="152" t="n">
        <v>254395459.472847</v>
      </c>
      <c r="P140" s="45"/>
    </row>
    <row r="141" customFormat="false" ht="11.25" hidden="false" customHeight="true" outlineLevel="0" collapsed="false">
      <c r="B141" s="213" t="n">
        <v>43525</v>
      </c>
      <c r="C141" s="214" t="n">
        <v>47543</v>
      </c>
      <c r="D141" s="152" t="n">
        <v>132</v>
      </c>
      <c r="E141" s="215" t="n">
        <v>4018</v>
      </c>
      <c r="F141" s="216"/>
      <c r="G141" s="216"/>
      <c r="H141" s="216"/>
      <c r="I141" s="152" t="n">
        <v>747876309.862814</v>
      </c>
      <c r="J141" s="152"/>
      <c r="K141" s="152"/>
      <c r="L141" s="152"/>
      <c r="M141" s="152" t="n">
        <v>600172965.817183</v>
      </c>
      <c r="N141" s="152" t="n">
        <v>431456083.418403</v>
      </c>
      <c r="O141" s="152" t="n">
        <v>248891868.285198</v>
      </c>
      <c r="P141" s="45"/>
    </row>
    <row r="142" customFormat="false" ht="11.25" hidden="false" customHeight="true" outlineLevel="0" collapsed="false">
      <c r="B142" s="213" t="n">
        <v>43525</v>
      </c>
      <c r="C142" s="214" t="n">
        <v>47574</v>
      </c>
      <c r="D142" s="152" t="n">
        <v>133</v>
      </c>
      <c r="E142" s="215" t="n">
        <v>4049</v>
      </c>
      <c r="F142" s="216"/>
      <c r="G142" s="216"/>
      <c r="H142" s="216"/>
      <c r="I142" s="152" t="n">
        <v>737525236.924393</v>
      </c>
      <c r="J142" s="152"/>
      <c r="K142" s="152"/>
      <c r="L142" s="152"/>
      <c r="M142" s="152" t="n">
        <v>590862350.08626</v>
      </c>
      <c r="N142" s="152" t="n">
        <v>423682550.691337</v>
      </c>
      <c r="O142" s="152" t="n">
        <v>243372390.806274</v>
      </c>
      <c r="P142" s="45"/>
    </row>
    <row r="143" customFormat="false" ht="11.25" hidden="false" customHeight="true" outlineLevel="0" collapsed="false">
      <c r="B143" s="213" t="n">
        <v>43525</v>
      </c>
      <c r="C143" s="214" t="n">
        <v>47604</v>
      </c>
      <c r="D143" s="152" t="n">
        <v>134</v>
      </c>
      <c r="E143" s="215" t="n">
        <v>4079</v>
      </c>
      <c r="F143" s="216"/>
      <c r="G143" s="216"/>
      <c r="H143" s="216"/>
      <c r="I143" s="152" t="n">
        <v>727233563.492198</v>
      </c>
      <c r="J143" s="152"/>
      <c r="K143" s="152"/>
      <c r="L143" s="152"/>
      <c r="M143" s="152" t="n">
        <v>581660947.58169</v>
      </c>
      <c r="N143" s="152" t="n">
        <v>416058054.804999</v>
      </c>
      <c r="O143" s="152" t="n">
        <v>238013038.276284</v>
      </c>
      <c r="P143" s="45"/>
    </row>
    <row r="144" customFormat="false" ht="11.25" hidden="false" customHeight="true" outlineLevel="0" collapsed="false">
      <c r="B144" s="213" t="n">
        <v>43525</v>
      </c>
      <c r="C144" s="214" t="n">
        <v>47635</v>
      </c>
      <c r="D144" s="152" t="n">
        <v>135</v>
      </c>
      <c r="E144" s="215" t="n">
        <v>4110</v>
      </c>
      <c r="F144" s="216"/>
      <c r="G144" s="216"/>
      <c r="H144" s="216"/>
      <c r="I144" s="152" t="n">
        <v>717065317.443829</v>
      </c>
      <c r="J144" s="152"/>
      <c r="K144" s="152"/>
      <c r="L144" s="152"/>
      <c r="M144" s="152" t="n">
        <v>572555365.014533</v>
      </c>
      <c r="N144" s="152" t="n">
        <v>408503337.588224</v>
      </c>
      <c r="O144" s="152" t="n">
        <v>232701424.94603</v>
      </c>
      <c r="P144" s="45"/>
    </row>
    <row r="145" customFormat="false" ht="11.25" hidden="false" customHeight="true" outlineLevel="0" collapsed="false">
      <c r="B145" s="213" t="n">
        <v>43525</v>
      </c>
      <c r="C145" s="214" t="n">
        <v>47665</v>
      </c>
      <c r="D145" s="152" t="n">
        <v>136</v>
      </c>
      <c r="E145" s="215" t="n">
        <v>4140</v>
      </c>
      <c r="F145" s="216"/>
      <c r="G145" s="216"/>
      <c r="H145" s="216"/>
      <c r="I145" s="152" t="n">
        <v>706940129.871549</v>
      </c>
      <c r="J145" s="152"/>
      <c r="K145" s="152"/>
      <c r="L145" s="152"/>
      <c r="M145" s="152" t="n">
        <v>563544177.285726</v>
      </c>
      <c r="N145" s="152" t="n">
        <v>401084477.817897</v>
      </c>
      <c r="O145" s="152" t="n">
        <v>227538752.048149</v>
      </c>
      <c r="P145" s="45"/>
    </row>
    <row r="146" customFormat="false" ht="11.25" hidden="false" customHeight="true" outlineLevel="0" collapsed="false">
      <c r="B146" s="213" t="n">
        <v>43525</v>
      </c>
      <c r="C146" s="214" t="n">
        <v>47696</v>
      </c>
      <c r="D146" s="152" t="n">
        <v>137</v>
      </c>
      <c r="E146" s="215" t="n">
        <v>4171</v>
      </c>
      <c r="F146" s="216"/>
      <c r="G146" s="216"/>
      <c r="H146" s="216"/>
      <c r="I146" s="152" t="n">
        <v>697045006.545134</v>
      </c>
      <c r="J146" s="152"/>
      <c r="K146" s="152"/>
      <c r="L146" s="152"/>
      <c r="M146" s="152" t="n">
        <v>554713749.799853</v>
      </c>
      <c r="N146" s="152" t="n">
        <v>393795647.62072</v>
      </c>
      <c r="O146" s="152" t="n">
        <v>222457498.004285</v>
      </c>
      <c r="P146" s="45"/>
    </row>
    <row r="147" customFormat="false" ht="11.25" hidden="false" customHeight="true" outlineLevel="0" collapsed="false">
      <c r="B147" s="213" t="n">
        <v>43525</v>
      </c>
      <c r="C147" s="214" t="n">
        <v>47727</v>
      </c>
      <c r="D147" s="152" t="n">
        <v>138</v>
      </c>
      <c r="E147" s="215" t="n">
        <v>4202</v>
      </c>
      <c r="F147" s="216"/>
      <c r="G147" s="216"/>
      <c r="H147" s="216"/>
      <c r="I147" s="152" t="n">
        <v>687293455.136258</v>
      </c>
      <c r="J147" s="152"/>
      <c r="K147" s="152"/>
      <c r="L147" s="152"/>
      <c r="M147" s="152" t="n">
        <v>546025717.146546</v>
      </c>
      <c r="N147" s="152" t="n">
        <v>386642127.365885</v>
      </c>
      <c r="O147" s="152" t="n">
        <v>217491319.346641</v>
      </c>
      <c r="P147" s="45"/>
    </row>
    <row r="148" customFormat="false" ht="11.25" hidden="false" customHeight="true" outlineLevel="0" collapsed="false">
      <c r="B148" s="213" t="n">
        <v>43525</v>
      </c>
      <c r="C148" s="214" t="n">
        <v>47757</v>
      </c>
      <c r="D148" s="152" t="n">
        <v>139</v>
      </c>
      <c r="E148" s="215" t="n">
        <v>4232</v>
      </c>
      <c r="F148" s="216"/>
      <c r="G148" s="216"/>
      <c r="H148" s="216"/>
      <c r="I148" s="152" t="n">
        <v>677551683.209434</v>
      </c>
      <c r="J148" s="152"/>
      <c r="K148" s="152"/>
      <c r="L148" s="152"/>
      <c r="M148" s="152" t="n">
        <v>537402742.638899</v>
      </c>
      <c r="N148" s="152" t="n">
        <v>379599576.817562</v>
      </c>
      <c r="O148" s="152" t="n">
        <v>212654491.12102</v>
      </c>
      <c r="P148" s="45"/>
    </row>
    <row r="149" customFormat="false" ht="11.25" hidden="false" customHeight="true" outlineLevel="0" collapsed="false">
      <c r="B149" s="213" t="n">
        <v>43525</v>
      </c>
      <c r="C149" s="214" t="n">
        <v>47788</v>
      </c>
      <c r="D149" s="152" t="n">
        <v>140</v>
      </c>
      <c r="E149" s="215" t="n">
        <v>4263</v>
      </c>
      <c r="F149" s="216"/>
      <c r="G149" s="216"/>
      <c r="H149" s="216"/>
      <c r="I149" s="152" t="n">
        <v>668008328.100878</v>
      </c>
      <c r="J149" s="152"/>
      <c r="K149" s="152"/>
      <c r="L149" s="152"/>
      <c r="M149" s="152" t="n">
        <v>528934756.915678</v>
      </c>
      <c r="N149" s="152" t="n">
        <v>372667946.152196</v>
      </c>
      <c r="O149" s="152" t="n">
        <v>207887079.944105</v>
      </c>
      <c r="P149" s="45"/>
    </row>
    <row r="150" customFormat="false" ht="11.25" hidden="false" customHeight="true" outlineLevel="0" collapsed="false">
      <c r="B150" s="213" t="n">
        <v>43525</v>
      </c>
      <c r="C150" s="214" t="n">
        <v>47818</v>
      </c>
      <c r="D150" s="152" t="n">
        <v>141</v>
      </c>
      <c r="E150" s="215" t="n">
        <v>4293</v>
      </c>
      <c r="F150" s="216"/>
      <c r="G150" s="216"/>
      <c r="H150" s="216"/>
      <c r="I150" s="152" t="n">
        <v>658509251.729922</v>
      </c>
      <c r="J150" s="152"/>
      <c r="K150" s="152"/>
      <c r="L150" s="152"/>
      <c r="M150" s="152" t="n">
        <v>520557454.918903</v>
      </c>
      <c r="N150" s="152" t="n">
        <v>365862899.311105</v>
      </c>
      <c r="O150" s="152" t="n">
        <v>203254380.52084</v>
      </c>
      <c r="P150" s="45"/>
    </row>
    <row r="151" customFormat="false" ht="11.25" hidden="false" customHeight="true" outlineLevel="0" collapsed="false">
      <c r="B151" s="213" t="n">
        <v>43525</v>
      </c>
      <c r="C151" s="214" t="n">
        <v>47849</v>
      </c>
      <c r="D151" s="152" t="n">
        <v>142</v>
      </c>
      <c r="E151" s="215" t="n">
        <v>4324</v>
      </c>
      <c r="F151" s="216"/>
      <c r="G151" s="216"/>
      <c r="H151" s="216"/>
      <c r="I151" s="152" t="n">
        <v>649063604.797591</v>
      </c>
      <c r="J151" s="152"/>
      <c r="K151" s="152"/>
      <c r="L151" s="152"/>
      <c r="M151" s="152" t="n">
        <v>512220346.907951</v>
      </c>
      <c r="N151" s="152" t="n">
        <v>359087775.065288</v>
      </c>
      <c r="O151" s="152" t="n">
        <v>198645523.320116</v>
      </c>
      <c r="P151" s="45"/>
    </row>
    <row r="152" customFormat="false" ht="11.25" hidden="false" customHeight="true" outlineLevel="0" collapsed="false">
      <c r="B152" s="213" t="n">
        <v>43525</v>
      </c>
      <c r="C152" s="214" t="n">
        <v>47880</v>
      </c>
      <c r="D152" s="152" t="n">
        <v>143</v>
      </c>
      <c r="E152" s="215" t="n">
        <v>4355</v>
      </c>
      <c r="F152" s="216"/>
      <c r="G152" s="216"/>
      <c r="H152" s="216"/>
      <c r="I152" s="152" t="n">
        <v>639552856.429561</v>
      </c>
      <c r="J152" s="152"/>
      <c r="K152" s="152"/>
      <c r="L152" s="152"/>
      <c r="M152" s="152" t="n">
        <v>503858733.286452</v>
      </c>
      <c r="N152" s="152" t="n">
        <v>352327609.765282</v>
      </c>
      <c r="O152" s="152" t="n">
        <v>194080301.974314</v>
      </c>
      <c r="P152" s="45"/>
    </row>
    <row r="153" customFormat="false" ht="11.25" hidden="false" customHeight="true" outlineLevel="0" collapsed="false">
      <c r="B153" s="213" t="n">
        <v>43525</v>
      </c>
      <c r="C153" s="214" t="n">
        <v>47908</v>
      </c>
      <c r="D153" s="152" t="n">
        <v>144</v>
      </c>
      <c r="E153" s="215" t="n">
        <v>4383</v>
      </c>
      <c r="F153" s="216"/>
      <c r="G153" s="216"/>
      <c r="H153" s="216"/>
      <c r="I153" s="152" t="n">
        <v>630187779.010589</v>
      </c>
      <c r="J153" s="152"/>
      <c r="K153" s="152"/>
      <c r="L153" s="152"/>
      <c r="M153" s="152" t="n">
        <v>495720007.245971</v>
      </c>
      <c r="N153" s="152" t="n">
        <v>345840181.575122</v>
      </c>
      <c r="O153" s="152" t="n">
        <v>189777728.216643</v>
      </c>
      <c r="P153" s="45"/>
    </row>
    <row r="154" customFormat="false" ht="11.25" hidden="false" customHeight="true" outlineLevel="0" collapsed="false">
      <c r="B154" s="213" t="n">
        <v>43525</v>
      </c>
      <c r="C154" s="214" t="n">
        <v>47939</v>
      </c>
      <c r="D154" s="152" t="n">
        <v>145</v>
      </c>
      <c r="E154" s="215" t="n">
        <v>4414</v>
      </c>
      <c r="F154" s="216"/>
      <c r="G154" s="216"/>
      <c r="H154" s="216"/>
      <c r="I154" s="152" t="n">
        <v>620808128.412071</v>
      </c>
      <c r="J154" s="152"/>
      <c r="K154" s="152"/>
      <c r="L154" s="152"/>
      <c r="M154" s="152" t="n">
        <v>487513497.476032</v>
      </c>
      <c r="N154" s="152" t="n">
        <v>339249909.350998</v>
      </c>
      <c r="O154" s="152" t="n">
        <v>185372861.012908</v>
      </c>
      <c r="P154" s="45"/>
    </row>
    <row r="155" customFormat="false" ht="11.25" hidden="false" customHeight="true" outlineLevel="0" collapsed="false">
      <c r="B155" s="213" t="n">
        <v>43525</v>
      </c>
      <c r="C155" s="214" t="n">
        <v>47969</v>
      </c>
      <c r="D155" s="152" t="n">
        <v>146</v>
      </c>
      <c r="E155" s="215" t="n">
        <v>4444</v>
      </c>
      <c r="F155" s="216"/>
      <c r="G155" s="216"/>
      <c r="H155" s="216"/>
      <c r="I155" s="152" t="n">
        <v>611367427.358746</v>
      </c>
      <c r="J155" s="152"/>
      <c r="K155" s="152"/>
      <c r="L155" s="152"/>
      <c r="M155" s="152" t="n">
        <v>479311784.155488</v>
      </c>
      <c r="N155" s="152" t="n">
        <v>332721580.118434</v>
      </c>
      <c r="O155" s="152" t="n">
        <v>181060395.979825</v>
      </c>
      <c r="P155" s="45"/>
    </row>
    <row r="156" customFormat="false" ht="11.25" hidden="false" customHeight="true" outlineLevel="0" collapsed="false">
      <c r="B156" s="213" t="n">
        <v>43525</v>
      </c>
      <c r="C156" s="214" t="n">
        <v>48000</v>
      </c>
      <c r="D156" s="152" t="n">
        <v>147</v>
      </c>
      <c r="E156" s="215" t="n">
        <v>4475</v>
      </c>
      <c r="F156" s="216"/>
      <c r="G156" s="216"/>
      <c r="H156" s="216"/>
      <c r="I156" s="152" t="n">
        <v>602295466.677064</v>
      </c>
      <c r="J156" s="152"/>
      <c r="K156" s="152"/>
      <c r="L156" s="152"/>
      <c r="M156" s="152" t="n">
        <v>471398486.042421</v>
      </c>
      <c r="N156" s="152" t="n">
        <v>326396234.35014</v>
      </c>
      <c r="O156" s="152" t="n">
        <v>176865959.787128</v>
      </c>
      <c r="P156" s="45"/>
    </row>
    <row r="157" customFormat="false" ht="11.25" hidden="false" customHeight="true" outlineLevel="0" collapsed="false">
      <c r="B157" s="213" t="n">
        <v>43525</v>
      </c>
      <c r="C157" s="214" t="n">
        <v>48030</v>
      </c>
      <c r="D157" s="152" t="n">
        <v>148</v>
      </c>
      <c r="E157" s="215" t="n">
        <v>4505</v>
      </c>
      <c r="F157" s="216"/>
      <c r="G157" s="216"/>
      <c r="H157" s="216"/>
      <c r="I157" s="152" t="n">
        <v>593368772.066792</v>
      </c>
      <c r="J157" s="152"/>
      <c r="K157" s="152"/>
      <c r="L157" s="152"/>
      <c r="M157" s="152" t="n">
        <v>463649542.78724</v>
      </c>
      <c r="N157" s="152" t="n">
        <v>320240724.327068</v>
      </c>
      <c r="O157" s="152" t="n">
        <v>172819107.679864</v>
      </c>
      <c r="P157" s="45"/>
    </row>
    <row r="158" customFormat="false" ht="11.25" hidden="false" customHeight="true" outlineLevel="0" collapsed="false">
      <c r="B158" s="213" t="n">
        <v>43525</v>
      </c>
      <c r="C158" s="214" t="n">
        <v>48061</v>
      </c>
      <c r="D158" s="152" t="n">
        <v>149</v>
      </c>
      <c r="E158" s="215" t="n">
        <v>4536</v>
      </c>
      <c r="F158" s="216"/>
      <c r="G158" s="216"/>
      <c r="H158" s="216"/>
      <c r="I158" s="152" t="n">
        <v>584564608.819619</v>
      </c>
      <c r="J158" s="152"/>
      <c r="K158" s="152"/>
      <c r="L158" s="152"/>
      <c r="M158" s="152" t="n">
        <v>455995384.537544</v>
      </c>
      <c r="N158" s="152" t="n">
        <v>314153037.568072</v>
      </c>
      <c r="O158" s="152" t="n">
        <v>168815796.386411</v>
      </c>
      <c r="P158" s="45"/>
    </row>
    <row r="159" customFormat="false" ht="11.25" hidden="false" customHeight="true" outlineLevel="0" collapsed="false">
      <c r="B159" s="213" t="n">
        <v>43525</v>
      </c>
      <c r="C159" s="214" t="n">
        <v>48092</v>
      </c>
      <c r="D159" s="152" t="n">
        <v>150</v>
      </c>
      <c r="E159" s="215" t="n">
        <v>4567</v>
      </c>
      <c r="F159" s="216"/>
      <c r="G159" s="216"/>
      <c r="H159" s="216"/>
      <c r="I159" s="152" t="n">
        <v>575867907.41886</v>
      </c>
      <c r="J159" s="152"/>
      <c r="K159" s="152"/>
      <c r="L159" s="152"/>
      <c r="M159" s="152" t="n">
        <v>448449541.05632</v>
      </c>
      <c r="N159" s="152" t="n">
        <v>308168676.502446</v>
      </c>
      <c r="O159" s="152" t="n">
        <v>164898585.904995</v>
      </c>
      <c r="P159" s="45"/>
    </row>
    <row r="160" customFormat="false" ht="11.25" hidden="false" customHeight="true" outlineLevel="0" collapsed="false">
      <c r="B160" s="213" t="n">
        <v>43525</v>
      </c>
      <c r="C160" s="214" t="n">
        <v>48122</v>
      </c>
      <c r="D160" s="152" t="n">
        <v>151</v>
      </c>
      <c r="E160" s="215" t="n">
        <v>4597</v>
      </c>
      <c r="F160" s="216"/>
      <c r="G160" s="216"/>
      <c r="H160" s="216"/>
      <c r="I160" s="152" t="n">
        <v>567306376.754602</v>
      </c>
      <c r="J160" s="152"/>
      <c r="K160" s="152"/>
      <c r="L160" s="152"/>
      <c r="M160" s="152" t="n">
        <v>441057217.319289</v>
      </c>
      <c r="N160" s="152" t="n">
        <v>302342785.360373</v>
      </c>
      <c r="O160" s="152" t="n">
        <v>161118025.63989</v>
      </c>
      <c r="P160" s="45"/>
    </row>
    <row r="161" customFormat="false" ht="11.25" hidden="false" customHeight="true" outlineLevel="0" collapsed="false">
      <c r="B161" s="213" t="n">
        <v>43525</v>
      </c>
      <c r="C161" s="214" t="n">
        <v>48153</v>
      </c>
      <c r="D161" s="152" t="n">
        <v>152</v>
      </c>
      <c r="E161" s="215" t="n">
        <v>4628</v>
      </c>
      <c r="F161" s="216"/>
      <c r="G161" s="216"/>
      <c r="H161" s="216"/>
      <c r="I161" s="152" t="n">
        <v>558829205.597453</v>
      </c>
      <c r="J161" s="152"/>
      <c r="K161" s="152"/>
      <c r="L161" s="152"/>
      <c r="M161" s="152" t="n">
        <v>433729680.310825</v>
      </c>
      <c r="N161" s="152" t="n">
        <v>296563645.505331</v>
      </c>
      <c r="O161" s="152" t="n">
        <v>157368952.055748</v>
      </c>
      <c r="P161" s="45"/>
    </row>
    <row r="162" customFormat="false" ht="11.25" hidden="false" customHeight="true" outlineLevel="0" collapsed="false">
      <c r="B162" s="213" t="n">
        <v>43525</v>
      </c>
      <c r="C162" s="214" t="n">
        <v>48183</v>
      </c>
      <c r="D162" s="152" t="n">
        <v>153</v>
      </c>
      <c r="E162" s="215" t="n">
        <v>4658</v>
      </c>
      <c r="F162" s="216"/>
      <c r="G162" s="216"/>
      <c r="H162" s="216"/>
      <c r="I162" s="152" t="n">
        <v>550420463.394859</v>
      </c>
      <c r="J162" s="152"/>
      <c r="K162" s="152"/>
      <c r="L162" s="152"/>
      <c r="M162" s="152" t="n">
        <v>426502104.967298</v>
      </c>
      <c r="N162" s="152" t="n">
        <v>290904015.262612</v>
      </c>
      <c r="O162" s="152" t="n">
        <v>153732942.698622</v>
      </c>
      <c r="P162" s="45"/>
    </row>
    <row r="163" customFormat="false" ht="11.25" hidden="false" customHeight="true" outlineLevel="0" collapsed="false">
      <c r="B163" s="213" t="n">
        <v>43525</v>
      </c>
      <c r="C163" s="214" t="n">
        <v>48214</v>
      </c>
      <c r="D163" s="152" t="n">
        <v>154</v>
      </c>
      <c r="E163" s="215" t="n">
        <v>4689</v>
      </c>
      <c r="F163" s="216"/>
      <c r="G163" s="216"/>
      <c r="H163" s="216"/>
      <c r="I163" s="152" t="n">
        <v>542119781.054836</v>
      </c>
      <c r="J163" s="152"/>
      <c r="K163" s="152"/>
      <c r="L163" s="152"/>
      <c r="M163" s="152" t="n">
        <v>419357718.286816</v>
      </c>
      <c r="N163" s="152" t="n">
        <v>285303612.232224</v>
      </c>
      <c r="O163" s="152" t="n">
        <v>150134711.757327</v>
      </c>
      <c r="P163" s="45"/>
    </row>
    <row r="164" customFormat="false" ht="11.25" hidden="false" customHeight="true" outlineLevel="0" collapsed="false">
      <c r="B164" s="213" t="n">
        <v>43525</v>
      </c>
      <c r="C164" s="214" t="n">
        <v>48245</v>
      </c>
      <c r="D164" s="152" t="n">
        <v>155</v>
      </c>
      <c r="E164" s="215" t="n">
        <v>4720</v>
      </c>
      <c r="F164" s="216"/>
      <c r="G164" s="216"/>
      <c r="H164" s="216"/>
      <c r="I164" s="152" t="n">
        <v>533891254.494088</v>
      </c>
      <c r="J164" s="152"/>
      <c r="K164" s="152"/>
      <c r="L164" s="152"/>
      <c r="M164" s="152" t="n">
        <v>412292061.081406</v>
      </c>
      <c r="N164" s="152" t="n">
        <v>279783239.794484</v>
      </c>
      <c r="O164" s="152" t="n">
        <v>146606139.760417</v>
      </c>
      <c r="P164" s="45"/>
    </row>
    <row r="165" customFormat="false" ht="11.25" hidden="false" customHeight="true" outlineLevel="0" collapsed="false">
      <c r="B165" s="213" t="n">
        <v>43525</v>
      </c>
      <c r="C165" s="214" t="n">
        <v>48274</v>
      </c>
      <c r="D165" s="152" t="n">
        <v>156</v>
      </c>
      <c r="E165" s="215" t="n">
        <v>4749</v>
      </c>
      <c r="F165" s="216"/>
      <c r="G165" s="216"/>
      <c r="H165" s="216"/>
      <c r="I165" s="152" t="n">
        <v>525722915.143483</v>
      </c>
      <c r="J165" s="152"/>
      <c r="K165" s="152"/>
      <c r="L165" s="152"/>
      <c r="M165" s="152" t="n">
        <v>405339954.601407</v>
      </c>
      <c r="N165" s="152" t="n">
        <v>274411039.396646</v>
      </c>
      <c r="O165" s="152" t="n">
        <v>143221292.903747</v>
      </c>
      <c r="P165" s="45"/>
    </row>
    <row r="166" customFormat="false" ht="11.25" hidden="false" customHeight="true" outlineLevel="0" collapsed="false">
      <c r="B166" s="213" t="n">
        <v>43525</v>
      </c>
      <c r="C166" s="214" t="n">
        <v>48305</v>
      </c>
      <c r="D166" s="152" t="n">
        <v>157</v>
      </c>
      <c r="E166" s="215" t="n">
        <v>4780</v>
      </c>
      <c r="F166" s="216"/>
      <c r="G166" s="216"/>
      <c r="H166" s="216"/>
      <c r="I166" s="152" t="n">
        <v>517628962.32799</v>
      </c>
      <c r="J166" s="152"/>
      <c r="K166" s="152"/>
      <c r="L166" s="152"/>
      <c r="M166" s="152" t="n">
        <v>398422498.055114</v>
      </c>
      <c r="N166" s="152" t="n">
        <v>269042017.659537</v>
      </c>
      <c r="O166" s="152" t="n">
        <v>139824328.384872</v>
      </c>
      <c r="P166" s="45"/>
    </row>
    <row r="167" customFormat="false" ht="11.25" hidden="false" customHeight="true" outlineLevel="0" collapsed="false">
      <c r="B167" s="213" t="n">
        <v>43525</v>
      </c>
      <c r="C167" s="214" t="n">
        <v>48335</v>
      </c>
      <c r="D167" s="152" t="n">
        <v>158</v>
      </c>
      <c r="E167" s="215" t="n">
        <v>4810</v>
      </c>
      <c r="F167" s="216"/>
      <c r="G167" s="216"/>
      <c r="H167" s="216"/>
      <c r="I167" s="152" t="n">
        <v>509572150.521277</v>
      </c>
      <c r="J167" s="152"/>
      <c r="K167" s="152"/>
      <c r="L167" s="152"/>
      <c r="M167" s="152" t="n">
        <v>391577321.320445</v>
      </c>
      <c r="N167" s="152" t="n">
        <v>263768880.220619</v>
      </c>
      <c r="O167" s="152" t="n">
        <v>136521883.01739</v>
      </c>
      <c r="P167" s="45"/>
    </row>
    <row r="168" customFormat="false" ht="11.25" hidden="false" customHeight="true" outlineLevel="0" collapsed="false">
      <c r="B168" s="213" t="n">
        <v>43525</v>
      </c>
      <c r="C168" s="214" t="n">
        <v>48366</v>
      </c>
      <c r="D168" s="152" t="n">
        <v>159</v>
      </c>
      <c r="E168" s="215" t="n">
        <v>4841</v>
      </c>
      <c r="F168" s="216"/>
      <c r="G168" s="216"/>
      <c r="H168" s="216"/>
      <c r="I168" s="152" t="n">
        <v>501554305.951859</v>
      </c>
      <c r="J168" s="152"/>
      <c r="K168" s="152"/>
      <c r="L168" s="152"/>
      <c r="M168" s="152" t="n">
        <v>384762367.959925</v>
      </c>
      <c r="N168" s="152" t="n">
        <v>258519142.206073</v>
      </c>
      <c r="O168" s="152" t="n">
        <v>133237980.042501</v>
      </c>
      <c r="P168" s="45"/>
    </row>
    <row r="169" customFormat="false" ht="11.25" hidden="false" customHeight="true" outlineLevel="0" collapsed="false">
      <c r="B169" s="213" t="n">
        <v>43525</v>
      </c>
      <c r="C169" s="214" t="n">
        <v>48396</v>
      </c>
      <c r="D169" s="152" t="n">
        <v>160</v>
      </c>
      <c r="E169" s="215" t="n">
        <v>4871</v>
      </c>
      <c r="F169" s="216"/>
      <c r="G169" s="216"/>
      <c r="H169" s="216"/>
      <c r="I169" s="152" t="n">
        <v>493589987.009266</v>
      </c>
      <c r="J169" s="152"/>
      <c r="K169" s="152"/>
      <c r="L169" s="152"/>
      <c r="M169" s="152" t="n">
        <v>378031097.352547</v>
      </c>
      <c r="N169" s="152" t="n">
        <v>253371295.276135</v>
      </c>
      <c r="O169" s="152" t="n">
        <v>130049542.517102</v>
      </c>
      <c r="P169" s="45"/>
    </row>
    <row r="170" customFormat="false" ht="11.25" hidden="false" customHeight="true" outlineLevel="0" collapsed="false">
      <c r="B170" s="213" t="n">
        <v>43525</v>
      </c>
      <c r="C170" s="214" t="n">
        <v>48427</v>
      </c>
      <c r="D170" s="152" t="n">
        <v>161</v>
      </c>
      <c r="E170" s="215" t="n">
        <v>4902</v>
      </c>
      <c r="F170" s="216"/>
      <c r="G170" s="216"/>
      <c r="H170" s="216"/>
      <c r="I170" s="152" t="n">
        <v>485663694.468064</v>
      </c>
      <c r="J170" s="152"/>
      <c r="K170" s="152"/>
      <c r="L170" s="152"/>
      <c r="M170" s="152" t="n">
        <v>371329629.49096</v>
      </c>
      <c r="N170" s="152" t="n">
        <v>248246755.87857</v>
      </c>
      <c r="O170" s="152" t="n">
        <v>126879546.744656</v>
      </c>
      <c r="P170" s="45"/>
    </row>
    <row r="171" customFormat="false" ht="11.25" hidden="false" customHeight="true" outlineLevel="0" collapsed="false">
      <c r="B171" s="213" t="n">
        <v>43525</v>
      </c>
      <c r="C171" s="214" t="n">
        <v>48458</v>
      </c>
      <c r="D171" s="152" t="n">
        <v>162</v>
      </c>
      <c r="E171" s="215" t="n">
        <v>4933</v>
      </c>
      <c r="F171" s="216"/>
      <c r="G171" s="216"/>
      <c r="H171" s="216"/>
      <c r="I171" s="152" t="n">
        <v>477784757.881887</v>
      </c>
      <c r="J171" s="152"/>
      <c r="K171" s="152"/>
      <c r="L171" s="152"/>
      <c r="M171" s="152" t="n">
        <v>364685952.622102</v>
      </c>
      <c r="N171" s="152" t="n">
        <v>243185180.247153</v>
      </c>
      <c r="O171" s="152" t="n">
        <v>123766115.860145</v>
      </c>
      <c r="P171" s="45"/>
    </row>
    <row r="172" customFormat="false" ht="11.25" hidden="false" customHeight="true" outlineLevel="0" collapsed="false">
      <c r="B172" s="213" t="n">
        <v>43525</v>
      </c>
      <c r="C172" s="214" t="n">
        <v>48488</v>
      </c>
      <c r="D172" s="152" t="n">
        <v>163</v>
      </c>
      <c r="E172" s="215" t="n">
        <v>4963</v>
      </c>
      <c r="F172" s="216"/>
      <c r="G172" s="216"/>
      <c r="H172" s="216"/>
      <c r="I172" s="152" t="n">
        <v>469954321.045666</v>
      </c>
      <c r="J172" s="152"/>
      <c r="K172" s="152"/>
      <c r="L172" s="152"/>
      <c r="M172" s="152" t="n">
        <v>358120309.842064</v>
      </c>
      <c r="N172" s="152" t="n">
        <v>238219215.056003</v>
      </c>
      <c r="O172" s="152" t="n">
        <v>120741767.500569</v>
      </c>
      <c r="P172" s="45"/>
    </row>
    <row r="173" customFormat="false" ht="11.25" hidden="false" customHeight="true" outlineLevel="0" collapsed="false">
      <c r="B173" s="213" t="n">
        <v>43525</v>
      </c>
      <c r="C173" s="214" t="n">
        <v>48519</v>
      </c>
      <c r="D173" s="152" t="n">
        <v>164</v>
      </c>
      <c r="E173" s="215" t="n">
        <v>4994</v>
      </c>
      <c r="F173" s="216"/>
      <c r="G173" s="216"/>
      <c r="H173" s="216"/>
      <c r="I173" s="152" t="n">
        <v>462184773.822814</v>
      </c>
      <c r="J173" s="152"/>
      <c r="K173" s="152"/>
      <c r="L173" s="152"/>
      <c r="M173" s="152" t="n">
        <v>351602308.236997</v>
      </c>
      <c r="N173" s="152" t="n">
        <v>233288670.508689</v>
      </c>
      <c r="O173" s="152" t="n">
        <v>117741891.249566</v>
      </c>
      <c r="P173" s="45"/>
    </row>
    <row r="174" customFormat="false" ht="11.25" hidden="false" customHeight="true" outlineLevel="0" collapsed="false">
      <c r="B174" s="213" t="n">
        <v>43525</v>
      </c>
      <c r="C174" s="214" t="n">
        <v>48549</v>
      </c>
      <c r="D174" s="152" t="n">
        <v>165</v>
      </c>
      <c r="E174" s="215" t="n">
        <v>5024</v>
      </c>
      <c r="F174" s="216"/>
      <c r="G174" s="216"/>
      <c r="H174" s="216"/>
      <c r="I174" s="152" t="n">
        <v>454336009.954434</v>
      </c>
      <c r="J174" s="152"/>
      <c r="K174" s="152"/>
      <c r="L174" s="152"/>
      <c r="M174" s="152" t="n">
        <v>345064120.110058</v>
      </c>
      <c r="N174" s="152" t="n">
        <v>228387063.956612</v>
      </c>
      <c r="O174" s="152" t="n">
        <v>114795521.215671</v>
      </c>
      <c r="P174" s="45"/>
    </row>
    <row r="175" customFormat="false" ht="11.25" hidden="false" customHeight="true" outlineLevel="0" collapsed="false">
      <c r="B175" s="213" t="n">
        <v>43525</v>
      </c>
      <c r="C175" s="214" t="n">
        <v>48580</v>
      </c>
      <c r="D175" s="152" t="n">
        <v>166</v>
      </c>
      <c r="E175" s="215" t="n">
        <v>5055</v>
      </c>
      <c r="F175" s="216"/>
      <c r="G175" s="216"/>
      <c r="H175" s="216"/>
      <c r="I175" s="152" t="n">
        <v>446547768.765024</v>
      </c>
      <c r="J175" s="152"/>
      <c r="K175" s="152"/>
      <c r="L175" s="152"/>
      <c r="M175" s="152" t="n">
        <v>338573799.019708</v>
      </c>
      <c r="N175" s="152" t="n">
        <v>223521414.656895</v>
      </c>
      <c r="O175" s="152" t="n">
        <v>111874008.61363</v>
      </c>
      <c r="P175" s="45"/>
    </row>
    <row r="176" customFormat="false" ht="11.25" hidden="false" customHeight="true" outlineLevel="0" collapsed="false">
      <c r="B176" s="213" t="n">
        <v>43525</v>
      </c>
      <c r="C176" s="214" t="n">
        <v>48611</v>
      </c>
      <c r="D176" s="152" t="n">
        <v>167</v>
      </c>
      <c r="E176" s="215" t="n">
        <v>5086</v>
      </c>
      <c r="F176" s="216"/>
      <c r="G176" s="216"/>
      <c r="H176" s="216"/>
      <c r="I176" s="152" t="n">
        <v>438945858.289879</v>
      </c>
      <c r="J176" s="152"/>
      <c r="K176" s="152"/>
      <c r="L176" s="152"/>
      <c r="M176" s="152" t="n">
        <v>332245538.291116</v>
      </c>
      <c r="N176" s="152" t="n">
        <v>218785754.625305</v>
      </c>
      <c r="O176" s="152" t="n">
        <v>109039969.952007</v>
      </c>
      <c r="P176" s="45"/>
    </row>
    <row r="177" customFormat="false" ht="11.25" hidden="false" customHeight="true" outlineLevel="0" collapsed="false">
      <c r="B177" s="213" t="n">
        <v>43525</v>
      </c>
      <c r="C177" s="214" t="n">
        <v>48639</v>
      </c>
      <c r="D177" s="152" t="n">
        <v>168</v>
      </c>
      <c r="E177" s="215" t="n">
        <v>5114</v>
      </c>
      <c r="F177" s="216"/>
      <c r="G177" s="216"/>
      <c r="H177" s="216"/>
      <c r="I177" s="152" t="n">
        <v>431408889.213869</v>
      </c>
      <c r="J177" s="152"/>
      <c r="K177" s="152"/>
      <c r="L177" s="152"/>
      <c r="M177" s="152" t="n">
        <v>326040397.931951</v>
      </c>
      <c r="N177" s="152" t="n">
        <v>214206386.150168</v>
      </c>
      <c r="O177" s="152" t="n">
        <v>106349170.661896</v>
      </c>
      <c r="P177" s="45"/>
    </row>
    <row r="178" customFormat="false" ht="11.25" hidden="false" customHeight="true" outlineLevel="0" collapsed="false">
      <c r="B178" s="213" t="n">
        <v>43525</v>
      </c>
      <c r="C178" s="214" t="n">
        <v>48670</v>
      </c>
      <c r="D178" s="152" t="n">
        <v>169</v>
      </c>
      <c r="E178" s="215" t="n">
        <v>5145</v>
      </c>
      <c r="F178" s="216"/>
      <c r="G178" s="216"/>
      <c r="H178" s="216"/>
      <c r="I178" s="152" t="n">
        <v>423948927.92519</v>
      </c>
      <c r="J178" s="152"/>
      <c r="K178" s="152"/>
      <c r="L178" s="152"/>
      <c r="M178" s="152" t="n">
        <v>319859051.752175</v>
      </c>
      <c r="N178" s="152" t="n">
        <v>209610839.869421</v>
      </c>
      <c r="O178" s="152" t="n">
        <v>103626791.296318</v>
      </c>
      <c r="P178" s="45"/>
    </row>
    <row r="179" customFormat="false" ht="11.25" hidden="false" customHeight="true" outlineLevel="0" collapsed="false">
      <c r="B179" s="213" t="n">
        <v>43525</v>
      </c>
      <c r="C179" s="214" t="n">
        <v>48700</v>
      </c>
      <c r="D179" s="152" t="n">
        <v>170</v>
      </c>
      <c r="E179" s="215" t="n">
        <v>5175</v>
      </c>
      <c r="F179" s="216"/>
      <c r="G179" s="216"/>
      <c r="H179" s="216"/>
      <c r="I179" s="152" t="n">
        <v>416569609.035112</v>
      </c>
      <c r="J179" s="152"/>
      <c r="K179" s="152"/>
      <c r="L179" s="152"/>
      <c r="M179" s="152" t="n">
        <v>313775656.63743</v>
      </c>
      <c r="N179" s="152" t="n">
        <v>205118157.665475</v>
      </c>
      <c r="O179" s="152" t="n">
        <v>100990030.485689</v>
      </c>
      <c r="P179" s="45"/>
    </row>
    <row r="180" customFormat="false" ht="11.25" hidden="false" customHeight="true" outlineLevel="0" collapsed="false">
      <c r="B180" s="213" t="n">
        <v>43525</v>
      </c>
      <c r="C180" s="214" t="n">
        <v>48731</v>
      </c>
      <c r="D180" s="152" t="n">
        <v>171</v>
      </c>
      <c r="E180" s="215" t="n">
        <v>5206</v>
      </c>
      <c r="F180" s="216"/>
      <c r="G180" s="216"/>
      <c r="H180" s="216"/>
      <c r="I180" s="152" t="n">
        <v>409270591.705519</v>
      </c>
      <c r="J180" s="152"/>
      <c r="K180" s="152"/>
      <c r="L180" s="152"/>
      <c r="M180" s="152" t="n">
        <v>307754904.570105</v>
      </c>
      <c r="N180" s="152" t="n">
        <v>200670686.18498</v>
      </c>
      <c r="O180" s="152" t="n">
        <v>98381842.4340591</v>
      </c>
      <c r="P180" s="45"/>
    </row>
    <row r="181" customFormat="false" ht="11.25" hidden="false" customHeight="true" outlineLevel="0" collapsed="false">
      <c r="B181" s="213" t="n">
        <v>43525</v>
      </c>
      <c r="C181" s="214" t="n">
        <v>48761</v>
      </c>
      <c r="D181" s="152" t="n">
        <v>172</v>
      </c>
      <c r="E181" s="215" t="n">
        <v>5236</v>
      </c>
      <c r="F181" s="216"/>
      <c r="G181" s="216"/>
      <c r="H181" s="216"/>
      <c r="I181" s="152" t="n">
        <v>402058982.293982</v>
      </c>
      <c r="J181" s="152"/>
      <c r="K181" s="152"/>
      <c r="L181" s="152"/>
      <c r="M181" s="152" t="n">
        <v>301835816.520447</v>
      </c>
      <c r="N181" s="152" t="n">
        <v>196326757.11343</v>
      </c>
      <c r="O181" s="152" t="n">
        <v>95857609.0448153</v>
      </c>
      <c r="P181" s="45"/>
    </row>
    <row r="182" customFormat="false" ht="11.25" hidden="false" customHeight="true" outlineLevel="0" collapsed="false">
      <c r="B182" s="213" t="n">
        <v>43525</v>
      </c>
      <c r="C182" s="214" t="n">
        <v>48792</v>
      </c>
      <c r="D182" s="152" t="n">
        <v>173</v>
      </c>
      <c r="E182" s="215" t="n">
        <v>5267</v>
      </c>
      <c r="F182" s="216"/>
      <c r="G182" s="216"/>
      <c r="H182" s="216"/>
      <c r="I182" s="152" t="n">
        <v>394948059.504827</v>
      </c>
      <c r="J182" s="152"/>
      <c r="K182" s="152"/>
      <c r="L182" s="152"/>
      <c r="M182" s="152" t="n">
        <v>295994585.823975</v>
      </c>
      <c r="N182" s="152" t="n">
        <v>192037737.34463</v>
      </c>
      <c r="O182" s="152" t="n">
        <v>93366332.3688139</v>
      </c>
      <c r="P182" s="45"/>
    </row>
    <row r="183" customFormat="false" ht="11.25" hidden="false" customHeight="true" outlineLevel="0" collapsed="false">
      <c r="B183" s="213" t="n">
        <v>43525</v>
      </c>
      <c r="C183" s="214" t="n">
        <v>48823</v>
      </c>
      <c r="D183" s="152" t="n">
        <v>174</v>
      </c>
      <c r="E183" s="215" t="n">
        <v>5298</v>
      </c>
      <c r="F183" s="216"/>
      <c r="G183" s="216"/>
      <c r="H183" s="216"/>
      <c r="I183" s="152" t="n">
        <v>387922907.583277</v>
      </c>
      <c r="J183" s="152"/>
      <c r="K183" s="152"/>
      <c r="L183" s="152"/>
      <c r="M183" s="152" t="n">
        <v>290236473.282182</v>
      </c>
      <c r="N183" s="152" t="n">
        <v>187823052.391598</v>
      </c>
      <c r="O183" s="152" t="n">
        <v>90930427.428355</v>
      </c>
      <c r="P183" s="45"/>
    </row>
    <row r="184" customFormat="false" ht="11.25" hidden="false" customHeight="true" outlineLevel="0" collapsed="false">
      <c r="B184" s="213" t="n">
        <v>43525</v>
      </c>
      <c r="C184" s="214" t="n">
        <v>48853</v>
      </c>
      <c r="D184" s="152" t="n">
        <v>175</v>
      </c>
      <c r="E184" s="215" t="n">
        <v>5328</v>
      </c>
      <c r="F184" s="216"/>
      <c r="G184" s="216"/>
      <c r="H184" s="216"/>
      <c r="I184" s="152" t="n">
        <v>380973206.855869</v>
      </c>
      <c r="J184" s="152"/>
      <c r="K184" s="152"/>
      <c r="L184" s="152"/>
      <c r="M184" s="152" t="n">
        <v>284568979.170434</v>
      </c>
      <c r="N184" s="152" t="n">
        <v>183702145.768937</v>
      </c>
      <c r="O184" s="152" t="n">
        <v>88570817.0576378</v>
      </c>
      <c r="P184" s="45"/>
    </row>
    <row r="185" customFormat="false" ht="11.25" hidden="false" customHeight="true" outlineLevel="0" collapsed="false">
      <c r="B185" s="213" t="n">
        <v>43525</v>
      </c>
      <c r="C185" s="214" t="n">
        <v>48884</v>
      </c>
      <c r="D185" s="152" t="n">
        <v>176</v>
      </c>
      <c r="E185" s="215" t="n">
        <v>5359</v>
      </c>
      <c r="F185" s="216"/>
      <c r="G185" s="216"/>
      <c r="H185" s="216"/>
      <c r="I185" s="152" t="n">
        <v>374052099.694247</v>
      </c>
      <c r="J185" s="152"/>
      <c r="K185" s="152"/>
      <c r="L185" s="152"/>
      <c r="M185" s="152" t="n">
        <v>278925357.454684</v>
      </c>
      <c r="N185" s="152" t="n">
        <v>179601005.794142</v>
      </c>
      <c r="O185" s="152" t="n">
        <v>86226708.0229978</v>
      </c>
      <c r="P185" s="45"/>
    </row>
    <row r="186" customFormat="false" ht="11.25" hidden="false" customHeight="true" outlineLevel="0" collapsed="false">
      <c r="B186" s="213" t="n">
        <v>43525</v>
      </c>
      <c r="C186" s="214" t="n">
        <v>48914</v>
      </c>
      <c r="D186" s="152" t="n">
        <v>177</v>
      </c>
      <c r="E186" s="215" t="n">
        <v>5389</v>
      </c>
      <c r="F186" s="216"/>
      <c r="G186" s="216"/>
      <c r="H186" s="216"/>
      <c r="I186" s="152" t="n">
        <v>367138015.62059</v>
      </c>
      <c r="J186" s="152"/>
      <c r="K186" s="152"/>
      <c r="L186" s="152"/>
      <c r="M186" s="152" t="n">
        <v>273320255.465347</v>
      </c>
      <c r="N186" s="152" t="n">
        <v>175558698.04064</v>
      </c>
      <c r="O186" s="152" t="n">
        <v>83940485.4013166</v>
      </c>
      <c r="P186" s="45"/>
    </row>
    <row r="187" customFormat="false" ht="11.25" hidden="false" customHeight="true" outlineLevel="0" collapsed="false">
      <c r="B187" s="213" t="n">
        <v>43525</v>
      </c>
      <c r="C187" s="214" t="n">
        <v>48945</v>
      </c>
      <c r="D187" s="152" t="n">
        <v>178</v>
      </c>
      <c r="E187" s="215" t="n">
        <v>5420</v>
      </c>
      <c r="F187" s="216"/>
      <c r="G187" s="216"/>
      <c r="H187" s="216"/>
      <c r="I187" s="152" t="n">
        <v>360235926.690893</v>
      </c>
      <c r="J187" s="152"/>
      <c r="K187" s="152"/>
      <c r="L187" s="152"/>
      <c r="M187" s="152" t="n">
        <v>267727057.02874</v>
      </c>
      <c r="N187" s="152" t="n">
        <v>171528737.221908</v>
      </c>
      <c r="O187" s="152" t="n">
        <v>81666253.9425851</v>
      </c>
      <c r="P187" s="45"/>
    </row>
    <row r="188" customFormat="false" ht="11.25" hidden="false" customHeight="true" outlineLevel="0" collapsed="false">
      <c r="B188" s="213" t="n">
        <v>43525</v>
      </c>
      <c r="C188" s="214" t="n">
        <v>48976</v>
      </c>
      <c r="D188" s="152" t="n">
        <v>179</v>
      </c>
      <c r="E188" s="215" t="n">
        <v>5451</v>
      </c>
      <c r="F188" s="216"/>
      <c r="G188" s="216"/>
      <c r="H188" s="216"/>
      <c r="I188" s="152" t="n">
        <v>353337653.840989</v>
      </c>
      <c r="J188" s="152"/>
      <c r="K188" s="152"/>
      <c r="L188" s="152"/>
      <c r="M188" s="152" t="n">
        <v>262154876.594929</v>
      </c>
      <c r="N188" s="152" t="n">
        <v>167531570.621995</v>
      </c>
      <c r="O188" s="152" t="n">
        <v>79425329.2914667</v>
      </c>
      <c r="P188" s="45"/>
    </row>
    <row r="189" customFormat="false" ht="11.25" hidden="false" customHeight="true" outlineLevel="0" collapsed="false">
      <c r="B189" s="213" t="n">
        <v>43525</v>
      </c>
      <c r="C189" s="214" t="n">
        <v>49004</v>
      </c>
      <c r="D189" s="152" t="n">
        <v>180</v>
      </c>
      <c r="E189" s="215" t="n">
        <v>5479</v>
      </c>
      <c r="F189" s="216"/>
      <c r="G189" s="216"/>
      <c r="H189" s="216"/>
      <c r="I189" s="152" t="n">
        <v>346443194.030462</v>
      </c>
      <c r="J189" s="152"/>
      <c r="K189" s="152"/>
      <c r="L189" s="152"/>
      <c r="M189" s="152" t="n">
        <v>256645809.070779</v>
      </c>
      <c r="N189" s="152" t="n">
        <v>163634175.349624</v>
      </c>
      <c r="O189" s="152" t="n">
        <v>77280760.5283191</v>
      </c>
      <c r="P189" s="45"/>
    </row>
    <row r="190" customFormat="false" ht="11.25" hidden="false" customHeight="true" outlineLevel="0" collapsed="false">
      <c r="B190" s="213" t="n">
        <v>43525</v>
      </c>
      <c r="C190" s="214" t="n">
        <v>49035</v>
      </c>
      <c r="D190" s="152" t="n">
        <v>181</v>
      </c>
      <c r="E190" s="215" t="n">
        <v>5510</v>
      </c>
      <c r="F190" s="216"/>
      <c r="G190" s="216"/>
      <c r="H190" s="216"/>
      <c r="I190" s="152" t="n">
        <v>339568762.422891</v>
      </c>
      <c r="J190" s="152"/>
      <c r="K190" s="152"/>
      <c r="L190" s="152"/>
      <c r="M190" s="152" t="n">
        <v>251126563.555309</v>
      </c>
      <c r="N190" s="152" t="n">
        <v>159707967.227394</v>
      </c>
      <c r="O190" s="152" t="n">
        <v>75107027.9278165</v>
      </c>
      <c r="P190" s="45"/>
    </row>
    <row r="191" customFormat="false" ht="11.25" hidden="false" customHeight="true" outlineLevel="0" collapsed="false">
      <c r="B191" s="213" t="n">
        <v>43525</v>
      </c>
      <c r="C191" s="214" t="n">
        <v>49065</v>
      </c>
      <c r="D191" s="152" t="n">
        <v>182</v>
      </c>
      <c r="E191" s="215" t="n">
        <v>5540</v>
      </c>
      <c r="F191" s="216"/>
      <c r="G191" s="216"/>
      <c r="H191" s="216"/>
      <c r="I191" s="152" t="n">
        <v>332731050.53045</v>
      </c>
      <c r="J191" s="152"/>
      <c r="K191" s="152"/>
      <c r="L191" s="152"/>
      <c r="M191" s="152" t="n">
        <v>245665863.625637</v>
      </c>
      <c r="N191" s="152" t="n">
        <v>155850610.932871</v>
      </c>
      <c r="O191" s="152" t="n">
        <v>72992558.6172589</v>
      </c>
      <c r="P191" s="45"/>
    </row>
    <row r="192" customFormat="false" ht="11.25" hidden="false" customHeight="true" outlineLevel="0" collapsed="false">
      <c r="B192" s="213" t="n">
        <v>43525</v>
      </c>
      <c r="C192" s="214" t="n">
        <v>49096</v>
      </c>
      <c r="D192" s="152" t="n">
        <v>183</v>
      </c>
      <c r="E192" s="215" t="n">
        <v>5571</v>
      </c>
      <c r="F192" s="216"/>
      <c r="G192" s="216"/>
      <c r="H192" s="216"/>
      <c r="I192" s="152" t="n">
        <v>325662364.523269</v>
      </c>
      <c r="J192" s="152"/>
      <c r="K192" s="152"/>
      <c r="L192" s="152"/>
      <c r="M192" s="152" t="n">
        <v>240039013.447768</v>
      </c>
      <c r="N192" s="152" t="n">
        <v>151893651.143307</v>
      </c>
      <c r="O192" s="152" t="n">
        <v>70838004.622414</v>
      </c>
      <c r="P192" s="45"/>
    </row>
    <row r="193" customFormat="false" ht="11.25" hidden="false" customHeight="true" outlineLevel="0" collapsed="false">
      <c r="B193" s="213" t="n">
        <v>43525</v>
      </c>
      <c r="C193" s="214" t="n">
        <v>49126</v>
      </c>
      <c r="D193" s="152" t="n">
        <v>184</v>
      </c>
      <c r="E193" s="215" t="n">
        <v>5601</v>
      </c>
      <c r="F193" s="216"/>
      <c r="G193" s="216"/>
      <c r="H193" s="216"/>
      <c r="I193" s="152" t="n">
        <v>318933189.547661</v>
      </c>
      <c r="J193" s="152"/>
      <c r="K193" s="152"/>
      <c r="L193" s="152"/>
      <c r="M193" s="152" t="n">
        <v>234693216.923423</v>
      </c>
      <c r="N193" s="152" t="n">
        <v>148145373.613112</v>
      </c>
      <c r="O193" s="152" t="n">
        <v>68806723.0466067</v>
      </c>
      <c r="P193" s="45"/>
    </row>
    <row r="194" customFormat="false" ht="11.25" hidden="false" customHeight="true" outlineLevel="0" collapsed="false">
      <c r="B194" s="213" t="n">
        <v>43525</v>
      </c>
      <c r="C194" s="214" t="n">
        <v>49157</v>
      </c>
      <c r="D194" s="152" t="n">
        <v>185</v>
      </c>
      <c r="E194" s="215" t="n">
        <v>5632</v>
      </c>
      <c r="F194" s="216"/>
      <c r="G194" s="216"/>
      <c r="H194" s="216"/>
      <c r="I194" s="152" t="n">
        <v>312269922.370513</v>
      </c>
      <c r="J194" s="152"/>
      <c r="K194" s="152"/>
      <c r="L194" s="152"/>
      <c r="M194" s="152" t="n">
        <v>229400180.912387</v>
      </c>
      <c r="N194" s="152" t="n">
        <v>144435984.059748</v>
      </c>
      <c r="O194" s="152" t="n">
        <v>66799745.1398356</v>
      </c>
      <c r="P194" s="45"/>
    </row>
    <row r="195" customFormat="false" ht="11.25" hidden="false" customHeight="true" outlineLevel="0" collapsed="false">
      <c r="B195" s="213" t="n">
        <v>43525</v>
      </c>
      <c r="C195" s="214" t="n">
        <v>49188</v>
      </c>
      <c r="D195" s="152" t="n">
        <v>186</v>
      </c>
      <c r="E195" s="215" t="n">
        <v>5663</v>
      </c>
      <c r="F195" s="216"/>
      <c r="G195" s="216"/>
      <c r="H195" s="216"/>
      <c r="I195" s="152" t="n">
        <v>305668612.500252</v>
      </c>
      <c r="J195" s="152"/>
      <c r="K195" s="152"/>
      <c r="L195" s="152"/>
      <c r="M195" s="152" t="n">
        <v>224169862.497741</v>
      </c>
      <c r="N195" s="152" t="n">
        <v>140783891.910118</v>
      </c>
      <c r="O195" s="152" t="n">
        <v>64834921.1992584</v>
      </c>
      <c r="P195" s="45"/>
    </row>
    <row r="196" customFormat="false" ht="11.25" hidden="false" customHeight="true" outlineLevel="0" collapsed="false">
      <c r="B196" s="213" t="n">
        <v>43525</v>
      </c>
      <c r="C196" s="214" t="n">
        <v>49218</v>
      </c>
      <c r="D196" s="152" t="n">
        <v>187</v>
      </c>
      <c r="E196" s="215" t="n">
        <v>5693</v>
      </c>
      <c r="F196" s="216"/>
      <c r="G196" s="216"/>
      <c r="H196" s="216"/>
      <c r="I196" s="152" t="n">
        <v>299125734.765577</v>
      </c>
      <c r="J196" s="152"/>
      <c r="K196" s="152"/>
      <c r="L196" s="152"/>
      <c r="M196" s="152" t="n">
        <v>219011398.613514</v>
      </c>
      <c r="N196" s="152" t="n">
        <v>137205723.240775</v>
      </c>
      <c r="O196" s="152" t="n">
        <v>62928058.2800566</v>
      </c>
      <c r="P196" s="45"/>
    </row>
    <row r="197" customFormat="false" ht="11.25" hidden="false" customHeight="true" outlineLevel="0" collapsed="false">
      <c r="B197" s="213" t="n">
        <v>43525</v>
      </c>
      <c r="C197" s="214" t="n">
        <v>49249</v>
      </c>
      <c r="D197" s="152" t="n">
        <v>188</v>
      </c>
      <c r="E197" s="215" t="n">
        <v>5724</v>
      </c>
      <c r="F197" s="216"/>
      <c r="G197" s="216"/>
      <c r="H197" s="216"/>
      <c r="I197" s="152" t="n">
        <v>292661302.568347</v>
      </c>
      <c r="J197" s="152"/>
      <c r="K197" s="152"/>
      <c r="L197" s="152"/>
      <c r="M197" s="152" t="n">
        <v>213914892.388201</v>
      </c>
      <c r="N197" s="152" t="n">
        <v>133672054.209257</v>
      </c>
      <c r="O197" s="152" t="n">
        <v>61047705.515617</v>
      </c>
      <c r="P197" s="45"/>
    </row>
    <row r="198" customFormat="false" ht="11.25" hidden="false" customHeight="true" outlineLevel="0" collapsed="false">
      <c r="B198" s="213" t="n">
        <v>43525</v>
      </c>
      <c r="C198" s="214" t="n">
        <v>49279</v>
      </c>
      <c r="D198" s="152" t="n">
        <v>189</v>
      </c>
      <c r="E198" s="215" t="n">
        <v>5754</v>
      </c>
      <c r="F198" s="216"/>
      <c r="G198" s="216"/>
      <c r="H198" s="216"/>
      <c r="I198" s="152" t="n">
        <v>286270665.521135</v>
      </c>
      <c r="J198" s="152"/>
      <c r="K198" s="152"/>
      <c r="L198" s="152"/>
      <c r="M198" s="152" t="n">
        <v>208900330.598015</v>
      </c>
      <c r="N198" s="152" t="n">
        <v>130217243.050483</v>
      </c>
      <c r="O198" s="152" t="n">
        <v>59226122.8545238</v>
      </c>
      <c r="P198" s="45"/>
    </row>
    <row r="199" customFormat="false" ht="11.25" hidden="false" customHeight="true" outlineLevel="0" collapsed="false">
      <c r="B199" s="213" t="n">
        <v>43525</v>
      </c>
      <c r="C199" s="214" t="n">
        <v>49310</v>
      </c>
      <c r="D199" s="152" t="n">
        <v>190</v>
      </c>
      <c r="E199" s="215" t="n">
        <v>5785</v>
      </c>
      <c r="F199" s="216"/>
      <c r="G199" s="216"/>
      <c r="H199" s="216"/>
      <c r="I199" s="152" t="n">
        <v>279726080.814309</v>
      </c>
      <c r="J199" s="152"/>
      <c r="K199" s="152"/>
      <c r="L199" s="152"/>
      <c r="M199" s="152" t="n">
        <v>203778339.592359</v>
      </c>
      <c r="N199" s="152" t="n">
        <v>126701419.666466</v>
      </c>
      <c r="O199" s="152" t="n">
        <v>57382954.815955</v>
      </c>
      <c r="P199" s="45"/>
    </row>
    <row r="200" customFormat="false" ht="11.25" hidden="false" customHeight="true" outlineLevel="0" collapsed="false">
      <c r="B200" s="213" t="n">
        <v>43525</v>
      </c>
      <c r="C200" s="214" t="n">
        <v>49341</v>
      </c>
      <c r="D200" s="152" t="n">
        <v>191</v>
      </c>
      <c r="E200" s="215" t="n">
        <v>5816</v>
      </c>
      <c r="F200" s="216"/>
      <c r="G200" s="216"/>
      <c r="H200" s="216"/>
      <c r="I200" s="152" t="n">
        <v>273461168.185213</v>
      </c>
      <c r="J200" s="152"/>
      <c r="K200" s="152"/>
      <c r="L200" s="152"/>
      <c r="M200" s="152" t="n">
        <v>198876515.643911</v>
      </c>
      <c r="N200" s="152" t="n">
        <v>123339180.117814</v>
      </c>
      <c r="O200" s="152" t="n">
        <v>55623601.2722479</v>
      </c>
      <c r="P200" s="45"/>
    </row>
    <row r="201" customFormat="false" ht="11.25" hidden="false" customHeight="true" outlineLevel="0" collapsed="false">
      <c r="B201" s="213" t="n">
        <v>43525</v>
      </c>
      <c r="C201" s="214" t="n">
        <v>49369</v>
      </c>
      <c r="D201" s="152" t="n">
        <v>192</v>
      </c>
      <c r="E201" s="215" t="n">
        <v>5844</v>
      </c>
      <c r="F201" s="216"/>
      <c r="G201" s="216"/>
      <c r="H201" s="216"/>
      <c r="I201" s="152" t="n">
        <v>266245553.574114</v>
      </c>
      <c r="J201" s="152"/>
      <c r="K201" s="152"/>
      <c r="L201" s="152"/>
      <c r="M201" s="152" t="n">
        <v>193332258.476132</v>
      </c>
      <c r="N201" s="152" t="n">
        <v>119625287.687315</v>
      </c>
      <c r="O201" s="152" t="n">
        <v>53742275.6930245</v>
      </c>
      <c r="P201" s="45"/>
    </row>
    <row r="202" customFormat="false" ht="11.25" hidden="false" customHeight="true" outlineLevel="0" collapsed="false">
      <c r="B202" s="213" t="n">
        <v>43525</v>
      </c>
      <c r="C202" s="214" t="n">
        <v>49400</v>
      </c>
      <c r="D202" s="152" t="n">
        <v>193</v>
      </c>
      <c r="E202" s="215" t="n">
        <v>5875</v>
      </c>
      <c r="F202" s="216"/>
      <c r="G202" s="216"/>
      <c r="H202" s="216"/>
      <c r="I202" s="152" t="n">
        <v>260102531.291437</v>
      </c>
      <c r="J202" s="152"/>
      <c r="K202" s="152"/>
      <c r="L202" s="152"/>
      <c r="M202" s="152" t="n">
        <v>188551207.721276</v>
      </c>
      <c r="N202" s="152" t="n">
        <v>116370280.807831</v>
      </c>
      <c r="O202" s="152" t="n">
        <v>52058513.0460131</v>
      </c>
      <c r="P202" s="45"/>
    </row>
    <row r="203" customFormat="false" ht="11.25" hidden="false" customHeight="true" outlineLevel="0" collapsed="false">
      <c r="B203" s="213" t="n">
        <v>43525</v>
      </c>
      <c r="C203" s="214" t="n">
        <v>49430</v>
      </c>
      <c r="D203" s="152" t="n">
        <v>194</v>
      </c>
      <c r="E203" s="215" t="n">
        <v>5905</v>
      </c>
      <c r="F203" s="216"/>
      <c r="G203" s="216"/>
      <c r="H203" s="216"/>
      <c r="I203" s="152" t="n">
        <v>254032983.209545</v>
      </c>
      <c r="J203" s="152"/>
      <c r="K203" s="152"/>
      <c r="L203" s="152"/>
      <c r="M203" s="152" t="n">
        <v>183849057.797159</v>
      </c>
      <c r="N203" s="152" t="n">
        <v>113188926.123631</v>
      </c>
      <c r="O203" s="152" t="n">
        <v>50427762.6298921</v>
      </c>
      <c r="P203" s="45"/>
    </row>
    <row r="204" customFormat="false" ht="11.25" hidden="false" customHeight="true" outlineLevel="0" collapsed="false">
      <c r="B204" s="213" t="n">
        <v>43525</v>
      </c>
      <c r="C204" s="214" t="n">
        <v>49461</v>
      </c>
      <c r="D204" s="152" t="n">
        <v>195</v>
      </c>
      <c r="E204" s="215" t="n">
        <v>5936</v>
      </c>
      <c r="F204" s="216"/>
      <c r="G204" s="216"/>
      <c r="H204" s="216"/>
      <c r="I204" s="152" t="n">
        <v>248067805.380251</v>
      </c>
      <c r="J204" s="152"/>
      <c r="K204" s="152"/>
      <c r="L204" s="152"/>
      <c r="M204" s="152" t="n">
        <v>179227432.642642</v>
      </c>
      <c r="N204" s="152" t="n">
        <v>110062939.546229</v>
      </c>
      <c r="O204" s="152" t="n">
        <v>48827387.4457848</v>
      </c>
      <c r="P204" s="45"/>
    </row>
    <row r="205" customFormat="false" ht="11.25" hidden="false" customHeight="true" outlineLevel="0" collapsed="false">
      <c r="B205" s="213" t="n">
        <v>43525</v>
      </c>
      <c r="C205" s="214" t="n">
        <v>49491</v>
      </c>
      <c r="D205" s="152" t="n">
        <v>196</v>
      </c>
      <c r="E205" s="215" t="n">
        <v>5966</v>
      </c>
      <c r="F205" s="216"/>
      <c r="G205" s="216"/>
      <c r="H205" s="216"/>
      <c r="I205" s="152" t="n">
        <v>242308012.667162</v>
      </c>
      <c r="J205" s="152"/>
      <c r="K205" s="152"/>
      <c r="L205" s="152"/>
      <c r="M205" s="152" t="n">
        <v>174778663.988269</v>
      </c>
      <c r="N205" s="152" t="n">
        <v>107066796.007408</v>
      </c>
      <c r="O205" s="152" t="n">
        <v>47303499.3851718</v>
      </c>
      <c r="P205" s="45"/>
    </row>
    <row r="206" customFormat="false" ht="11.25" hidden="false" customHeight="true" outlineLevel="0" collapsed="false">
      <c r="B206" s="213" t="n">
        <v>43525</v>
      </c>
      <c r="C206" s="214" t="n">
        <v>49522</v>
      </c>
      <c r="D206" s="152" t="n">
        <v>197</v>
      </c>
      <c r="E206" s="215" t="n">
        <v>5997</v>
      </c>
      <c r="F206" s="216"/>
      <c r="G206" s="216"/>
      <c r="H206" s="216"/>
      <c r="I206" s="152" t="n">
        <v>236694594.139559</v>
      </c>
      <c r="J206" s="152"/>
      <c r="K206" s="152"/>
      <c r="L206" s="152"/>
      <c r="M206" s="152" t="n">
        <v>170440091.176663</v>
      </c>
      <c r="N206" s="152" t="n">
        <v>104143517.474831</v>
      </c>
      <c r="O206" s="152" t="n">
        <v>45817071.2947813</v>
      </c>
      <c r="P206" s="45"/>
    </row>
    <row r="207" customFormat="false" ht="11.25" hidden="false" customHeight="true" outlineLevel="0" collapsed="false">
      <c r="B207" s="213" t="n">
        <v>43525</v>
      </c>
      <c r="C207" s="214" t="n">
        <v>49553</v>
      </c>
      <c r="D207" s="152" t="n">
        <v>198</v>
      </c>
      <c r="E207" s="215" t="n">
        <v>6028</v>
      </c>
      <c r="F207" s="216"/>
      <c r="G207" s="216"/>
      <c r="H207" s="216"/>
      <c r="I207" s="152" t="n">
        <v>231062787.098924</v>
      </c>
      <c r="J207" s="152"/>
      <c r="K207" s="152"/>
      <c r="L207" s="152"/>
      <c r="M207" s="152" t="n">
        <v>166102513.842466</v>
      </c>
      <c r="N207" s="152" t="n">
        <v>101235022.159994</v>
      </c>
      <c r="O207" s="152" t="n">
        <v>44348862.4594757</v>
      </c>
      <c r="P207" s="45"/>
    </row>
    <row r="208" customFormat="false" ht="11.25" hidden="false" customHeight="true" outlineLevel="0" collapsed="false">
      <c r="B208" s="213" t="n">
        <v>43525</v>
      </c>
      <c r="C208" s="214" t="n">
        <v>49583</v>
      </c>
      <c r="D208" s="152" t="n">
        <v>199</v>
      </c>
      <c r="E208" s="215" t="n">
        <v>6058</v>
      </c>
      <c r="F208" s="216"/>
      <c r="G208" s="216"/>
      <c r="H208" s="216"/>
      <c r="I208" s="152" t="n">
        <v>225761403.610739</v>
      </c>
      <c r="J208" s="152"/>
      <c r="K208" s="152"/>
      <c r="L208" s="152"/>
      <c r="M208" s="152" t="n">
        <v>162025158.362727</v>
      </c>
      <c r="N208" s="152" t="n">
        <v>98506933.3067967</v>
      </c>
      <c r="O208" s="152" t="n">
        <v>42976850.4227033</v>
      </c>
      <c r="P208" s="45"/>
    </row>
    <row r="209" customFormat="false" ht="11.25" hidden="false" customHeight="true" outlineLevel="0" collapsed="false">
      <c r="B209" s="213" t="n">
        <v>43525</v>
      </c>
      <c r="C209" s="214" t="n">
        <v>49614</v>
      </c>
      <c r="D209" s="152" t="n">
        <v>200</v>
      </c>
      <c r="E209" s="215" t="n">
        <v>6089</v>
      </c>
      <c r="F209" s="216"/>
      <c r="G209" s="216"/>
      <c r="H209" s="216"/>
      <c r="I209" s="152" t="n">
        <v>220544942.680946</v>
      </c>
      <c r="J209" s="152"/>
      <c r="K209" s="152"/>
      <c r="L209" s="152"/>
      <c r="M209" s="152" t="n">
        <v>158012935.22556</v>
      </c>
      <c r="N209" s="152" t="n">
        <v>95823289.9770892</v>
      </c>
      <c r="O209" s="152" t="n">
        <v>41628952.5272519</v>
      </c>
      <c r="P209" s="45"/>
    </row>
    <row r="210" customFormat="false" ht="11.25" hidden="false" customHeight="true" outlineLevel="0" collapsed="false">
      <c r="B210" s="213" t="n">
        <v>43525</v>
      </c>
      <c r="C210" s="214" t="n">
        <v>49644</v>
      </c>
      <c r="D210" s="152" t="n">
        <v>201</v>
      </c>
      <c r="E210" s="215" t="n">
        <v>6119</v>
      </c>
      <c r="F210" s="216"/>
      <c r="G210" s="216"/>
      <c r="H210" s="216"/>
      <c r="I210" s="152" t="n">
        <v>215358197.223383</v>
      </c>
      <c r="J210" s="152"/>
      <c r="K210" s="152"/>
      <c r="L210" s="152"/>
      <c r="M210" s="152" t="n">
        <v>154043545.02901</v>
      </c>
      <c r="N210" s="152" t="n">
        <v>93186222.9340245</v>
      </c>
      <c r="O210" s="152" t="n">
        <v>40317370.3479579</v>
      </c>
      <c r="P210" s="45"/>
    </row>
    <row r="211" customFormat="false" ht="11.25" hidden="false" customHeight="true" outlineLevel="0" collapsed="false">
      <c r="B211" s="213" t="n">
        <v>43525</v>
      </c>
      <c r="C211" s="214" t="n">
        <v>49675</v>
      </c>
      <c r="D211" s="152" t="n">
        <v>202</v>
      </c>
      <c r="E211" s="215" t="n">
        <v>6150</v>
      </c>
      <c r="F211" s="216"/>
      <c r="G211" s="216"/>
      <c r="H211" s="216"/>
      <c r="I211" s="152" t="n">
        <v>210202011.45684</v>
      </c>
      <c r="J211" s="152"/>
      <c r="K211" s="152"/>
      <c r="L211" s="152"/>
      <c r="M211" s="152" t="n">
        <v>150100363.540989</v>
      </c>
      <c r="N211" s="152" t="n">
        <v>90569931.9630027</v>
      </c>
      <c r="O211" s="152" t="n">
        <v>39019450.5870588</v>
      </c>
      <c r="P211" s="45"/>
    </row>
    <row r="212" customFormat="false" ht="11.25" hidden="false" customHeight="true" outlineLevel="0" collapsed="false">
      <c r="B212" s="213" t="n">
        <v>43525</v>
      </c>
      <c r="C212" s="214" t="n">
        <v>49706</v>
      </c>
      <c r="D212" s="152" t="n">
        <v>203</v>
      </c>
      <c r="E212" s="215" t="n">
        <v>6181</v>
      </c>
      <c r="F212" s="216"/>
      <c r="G212" s="216"/>
      <c r="H212" s="216"/>
      <c r="I212" s="152" t="n">
        <v>205072861.557401</v>
      </c>
      <c r="J212" s="152"/>
      <c r="K212" s="152"/>
      <c r="L212" s="152"/>
      <c r="M212" s="152" t="n">
        <v>146189387.715717</v>
      </c>
      <c r="N212" s="152" t="n">
        <v>87985729.1467464</v>
      </c>
      <c r="O212" s="152" t="n">
        <v>37745568.0393827</v>
      </c>
      <c r="P212" s="45"/>
    </row>
    <row r="213" customFormat="false" ht="11.25" hidden="false" customHeight="true" outlineLevel="0" collapsed="false">
      <c r="B213" s="213" t="n">
        <v>43525</v>
      </c>
      <c r="C213" s="214" t="n">
        <v>49735</v>
      </c>
      <c r="D213" s="152" t="n">
        <v>204</v>
      </c>
      <c r="E213" s="215" t="n">
        <v>6210</v>
      </c>
      <c r="F213" s="216"/>
      <c r="G213" s="216"/>
      <c r="H213" s="216"/>
      <c r="I213" s="152" t="n">
        <v>199976371.075626</v>
      </c>
      <c r="J213" s="152"/>
      <c r="K213" s="152"/>
      <c r="L213" s="152"/>
      <c r="M213" s="152" t="n">
        <v>142330075.711789</v>
      </c>
      <c r="N213" s="152" t="n">
        <v>85459138.8802482</v>
      </c>
      <c r="O213" s="152" t="n">
        <v>36516385.8855295</v>
      </c>
      <c r="P213" s="45"/>
    </row>
    <row r="214" customFormat="false" ht="11.25" hidden="false" customHeight="true" outlineLevel="0" collapsed="false">
      <c r="B214" s="213" t="n">
        <v>43525</v>
      </c>
      <c r="C214" s="214" t="n">
        <v>49766</v>
      </c>
      <c r="D214" s="152" t="n">
        <v>205</v>
      </c>
      <c r="E214" s="215" t="n">
        <v>6241</v>
      </c>
      <c r="F214" s="216"/>
      <c r="G214" s="216"/>
      <c r="H214" s="216"/>
      <c r="I214" s="152" t="n">
        <v>194939988.727317</v>
      </c>
      <c r="J214" s="152"/>
      <c r="K214" s="152"/>
      <c r="L214" s="152"/>
      <c r="M214" s="152" t="n">
        <v>138510186.159371</v>
      </c>
      <c r="N214" s="152" t="n">
        <v>82954058.3587454</v>
      </c>
      <c r="O214" s="152" t="n">
        <v>35295840.8782445</v>
      </c>
      <c r="P214" s="45"/>
    </row>
    <row r="215" customFormat="false" ht="11.25" hidden="false" customHeight="true" outlineLevel="0" collapsed="false">
      <c r="B215" s="213" t="n">
        <v>43525</v>
      </c>
      <c r="C215" s="214" t="n">
        <v>49796</v>
      </c>
      <c r="D215" s="152" t="n">
        <v>206</v>
      </c>
      <c r="E215" s="215" t="n">
        <v>6271</v>
      </c>
      <c r="F215" s="216"/>
      <c r="G215" s="216"/>
      <c r="H215" s="216"/>
      <c r="I215" s="152" t="n">
        <v>189981606.73293</v>
      </c>
      <c r="J215" s="152"/>
      <c r="K215" s="152"/>
      <c r="L215" s="152"/>
      <c r="M215" s="152" t="n">
        <v>134765551.543896</v>
      </c>
      <c r="N215" s="152" t="n">
        <v>80512736.0107733</v>
      </c>
      <c r="O215" s="152" t="n">
        <v>34116664.4216101</v>
      </c>
      <c r="P215" s="45"/>
    </row>
    <row r="216" customFormat="false" ht="11.25" hidden="false" customHeight="true" outlineLevel="0" collapsed="false">
      <c r="B216" s="213" t="n">
        <v>43525</v>
      </c>
      <c r="C216" s="214" t="n">
        <v>49827</v>
      </c>
      <c r="D216" s="152" t="n">
        <v>207</v>
      </c>
      <c r="E216" s="215" t="n">
        <v>6302</v>
      </c>
      <c r="F216" s="216"/>
      <c r="G216" s="216"/>
      <c r="H216" s="216"/>
      <c r="I216" s="152" t="n">
        <v>185132813.74818</v>
      </c>
      <c r="J216" s="152"/>
      <c r="K216" s="152"/>
      <c r="L216" s="152"/>
      <c r="M216" s="152" t="n">
        <v>131103268.047783</v>
      </c>
      <c r="N216" s="152" t="n">
        <v>78125588.6590396</v>
      </c>
      <c r="O216" s="152" t="n">
        <v>32964910.4807835</v>
      </c>
      <c r="P216" s="45"/>
    </row>
    <row r="217" customFormat="false" ht="11.25" hidden="false" customHeight="true" outlineLevel="0" collapsed="false">
      <c r="B217" s="213" t="n">
        <v>43525</v>
      </c>
      <c r="C217" s="214" t="n">
        <v>49857</v>
      </c>
      <c r="D217" s="152" t="n">
        <v>208</v>
      </c>
      <c r="E217" s="215" t="n">
        <v>6332</v>
      </c>
      <c r="F217" s="216"/>
      <c r="G217" s="216"/>
      <c r="H217" s="216"/>
      <c r="I217" s="152" t="n">
        <v>180430031.384688</v>
      </c>
      <c r="J217" s="152"/>
      <c r="K217" s="152"/>
      <c r="L217" s="152"/>
      <c r="M217" s="152" t="n">
        <v>127563228.071395</v>
      </c>
      <c r="N217" s="152" t="n">
        <v>75828951.8895504</v>
      </c>
      <c r="O217" s="152" t="n">
        <v>31864692.7107159</v>
      </c>
      <c r="P217" s="45"/>
    </row>
    <row r="218" customFormat="false" ht="11.25" hidden="false" customHeight="true" outlineLevel="0" collapsed="false">
      <c r="B218" s="213" t="n">
        <v>43525</v>
      </c>
      <c r="C218" s="214" t="n">
        <v>49888</v>
      </c>
      <c r="D218" s="152" t="n">
        <v>209</v>
      </c>
      <c r="E218" s="215" t="n">
        <v>6363</v>
      </c>
      <c r="F218" s="216"/>
      <c r="G218" s="216"/>
      <c r="H218" s="216"/>
      <c r="I218" s="152" t="n">
        <v>175880608.815792</v>
      </c>
      <c r="J218" s="152"/>
      <c r="K218" s="152"/>
      <c r="L218" s="152"/>
      <c r="M218" s="152" t="n">
        <v>124135905.204593</v>
      </c>
      <c r="N218" s="152" t="n">
        <v>73603939.6787824</v>
      </c>
      <c r="O218" s="152" t="n">
        <v>30798698.3192424</v>
      </c>
      <c r="P218" s="45"/>
    </row>
    <row r="219" customFormat="false" ht="11.25" hidden="false" customHeight="true" outlineLevel="0" collapsed="false">
      <c r="B219" s="213" t="n">
        <v>43525</v>
      </c>
      <c r="C219" s="214" t="n">
        <v>49919</v>
      </c>
      <c r="D219" s="152" t="n">
        <v>210</v>
      </c>
      <c r="E219" s="215" t="n">
        <v>6394</v>
      </c>
      <c r="F219" s="216"/>
      <c r="G219" s="216"/>
      <c r="H219" s="216"/>
      <c r="I219" s="152" t="n">
        <v>171451109.544159</v>
      </c>
      <c r="J219" s="152"/>
      <c r="K219" s="152"/>
      <c r="L219" s="152"/>
      <c r="M219" s="152" t="n">
        <v>120804339.243815</v>
      </c>
      <c r="N219" s="152" t="n">
        <v>71446387.1173087</v>
      </c>
      <c r="O219" s="152" t="n">
        <v>29769270.5475921</v>
      </c>
      <c r="P219" s="45"/>
    </row>
    <row r="220" customFormat="false" ht="11.25" hidden="false" customHeight="true" outlineLevel="0" collapsed="false">
      <c r="B220" s="213" t="n">
        <v>43525</v>
      </c>
      <c r="C220" s="214" t="n">
        <v>49949</v>
      </c>
      <c r="D220" s="152" t="n">
        <v>211</v>
      </c>
      <c r="E220" s="215" t="n">
        <v>6424</v>
      </c>
      <c r="F220" s="216"/>
      <c r="G220" s="216"/>
      <c r="H220" s="216"/>
      <c r="I220" s="152" t="n">
        <v>167136814.579788</v>
      </c>
      <c r="J220" s="152"/>
      <c r="K220" s="152"/>
      <c r="L220" s="152"/>
      <c r="M220" s="152" t="n">
        <v>117571190.401785</v>
      </c>
      <c r="N220" s="152" t="n">
        <v>69363088.2335119</v>
      </c>
      <c r="O220" s="152" t="n">
        <v>28782759.2411518</v>
      </c>
      <c r="P220" s="45"/>
    </row>
    <row r="221" customFormat="false" ht="11.25" hidden="false" customHeight="true" outlineLevel="0" collapsed="false">
      <c r="B221" s="213" t="n">
        <v>43525</v>
      </c>
      <c r="C221" s="214" t="n">
        <v>49980</v>
      </c>
      <c r="D221" s="152" t="n">
        <v>212</v>
      </c>
      <c r="E221" s="215" t="n">
        <v>6455</v>
      </c>
      <c r="F221" s="216"/>
      <c r="G221" s="216"/>
      <c r="H221" s="216"/>
      <c r="I221" s="152" t="n">
        <v>162938522.731227</v>
      </c>
      <c r="J221" s="152"/>
      <c r="K221" s="152"/>
      <c r="L221" s="152"/>
      <c r="M221" s="152" t="n">
        <v>114423531.694222</v>
      </c>
      <c r="N221" s="152" t="n">
        <v>67334392.5456317</v>
      </c>
      <c r="O221" s="152" t="n">
        <v>27822590.9119854</v>
      </c>
      <c r="P221" s="45"/>
    </row>
    <row r="222" customFormat="false" ht="11.25" hidden="false" customHeight="true" outlineLevel="0" collapsed="false">
      <c r="B222" s="213" t="n">
        <v>43525</v>
      </c>
      <c r="C222" s="214" t="n">
        <v>50010</v>
      </c>
      <c r="D222" s="152" t="n">
        <v>213</v>
      </c>
      <c r="E222" s="215" t="n">
        <v>6485</v>
      </c>
      <c r="F222" s="216"/>
      <c r="G222" s="216"/>
      <c r="H222" s="216"/>
      <c r="I222" s="152" t="n">
        <v>158848601.235093</v>
      </c>
      <c r="J222" s="152"/>
      <c r="K222" s="152"/>
      <c r="L222" s="152"/>
      <c r="M222" s="152" t="n">
        <v>111368284.265654</v>
      </c>
      <c r="N222" s="152" t="n">
        <v>65375179.546192</v>
      </c>
      <c r="O222" s="152" t="n">
        <v>26902311.790721</v>
      </c>
      <c r="P222" s="45"/>
    </row>
    <row r="223" customFormat="false" ht="11.25" hidden="false" customHeight="true" outlineLevel="0" collapsed="false">
      <c r="B223" s="213" t="n">
        <v>43525</v>
      </c>
      <c r="C223" s="214" t="n">
        <v>50041</v>
      </c>
      <c r="D223" s="152" t="n">
        <v>214</v>
      </c>
      <c r="E223" s="215" t="n">
        <v>6516</v>
      </c>
      <c r="F223" s="216"/>
      <c r="G223" s="216"/>
      <c r="H223" s="216"/>
      <c r="I223" s="152" t="n">
        <v>154903443.924839</v>
      </c>
      <c r="J223" s="152"/>
      <c r="K223" s="152"/>
      <c r="L223" s="152"/>
      <c r="M223" s="152" t="n">
        <v>108418148.533981</v>
      </c>
      <c r="N223" s="152" t="n">
        <v>63481538.7231456</v>
      </c>
      <c r="O223" s="152" t="n">
        <v>26012420.8479604</v>
      </c>
      <c r="P223" s="45"/>
    </row>
    <row r="224" customFormat="false" ht="11.25" hidden="false" customHeight="true" outlineLevel="0" collapsed="false">
      <c r="B224" s="213" t="n">
        <v>43525</v>
      </c>
      <c r="C224" s="214" t="n">
        <v>50072</v>
      </c>
      <c r="D224" s="152" t="n">
        <v>215</v>
      </c>
      <c r="E224" s="215" t="n">
        <v>6547</v>
      </c>
      <c r="F224" s="216"/>
      <c r="G224" s="216"/>
      <c r="H224" s="216"/>
      <c r="I224" s="152" t="n">
        <v>151048764.718471</v>
      </c>
      <c r="J224" s="152"/>
      <c r="K224" s="152"/>
      <c r="L224" s="152"/>
      <c r="M224" s="152" t="n">
        <v>105540918.665961</v>
      </c>
      <c r="N224" s="152" t="n">
        <v>61639686.5393856</v>
      </c>
      <c r="O224" s="152" t="n">
        <v>25150716.8421268</v>
      </c>
      <c r="P224" s="45"/>
    </row>
    <row r="225" customFormat="false" ht="11.25" hidden="false" customHeight="true" outlineLevel="0" collapsed="false">
      <c r="B225" s="213" t="n">
        <v>43525</v>
      </c>
      <c r="C225" s="214" t="n">
        <v>50100</v>
      </c>
      <c r="D225" s="152" t="n">
        <v>216</v>
      </c>
      <c r="E225" s="215" t="n">
        <v>6575</v>
      </c>
      <c r="F225" s="216"/>
      <c r="G225" s="216"/>
      <c r="H225" s="216"/>
      <c r="I225" s="152" t="n">
        <v>147283515.659355</v>
      </c>
      <c r="J225" s="152"/>
      <c r="K225" s="152"/>
      <c r="L225" s="152"/>
      <c r="M225" s="152" t="n">
        <v>102752395.948908</v>
      </c>
      <c r="N225" s="152" t="n">
        <v>59873221.3360354</v>
      </c>
      <c r="O225" s="152" t="n">
        <v>24336469.9051419</v>
      </c>
      <c r="P225" s="45"/>
    </row>
    <row r="226" customFormat="false" ht="11.25" hidden="false" customHeight="true" outlineLevel="0" collapsed="false">
      <c r="B226" s="213" t="n">
        <v>43525</v>
      </c>
      <c r="C226" s="214" t="n">
        <v>50131</v>
      </c>
      <c r="D226" s="152" t="n">
        <v>217</v>
      </c>
      <c r="E226" s="215" t="n">
        <v>6606</v>
      </c>
      <c r="F226" s="216"/>
      <c r="G226" s="216"/>
      <c r="H226" s="216"/>
      <c r="I226" s="152" t="n">
        <v>143577927.24638</v>
      </c>
      <c r="J226" s="152"/>
      <c r="K226" s="152"/>
      <c r="L226" s="152"/>
      <c r="M226" s="152" t="n">
        <v>99997299.934854</v>
      </c>
      <c r="N226" s="152" t="n">
        <v>58119655.8541513</v>
      </c>
      <c r="O226" s="152" t="n">
        <v>23523644.6932584</v>
      </c>
      <c r="P226" s="45"/>
    </row>
    <row r="227" customFormat="false" ht="11.25" hidden="false" customHeight="true" outlineLevel="0" collapsed="false">
      <c r="B227" s="213" t="n">
        <v>43525</v>
      </c>
      <c r="C227" s="214" t="n">
        <v>50161</v>
      </c>
      <c r="D227" s="152" t="n">
        <v>218</v>
      </c>
      <c r="E227" s="215" t="n">
        <v>6636</v>
      </c>
      <c r="F227" s="216"/>
      <c r="G227" s="216"/>
      <c r="H227" s="216"/>
      <c r="I227" s="152" t="n">
        <v>139905414.414012</v>
      </c>
      <c r="J227" s="152"/>
      <c r="K227" s="152"/>
      <c r="L227" s="152"/>
      <c r="M227" s="152" t="n">
        <v>97279577.7514243</v>
      </c>
      <c r="N227" s="152" t="n">
        <v>56400922.1316928</v>
      </c>
      <c r="O227" s="152" t="n">
        <v>22734419.2734904</v>
      </c>
      <c r="P227" s="45"/>
    </row>
    <row r="228" customFormat="false" ht="11.25" hidden="false" customHeight="true" outlineLevel="0" collapsed="false">
      <c r="B228" s="213" t="n">
        <v>43525</v>
      </c>
      <c r="C228" s="214" t="n">
        <v>50192</v>
      </c>
      <c r="D228" s="152" t="n">
        <v>219</v>
      </c>
      <c r="E228" s="215" t="n">
        <v>6667</v>
      </c>
      <c r="F228" s="216"/>
      <c r="G228" s="216"/>
      <c r="H228" s="216"/>
      <c r="I228" s="152" t="n">
        <v>136255213.385952</v>
      </c>
      <c r="J228" s="152"/>
      <c r="K228" s="152"/>
      <c r="L228" s="152"/>
      <c r="M228" s="152" t="n">
        <v>94580817.1484372</v>
      </c>
      <c r="N228" s="152" t="n">
        <v>54696770.214998</v>
      </c>
      <c r="O228" s="152" t="n">
        <v>21954116.4034976</v>
      </c>
      <c r="P228" s="45"/>
    </row>
    <row r="229" customFormat="false" ht="11.25" hidden="false" customHeight="true" outlineLevel="0" collapsed="false">
      <c r="B229" s="213" t="n">
        <v>43525</v>
      </c>
      <c r="C229" s="214" t="n">
        <v>50222</v>
      </c>
      <c r="D229" s="152" t="n">
        <v>220</v>
      </c>
      <c r="E229" s="215" t="n">
        <v>6697</v>
      </c>
      <c r="F229" s="216"/>
      <c r="G229" s="216"/>
      <c r="H229" s="216"/>
      <c r="I229" s="152" t="n">
        <v>132645886.052194</v>
      </c>
      <c r="J229" s="152"/>
      <c r="K229" s="152"/>
      <c r="L229" s="152"/>
      <c r="M229" s="152" t="n">
        <v>91924288.9313327</v>
      </c>
      <c r="N229" s="152" t="n">
        <v>53029638.5573152</v>
      </c>
      <c r="O229" s="152" t="n">
        <v>21197714.1090605</v>
      </c>
      <c r="P229" s="45"/>
    </row>
    <row r="230" customFormat="false" ht="11.25" hidden="false" customHeight="true" outlineLevel="0" collapsed="false">
      <c r="B230" s="213" t="n">
        <v>43525</v>
      </c>
      <c r="C230" s="214" t="n">
        <v>50253</v>
      </c>
      <c r="D230" s="152" t="n">
        <v>221</v>
      </c>
      <c r="E230" s="215" t="n">
        <v>6728</v>
      </c>
      <c r="F230" s="216"/>
      <c r="G230" s="216"/>
      <c r="H230" s="216"/>
      <c r="I230" s="152" t="n">
        <v>129071689.640224</v>
      </c>
      <c r="J230" s="152"/>
      <c r="K230" s="152"/>
      <c r="L230" s="152"/>
      <c r="M230" s="152" t="n">
        <v>89295642.899628</v>
      </c>
      <c r="N230" s="152" t="n">
        <v>51382206.3823193</v>
      </c>
      <c r="O230" s="152" t="n">
        <v>20452185.9338879</v>
      </c>
      <c r="P230" s="45"/>
    </row>
    <row r="231" customFormat="false" ht="11.25" hidden="false" customHeight="true" outlineLevel="0" collapsed="false">
      <c r="B231" s="213" t="n">
        <v>43525</v>
      </c>
      <c r="C231" s="214" t="n">
        <v>50284</v>
      </c>
      <c r="D231" s="152" t="n">
        <v>222</v>
      </c>
      <c r="E231" s="215" t="n">
        <v>6759</v>
      </c>
      <c r="F231" s="216"/>
      <c r="G231" s="216"/>
      <c r="H231" s="216"/>
      <c r="I231" s="152" t="n">
        <v>125539437.185724</v>
      </c>
      <c r="J231" s="152"/>
      <c r="K231" s="152"/>
      <c r="L231" s="152"/>
      <c r="M231" s="152" t="n">
        <v>86704618.0521812</v>
      </c>
      <c r="N231" s="152" t="n">
        <v>49764403.5389607</v>
      </c>
      <c r="O231" s="152" t="n">
        <v>19724336.6250817</v>
      </c>
      <c r="P231" s="45"/>
    </row>
    <row r="232" customFormat="false" ht="11.25" hidden="false" customHeight="true" outlineLevel="0" collapsed="false">
      <c r="B232" s="213" t="n">
        <v>43525</v>
      </c>
      <c r="C232" s="214" t="n">
        <v>50314</v>
      </c>
      <c r="D232" s="152" t="n">
        <v>223</v>
      </c>
      <c r="E232" s="215" t="n">
        <v>6789</v>
      </c>
      <c r="F232" s="216"/>
      <c r="G232" s="216"/>
      <c r="H232" s="216"/>
      <c r="I232" s="152" t="n">
        <v>122051403.680406</v>
      </c>
      <c r="J232" s="152"/>
      <c r="K232" s="152"/>
      <c r="L232" s="152"/>
      <c r="M232" s="152" t="n">
        <v>84157221.9717911</v>
      </c>
      <c r="N232" s="152" t="n">
        <v>48183432.1518306</v>
      </c>
      <c r="O232" s="152" t="n">
        <v>19019426.5335446</v>
      </c>
      <c r="P232" s="45"/>
    </row>
    <row r="233" customFormat="false" ht="11.25" hidden="false" customHeight="true" outlineLevel="0" collapsed="false">
      <c r="B233" s="213" t="n">
        <v>43525</v>
      </c>
      <c r="C233" s="214" t="n">
        <v>50345</v>
      </c>
      <c r="D233" s="152" t="n">
        <v>224</v>
      </c>
      <c r="E233" s="215" t="n">
        <v>6820</v>
      </c>
      <c r="F233" s="216"/>
      <c r="G233" s="216"/>
      <c r="H233" s="216"/>
      <c r="I233" s="152" t="n">
        <v>118614331.343048</v>
      </c>
      <c r="J233" s="152"/>
      <c r="K233" s="152"/>
      <c r="L233" s="152"/>
      <c r="M233" s="152" t="n">
        <v>81648565.0491271</v>
      </c>
      <c r="N233" s="152" t="n">
        <v>46628236.4823411</v>
      </c>
      <c r="O233" s="152" t="n">
        <v>18327587.2682897</v>
      </c>
      <c r="P233" s="45"/>
    </row>
    <row r="234" customFormat="false" ht="11.25" hidden="false" customHeight="true" outlineLevel="0" collapsed="false">
      <c r="B234" s="213" t="n">
        <v>43525</v>
      </c>
      <c r="C234" s="214" t="n">
        <v>50375</v>
      </c>
      <c r="D234" s="152" t="n">
        <v>225</v>
      </c>
      <c r="E234" s="215" t="n">
        <v>6850</v>
      </c>
      <c r="F234" s="216"/>
      <c r="G234" s="216"/>
      <c r="H234" s="216"/>
      <c r="I234" s="152" t="n">
        <v>115223582.610237</v>
      </c>
      <c r="J234" s="152"/>
      <c r="K234" s="152"/>
      <c r="L234" s="152"/>
      <c r="M234" s="152" t="n">
        <v>79184344.5909403</v>
      </c>
      <c r="N234" s="152" t="n">
        <v>45109657.2817279</v>
      </c>
      <c r="O234" s="152" t="n">
        <v>17658016.4371892</v>
      </c>
      <c r="P234" s="45"/>
    </row>
    <row r="235" customFormat="false" ht="11.25" hidden="false" customHeight="true" outlineLevel="0" collapsed="false">
      <c r="B235" s="213" t="n">
        <v>43525</v>
      </c>
      <c r="C235" s="214" t="n">
        <v>50406</v>
      </c>
      <c r="D235" s="152" t="n">
        <v>226</v>
      </c>
      <c r="E235" s="215" t="n">
        <v>6881</v>
      </c>
      <c r="F235" s="216"/>
      <c r="G235" s="216"/>
      <c r="H235" s="216"/>
      <c r="I235" s="152" t="n">
        <v>111917998.138574</v>
      </c>
      <c r="J235" s="152"/>
      <c r="K235" s="152"/>
      <c r="L235" s="152"/>
      <c r="M235" s="152" t="n">
        <v>76782219.9435945</v>
      </c>
      <c r="N235" s="152" t="n">
        <v>43629974.4260413</v>
      </c>
      <c r="O235" s="152" t="n">
        <v>17006461.771244</v>
      </c>
      <c r="P235" s="45"/>
    </row>
    <row r="236" customFormat="false" ht="11.25" hidden="false" customHeight="true" outlineLevel="0" collapsed="false">
      <c r="B236" s="213" t="n">
        <v>43525</v>
      </c>
      <c r="C236" s="214" t="n">
        <v>50437</v>
      </c>
      <c r="D236" s="152" t="n">
        <v>227</v>
      </c>
      <c r="E236" s="215" t="n">
        <v>6912</v>
      </c>
      <c r="F236" s="216"/>
      <c r="G236" s="216"/>
      <c r="H236" s="216"/>
      <c r="I236" s="152" t="n">
        <v>108688878.602909</v>
      </c>
      <c r="J236" s="152"/>
      <c r="K236" s="152"/>
      <c r="L236" s="152"/>
      <c r="M236" s="152" t="n">
        <v>74440386.2653589</v>
      </c>
      <c r="N236" s="152" t="n">
        <v>42191698.101831</v>
      </c>
      <c r="O236" s="152" t="n">
        <v>16376181.1299615</v>
      </c>
      <c r="P236" s="45"/>
    </row>
    <row r="237" customFormat="false" ht="11.25" hidden="false" customHeight="true" outlineLevel="0" collapsed="false">
      <c r="B237" s="213" t="n">
        <v>43525</v>
      </c>
      <c r="C237" s="214" t="n">
        <v>50465</v>
      </c>
      <c r="D237" s="152" t="n">
        <v>228</v>
      </c>
      <c r="E237" s="215" t="n">
        <v>6940</v>
      </c>
      <c r="F237" s="216"/>
      <c r="G237" s="216"/>
      <c r="H237" s="216"/>
      <c r="I237" s="152" t="n">
        <v>105562844.003284</v>
      </c>
      <c r="J237" s="152"/>
      <c r="K237" s="152"/>
      <c r="L237" s="152"/>
      <c r="M237" s="152" t="n">
        <v>72188615.9385215</v>
      </c>
      <c r="N237" s="152" t="n">
        <v>40821430.3814104</v>
      </c>
      <c r="O237" s="152" t="n">
        <v>15783701.4588347</v>
      </c>
      <c r="P237" s="45"/>
    </row>
    <row r="238" customFormat="false" ht="11.25" hidden="false" customHeight="true" outlineLevel="0" collapsed="false">
      <c r="B238" s="213" t="n">
        <v>43525</v>
      </c>
      <c r="C238" s="214" t="n">
        <v>50496</v>
      </c>
      <c r="D238" s="152" t="n">
        <v>229</v>
      </c>
      <c r="E238" s="215" t="n">
        <v>6971</v>
      </c>
      <c r="F238" s="216"/>
      <c r="G238" s="216"/>
      <c r="H238" s="216"/>
      <c r="I238" s="152" t="n">
        <v>102542812.286173</v>
      </c>
      <c r="J238" s="152"/>
      <c r="K238" s="152"/>
      <c r="L238" s="152"/>
      <c r="M238" s="152" t="n">
        <v>70004448.1065234</v>
      </c>
      <c r="N238" s="152" t="n">
        <v>39485644.5855367</v>
      </c>
      <c r="O238" s="152" t="n">
        <v>15202551.7759705</v>
      </c>
      <c r="P238" s="45"/>
    </row>
    <row r="239" customFormat="false" ht="11.25" hidden="false" customHeight="true" outlineLevel="0" collapsed="false">
      <c r="B239" s="213" t="n">
        <v>43525</v>
      </c>
      <c r="C239" s="214" t="n">
        <v>50526</v>
      </c>
      <c r="D239" s="152" t="n">
        <v>230</v>
      </c>
      <c r="E239" s="215" t="n">
        <v>7001</v>
      </c>
      <c r="F239" s="216"/>
      <c r="G239" s="216"/>
      <c r="H239" s="216"/>
      <c r="I239" s="152" t="n">
        <v>99600386.082407</v>
      </c>
      <c r="J239" s="152"/>
      <c r="K239" s="152"/>
      <c r="L239" s="152"/>
      <c r="M239" s="152" t="n">
        <v>67884089.0305433</v>
      </c>
      <c r="N239" s="152" t="n">
        <v>38195425.9545889</v>
      </c>
      <c r="O239" s="152" t="n">
        <v>14645516.7614162</v>
      </c>
      <c r="P239" s="45"/>
    </row>
    <row r="240" customFormat="false" ht="11.25" hidden="false" customHeight="true" outlineLevel="0" collapsed="false">
      <c r="B240" s="213" t="n">
        <v>43525</v>
      </c>
      <c r="C240" s="214" t="n">
        <v>50557</v>
      </c>
      <c r="D240" s="152" t="n">
        <v>231</v>
      </c>
      <c r="E240" s="215" t="n">
        <v>7032</v>
      </c>
      <c r="F240" s="216"/>
      <c r="G240" s="216"/>
      <c r="H240" s="216"/>
      <c r="I240" s="152" t="n">
        <v>96739889.032548</v>
      </c>
      <c r="J240" s="152"/>
      <c r="K240" s="152"/>
      <c r="L240" s="152"/>
      <c r="M240" s="152" t="n">
        <v>65822645.9903211</v>
      </c>
      <c r="N240" s="152" t="n">
        <v>36941352.5631489</v>
      </c>
      <c r="O240" s="152" t="n">
        <v>14104664.3186814</v>
      </c>
      <c r="P240" s="45"/>
    </row>
    <row r="241" customFormat="false" ht="11.25" hidden="false" customHeight="true" outlineLevel="0" collapsed="false">
      <c r="B241" s="213" t="n">
        <v>43525</v>
      </c>
      <c r="C241" s="214" t="n">
        <v>50587</v>
      </c>
      <c r="D241" s="152" t="n">
        <v>232</v>
      </c>
      <c r="E241" s="215" t="n">
        <v>7062</v>
      </c>
      <c r="F241" s="216"/>
      <c r="G241" s="216"/>
      <c r="H241" s="216"/>
      <c r="I241" s="152" t="n">
        <v>93955054.867085</v>
      </c>
      <c r="J241" s="152"/>
      <c r="K241" s="152"/>
      <c r="L241" s="152"/>
      <c r="M241" s="152" t="n">
        <v>63822889.496495</v>
      </c>
      <c r="N241" s="152" t="n">
        <v>35730877.8179183</v>
      </c>
      <c r="O241" s="152" t="n">
        <v>13586566.8958584</v>
      </c>
      <c r="P241" s="45"/>
    </row>
    <row r="242" customFormat="false" ht="11.25" hidden="false" customHeight="true" outlineLevel="0" collapsed="false">
      <c r="B242" s="213" t="n">
        <v>43525</v>
      </c>
      <c r="C242" s="214" t="n">
        <v>50618</v>
      </c>
      <c r="D242" s="152" t="n">
        <v>233</v>
      </c>
      <c r="E242" s="215" t="n">
        <v>7093</v>
      </c>
      <c r="F242" s="216"/>
      <c r="G242" s="216"/>
      <c r="H242" s="216"/>
      <c r="I242" s="152" t="n">
        <v>90715050.766779</v>
      </c>
      <c r="J242" s="152"/>
      <c r="K242" s="152"/>
      <c r="L242" s="152"/>
      <c r="M242" s="152" t="n">
        <v>61517466.1432359</v>
      </c>
      <c r="N242" s="152" t="n">
        <v>34352611.2895725</v>
      </c>
      <c r="O242" s="152" t="n">
        <v>13007158.1403633</v>
      </c>
      <c r="P242" s="45"/>
    </row>
    <row r="243" customFormat="false" ht="11.25" hidden="false" customHeight="true" outlineLevel="0" collapsed="false">
      <c r="B243" s="213" t="n">
        <v>43525</v>
      </c>
      <c r="C243" s="214" t="n">
        <v>50649</v>
      </c>
      <c r="D243" s="152" t="n">
        <v>234</v>
      </c>
      <c r="E243" s="215" t="n">
        <v>7124</v>
      </c>
      <c r="F243" s="216"/>
      <c r="G243" s="216"/>
      <c r="H243" s="216"/>
      <c r="I243" s="152" t="n">
        <v>87864877.245831</v>
      </c>
      <c r="J243" s="152"/>
      <c r="K243" s="152"/>
      <c r="L243" s="152"/>
      <c r="M243" s="152" t="n">
        <v>59483590.7007902</v>
      </c>
      <c r="N243" s="152" t="n">
        <v>33132376.3493703</v>
      </c>
      <c r="O243" s="152" t="n">
        <v>12491996.9806295</v>
      </c>
      <c r="P243" s="45"/>
    </row>
    <row r="244" customFormat="false" ht="11.25" hidden="false" customHeight="true" outlineLevel="0" collapsed="false">
      <c r="B244" s="213" t="n">
        <v>43525</v>
      </c>
      <c r="C244" s="214" t="n">
        <v>50679</v>
      </c>
      <c r="D244" s="152" t="n">
        <v>235</v>
      </c>
      <c r="E244" s="215" t="n">
        <v>7154</v>
      </c>
      <c r="F244" s="216"/>
      <c r="G244" s="216"/>
      <c r="H244" s="216"/>
      <c r="I244" s="152" t="n">
        <v>85187659.424366</v>
      </c>
      <c r="J244" s="152"/>
      <c r="K244" s="152"/>
      <c r="L244" s="152"/>
      <c r="M244" s="152" t="n">
        <v>57576480.7995199</v>
      </c>
      <c r="N244" s="152" t="n">
        <v>31991182.4630714</v>
      </c>
      <c r="O244" s="152" t="n">
        <v>12012285.9249597</v>
      </c>
      <c r="P244" s="45"/>
    </row>
    <row r="245" customFormat="false" ht="11.25" hidden="false" customHeight="true" outlineLevel="0" collapsed="false">
      <c r="B245" s="213" t="n">
        <v>43525</v>
      </c>
      <c r="C245" s="214" t="n">
        <v>50710</v>
      </c>
      <c r="D245" s="152" t="n">
        <v>236</v>
      </c>
      <c r="E245" s="215" t="n">
        <v>7185</v>
      </c>
      <c r="F245" s="216"/>
      <c r="G245" s="216"/>
      <c r="H245" s="216"/>
      <c r="I245" s="152" t="n">
        <v>82516684.338087</v>
      </c>
      <c r="J245" s="152"/>
      <c r="K245" s="152"/>
      <c r="L245" s="152"/>
      <c r="M245" s="152" t="n">
        <v>55676634.8727315</v>
      </c>
      <c r="N245" s="152" t="n">
        <v>30856896.7831839</v>
      </c>
      <c r="O245" s="152" t="n">
        <v>11537301.3278945</v>
      </c>
      <c r="P245" s="45"/>
    </row>
    <row r="246" customFormat="false" ht="11.25" hidden="false" customHeight="true" outlineLevel="0" collapsed="false">
      <c r="B246" s="213" t="n">
        <v>43525</v>
      </c>
      <c r="C246" s="214" t="n">
        <v>50740</v>
      </c>
      <c r="D246" s="152" t="n">
        <v>237</v>
      </c>
      <c r="E246" s="215" t="n">
        <v>7215</v>
      </c>
      <c r="F246" s="216"/>
      <c r="G246" s="216"/>
      <c r="H246" s="216"/>
      <c r="I246" s="152" t="n">
        <v>79843677.95237</v>
      </c>
      <c r="J246" s="152"/>
      <c r="K246" s="152"/>
      <c r="L246" s="152"/>
      <c r="M246" s="152" t="n">
        <v>53784644.7049713</v>
      </c>
      <c r="N246" s="152" t="n">
        <v>29734958.778529</v>
      </c>
      <c r="O246" s="152" t="n">
        <v>11072237.9881712</v>
      </c>
      <c r="P246" s="45"/>
    </row>
    <row r="247" customFormat="false" ht="11.25" hidden="false" customHeight="true" outlineLevel="0" collapsed="false">
      <c r="B247" s="213" t="n">
        <v>43525</v>
      </c>
      <c r="C247" s="214" t="n">
        <v>50771</v>
      </c>
      <c r="D247" s="152" t="n">
        <v>238</v>
      </c>
      <c r="E247" s="215" t="n">
        <v>7246</v>
      </c>
      <c r="F247" s="216"/>
      <c r="G247" s="216"/>
      <c r="H247" s="216"/>
      <c r="I247" s="152" t="n">
        <v>77182149.5817</v>
      </c>
      <c r="J247" s="152"/>
      <c r="K247" s="152"/>
      <c r="L247" s="152"/>
      <c r="M247" s="152" t="n">
        <v>51903592.5212789</v>
      </c>
      <c r="N247" s="152" t="n">
        <v>28622037.6249068</v>
      </c>
      <c r="O247" s="152" t="n">
        <v>10612684.1483981</v>
      </c>
      <c r="P247" s="45"/>
    </row>
    <row r="248" customFormat="false" ht="11.25" hidden="false" customHeight="true" outlineLevel="0" collapsed="false">
      <c r="B248" s="213" t="n">
        <v>43525</v>
      </c>
      <c r="C248" s="214" t="n">
        <v>50802</v>
      </c>
      <c r="D248" s="152" t="n">
        <v>239</v>
      </c>
      <c r="E248" s="215" t="n">
        <v>7277</v>
      </c>
      <c r="F248" s="216"/>
      <c r="G248" s="216"/>
      <c r="H248" s="216"/>
      <c r="I248" s="152" t="n">
        <v>74526068.334125</v>
      </c>
      <c r="J248" s="152"/>
      <c r="K248" s="152"/>
      <c r="L248" s="152"/>
      <c r="M248" s="152" t="n">
        <v>50032423.3028687</v>
      </c>
      <c r="N248" s="152" t="n">
        <v>27520020.9868837</v>
      </c>
      <c r="O248" s="152" t="n">
        <v>10160850.7253634</v>
      </c>
      <c r="P248" s="45"/>
    </row>
    <row r="249" customFormat="false" ht="11.25" hidden="false" customHeight="true" outlineLevel="0" collapsed="false">
      <c r="B249" s="213" t="n">
        <v>43525</v>
      </c>
      <c r="C249" s="214" t="n">
        <v>50830</v>
      </c>
      <c r="D249" s="152" t="n">
        <v>240</v>
      </c>
      <c r="E249" s="215" t="n">
        <v>7305</v>
      </c>
      <c r="F249" s="216"/>
      <c r="G249" s="216"/>
      <c r="H249" s="216"/>
      <c r="I249" s="152" t="n">
        <v>71872199.487794</v>
      </c>
      <c r="J249" s="152"/>
      <c r="K249" s="152"/>
      <c r="L249" s="152"/>
      <c r="M249" s="152" t="n">
        <v>48176848.4430996</v>
      </c>
      <c r="N249" s="152" t="n">
        <v>26438494.7398911</v>
      </c>
      <c r="O249" s="152" t="n">
        <v>9724181.2881196</v>
      </c>
      <c r="P249" s="45"/>
    </row>
    <row r="250" customFormat="false" ht="11.25" hidden="false" customHeight="true" outlineLevel="0" collapsed="false">
      <c r="B250" s="213" t="n">
        <v>43525</v>
      </c>
      <c r="C250" s="214" t="n">
        <v>50861</v>
      </c>
      <c r="D250" s="152" t="n">
        <v>241</v>
      </c>
      <c r="E250" s="215" t="n">
        <v>7336</v>
      </c>
      <c r="F250" s="216"/>
      <c r="G250" s="216"/>
      <c r="H250" s="216"/>
      <c r="I250" s="152" t="n">
        <v>69226373.581862</v>
      </c>
      <c r="J250" s="152"/>
      <c r="K250" s="152"/>
      <c r="L250" s="152"/>
      <c r="M250" s="152" t="n">
        <v>46324614.2627049</v>
      </c>
      <c r="N250" s="152" t="n">
        <v>25357372.0754428</v>
      </c>
      <c r="O250" s="152" t="n">
        <v>9287037.18317958</v>
      </c>
      <c r="P250" s="45"/>
    </row>
    <row r="251" customFormat="false" ht="11.25" hidden="false" customHeight="true" outlineLevel="0" collapsed="false">
      <c r="B251" s="213" t="n">
        <v>43525</v>
      </c>
      <c r="C251" s="214" t="n">
        <v>50891</v>
      </c>
      <c r="D251" s="152" t="n">
        <v>242</v>
      </c>
      <c r="E251" s="215" t="n">
        <v>7366</v>
      </c>
      <c r="F251" s="216"/>
      <c r="G251" s="216"/>
      <c r="H251" s="216"/>
      <c r="I251" s="152" t="n">
        <v>66584586.499537</v>
      </c>
      <c r="J251" s="152"/>
      <c r="K251" s="152"/>
      <c r="L251" s="152"/>
      <c r="M251" s="152" t="n">
        <v>44483658.4375097</v>
      </c>
      <c r="N251" s="152" t="n">
        <v>24289730.4986057</v>
      </c>
      <c r="O251" s="152" t="n">
        <v>8859551.16993634</v>
      </c>
      <c r="P251" s="45"/>
    </row>
    <row r="252" customFormat="false" ht="11.25" hidden="false" customHeight="true" outlineLevel="0" collapsed="false">
      <c r="B252" s="213" t="n">
        <v>43525</v>
      </c>
      <c r="C252" s="214" t="n">
        <v>50922</v>
      </c>
      <c r="D252" s="152" t="n">
        <v>243</v>
      </c>
      <c r="E252" s="215" t="n">
        <v>7397</v>
      </c>
      <c r="F252" s="216"/>
      <c r="G252" s="216"/>
      <c r="H252" s="216"/>
      <c r="I252" s="152" t="n">
        <v>63953695.708576</v>
      </c>
      <c r="J252" s="152"/>
      <c r="K252" s="152"/>
      <c r="L252" s="152"/>
      <c r="M252" s="152" t="n">
        <v>42653553.2270902</v>
      </c>
      <c r="N252" s="152" t="n">
        <v>23231192.7036989</v>
      </c>
      <c r="O252" s="152" t="n">
        <v>8437565.38867626</v>
      </c>
      <c r="P252" s="45"/>
    </row>
    <row r="253" customFormat="false" ht="11.25" hidden="false" customHeight="true" outlineLevel="0" collapsed="false">
      <c r="B253" s="213" t="n">
        <v>43525</v>
      </c>
      <c r="C253" s="214" t="n">
        <v>50952</v>
      </c>
      <c r="D253" s="152" t="n">
        <v>244</v>
      </c>
      <c r="E253" s="215" t="n">
        <v>7427</v>
      </c>
      <c r="F253" s="216"/>
      <c r="G253" s="216"/>
      <c r="H253" s="216"/>
      <c r="I253" s="152" t="n">
        <v>61343413.982092</v>
      </c>
      <c r="J253" s="152"/>
      <c r="K253" s="152"/>
      <c r="L253" s="152"/>
      <c r="M253" s="152" t="n">
        <v>40845486.4021856</v>
      </c>
      <c r="N253" s="152" t="n">
        <v>22191677.4356494</v>
      </c>
      <c r="O253" s="152" t="n">
        <v>8026974.04663391</v>
      </c>
      <c r="P253" s="45"/>
    </row>
    <row r="254" customFormat="false" ht="11.25" hidden="false" customHeight="true" outlineLevel="0" collapsed="false">
      <c r="B254" s="213" t="n">
        <v>43525</v>
      </c>
      <c r="C254" s="214" t="n">
        <v>50983</v>
      </c>
      <c r="D254" s="152" t="n">
        <v>245</v>
      </c>
      <c r="E254" s="215" t="n">
        <v>7458</v>
      </c>
      <c r="F254" s="216"/>
      <c r="G254" s="216"/>
      <c r="H254" s="216"/>
      <c r="I254" s="152" t="n">
        <v>58751446.70585</v>
      </c>
      <c r="J254" s="152"/>
      <c r="K254" s="152"/>
      <c r="L254" s="152"/>
      <c r="M254" s="152" t="n">
        <v>39053276.3005827</v>
      </c>
      <c r="N254" s="152" t="n">
        <v>21163993.8140562</v>
      </c>
      <c r="O254" s="152" t="n">
        <v>7622825.41270846</v>
      </c>
      <c r="P254" s="45"/>
    </row>
    <row r="255" customFormat="false" ht="11.25" hidden="false" customHeight="true" outlineLevel="0" collapsed="false">
      <c r="B255" s="213" t="n">
        <v>43525</v>
      </c>
      <c r="C255" s="214" t="n">
        <v>51014</v>
      </c>
      <c r="D255" s="152" t="n">
        <v>246</v>
      </c>
      <c r="E255" s="215" t="n">
        <v>7489</v>
      </c>
      <c r="F255" s="216"/>
      <c r="G255" s="216"/>
      <c r="H255" s="216"/>
      <c r="I255" s="152" t="n">
        <v>56173160.274052</v>
      </c>
      <c r="J255" s="152"/>
      <c r="K255" s="152"/>
      <c r="L255" s="152"/>
      <c r="M255" s="152" t="n">
        <v>37276106.6523785</v>
      </c>
      <c r="N255" s="152" t="n">
        <v>20149523.9675379</v>
      </c>
      <c r="O255" s="152" t="n">
        <v>7226695.52108343</v>
      </c>
      <c r="P255" s="45"/>
    </row>
    <row r="256" customFormat="false" ht="11.25" hidden="false" customHeight="true" outlineLevel="0" collapsed="false">
      <c r="B256" s="213" t="n">
        <v>43525</v>
      </c>
      <c r="C256" s="214" t="n">
        <v>51044</v>
      </c>
      <c r="D256" s="152" t="n">
        <v>247</v>
      </c>
      <c r="E256" s="215" t="n">
        <v>7519</v>
      </c>
      <c r="F256" s="216"/>
      <c r="G256" s="216"/>
      <c r="H256" s="216"/>
      <c r="I256" s="152" t="n">
        <v>53619655.010433</v>
      </c>
      <c r="J256" s="152"/>
      <c r="K256" s="152"/>
      <c r="L256" s="152"/>
      <c r="M256" s="152" t="n">
        <v>35523214.9429843</v>
      </c>
      <c r="N256" s="152" t="n">
        <v>19154740.6317008</v>
      </c>
      <c r="O256" s="152" t="n">
        <v>6841751.97074027</v>
      </c>
      <c r="P256" s="45"/>
    </row>
    <row r="257" customFormat="false" ht="11.25" hidden="false" customHeight="true" outlineLevel="0" collapsed="false">
      <c r="B257" s="213" t="n">
        <v>43525</v>
      </c>
      <c r="C257" s="214" t="n">
        <v>51075</v>
      </c>
      <c r="D257" s="152" t="n">
        <v>248</v>
      </c>
      <c r="E257" s="215" t="n">
        <v>7550</v>
      </c>
      <c r="F257" s="216"/>
      <c r="G257" s="216"/>
      <c r="H257" s="216"/>
      <c r="I257" s="152" t="n">
        <v>51082593.976067</v>
      </c>
      <c r="J257" s="152"/>
      <c r="K257" s="152"/>
      <c r="L257" s="152"/>
      <c r="M257" s="152" t="n">
        <v>33785003.6325221</v>
      </c>
      <c r="N257" s="152" t="n">
        <v>18171135.8352645</v>
      </c>
      <c r="O257" s="152" t="n">
        <v>6462934.35435387</v>
      </c>
      <c r="P257" s="45"/>
    </row>
    <row r="258" customFormat="false" ht="11.25" hidden="false" customHeight="true" outlineLevel="0" collapsed="false">
      <c r="B258" s="213" t="n">
        <v>43525</v>
      </c>
      <c r="C258" s="214" t="n">
        <v>51105</v>
      </c>
      <c r="D258" s="152" t="n">
        <v>249</v>
      </c>
      <c r="E258" s="215" t="n">
        <v>7580</v>
      </c>
      <c r="F258" s="216"/>
      <c r="G258" s="216"/>
      <c r="H258" s="216"/>
      <c r="I258" s="152" t="n">
        <v>48573972.009094</v>
      </c>
      <c r="J258" s="152"/>
      <c r="K258" s="152"/>
      <c r="L258" s="152"/>
      <c r="M258" s="152" t="n">
        <v>32073119.7595166</v>
      </c>
      <c r="N258" s="152" t="n">
        <v>17207947.7281352</v>
      </c>
      <c r="O258" s="152" t="n">
        <v>6095268.36139929</v>
      </c>
      <c r="P258" s="45"/>
    </row>
    <row r="259" customFormat="false" ht="11.25" hidden="false" customHeight="true" outlineLevel="0" collapsed="false">
      <c r="B259" s="213" t="n">
        <v>43525</v>
      </c>
      <c r="C259" s="214" t="n">
        <v>51136</v>
      </c>
      <c r="D259" s="152" t="n">
        <v>250</v>
      </c>
      <c r="E259" s="215" t="n">
        <v>7611</v>
      </c>
      <c r="F259" s="216"/>
      <c r="G259" s="216"/>
      <c r="H259" s="216"/>
      <c r="I259" s="152" t="n">
        <v>46132351.785565</v>
      </c>
      <c r="J259" s="152"/>
      <c r="K259" s="152"/>
      <c r="L259" s="152"/>
      <c r="M259" s="152" t="n">
        <v>30409267.702378</v>
      </c>
      <c r="N259" s="152" t="n">
        <v>16273760.753048</v>
      </c>
      <c r="O259" s="152" t="n">
        <v>5739952.51763472</v>
      </c>
      <c r="P259" s="45"/>
    </row>
    <row r="260" customFormat="false" ht="11.25" hidden="false" customHeight="true" outlineLevel="0" collapsed="false">
      <c r="B260" s="213" t="n">
        <v>43525</v>
      </c>
      <c r="C260" s="214" t="n">
        <v>51167</v>
      </c>
      <c r="D260" s="152" t="n">
        <v>251</v>
      </c>
      <c r="E260" s="215" t="n">
        <v>7642</v>
      </c>
      <c r="F260" s="216"/>
      <c r="G260" s="216"/>
      <c r="H260" s="216"/>
      <c r="I260" s="152" t="n">
        <v>43710849.204107</v>
      </c>
      <c r="J260" s="152"/>
      <c r="K260" s="152"/>
      <c r="L260" s="152"/>
      <c r="M260" s="152" t="n">
        <v>28764205.9579754</v>
      </c>
      <c r="N260" s="152" t="n">
        <v>15354244.3491591</v>
      </c>
      <c r="O260" s="152" t="n">
        <v>5392689.80955805</v>
      </c>
      <c r="P260" s="45"/>
    </row>
    <row r="261" customFormat="false" ht="11.25" hidden="false" customHeight="true" outlineLevel="0" collapsed="false">
      <c r="B261" s="213" t="n">
        <v>43525</v>
      </c>
      <c r="C261" s="214" t="n">
        <v>51196</v>
      </c>
      <c r="D261" s="152" t="n">
        <v>252</v>
      </c>
      <c r="E261" s="215" t="n">
        <v>7671</v>
      </c>
      <c r="F261" s="216"/>
      <c r="G261" s="216"/>
      <c r="H261" s="216"/>
      <c r="I261" s="152" t="n">
        <v>41310631.121265</v>
      </c>
      <c r="J261" s="152"/>
      <c r="K261" s="152"/>
      <c r="L261" s="152"/>
      <c r="M261" s="152" t="n">
        <v>27141591.9784887</v>
      </c>
      <c r="N261" s="152" t="n">
        <v>14453626.1455299</v>
      </c>
      <c r="O261" s="152" t="n">
        <v>5056259.52303513</v>
      </c>
      <c r="P261" s="45"/>
    </row>
    <row r="262" customFormat="false" ht="11.25" hidden="false" customHeight="true" outlineLevel="0" collapsed="false">
      <c r="B262" s="213" t="n">
        <v>43525</v>
      </c>
      <c r="C262" s="214" t="n">
        <v>51227</v>
      </c>
      <c r="D262" s="152" t="n">
        <v>253</v>
      </c>
      <c r="E262" s="215" t="n">
        <v>7702</v>
      </c>
      <c r="F262" s="216"/>
      <c r="G262" s="216"/>
      <c r="H262" s="216"/>
      <c r="I262" s="152" t="n">
        <v>38959117.057539</v>
      </c>
      <c r="J262" s="152"/>
      <c r="K262" s="152"/>
      <c r="L262" s="152"/>
      <c r="M262" s="152" t="n">
        <v>25553204.6009694</v>
      </c>
      <c r="N262" s="152" t="n">
        <v>13573159.8857625</v>
      </c>
      <c r="O262" s="152" t="n">
        <v>4728137.78716281</v>
      </c>
      <c r="P262" s="45"/>
    </row>
    <row r="263" customFormat="false" ht="11.25" hidden="false" customHeight="true" outlineLevel="0" collapsed="false">
      <c r="B263" s="213" t="n">
        <v>43525</v>
      </c>
      <c r="C263" s="214" t="n">
        <v>51257</v>
      </c>
      <c r="D263" s="152" t="n">
        <v>254</v>
      </c>
      <c r="E263" s="215" t="n">
        <v>7732</v>
      </c>
      <c r="F263" s="216"/>
      <c r="G263" s="216"/>
      <c r="H263" s="216"/>
      <c r="I263" s="152" t="n">
        <v>36644208.898649</v>
      </c>
      <c r="J263" s="152"/>
      <c r="K263" s="152"/>
      <c r="L263" s="152"/>
      <c r="M263" s="152" t="n">
        <v>23995410.1235116</v>
      </c>
      <c r="N263" s="152" t="n">
        <v>12714331.6909466</v>
      </c>
      <c r="O263" s="152" t="n">
        <v>4410814.36075163</v>
      </c>
      <c r="P263" s="45"/>
    </row>
    <row r="264" customFormat="false" ht="11.25" hidden="false" customHeight="true" outlineLevel="0" collapsed="false">
      <c r="B264" s="213" t="n">
        <v>43525</v>
      </c>
      <c r="C264" s="214" t="n">
        <v>51288</v>
      </c>
      <c r="D264" s="152" t="n">
        <v>255</v>
      </c>
      <c r="E264" s="215" t="n">
        <v>7763</v>
      </c>
      <c r="F264" s="216"/>
      <c r="G264" s="216"/>
      <c r="H264" s="216"/>
      <c r="I264" s="152" t="n">
        <v>34407425.526532</v>
      </c>
      <c r="J264" s="152"/>
      <c r="K264" s="152"/>
      <c r="L264" s="152"/>
      <c r="M264" s="152" t="n">
        <v>22492502.8666617</v>
      </c>
      <c r="N264" s="152" t="n">
        <v>11887683.5949254</v>
      </c>
      <c r="O264" s="152" t="n">
        <v>4106568.76608336</v>
      </c>
      <c r="P264" s="45"/>
    </row>
    <row r="265" customFormat="false" ht="11.25" hidden="false" customHeight="true" outlineLevel="0" collapsed="false">
      <c r="B265" s="213" t="n">
        <v>43525</v>
      </c>
      <c r="C265" s="214" t="n">
        <v>51318</v>
      </c>
      <c r="D265" s="152" t="n">
        <v>256</v>
      </c>
      <c r="E265" s="215" t="n">
        <v>7793</v>
      </c>
      <c r="F265" s="216"/>
      <c r="G265" s="216"/>
      <c r="H265" s="216"/>
      <c r="I265" s="152" t="n">
        <v>32282224.271991</v>
      </c>
      <c r="J265" s="152"/>
      <c r="K265" s="152"/>
      <c r="L265" s="152"/>
      <c r="M265" s="152" t="n">
        <v>21068597.0308699</v>
      </c>
      <c r="N265" s="152" t="n">
        <v>11107717.777797</v>
      </c>
      <c r="O265" s="152" t="n">
        <v>3821402.49289297</v>
      </c>
      <c r="P265" s="45"/>
    </row>
    <row r="266" customFormat="false" ht="11.25" hidden="false" customHeight="true" outlineLevel="0" collapsed="false">
      <c r="B266" s="213" t="n">
        <v>43525</v>
      </c>
      <c r="C266" s="214" t="n">
        <v>51349</v>
      </c>
      <c r="D266" s="152" t="n">
        <v>257</v>
      </c>
      <c r="E266" s="215" t="n">
        <v>7824</v>
      </c>
      <c r="F266" s="216"/>
      <c r="G266" s="216"/>
      <c r="H266" s="216"/>
      <c r="I266" s="152" t="n">
        <v>30275152.722926</v>
      </c>
      <c r="J266" s="152"/>
      <c r="K266" s="152"/>
      <c r="L266" s="152"/>
      <c r="M266" s="152" t="n">
        <v>19725194.2162371</v>
      </c>
      <c r="N266" s="152" t="n">
        <v>10373005.3285633</v>
      </c>
      <c r="O266" s="152" t="n">
        <v>3553523.29159477</v>
      </c>
      <c r="P266" s="45"/>
    </row>
    <row r="267" customFormat="false" ht="11.25" hidden="false" customHeight="true" outlineLevel="0" collapsed="false">
      <c r="B267" s="213" t="n">
        <v>43525</v>
      </c>
      <c r="C267" s="214" t="n">
        <v>51380</v>
      </c>
      <c r="D267" s="152" t="n">
        <v>258</v>
      </c>
      <c r="E267" s="215" t="n">
        <v>7855</v>
      </c>
      <c r="F267" s="216"/>
      <c r="G267" s="216"/>
      <c r="H267" s="216"/>
      <c r="I267" s="152" t="n">
        <v>28382725.172832</v>
      </c>
      <c r="J267" s="152"/>
      <c r="K267" s="152"/>
      <c r="L267" s="152"/>
      <c r="M267" s="152" t="n">
        <v>18460855.2241187</v>
      </c>
      <c r="N267" s="152" t="n">
        <v>9683430.10799223</v>
      </c>
      <c r="O267" s="152" t="n">
        <v>3303242.11707245</v>
      </c>
      <c r="P267" s="45"/>
    </row>
    <row r="268" customFormat="false" ht="11.25" hidden="false" customHeight="true" outlineLevel="0" collapsed="false">
      <c r="B268" s="213" t="n">
        <v>43525</v>
      </c>
      <c r="C268" s="214" t="n">
        <v>51410</v>
      </c>
      <c r="D268" s="152" t="n">
        <v>259</v>
      </c>
      <c r="E268" s="215" t="n">
        <v>7885</v>
      </c>
      <c r="F268" s="216"/>
      <c r="G268" s="216"/>
      <c r="H268" s="216"/>
      <c r="I268" s="152" t="n">
        <v>26637996.378582</v>
      </c>
      <c r="J268" s="152"/>
      <c r="K268" s="152"/>
      <c r="L268" s="152"/>
      <c r="M268" s="152" t="n">
        <v>17297599.6158509</v>
      </c>
      <c r="N268" s="152" t="n">
        <v>9050925.98729448</v>
      </c>
      <c r="O268" s="152" t="n">
        <v>3074824.13959656</v>
      </c>
      <c r="P268" s="45"/>
    </row>
    <row r="269" customFormat="false" ht="11.25" hidden="false" customHeight="true" outlineLevel="0" collapsed="false">
      <c r="B269" s="213" t="n">
        <v>43525</v>
      </c>
      <c r="C269" s="214" t="n">
        <v>51441</v>
      </c>
      <c r="D269" s="152" t="n">
        <v>260</v>
      </c>
      <c r="E269" s="215" t="n">
        <v>7916</v>
      </c>
      <c r="F269" s="216"/>
      <c r="G269" s="216"/>
      <c r="H269" s="216"/>
      <c r="I269" s="152" t="n">
        <v>24986689.900599</v>
      </c>
      <c r="J269" s="152"/>
      <c r="K269" s="152"/>
      <c r="L269" s="152"/>
      <c r="M269" s="152" t="n">
        <v>16197790.9960085</v>
      </c>
      <c r="N269" s="152" t="n">
        <v>8453899.0382559</v>
      </c>
      <c r="O269" s="152" t="n">
        <v>2859834.7888529</v>
      </c>
      <c r="P269" s="45"/>
    </row>
    <row r="270" customFormat="false" ht="11.25" hidden="false" customHeight="true" outlineLevel="0" collapsed="false">
      <c r="B270" s="213" t="n">
        <v>43525</v>
      </c>
      <c r="C270" s="214" t="n">
        <v>51471</v>
      </c>
      <c r="D270" s="152" t="n">
        <v>261</v>
      </c>
      <c r="E270" s="215" t="n">
        <v>7946</v>
      </c>
      <c r="F270" s="216"/>
      <c r="G270" s="216"/>
      <c r="H270" s="216"/>
      <c r="I270" s="152" t="n">
        <v>23383004.20741</v>
      </c>
      <c r="J270" s="152"/>
      <c r="K270" s="152"/>
      <c r="L270" s="152"/>
      <c r="M270" s="152" t="n">
        <v>15133310.1229419</v>
      </c>
      <c r="N270" s="152" t="n">
        <v>7878888.69776718</v>
      </c>
      <c r="O270" s="152" t="n">
        <v>2654391.24862779</v>
      </c>
      <c r="P270" s="45"/>
    </row>
    <row r="271" customFormat="false" ht="11.25" hidden="false" customHeight="true" outlineLevel="0" collapsed="false">
      <c r="B271" s="213" t="n">
        <v>43525</v>
      </c>
      <c r="C271" s="214" t="n">
        <v>51502</v>
      </c>
      <c r="D271" s="152" t="n">
        <v>262</v>
      </c>
      <c r="E271" s="215" t="n">
        <v>7977</v>
      </c>
      <c r="F271" s="216"/>
      <c r="G271" s="216"/>
      <c r="H271" s="216"/>
      <c r="I271" s="152" t="n">
        <v>21796069.313875</v>
      </c>
      <c r="J271" s="152"/>
      <c r="K271" s="152"/>
      <c r="L271" s="152"/>
      <c r="M271" s="152" t="n">
        <v>14082332.1543609</v>
      </c>
      <c r="N271" s="152" t="n">
        <v>7313069.65309246</v>
      </c>
      <c r="O271" s="152" t="n">
        <v>2453331.87170923</v>
      </c>
      <c r="P271" s="45"/>
    </row>
    <row r="272" customFormat="false" ht="11.25" hidden="false" customHeight="true" outlineLevel="0" collapsed="false">
      <c r="B272" s="213" t="n">
        <v>43525</v>
      </c>
      <c r="C272" s="214" t="n">
        <v>51533</v>
      </c>
      <c r="D272" s="152" t="n">
        <v>263</v>
      </c>
      <c r="E272" s="215" t="n">
        <v>8008</v>
      </c>
      <c r="F272" s="216"/>
      <c r="G272" s="216"/>
      <c r="H272" s="216"/>
      <c r="I272" s="152" t="n">
        <v>20219414.549836</v>
      </c>
      <c r="J272" s="152"/>
      <c r="K272" s="152"/>
      <c r="L272" s="152"/>
      <c r="M272" s="152" t="n">
        <v>13041506.4005022</v>
      </c>
      <c r="N272" s="152" t="n">
        <v>6755336.35673618</v>
      </c>
      <c r="O272" s="152" t="n">
        <v>2256629.12251006</v>
      </c>
      <c r="P272" s="45"/>
    </row>
    <row r="273" customFormat="false" ht="11.25" hidden="false" customHeight="true" outlineLevel="0" collapsed="false">
      <c r="B273" s="213" t="n">
        <v>43525</v>
      </c>
      <c r="C273" s="214" t="n">
        <v>51561</v>
      </c>
      <c r="D273" s="152" t="n">
        <v>264</v>
      </c>
      <c r="E273" s="215" t="n">
        <v>8036</v>
      </c>
      <c r="F273" s="216"/>
      <c r="G273" s="216"/>
      <c r="H273" s="216"/>
      <c r="I273" s="152" t="n">
        <v>18653971.90952</v>
      </c>
      <c r="J273" s="152"/>
      <c r="K273" s="152"/>
      <c r="L273" s="152"/>
      <c r="M273" s="152" t="n">
        <v>12013363.6564879</v>
      </c>
      <c r="N273" s="152" t="n">
        <v>6208475.32024735</v>
      </c>
      <c r="O273" s="152" t="n">
        <v>2066013.62301616</v>
      </c>
      <c r="P273" s="45"/>
    </row>
    <row r="274" customFormat="false" ht="11.25" hidden="false" customHeight="true" outlineLevel="0" collapsed="false">
      <c r="B274" s="213" t="n">
        <v>43525</v>
      </c>
      <c r="C274" s="214" t="n">
        <v>51592</v>
      </c>
      <c r="D274" s="152" t="n">
        <v>265</v>
      </c>
      <c r="E274" s="215" t="n">
        <v>8067</v>
      </c>
      <c r="F274" s="216"/>
      <c r="G274" s="216"/>
      <c r="H274" s="216"/>
      <c r="I274" s="152" t="n">
        <v>17109126.822167</v>
      </c>
      <c r="J274" s="152"/>
      <c r="K274" s="152"/>
      <c r="L274" s="152"/>
      <c r="M274" s="152" t="n">
        <v>10999778.2467639</v>
      </c>
      <c r="N274" s="152" t="n">
        <v>5670199.74481535</v>
      </c>
      <c r="O274" s="152" t="n">
        <v>1878897.97988703</v>
      </c>
      <c r="P274" s="45"/>
    </row>
    <row r="275" customFormat="false" ht="11.25" hidden="false" customHeight="true" outlineLevel="0" collapsed="false">
      <c r="B275" s="213" t="n">
        <v>43525</v>
      </c>
      <c r="C275" s="214" t="n">
        <v>51622</v>
      </c>
      <c r="D275" s="152" t="n">
        <v>266</v>
      </c>
      <c r="E275" s="215" t="n">
        <v>8097</v>
      </c>
      <c r="F275" s="216"/>
      <c r="G275" s="216"/>
      <c r="H275" s="216"/>
      <c r="I275" s="152" t="n">
        <v>15602075.227975</v>
      </c>
      <c r="J275" s="152"/>
      <c r="K275" s="152"/>
      <c r="L275" s="152"/>
      <c r="M275" s="152" t="n">
        <v>10014401.8025986</v>
      </c>
      <c r="N275" s="152" t="n">
        <v>5149549.15234508</v>
      </c>
      <c r="O275" s="152" t="n">
        <v>1699378.5519387</v>
      </c>
      <c r="P275" s="45"/>
    </row>
    <row r="276" customFormat="false" ht="11.25" hidden="false" customHeight="true" outlineLevel="0" collapsed="false">
      <c r="B276" s="213" t="n">
        <v>43525</v>
      </c>
      <c r="C276" s="214" t="n">
        <v>51653</v>
      </c>
      <c r="D276" s="152" t="n">
        <v>267</v>
      </c>
      <c r="E276" s="215" t="n">
        <v>8128</v>
      </c>
      <c r="F276" s="216"/>
      <c r="G276" s="216"/>
      <c r="H276" s="216"/>
      <c r="I276" s="152" t="n">
        <v>14151546.465672</v>
      </c>
      <c r="J276" s="152"/>
      <c r="K276" s="152"/>
      <c r="L276" s="152"/>
      <c r="M276" s="152" t="n">
        <v>9067954.35828687</v>
      </c>
      <c r="N276" s="152" t="n">
        <v>4651013.64741656</v>
      </c>
      <c r="O276" s="152" t="n">
        <v>1528358.22418065</v>
      </c>
      <c r="P276" s="45"/>
    </row>
    <row r="277" customFormat="false" ht="11.25" hidden="false" customHeight="true" outlineLevel="0" collapsed="false">
      <c r="B277" s="213" t="n">
        <v>43525</v>
      </c>
      <c r="C277" s="214" t="n">
        <v>51683</v>
      </c>
      <c r="D277" s="152" t="n">
        <v>268</v>
      </c>
      <c r="E277" s="215" t="n">
        <v>8158</v>
      </c>
      <c r="F277" s="216"/>
      <c r="G277" s="216"/>
      <c r="H277" s="216"/>
      <c r="I277" s="152" t="n">
        <v>12871764.812777</v>
      </c>
      <c r="J277" s="152"/>
      <c r="K277" s="152"/>
      <c r="L277" s="152"/>
      <c r="M277" s="152" t="n">
        <v>8234364.36159881</v>
      </c>
      <c r="N277" s="152" t="n">
        <v>4213064.76929577</v>
      </c>
      <c r="O277" s="152" t="n">
        <v>1378769.80446515</v>
      </c>
      <c r="P277" s="45"/>
    </row>
    <row r="278" customFormat="false" ht="11.25" hidden="false" customHeight="true" outlineLevel="0" collapsed="false">
      <c r="B278" s="213" t="n">
        <v>43525</v>
      </c>
      <c r="C278" s="214" t="n">
        <v>51714</v>
      </c>
      <c r="D278" s="152" t="n">
        <v>269</v>
      </c>
      <c r="E278" s="215" t="n">
        <v>8189</v>
      </c>
      <c r="F278" s="216"/>
      <c r="G278" s="216"/>
      <c r="H278" s="216"/>
      <c r="I278" s="152" t="n">
        <v>11703854.622023</v>
      </c>
      <c r="J278" s="152"/>
      <c r="K278" s="152"/>
      <c r="L278" s="152"/>
      <c r="M278" s="152" t="n">
        <v>7474526.42974156</v>
      </c>
      <c r="N278" s="152" t="n">
        <v>3814572.12112253</v>
      </c>
      <c r="O278" s="152" t="n">
        <v>1243071.40947163</v>
      </c>
      <c r="P278" s="45"/>
    </row>
    <row r="279" customFormat="false" ht="11.25" hidden="false" customHeight="true" outlineLevel="0" collapsed="false">
      <c r="B279" s="213" t="n">
        <v>43525</v>
      </c>
      <c r="C279" s="214" t="n">
        <v>51745</v>
      </c>
      <c r="D279" s="152" t="n">
        <v>270</v>
      </c>
      <c r="E279" s="215" t="n">
        <v>8220</v>
      </c>
      <c r="F279" s="216"/>
      <c r="G279" s="216"/>
      <c r="H279" s="216"/>
      <c r="I279" s="152" t="n">
        <v>10647393.520735</v>
      </c>
      <c r="J279" s="152"/>
      <c r="K279" s="152"/>
      <c r="L279" s="152"/>
      <c r="M279" s="152" t="n">
        <v>6788297.1987137</v>
      </c>
      <c r="N279" s="152" t="n">
        <v>3455549.26767131</v>
      </c>
      <c r="O279" s="152" t="n">
        <v>1121305.51022439</v>
      </c>
      <c r="P279" s="45"/>
    </row>
    <row r="280" customFormat="false" ht="11.25" hidden="false" customHeight="true" outlineLevel="0" collapsed="false">
      <c r="B280" s="213" t="n">
        <v>43525</v>
      </c>
      <c r="C280" s="214" t="n">
        <v>51775</v>
      </c>
      <c r="D280" s="152" t="n">
        <v>271</v>
      </c>
      <c r="E280" s="215" t="n">
        <v>8250</v>
      </c>
      <c r="F280" s="216"/>
      <c r="G280" s="216"/>
      <c r="H280" s="216"/>
      <c r="I280" s="152" t="n">
        <v>9662157.767163</v>
      </c>
      <c r="J280" s="152"/>
      <c r="K280" s="152"/>
      <c r="L280" s="152"/>
      <c r="M280" s="152" t="n">
        <v>6150044.06098095</v>
      </c>
      <c r="N280" s="152" t="n">
        <v>3122944.28261548</v>
      </c>
      <c r="O280" s="152" t="n">
        <v>1009223.10907197</v>
      </c>
      <c r="P280" s="45"/>
    </row>
    <row r="281" customFormat="false" ht="11.25" hidden="false" customHeight="true" outlineLevel="0" collapsed="false">
      <c r="B281" s="213" t="n">
        <v>43525</v>
      </c>
      <c r="C281" s="214" t="n">
        <v>51806</v>
      </c>
      <c r="D281" s="152" t="n">
        <v>272</v>
      </c>
      <c r="E281" s="215" t="n">
        <v>8281</v>
      </c>
      <c r="F281" s="216"/>
      <c r="G281" s="216"/>
      <c r="H281" s="216"/>
      <c r="I281" s="152" t="n">
        <v>8749925.704327</v>
      </c>
      <c r="J281" s="152"/>
      <c r="K281" s="152"/>
      <c r="L281" s="152"/>
      <c r="M281" s="152" t="n">
        <v>5559954.62352564</v>
      </c>
      <c r="N281" s="152" t="n">
        <v>2816121.24388939</v>
      </c>
      <c r="O281" s="152" t="n">
        <v>906214.316215074</v>
      </c>
      <c r="P281" s="45"/>
    </row>
    <row r="282" customFormat="false" ht="11.25" hidden="false" customHeight="true" outlineLevel="0" collapsed="false">
      <c r="B282" s="213" t="n">
        <v>43525</v>
      </c>
      <c r="C282" s="214" t="n">
        <v>51836</v>
      </c>
      <c r="D282" s="152" t="n">
        <v>273</v>
      </c>
      <c r="E282" s="215" t="n">
        <v>8311</v>
      </c>
      <c r="F282" s="216"/>
      <c r="G282" s="216"/>
      <c r="H282" s="216"/>
      <c r="I282" s="152" t="n">
        <v>7902143.737698</v>
      </c>
      <c r="J282" s="152"/>
      <c r="K282" s="152"/>
      <c r="L282" s="152"/>
      <c r="M282" s="152" t="n">
        <v>5013007.64847594</v>
      </c>
      <c r="N282" s="152" t="n">
        <v>2532842.79897647</v>
      </c>
      <c r="O282" s="152" t="n">
        <v>811715.594481061</v>
      </c>
      <c r="P282" s="45"/>
    </row>
    <row r="283" customFormat="false" ht="11.25" hidden="false" customHeight="true" outlineLevel="0" collapsed="false">
      <c r="B283" s="213" t="n">
        <v>43525</v>
      </c>
      <c r="C283" s="214" t="n">
        <v>51867</v>
      </c>
      <c r="D283" s="152" t="n">
        <v>274</v>
      </c>
      <c r="E283" s="215" t="n">
        <v>8342</v>
      </c>
      <c r="F283" s="216"/>
      <c r="G283" s="216"/>
      <c r="H283" s="216"/>
      <c r="I283" s="152" t="n">
        <v>7176558.132833</v>
      </c>
      <c r="J283" s="152"/>
      <c r="K283" s="152"/>
      <c r="L283" s="152"/>
      <c r="M283" s="152" t="n">
        <v>4544984.72878577</v>
      </c>
      <c r="N283" s="152" t="n">
        <v>2290532.14032362</v>
      </c>
      <c r="O283" s="152" t="n">
        <v>730951.670821738</v>
      </c>
      <c r="P283" s="45"/>
    </row>
    <row r="284" customFormat="false" ht="11.25" hidden="false" customHeight="true" outlineLevel="0" collapsed="false">
      <c r="B284" s="213" t="n">
        <v>43525</v>
      </c>
      <c r="C284" s="214" t="n">
        <v>51898</v>
      </c>
      <c r="D284" s="152" t="n">
        <v>275</v>
      </c>
      <c r="E284" s="215" t="n">
        <v>8373</v>
      </c>
      <c r="F284" s="216"/>
      <c r="G284" s="216"/>
      <c r="H284" s="216"/>
      <c r="I284" s="152" t="n">
        <v>6545098.245975</v>
      </c>
      <c r="J284" s="152"/>
      <c r="K284" s="152"/>
      <c r="L284" s="152"/>
      <c r="M284" s="152" t="n">
        <v>4138044.62851607</v>
      </c>
      <c r="N284" s="152" t="n">
        <v>2080143.15882245</v>
      </c>
      <c r="O284" s="152" t="n">
        <v>661001.001464323</v>
      </c>
      <c r="P284" s="45"/>
    </row>
    <row r="285" customFormat="false" ht="11.25" hidden="false" customHeight="true" outlineLevel="0" collapsed="false">
      <c r="B285" s="213" t="n">
        <v>43525</v>
      </c>
      <c r="C285" s="214" t="n">
        <v>51926</v>
      </c>
      <c r="D285" s="152" t="n">
        <v>276</v>
      </c>
      <c r="E285" s="215" t="n">
        <v>8401</v>
      </c>
      <c r="F285" s="216"/>
      <c r="G285" s="216"/>
      <c r="H285" s="216"/>
      <c r="I285" s="152" t="n">
        <v>5995224.264619</v>
      </c>
      <c r="J285" s="152"/>
      <c r="K285" s="152"/>
      <c r="L285" s="152"/>
      <c r="M285" s="152" t="n">
        <v>3784587.55322862</v>
      </c>
      <c r="N285" s="152" t="n">
        <v>1898094.04885814</v>
      </c>
      <c r="O285" s="152" t="n">
        <v>600843.865384844</v>
      </c>
      <c r="P285" s="45"/>
    </row>
    <row r="286" customFormat="false" ht="11.25" hidden="false" customHeight="true" outlineLevel="0" collapsed="false">
      <c r="B286" s="213" t="n">
        <v>43525</v>
      </c>
      <c r="C286" s="214" t="n">
        <v>51957</v>
      </c>
      <c r="D286" s="152" t="n">
        <v>277</v>
      </c>
      <c r="E286" s="215" t="n">
        <v>8432</v>
      </c>
      <c r="F286" s="216"/>
      <c r="G286" s="216"/>
      <c r="H286" s="216"/>
      <c r="I286" s="152" t="n">
        <v>5502860.865461</v>
      </c>
      <c r="J286" s="152"/>
      <c r="K286" s="152"/>
      <c r="L286" s="152"/>
      <c r="M286" s="152" t="n">
        <v>3467882.98220649</v>
      </c>
      <c r="N286" s="152" t="n">
        <v>1734833.09388022</v>
      </c>
      <c r="O286" s="152" t="n">
        <v>546837.414990251</v>
      </c>
      <c r="P286" s="45"/>
    </row>
    <row r="287" customFormat="false" ht="11.25" hidden="false" customHeight="true" outlineLevel="0" collapsed="false">
      <c r="B287" s="213" t="n">
        <v>43525</v>
      </c>
      <c r="C287" s="214" t="n">
        <v>51987</v>
      </c>
      <c r="D287" s="152" t="n">
        <v>278</v>
      </c>
      <c r="E287" s="215" t="n">
        <v>8462</v>
      </c>
      <c r="F287" s="216"/>
      <c r="G287" s="216"/>
      <c r="H287" s="216"/>
      <c r="I287" s="152" t="n">
        <v>5032901.957139</v>
      </c>
      <c r="J287" s="152"/>
      <c r="K287" s="152"/>
      <c r="L287" s="152"/>
      <c r="M287" s="152" t="n">
        <v>3166510.50333301</v>
      </c>
      <c r="N287" s="152" t="n">
        <v>1580170.55152912</v>
      </c>
      <c r="O287" s="152" t="n">
        <v>496044.422484236</v>
      </c>
      <c r="P287" s="45"/>
    </row>
    <row r="288" customFormat="false" ht="11.25" hidden="false" customHeight="true" outlineLevel="0" collapsed="false">
      <c r="B288" s="213" t="n">
        <v>43525</v>
      </c>
      <c r="C288" s="214" t="n">
        <v>52018</v>
      </c>
      <c r="D288" s="152" t="n">
        <v>279</v>
      </c>
      <c r="E288" s="215" t="n">
        <v>8493</v>
      </c>
      <c r="F288" s="216"/>
      <c r="G288" s="216"/>
      <c r="H288" s="216"/>
      <c r="I288" s="152" t="n">
        <v>4583214.754089</v>
      </c>
      <c r="J288" s="152"/>
      <c r="K288" s="152"/>
      <c r="L288" s="152"/>
      <c r="M288" s="152" t="n">
        <v>2878693.64482653</v>
      </c>
      <c r="N288" s="152" t="n">
        <v>1432889.0798293</v>
      </c>
      <c r="O288" s="152" t="n">
        <v>447904.885330345</v>
      </c>
      <c r="P288" s="45"/>
    </row>
    <row r="289" customFormat="false" ht="11.25" hidden="false" customHeight="true" outlineLevel="0" collapsed="false">
      <c r="B289" s="213" t="n">
        <v>43525</v>
      </c>
      <c r="C289" s="214" t="n">
        <v>52048</v>
      </c>
      <c r="D289" s="152" t="n">
        <v>280</v>
      </c>
      <c r="E289" s="215" t="n">
        <v>8523</v>
      </c>
      <c r="F289" s="216"/>
      <c r="G289" s="216"/>
      <c r="H289" s="216"/>
      <c r="I289" s="152" t="n">
        <v>4174330.220622</v>
      </c>
      <c r="J289" s="152"/>
      <c r="K289" s="152"/>
      <c r="L289" s="152"/>
      <c r="M289" s="152" t="n">
        <v>2617571.80540881</v>
      </c>
      <c r="N289" s="152" t="n">
        <v>1299707.111638</v>
      </c>
      <c r="O289" s="152" t="n">
        <v>404608.316488556</v>
      </c>
      <c r="P289" s="45"/>
    </row>
    <row r="290" customFormat="false" ht="11.25" hidden="false" customHeight="true" outlineLevel="0" collapsed="false">
      <c r="B290" s="213" t="n">
        <v>43525</v>
      </c>
      <c r="C290" s="214" t="n">
        <v>52079</v>
      </c>
      <c r="D290" s="152" t="n">
        <v>281</v>
      </c>
      <c r="E290" s="215" t="n">
        <v>8554</v>
      </c>
      <c r="F290" s="216"/>
      <c r="G290" s="216"/>
      <c r="H290" s="216"/>
      <c r="I290" s="152" t="n">
        <v>3782399.496284</v>
      </c>
      <c r="J290" s="152"/>
      <c r="K290" s="152"/>
      <c r="L290" s="152"/>
      <c r="M290" s="152" t="n">
        <v>2367783.43641866</v>
      </c>
      <c r="N290" s="152" t="n">
        <v>1172689.29919682</v>
      </c>
      <c r="O290" s="152" t="n">
        <v>363520.487170233</v>
      </c>
      <c r="P290" s="45"/>
    </row>
    <row r="291" customFormat="false" ht="11.25" hidden="false" customHeight="true" outlineLevel="0" collapsed="false">
      <c r="B291" s="213" t="n">
        <v>43525</v>
      </c>
      <c r="C291" s="214" t="n">
        <v>52110</v>
      </c>
      <c r="D291" s="152" t="n">
        <v>282</v>
      </c>
      <c r="E291" s="215" t="n">
        <v>8585</v>
      </c>
      <c r="F291" s="216"/>
      <c r="G291" s="216"/>
      <c r="H291" s="216"/>
      <c r="I291" s="152" t="n">
        <v>3414276.006575</v>
      </c>
      <c r="J291" s="152"/>
      <c r="K291" s="152"/>
      <c r="L291" s="152"/>
      <c r="M291" s="152" t="n">
        <v>2133712.91688611</v>
      </c>
      <c r="N291" s="152" t="n">
        <v>1054073.90821294</v>
      </c>
      <c r="O291" s="152" t="n">
        <v>325367.081906458</v>
      </c>
      <c r="P291" s="45"/>
    </row>
    <row r="292" customFormat="false" ht="11.25" hidden="false" customHeight="true" outlineLevel="0" collapsed="false">
      <c r="B292" s="213" t="n">
        <v>43525</v>
      </c>
      <c r="C292" s="214" t="n">
        <v>52140</v>
      </c>
      <c r="D292" s="152" t="n">
        <v>283</v>
      </c>
      <c r="E292" s="215" t="n">
        <v>8615</v>
      </c>
      <c r="F292" s="216"/>
      <c r="G292" s="216"/>
      <c r="H292" s="216"/>
      <c r="I292" s="152" t="n">
        <v>3071025.55517</v>
      </c>
      <c r="J292" s="152"/>
      <c r="K292" s="152"/>
      <c r="L292" s="152"/>
      <c r="M292" s="152" t="n">
        <v>1916052.26329198</v>
      </c>
      <c r="N292" s="152" t="n">
        <v>944217.825845225</v>
      </c>
      <c r="O292" s="152" t="n">
        <v>290262.430649645</v>
      </c>
      <c r="P292" s="45"/>
    </row>
    <row r="293" customFormat="false" ht="11.25" hidden="false" customHeight="true" outlineLevel="0" collapsed="false">
      <c r="B293" s="213" t="n">
        <v>43525</v>
      </c>
      <c r="C293" s="214" t="n">
        <v>52171</v>
      </c>
      <c r="D293" s="152" t="n">
        <v>284</v>
      </c>
      <c r="E293" s="215" t="n">
        <v>8646</v>
      </c>
      <c r="F293" s="216"/>
      <c r="G293" s="216"/>
      <c r="H293" s="216"/>
      <c r="I293" s="152" t="n">
        <v>2759166.935228</v>
      </c>
      <c r="J293" s="152"/>
      <c r="K293" s="152"/>
      <c r="L293" s="152"/>
      <c r="M293" s="152" t="n">
        <v>1718559.91041102</v>
      </c>
      <c r="N293" s="152" t="n">
        <v>844741.078365918</v>
      </c>
      <c r="O293" s="152" t="n">
        <v>258582.342732577</v>
      </c>
      <c r="P293" s="45"/>
    </row>
    <row r="294" customFormat="false" ht="11.25" hidden="false" customHeight="true" outlineLevel="0" collapsed="false">
      <c r="B294" s="213" t="n">
        <v>43525</v>
      </c>
      <c r="C294" s="214" t="n">
        <v>52201</v>
      </c>
      <c r="D294" s="152" t="n">
        <v>285</v>
      </c>
      <c r="E294" s="215" t="n">
        <v>8676</v>
      </c>
      <c r="F294" s="216"/>
      <c r="G294" s="216"/>
      <c r="H294" s="216"/>
      <c r="I294" s="152" t="n">
        <v>2469619.914971</v>
      </c>
      <c r="J294" s="152"/>
      <c r="K294" s="152"/>
      <c r="L294" s="152"/>
      <c r="M294" s="152" t="n">
        <v>1535689.37184728</v>
      </c>
      <c r="N294" s="152" t="n">
        <v>752994.983743459</v>
      </c>
      <c r="O294" s="152" t="n">
        <v>229553.235588812</v>
      </c>
      <c r="P294" s="45"/>
    </row>
    <row r="295" customFormat="false" ht="11.25" hidden="false" customHeight="true" outlineLevel="0" collapsed="false">
      <c r="B295" s="213" t="n">
        <v>43525</v>
      </c>
      <c r="C295" s="214" t="n">
        <v>52232</v>
      </c>
      <c r="D295" s="152" t="n">
        <v>286</v>
      </c>
      <c r="E295" s="215" t="n">
        <v>8707</v>
      </c>
      <c r="F295" s="216"/>
      <c r="G295" s="216"/>
      <c r="H295" s="216"/>
      <c r="I295" s="152" t="n">
        <v>2209066.134031</v>
      </c>
      <c r="J295" s="152"/>
      <c r="K295" s="152"/>
      <c r="L295" s="152"/>
      <c r="M295" s="152" t="n">
        <v>1371338.77766656</v>
      </c>
      <c r="N295" s="152" t="n">
        <v>670698.838337819</v>
      </c>
      <c r="O295" s="152" t="n">
        <v>203598.938429615</v>
      </c>
      <c r="P295" s="45"/>
    </row>
    <row r="296" customFormat="false" ht="11.25" hidden="false" customHeight="true" outlineLevel="0" collapsed="false">
      <c r="B296" s="213" t="n">
        <v>43525</v>
      </c>
      <c r="C296" s="214" t="n">
        <v>52263</v>
      </c>
      <c r="D296" s="152" t="n">
        <v>287</v>
      </c>
      <c r="E296" s="215" t="n">
        <v>8738</v>
      </c>
      <c r="F296" s="216"/>
      <c r="G296" s="216"/>
      <c r="H296" s="216"/>
      <c r="I296" s="152" t="n">
        <v>1969479.425965</v>
      </c>
      <c r="J296" s="152"/>
      <c r="K296" s="152"/>
      <c r="L296" s="152"/>
      <c r="M296" s="152" t="n">
        <v>1220535.08067028</v>
      </c>
      <c r="N296" s="152" t="n">
        <v>595425.125166229</v>
      </c>
      <c r="O296" s="152" t="n">
        <v>179983.101471676</v>
      </c>
      <c r="P296" s="45"/>
    </row>
    <row r="297" customFormat="false" ht="11.25" hidden="false" customHeight="true" outlineLevel="0" collapsed="false">
      <c r="B297" s="213" t="n">
        <v>43525</v>
      </c>
      <c r="C297" s="214" t="n">
        <v>52291</v>
      </c>
      <c r="D297" s="152" t="n">
        <v>288</v>
      </c>
      <c r="E297" s="215" t="n">
        <v>8766</v>
      </c>
      <c r="F297" s="216"/>
      <c r="G297" s="216"/>
      <c r="H297" s="216"/>
      <c r="I297" s="152" t="n">
        <v>1762359.941274</v>
      </c>
      <c r="J297" s="152"/>
      <c r="K297" s="152"/>
      <c r="L297" s="152"/>
      <c r="M297" s="152" t="n">
        <v>1090504.73035909</v>
      </c>
      <c r="N297" s="152" t="n">
        <v>530769.012857397</v>
      </c>
      <c r="O297" s="152" t="n">
        <v>159825.159323016</v>
      </c>
      <c r="P297" s="45"/>
    </row>
    <row r="298" customFormat="false" ht="11.25" hidden="false" customHeight="true" outlineLevel="0" collapsed="false">
      <c r="B298" s="213" t="n">
        <v>43525</v>
      </c>
      <c r="C298" s="214" t="n">
        <v>52322</v>
      </c>
      <c r="D298" s="152" t="n">
        <v>289</v>
      </c>
      <c r="E298" s="215" t="n">
        <v>8797</v>
      </c>
      <c r="F298" s="216"/>
      <c r="G298" s="216"/>
      <c r="H298" s="216"/>
      <c r="I298" s="152" t="n">
        <v>1595418.879999</v>
      </c>
      <c r="J298" s="152"/>
      <c r="K298" s="152"/>
      <c r="L298" s="152"/>
      <c r="M298" s="152" t="n">
        <v>985531.357836612</v>
      </c>
      <c r="N298" s="152" t="n">
        <v>478456.596423307</v>
      </c>
      <c r="O298" s="152" t="n">
        <v>143462.618047229</v>
      </c>
      <c r="P298" s="45"/>
    </row>
    <row r="299" customFormat="false" ht="11.25" hidden="false" customHeight="true" outlineLevel="0" collapsed="false">
      <c r="B299" s="213" t="n">
        <v>43525</v>
      </c>
      <c r="C299" s="214" t="n">
        <v>52352</v>
      </c>
      <c r="D299" s="152" t="n">
        <v>290</v>
      </c>
      <c r="E299" s="215" t="n">
        <v>8827</v>
      </c>
      <c r="F299" s="216"/>
      <c r="G299" s="216"/>
      <c r="H299" s="216"/>
      <c r="I299" s="152" t="n">
        <v>1458048.15984</v>
      </c>
      <c r="J299" s="152"/>
      <c r="K299" s="152"/>
      <c r="L299" s="152"/>
      <c r="M299" s="152" t="n">
        <v>899195.551441725</v>
      </c>
      <c r="N299" s="152" t="n">
        <v>435467.768810564</v>
      </c>
      <c r="O299" s="152" t="n">
        <v>130037.408264654</v>
      </c>
      <c r="P299" s="45"/>
    </row>
    <row r="300" customFormat="false" ht="11.25" hidden="false" customHeight="true" outlineLevel="0" collapsed="false">
      <c r="B300" s="213" t="n">
        <v>43525</v>
      </c>
      <c r="C300" s="214" t="n">
        <v>52383</v>
      </c>
      <c r="D300" s="152" t="n">
        <v>291</v>
      </c>
      <c r="E300" s="215" t="n">
        <v>8858</v>
      </c>
      <c r="F300" s="216"/>
      <c r="G300" s="216"/>
      <c r="H300" s="216"/>
      <c r="I300" s="152" t="n">
        <v>1355253.80347</v>
      </c>
      <c r="J300" s="152"/>
      <c r="K300" s="152"/>
      <c r="L300" s="152"/>
      <c r="M300" s="152" t="n">
        <v>834383.47518949</v>
      </c>
      <c r="N300" s="152" t="n">
        <v>403052.532023934</v>
      </c>
      <c r="O300" s="152" t="n">
        <v>119847.936884167</v>
      </c>
      <c r="P300" s="45"/>
    </row>
    <row r="301" customFormat="false" ht="11.25" hidden="false" customHeight="true" outlineLevel="0" collapsed="false">
      <c r="B301" s="213" t="n">
        <v>43525</v>
      </c>
      <c r="C301" s="214" t="n">
        <v>52413</v>
      </c>
      <c r="D301" s="152" t="n">
        <v>292</v>
      </c>
      <c r="E301" s="215" t="n">
        <v>8888</v>
      </c>
      <c r="F301" s="216"/>
      <c r="G301" s="216"/>
      <c r="H301" s="216"/>
      <c r="I301" s="152" t="n">
        <v>1278013.402414</v>
      </c>
      <c r="J301" s="152"/>
      <c r="K301" s="152"/>
      <c r="L301" s="152"/>
      <c r="M301" s="152" t="n">
        <v>785537.691723356</v>
      </c>
      <c r="N301" s="152" t="n">
        <v>378523.41965034</v>
      </c>
      <c r="O301" s="152" t="n">
        <v>112092.807542814</v>
      </c>
      <c r="P301" s="45"/>
    </row>
    <row r="302" customFormat="false" ht="11.25" hidden="false" customHeight="true" outlineLevel="0" collapsed="false">
      <c r="B302" s="213" t="n">
        <v>43525</v>
      </c>
      <c r="C302" s="214" t="n">
        <v>52444</v>
      </c>
      <c r="D302" s="152" t="n">
        <v>293</v>
      </c>
      <c r="E302" s="215" t="n">
        <v>8919</v>
      </c>
      <c r="F302" s="216"/>
      <c r="G302" s="216"/>
      <c r="H302" s="216"/>
      <c r="I302" s="152" t="n">
        <v>1219131.097906</v>
      </c>
      <c r="J302" s="152"/>
      <c r="K302" s="152"/>
      <c r="L302" s="152"/>
      <c r="M302" s="152" t="n">
        <v>748074.426877594</v>
      </c>
      <c r="N302" s="152" t="n">
        <v>359554.416866277</v>
      </c>
      <c r="O302" s="152" t="n">
        <v>106024.501611457</v>
      </c>
      <c r="P302" s="45"/>
    </row>
    <row r="303" customFormat="false" ht="11.25" hidden="false" customHeight="true" outlineLevel="0" collapsed="false">
      <c r="B303" s="213" t="n">
        <v>43525</v>
      </c>
      <c r="C303" s="214" t="n">
        <v>52475</v>
      </c>
      <c r="D303" s="152" t="n">
        <v>294</v>
      </c>
      <c r="E303" s="215" t="n">
        <v>8950</v>
      </c>
      <c r="F303" s="216"/>
      <c r="G303" s="216"/>
      <c r="H303" s="216"/>
      <c r="I303" s="152" t="n">
        <v>1177751.95</v>
      </c>
      <c r="J303" s="152"/>
      <c r="K303" s="152"/>
      <c r="L303" s="152"/>
      <c r="M303" s="152" t="n">
        <v>721457.92778218</v>
      </c>
      <c r="N303" s="152" t="n">
        <v>345879.579661635</v>
      </c>
      <c r="O303" s="152" t="n">
        <v>101560.107904023</v>
      </c>
      <c r="P303" s="45"/>
    </row>
    <row r="304" customFormat="false" ht="11.25" hidden="false" customHeight="true" outlineLevel="0" collapsed="false">
      <c r="B304" s="213" t="n">
        <v>43525</v>
      </c>
      <c r="C304" s="214" t="n">
        <v>52505</v>
      </c>
      <c r="D304" s="152" t="n">
        <v>295</v>
      </c>
      <c r="E304" s="215" t="n">
        <v>8980</v>
      </c>
      <c r="F304" s="216"/>
      <c r="G304" s="216"/>
      <c r="H304" s="216"/>
      <c r="I304" s="152" t="n">
        <v>1145780.11</v>
      </c>
      <c r="J304" s="152"/>
      <c r="K304" s="152"/>
      <c r="L304" s="152"/>
      <c r="M304" s="152" t="n">
        <v>700720.813223124</v>
      </c>
      <c r="N304" s="152" t="n">
        <v>335111.010317381</v>
      </c>
      <c r="O304" s="152" t="n">
        <v>97994.7956703781</v>
      </c>
      <c r="P304" s="45"/>
    </row>
    <row r="305" customFormat="false" ht="11.25" hidden="false" customHeight="true" outlineLevel="0" collapsed="false">
      <c r="B305" s="213" t="n">
        <v>43525</v>
      </c>
      <c r="C305" s="214" t="n">
        <v>52536</v>
      </c>
      <c r="D305" s="152" t="n">
        <v>296</v>
      </c>
      <c r="E305" s="215" t="n">
        <v>9011</v>
      </c>
      <c r="F305" s="216"/>
      <c r="G305" s="216"/>
      <c r="H305" s="216"/>
      <c r="I305" s="152" t="n">
        <v>1113737.93</v>
      </c>
      <c r="J305" s="152"/>
      <c r="K305" s="152"/>
      <c r="L305" s="152"/>
      <c r="M305" s="152" t="n">
        <v>679969.648853702</v>
      </c>
      <c r="N305" s="152" t="n">
        <v>324360.006623351</v>
      </c>
      <c r="O305" s="152" t="n">
        <v>94449.1893480678</v>
      </c>
      <c r="P305" s="45"/>
    </row>
    <row r="306" customFormat="false" ht="11.25" hidden="false" customHeight="true" outlineLevel="0" collapsed="false">
      <c r="B306" s="213" t="n">
        <v>43525</v>
      </c>
      <c r="C306" s="214" t="n">
        <v>52566</v>
      </c>
      <c r="D306" s="152" t="n">
        <v>297</v>
      </c>
      <c r="E306" s="215" t="n">
        <v>9041</v>
      </c>
      <c r="F306" s="216"/>
      <c r="G306" s="216"/>
      <c r="H306" s="216"/>
      <c r="I306" s="152" t="n">
        <v>1081625.21</v>
      </c>
      <c r="J306" s="152"/>
      <c r="K306" s="152"/>
      <c r="L306" s="152"/>
      <c r="M306" s="152" t="n">
        <v>659279.966275027</v>
      </c>
      <c r="N306" s="152" t="n">
        <v>313716.541716034</v>
      </c>
      <c r="O306" s="152" t="n">
        <v>90975.4969266072</v>
      </c>
      <c r="P306" s="45"/>
    </row>
    <row r="307" customFormat="false" ht="11.25" hidden="false" customHeight="true" outlineLevel="0" collapsed="false">
      <c r="B307" s="213" t="n">
        <v>43525</v>
      </c>
      <c r="C307" s="214" t="n">
        <v>52597</v>
      </c>
      <c r="D307" s="152" t="n">
        <v>298</v>
      </c>
      <c r="E307" s="215" t="n">
        <v>9072</v>
      </c>
      <c r="F307" s="216"/>
      <c r="G307" s="216"/>
      <c r="H307" s="216"/>
      <c r="I307" s="152" t="n">
        <v>1049441.89</v>
      </c>
      <c r="J307" s="152"/>
      <c r="K307" s="152"/>
      <c r="L307" s="152"/>
      <c r="M307" s="152" t="n">
        <v>638578.441535367</v>
      </c>
      <c r="N307" s="152" t="n">
        <v>303092.985426399</v>
      </c>
      <c r="O307" s="152" t="n">
        <v>87522.4613562371</v>
      </c>
      <c r="P307" s="45"/>
    </row>
    <row r="308" customFormat="false" ht="11.25" hidden="false" customHeight="true" outlineLevel="0" collapsed="false">
      <c r="B308" s="213" t="n">
        <v>43525</v>
      </c>
      <c r="C308" s="214" t="n">
        <v>52628</v>
      </c>
      <c r="D308" s="152" t="n">
        <v>299</v>
      </c>
      <c r="E308" s="215" t="n">
        <v>9103</v>
      </c>
      <c r="F308" s="216"/>
      <c r="G308" s="216"/>
      <c r="H308" s="216"/>
      <c r="I308" s="152" t="n">
        <v>1017187.66</v>
      </c>
      <c r="J308" s="152"/>
      <c r="K308" s="152"/>
      <c r="L308" s="152"/>
      <c r="M308" s="152" t="n">
        <v>617902.167819753</v>
      </c>
      <c r="N308" s="152" t="n">
        <v>292533.390421883</v>
      </c>
      <c r="O308" s="152" t="n">
        <v>84115.4361868822</v>
      </c>
      <c r="P308" s="45"/>
    </row>
    <row r="309" customFormat="false" ht="11.25" hidden="false" customHeight="true" outlineLevel="0" collapsed="false">
      <c r="B309" s="213" t="n">
        <v>43525</v>
      </c>
      <c r="C309" s="214" t="n">
        <v>52657</v>
      </c>
      <c r="D309" s="152" t="n">
        <v>300</v>
      </c>
      <c r="E309" s="215" t="n">
        <v>9132</v>
      </c>
      <c r="F309" s="216"/>
      <c r="G309" s="216"/>
      <c r="H309" s="216"/>
      <c r="I309" s="152" t="n">
        <v>984862.52</v>
      </c>
      <c r="J309" s="152"/>
      <c r="K309" s="152"/>
      <c r="L309" s="152"/>
      <c r="M309" s="152" t="n">
        <v>597316.604841409</v>
      </c>
      <c r="N309" s="152" t="n">
        <v>282114.725366949</v>
      </c>
      <c r="O309" s="152" t="n">
        <v>80798.1764897799</v>
      </c>
      <c r="P309" s="45"/>
    </row>
    <row r="310" customFormat="false" ht="11.25" hidden="false" customHeight="true" outlineLevel="0" collapsed="false">
      <c r="B310" s="213" t="n">
        <v>43525</v>
      </c>
      <c r="C310" s="214" t="n">
        <v>52688</v>
      </c>
      <c r="D310" s="152" t="n">
        <v>301</v>
      </c>
      <c r="E310" s="215" t="n">
        <v>9163</v>
      </c>
      <c r="F310" s="216"/>
      <c r="G310" s="216"/>
      <c r="H310" s="216"/>
      <c r="I310" s="152" t="n">
        <v>952904.16</v>
      </c>
      <c r="J310" s="152"/>
      <c r="K310" s="152"/>
      <c r="L310" s="152"/>
      <c r="M310" s="152" t="n">
        <v>576953.722332377</v>
      </c>
      <c r="N310" s="152" t="n">
        <v>271804.247984611</v>
      </c>
      <c r="O310" s="152" t="n">
        <v>77515.5197934191</v>
      </c>
      <c r="P310" s="45"/>
    </row>
    <row r="311" customFormat="false" ht="11.25" hidden="false" customHeight="true" outlineLevel="0" collapsed="false">
      <c r="B311" s="213" t="n">
        <v>43525</v>
      </c>
      <c r="C311" s="214" t="n">
        <v>52718</v>
      </c>
      <c r="D311" s="152" t="n">
        <v>302</v>
      </c>
      <c r="E311" s="215" t="n">
        <v>9193</v>
      </c>
      <c r="F311" s="216"/>
      <c r="G311" s="216"/>
      <c r="H311" s="216"/>
      <c r="I311" s="152" t="n">
        <v>920875.35</v>
      </c>
      <c r="J311" s="152"/>
      <c r="K311" s="152"/>
      <c r="L311" s="152"/>
      <c r="M311" s="152" t="n">
        <v>556646.092803212</v>
      </c>
      <c r="N311" s="152" t="n">
        <v>261591.840013698</v>
      </c>
      <c r="O311" s="152" t="n">
        <v>74297.2432355537</v>
      </c>
      <c r="P311" s="45"/>
    </row>
    <row r="312" customFormat="false" ht="11.25" hidden="false" customHeight="true" outlineLevel="0" collapsed="false">
      <c r="B312" s="213" t="n">
        <v>43525</v>
      </c>
      <c r="C312" s="214" t="n">
        <v>52749</v>
      </c>
      <c r="D312" s="152" t="n">
        <v>303</v>
      </c>
      <c r="E312" s="215" t="n">
        <v>9224</v>
      </c>
      <c r="F312" s="216"/>
      <c r="G312" s="216"/>
      <c r="H312" s="216"/>
      <c r="I312" s="152" t="n">
        <v>890643.39</v>
      </c>
      <c r="J312" s="152"/>
      <c r="K312" s="152"/>
      <c r="L312" s="152"/>
      <c r="M312" s="152" t="n">
        <v>537458.511786295</v>
      </c>
      <c r="N312" s="152" t="n">
        <v>251932.424263749</v>
      </c>
      <c r="O312" s="152" t="n">
        <v>71250.7093553147</v>
      </c>
      <c r="P312" s="45"/>
    </row>
    <row r="313" customFormat="false" ht="11.25" hidden="false" customHeight="true" outlineLevel="0" collapsed="false">
      <c r="B313" s="213" t="n">
        <v>43525</v>
      </c>
      <c r="C313" s="214" t="n">
        <v>52779</v>
      </c>
      <c r="D313" s="152" t="n">
        <v>304</v>
      </c>
      <c r="E313" s="215" t="n">
        <v>9254</v>
      </c>
      <c r="F313" s="216"/>
      <c r="G313" s="216"/>
      <c r="H313" s="216"/>
      <c r="I313" s="152" t="n">
        <v>860345.17</v>
      </c>
      <c r="J313" s="152"/>
      <c r="K313" s="152"/>
      <c r="L313" s="152"/>
      <c r="M313" s="152" t="n">
        <v>518322.881650558</v>
      </c>
      <c r="N313" s="152" t="n">
        <v>242364.646089307</v>
      </c>
      <c r="O313" s="152" t="n">
        <v>68263.8030117121</v>
      </c>
      <c r="P313" s="45"/>
    </row>
    <row r="314" customFormat="false" ht="11.25" hidden="false" customHeight="true" outlineLevel="0" collapsed="false">
      <c r="B314" s="213" t="n">
        <v>43525</v>
      </c>
      <c r="C314" s="214" t="n">
        <v>52810</v>
      </c>
      <c r="D314" s="152" t="n">
        <v>305</v>
      </c>
      <c r="E314" s="215" t="n">
        <v>9285</v>
      </c>
      <c r="F314" s="216"/>
      <c r="G314" s="216"/>
      <c r="H314" s="216"/>
      <c r="I314" s="152" t="n">
        <v>829980.34</v>
      </c>
      <c r="J314" s="152"/>
      <c r="K314" s="152"/>
      <c r="L314" s="152"/>
      <c r="M314" s="152" t="n">
        <v>499181.223084256</v>
      </c>
      <c r="N314" s="152" t="n">
        <v>232820.502108441</v>
      </c>
      <c r="O314" s="152" t="n">
        <v>65297.8754555076</v>
      </c>
      <c r="P314" s="45"/>
    </row>
    <row r="315" customFormat="false" ht="11.25" hidden="false" customHeight="true" outlineLevel="0" collapsed="false">
      <c r="B315" s="213" t="n">
        <v>43525</v>
      </c>
      <c r="C315" s="214" t="n">
        <v>52841</v>
      </c>
      <c r="D315" s="152" t="n">
        <v>306</v>
      </c>
      <c r="E315" s="215" t="n">
        <v>9316</v>
      </c>
      <c r="F315" s="216"/>
      <c r="G315" s="216"/>
      <c r="H315" s="216"/>
      <c r="I315" s="152" t="n">
        <v>800619.67</v>
      </c>
      <c r="J315" s="152"/>
      <c r="K315" s="152"/>
      <c r="L315" s="152"/>
      <c r="M315" s="152" t="n">
        <v>480705.919874668</v>
      </c>
      <c r="N315" s="152" t="n">
        <v>223633.33689175</v>
      </c>
      <c r="O315" s="152" t="n">
        <v>62455.5436893089</v>
      </c>
      <c r="P315" s="45"/>
    </row>
    <row r="316" customFormat="false" ht="11.25" hidden="false" customHeight="true" outlineLevel="0" collapsed="false">
      <c r="B316" s="213" t="n">
        <v>43525</v>
      </c>
      <c r="C316" s="214" t="n">
        <v>52871</v>
      </c>
      <c r="D316" s="152" t="n">
        <v>307</v>
      </c>
      <c r="E316" s="215" t="n">
        <v>9346</v>
      </c>
      <c r="F316" s="216"/>
      <c r="G316" s="216"/>
      <c r="H316" s="216"/>
      <c r="I316" s="152" t="n">
        <v>771195.23</v>
      </c>
      <c r="J316" s="152"/>
      <c r="K316" s="152"/>
      <c r="L316" s="152"/>
      <c r="M316" s="152" t="n">
        <v>462278.940992635</v>
      </c>
      <c r="N316" s="152" t="n">
        <v>214531.441338735</v>
      </c>
      <c r="O316" s="152" t="n">
        <v>59668.0003118088</v>
      </c>
      <c r="P316" s="45"/>
    </row>
    <row r="317" customFormat="false" ht="11.25" hidden="false" customHeight="true" outlineLevel="0" collapsed="false">
      <c r="B317" s="213" t="n">
        <v>43525</v>
      </c>
      <c r="C317" s="214" t="n">
        <v>52902</v>
      </c>
      <c r="D317" s="152" t="n">
        <v>308</v>
      </c>
      <c r="E317" s="215" t="n">
        <v>9377</v>
      </c>
      <c r="F317" s="216"/>
      <c r="G317" s="216"/>
      <c r="H317" s="216"/>
      <c r="I317" s="152" t="n">
        <v>742446.83</v>
      </c>
      <c r="J317" s="152"/>
      <c r="K317" s="152"/>
      <c r="L317" s="152"/>
      <c r="M317" s="152" t="n">
        <v>444291.404627572</v>
      </c>
      <c r="N317" s="152" t="n">
        <v>205659.532917285</v>
      </c>
      <c r="O317" s="152" t="n">
        <v>56958.1660589124</v>
      </c>
      <c r="P317" s="45"/>
    </row>
    <row r="318" customFormat="false" ht="11.25" hidden="false" customHeight="true" outlineLevel="0" collapsed="false">
      <c r="B318" s="213" t="n">
        <v>43525</v>
      </c>
      <c r="C318" s="214" t="n">
        <v>52932</v>
      </c>
      <c r="D318" s="152" t="n">
        <v>309</v>
      </c>
      <c r="E318" s="215" t="n">
        <v>9407</v>
      </c>
      <c r="F318" s="216"/>
      <c r="G318" s="216"/>
      <c r="H318" s="216"/>
      <c r="I318" s="152" t="n">
        <v>715687.4</v>
      </c>
      <c r="J318" s="152"/>
      <c r="K318" s="152"/>
      <c r="L318" s="152"/>
      <c r="M318" s="152" t="n">
        <v>427575.178558483</v>
      </c>
      <c r="N318" s="152" t="n">
        <v>197434.564828792</v>
      </c>
      <c r="O318" s="152" t="n">
        <v>54456.0858914577</v>
      </c>
      <c r="P318" s="45"/>
    </row>
    <row r="319" customFormat="false" ht="11.25" hidden="false" customHeight="true" outlineLevel="0" collapsed="false">
      <c r="B319" s="213" t="n">
        <v>43525</v>
      </c>
      <c r="C319" s="214" t="n">
        <v>52963</v>
      </c>
      <c r="D319" s="152" t="n">
        <v>310</v>
      </c>
      <c r="E319" s="215" t="n">
        <v>9438</v>
      </c>
      <c r="F319" s="216"/>
      <c r="G319" s="216"/>
      <c r="H319" s="216"/>
      <c r="I319" s="152" t="n">
        <v>688867.54</v>
      </c>
      <c r="J319" s="152"/>
      <c r="K319" s="152"/>
      <c r="L319" s="152"/>
      <c r="M319" s="152" t="n">
        <v>410854.089743868</v>
      </c>
      <c r="N319" s="152" t="n">
        <v>189231.054002963</v>
      </c>
      <c r="O319" s="152" t="n">
        <v>51972.3391354727</v>
      </c>
      <c r="P319" s="45"/>
    </row>
    <row r="320" customFormat="false" ht="11.25" hidden="false" customHeight="true" outlineLevel="0" collapsed="false">
      <c r="B320" s="213" t="n">
        <v>43525</v>
      </c>
      <c r="C320" s="214" t="n">
        <v>52994</v>
      </c>
      <c r="D320" s="152" t="n">
        <v>311</v>
      </c>
      <c r="E320" s="215" t="n">
        <v>9469</v>
      </c>
      <c r="F320" s="216"/>
      <c r="G320" s="216"/>
      <c r="H320" s="216"/>
      <c r="I320" s="152" t="n">
        <v>661987.07</v>
      </c>
      <c r="J320" s="152"/>
      <c r="K320" s="152"/>
      <c r="L320" s="152"/>
      <c r="M320" s="152" t="n">
        <v>394152.403666426</v>
      </c>
      <c r="N320" s="152" t="n">
        <v>181076.906403169</v>
      </c>
      <c r="O320" s="152" t="n">
        <v>49522.1556820902</v>
      </c>
      <c r="P320" s="45"/>
    </row>
    <row r="321" customFormat="false" ht="11.25" hidden="false" customHeight="true" outlineLevel="0" collapsed="false">
      <c r="B321" s="213" t="n">
        <v>43525</v>
      </c>
      <c r="C321" s="214" t="n">
        <v>53022</v>
      </c>
      <c r="D321" s="152" t="n">
        <v>312</v>
      </c>
      <c r="E321" s="215" t="n">
        <v>9497</v>
      </c>
      <c r="F321" s="216"/>
      <c r="G321" s="216"/>
      <c r="H321" s="216"/>
      <c r="I321" s="152" t="n">
        <v>635045.94</v>
      </c>
      <c r="J321" s="152"/>
      <c r="K321" s="152"/>
      <c r="L321" s="152"/>
      <c r="M321" s="152" t="n">
        <v>377532.148303201</v>
      </c>
      <c r="N321" s="152" t="n">
        <v>173042.962792234</v>
      </c>
      <c r="O321" s="152" t="n">
        <v>47143.8914904238</v>
      </c>
      <c r="P321" s="45"/>
    </row>
    <row r="322" customFormat="false" ht="11.25" hidden="false" customHeight="true" outlineLevel="0" collapsed="false">
      <c r="B322" s="213" t="n">
        <v>43525</v>
      </c>
      <c r="C322" s="214" t="n">
        <v>53053</v>
      </c>
      <c r="D322" s="152" t="n">
        <v>313</v>
      </c>
      <c r="E322" s="215" t="n">
        <v>9528</v>
      </c>
      <c r="F322" s="216"/>
      <c r="G322" s="216"/>
      <c r="H322" s="216"/>
      <c r="I322" s="152" t="n">
        <v>610791.61</v>
      </c>
      <c r="J322" s="152"/>
      <c r="K322" s="152"/>
      <c r="L322" s="152"/>
      <c r="M322" s="152" t="n">
        <v>362497.184222004</v>
      </c>
      <c r="N322" s="152" t="n">
        <v>165729.085271459</v>
      </c>
      <c r="O322" s="152" t="n">
        <v>44960.0555352313</v>
      </c>
      <c r="P322" s="45"/>
    </row>
    <row r="323" customFormat="false" ht="11.25" hidden="false" customHeight="true" outlineLevel="0" collapsed="false">
      <c r="B323" s="213" t="n">
        <v>43525</v>
      </c>
      <c r="C323" s="214" t="n">
        <v>53083</v>
      </c>
      <c r="D323" s="152" t="n">
        <v>314</v>
      </c>
      <c r="E323" s="215" t="n">
        <v>9558</v>
      </c>
      <c r="F323" s="216"/>
      <c r="G323" s="216"/>
      <c r="H323" s="216"/>
      <c r="I323" s="152" t="n">
        <v>587620.35</v>
      </c>
      <c r="J323" s="152"/>
      <c r="K323" s="152"/>
      <c r="L323" s="152"/>
      <c r="M323" s="152" t="n">
        <v>348172.898126027</v>
      </c>
      <c r="N323" s="152" t="n">
        <v>158788.41938503</v>
      </c>
      <c r="O323" s="152" t="n">
        <v>42900.5652910584</v>
      </c>
      <c r="P323" s="45"/>
    </row>
    <row r="324" customFormat="false" ht="11.25" hidden="false" customHeight="true" outlineLevel="0" collapsed="false">
      <c r="B324" s="213" t="n">
        <v>43525</v>
      </c>
      <c r="C324" s="214" t="n">
        <v>53114</v>
      </c>
      <c r="D324" s="152" t="n">
        <v>315</v>
      </c>
      <c r="E324" s="215" t="n">
        <v>9589</v>
      </c>
      <c r="F324" s="216"/>
      <c r="G324" s="216"/>
      <c r="H324" s="216"/>
      <c r="I324" s="152" t="n">
        <v>567402.21</v>
      </c>
      <c r="J324" s="152"/>
      <c r="K324" s="152"/>
      <c r="L324" s="152"/>
      <c r="M324" s="152" t="n">
        <v>335623.171548705</v>
      </c>
      <c r="N324" s="152" t="n">
        <v>152675.690592023</v>
      </c>
      <c r="O324" s="152" t="n">
        <v>41074.3502228648</v>
      </c>
      <c r="P324" s="45"/>
    </row>
    <row r="325" customFormat="false" ht="11.25" hidden="false" customHeight="true" outlineLevel="0" collapsed="false">
      <c r="B325" s="213" t="n">
        <v>43525</v>
      </c>
      <c r="C325" s="214" t="n">
        <v>53144</v>
      </c>
      <c r="D325" s="152" t="n">
        <v>316</v>
      </c>
      <c r="E325" s="215" t="n">
        <v>9619</v>
      </c>
      <c r="F325" s="216"/>
      <c r="G325" s="216"/>
      <c r="H325" s="216"/>
      <c r="I325" s="152" t="n">
        <v>549157.97</v>
      </c>
      <c r="J325" s="152"/>
      <c r="K325" s="152"/>
      <c r="L325" s="152"/>
      <c r="M325" s="152" t="n">
        <v>324298.369659711</v>
      </c>
      <c r="N325" s="152" t="n">
        <v>147160.91813195</v>
      </c>
      <c r="O325" s="152" t="n">
        <v>39428.4206166156</v>
      </c>
      <c r="P325" s="45"/>
    </row>
    <row r="326" customFormat="false" ht="11.25" hidden="false" customHeight="true" outlineLevel="0" collapsed="false">
      <c r="B326" s="213" t="n">
        <v>43525</v>
      </c>
      <c r="C326" s="214" t="n">
        <v>53175</v>
      </c>
      <c r="D326" s="152" t="n">
        <v>317</v>
      </c>
      <c r="E326" s="215" t="n">
        <v>9650</v>
      </c>
      <c r="F326" s="216"/>
      <c r="G326" s="216"/>
      <c r="H326" s="216"/>
      <c r="I326" s="152" t="n">
        <v>534225.09</v>
      </c>
      <c r="J326" s="152"/>
      <c r="K326" s="152"/>
      <c r="L326" s="152"/>
      <c r="M326" s="152" t="n">
        <v>314944.86684257</v>
      </c>
      <c r="N326" s="152" t="n">
        <v>142552.996459067</v>
      </c>
      <c r="O326" s="152" t="n">
        <v>38032.0611221663</v>
      </c>
      <c r="P326" s="45"/>
    </row>
    <row r="327" customFormat="false" ht="11.25" hidden="false" customHeight="true" outlineLevel="0" collapsed="false">
      <c r="B327" s="213" t="n">
        <v>43525</v>
      </c>
      <c r="C327" s="214" t="n">
        <v>53206</v>
      </c>
      <c r="D327" s="152" t="n">
        <v>318</v>
      </c>
      <c r="E327" s="215" t="n">
        <v>9681</v>
      </c>
      <c r="F327" s="216"/>
      <c r="G327" s="216"/>
      <c r="H327" s="216"/>
      <c r="I327" s="152" t="n">
        <v>520667.17</v>
      </c>
      <c r="J327" s="152"/>
      <c r="K327" s="152"/>
      <c r="L327" s="152"/>
      <c r="M327" s="152" t="n">
        <v>306431.373050119</v>
      </c>
      <c r="N327" s="152" t="n">
        <v>138346.805748691</v>
      </c>
      <c r="O327" s="152" t="n">
        <v>36753.5477963469</v>
      </c>
      <c r="P327" s="45"/>
    </row>
    <row r="328" customFormat="false" ht="11.25" hidden="false" customHeight="true" outlineLevel="0" collapsed="false">
      <c r="B328" s="213" t="n">
        <v>43525</v>
      </c>
      <c r="C328" s="214" t="n">
        <v>53236</v>
      </c>
      <c r="D328" s="152" t="n">
        <v>319</v>
      </c>
      <c r="E328" s="215" t="n">
        <v>9711</v>
      </c>
      <c r="F328" s="216"/>
      <c r="G328" s="216"/>
      <c r="H328" s="216"/>
      <c r="I328" s="152" t="n">
        <v>507571.26</v>
      </c>
      <c r="J328" s="152"/>
      <c r="K328" s="152"/>
      <c r="L328" s="152"/>
      <c r="M328" s="152" t="n">
        <v>298233.631019002</v>
      </c>
      <c r="N328" s="152" t="n">
        <v>134314.312221449</v>
      </c>
      <c r="O328" s="152" t="n">
        <v>35535.9972279849</v>
      </c>
      <c r="P328" s="45"/>
    </row>
    <row r="329" customFormat="false" ht="11.25" hidden="false" customHeight="true" outlineLevel="0" collapsed="false">
      <c r="B329" s="213" t="n">
        <v>43525</v>
      </c>
      <c r="C329" s="214" t="n">
        <v>53267</v>
      </c>
      <c r="D329" s="152" t="n">
        <v>320</v>
      </c>
      <c r="E329" s="215" t="n">
        <v>9742</v>
      </c>
      <c r="F329" s="216"/>
      <c r="G329" s="216"/>
      <c r="H329" s="216"/>
      <c r="I329" s="152" t="n">
        <v>495747.3</v>
      </c>
      <c r="J329" s="152"/>
      <c r="K329" s="152"/>
      <c r="L329" s="152"/>
      <c r="M329" s="152" t="n">
        <v>290792.184176016</v>
      </c>
      <c r="N329" s="152" t="n">
        <v>130629.871253458</v>
      </c>
      <c r="O329" s="152" t="n">
        <v>34414.806589281</v>
      </c>
      <c r="P329" s="45"/>
    </row>
    <row r="330" customFormat="false" ht="11.25" hidden="false" customHeight="true" outlineLevel="0" collapsed="false">
      <c r="B330" s="213" t="n">
        <v>43525</v>
      </c>
      <c r="C330" s="214" t="n">
        <v>53297</v>
      </c>
      <c r="D330" s="152" t="n">
        <v>321</v>
      </c>
      <c r="E330" s="215" t="n">
        <v>9772</v>
      </c>
      <c r="F330" s="216"/>
      <c r="G330" s="216"/>
      <c r="H330" s="216"/>
      <c r="I330" s="152" t="n">
        <v>484589.96</v>
      </c>
      <c r="J330" s="152"/>
      <c r="K330" s="152"/>
      <c r="L330" s="152"/>
      <c r="M330" s="152" t="n">
        <v>283781.019269922</v>
      </c>
      <c r="N330" s="152" t="n">
        <v>127166.54757745</v>
      </c>
      <c r="O330" s="152" t="n">
        <v>33365.0514336014</v>
      </c>
      <c r="P330" s="45"/>
    </row>
    <row r="331" customFormat="false" ht="11.25" hidden="false" customHeight="true" outlineLevel="0" collapsed="false">
      <c r="B331" s="213" t="n">
        <v>43525</v>
      </c>
      <c r="C331" s="214" t="n">
        <v>53328</v>
      </c>
      <c r="D331" s="152" t="n">
        <v>322</v>
      </c>
      <c r="E331" s="215" t="n">
        <v>9803</v>
      </c>
      <c r="F331" s="216"/>
      <c r="G331" s="216"/>
      <c r="H331" s="216"/>
      <c r="I331" s="152" t="n">
        <v>473406.71</v>
      </c>
      <c r="J331" s="152"/>
      <c r="K331" s="152"/>
      <c r="L331" s="152"/>
      <c r="M331" s="152" t="n">
        <v>276761.783510528</v>
      </c>
      <c r="N331" s="152" t="n">
        <v>123705.711107983</v>
      </c>
      <c r="O331" s="152" t="n">
        <v>32319.548677923</v>
      </c>
      <c r="P331" s="45"/>
    </row>
    <row r="332" customFormat="false" ht="11.25" hidden="false" customHeight="true" outlineLevel="0" collapsed="false">
      <c r="B332" s="213" t="n">
        <v>43525</v>
      </c>
      <c r="C332" s="214" t="n">
        <v>53359</v>
      </c>
      <c r="D332" s="152" t="n">
        <v>323</v>
      </c>
      <c r="E332" s="215" t="n">
        <v>9834</v>
      </c>
      <c r="F332" s="216"/>
      <c r="G332" s="216"/>
      <c r="H332" s="216"/>
      <c r="I332" s="152" t="n">
        <v>462999.67</v>
      </c>
      <c r="J332" s="152"/>
      <c r="K332" s="152"/>
      <c r="L332" s="152"/>
      <c r="M332" s="152" t="n">
        <v>270218.557884941</v>
      </c>
      <c r="N332" s="152" t="n">
        <v>120473.879096381</v>
      </c>
      <c r="O332" s="152" t="n">
        <v>31341.8805583535</v>
      </c>
      <c r="P332" s="45"/>
    </row>
    <row r="333" customFormat="false" ht="11.25" hidden="false" customHeight="true" outlineLevel="0" collapsed="false">
      <c r="B333" s="213" t="n">
        <v>43525</v>
      </c>
      <c r="C333" s="214" t="n">
        <v>53387</v>
      </c>
      <c r="D333" s="152" t="n">
        <v>324</v>
      </c>
      <c r="E333" s="215" t="n">
        <v>9862</v>
      </c>
      <c r="F333" s="216"/>
      <c r="G333" s="216"/>
      <c r="H333" s="216"/>
      <c r="I333" s="152" t="n">
        <v>453031.24</v>
      </c>
      <c r="J333" s="152"/>
      <c r="K333" s="152"/>
      <c r="L333" s="152"/>
      <c r="M333" s="152" t="n">
        <v>263995.646113206</v>
      </c>
      <c r="N333" s="152" t="n">
        <v>117429.065005614</v>
      </c>
      <c r="O333" s="152" t="n">
        <v>30432.8602103956</v>
      </c>
      <c r="P333" s="45"/>
    </row>
    <row r="334" customFormat="false" ht="11.25" hidden="false" customHeight="true" outlineLevel="0" collapsed="false">
      <c r="B334" s="213" t="n">
        <v>43525</v>
      </c>
      <c r="C334" s="214" t="n">
        <v>53418</v>
      </c>
      <c r="D334" s="152" t="n">
        <v>325</v>
      </c>
      <c r="E334" s="215" t="n">
        <v>9893</v>
      </c>
      <c r="F334" s="216"/>
      <c r="G334" s="216"/>
      <c r="H334" s="216"/>
      <c r="I334" s="152" t="n">
        <v>443491.14</v>
      </c>
      <c r="J334" s="152"/>
      <c r="K334" s="152"/>
      <c r="L334" s="152"/>
      <c r="M334" s="152" t="n">
        <v>257998.000675391</v>
      </c>
      <c r="N334" s="152" t="n">
        <v>114469.364531057</v>
      </c>
      <c r="O334" s="152" t="n">
        <v>29540.1747153031</v>
      </c>
      <c r="P334" s="45"/>
    </row>
    <row r="335" customFormat="false" ht="11.25" hidden="false" customHeight="true" outlineLevel="0" collapsed="false">
      <c r="B335" s="213" t="n">
        <v>43525</v>
      </c>
      <c r="C335" s="214" t="n">
        <v>53448</v>
      </c>
      <c r="D335" s="152" t="n">
        <v>326</v>
      </c>
      <c r="E335" s="215" t="n">
        <v>9923</v>
      </c>
      <c r="F335" s="216"/>
      <c r="G335" s="216"/>
      <c r="H335" s="216"/>
      <c r="I335" s="152" t="n">
        <v>433929.2</v>
      </c>
      <c r="J335" s="152"/>
      <c r="K335" s="152"/>
      <c r="L335" s="152"/>
      <c r="M335" s="152" t="n">
        <v>252021.056907333</v>
      </c>
      <c r="N335" s="152" t="n">
        <v>111542.282500528</v>
      </c>
      <c r="O335" s="152" t="n">
        <v>28666.8120112405</v>
      </c>
      <c r="P335" s="45"/>
    </row>
    <row r="336" customFormat="false" ht="11.25" hidden="false" customHeight="true" outlineLevel="0" collapsed="false">
      <c r="B336" s="213" t="n">
        <v>43525</v>
      </c>
      <c r="C336" s="214" t="n">
        <v>53479</v>
      </c>
      <c r="D336" s="152" t="n">
        <v>327</v>
      </c>
      <c r="E336" s="215" t="n">
        <v>9954</v>
      </c>
      <c r="F336" s="216"/>
      <c r="G336" s="216"/>
      <c r="H336" s="216"/>
      <c r="I336" s="152" t="n">
        <v>425295.48</v>
      </c>
      <c r="J336" s="152"/>
      <c r="K336" s="152"/>
      <c r="L336" s="152"/>
      <c r="M336" s="152" t="n">
        <v>246587.75063207</v>
      </c>
      <c r="N336" s="152" t="n">
        <v>108859.990127547</v>
      </c>
      <c r="O336" s="152" t="n">
        <v>27858.9524038468</v>
      </c>
      <c r="P336" s="45"/>
    </row>
    <row r="337" customFormat="false" ht="11.25" hidden="false" customHeight="true" outlineLevel="0" collapsed="false">
      <c r="B337" s="213" t="n">
        <v>43525</v>
      </c>
      <c r="C337" s="214" t="n">
        <v>53509</v>
      </c>
      <c r="D337" s="152" t="n">
        <v>328</v>
      </c>
      <c r="E337" s="215" t="n">
        <v>9984</v>
      </c>
      <c r="F337" s="216"/>
      <c r="G337" s="216"/>
      <c r="H337" s="216"/>
      <c r="I337" s="152" t="n">
        <v>416641.99</v>
      </c>
      <c r="J337" s="152"/>
      <c r="K337" s="152"/>
      <c r="L337" s="152"/>
      <c r="M337" s="152" t="n">
        <v>241173.912647986</v>
      </c>
      <c r="N337" s="152" t="n">
        <v>106207.916195829</v>
      </c>
      <c r="O337" s="152" t="n">
        <v>27068.8286085089</v>
      </c>
      <c r="P337" s="45"/>
    </row>
    <row r="338" customFormat="false" ht="11.25" hidden="false" customHeight="true" outlineLevel="0" collapsed="false">
      <c r="B338" s="213" t="n">
        <v>43525</v>
      </c>
      <c r="C338" s="214" t="n">
        <v>53540</v>
      </c>
      <c r="D338" s="152" t="n">
        <v>329</v>
      </c>
      <c r="E338" s="215" t="n">
        <v>10015</v>
      </c>
      <c r="F338" s="216"/>
      <c r="G338" s="216"/>
      <c r="H338" s="216"/>
      <c r="I338" s="152" t="n">
        <v>407968.57</v>
      </c>
      <c r="J338" s="152"/>
      <c r="K338" s="152"/>
      <c r="L338" s="152"/>
      <c r="M338" s="152" t="n">
        <v>235752.755522814</v>
      </c>
      <c r="N338" s="152" t="n">
        <v>103556.515641134</v>
      </c>
      <c r="O338" s="152" t="n">
        <v>26281.2866512895</v>
      </c>
      <c r="P338" s="45"/>
    </row>
    <row r="339" customFormat="false" ht="11.25" hidden="false" customHeight="true" outlineLevel="0" collapsed="false">
      <c r="B339" s="213" t="n">
        <v>43525</v>
      </c>
      <c r="C339" s="214" t="n">
        <v>53571</v>
      </c>
      <c r="D339" s="152" t="n">
        <v>330</v>
      </c>
      <c r="E339" s="215" t="n">
        <v>10046</v>
      </c>
      <c r="F339" s="216"/>
      <c r="G339" s="216"/>
      <c r="H339" s="216"/>
      <c r="I339" s="152" t="n">
        <v>399275.19</v>
      </c>
      <c r="J339" s="152"/>
      <c r="K339" s="152"/>
      <c r="L339" s="152"/>
      <c r="M339" s="152" t="n">
        <v>230337.779267777</v>
      </c>
      <c r="N339" s="152" t="n">
        <v>100920.622357188</v>
      </c>
      <c r="O339" s="152" t="n">
        <v>25503.8492952704</v>
      </c>
      <c r="P339" s="45"/>
    </row>
    <row r="340" customFormat="false" ht="11.25" hidden="false" customHeight="true" outlineLevel="0" collapsed="false">
      <c r="B340" s="213" t="n">
        <v>43525</v>
      </c>
      <c r="C340" s="214" t="n">
        <v>53601</v>
      </c>
      <c r="D340" s="152" t="n">
        <v>331</v>
      </c>
      <c r="E340" s="215" t="n">
        <v>10076</v>
      </c>
      <c r="F340" s="216"/>
      <c r="G340" s="216"/>
      <c r="H340" s="216"/>
      <c r="I340" s="152" t="n">
        <v>390561.79</v>
      </c>
      <c r="J340" s="152"/>
      <c r="K340" s="152"/>
      <c r="L340" s="152"/>
      <c r="M340" s="152" t="n">
        <v>224941.280599691</v>
      </c>
      <c r="N340" s="152" t="n">
        <v>98313.6172162755</v>
      </c>
      <c r="O340" s="152" t="n">
        <v>24743.1832782846</v>
      </c>
      <c r="P340" s="45"/>
    </row>
    <row r="341" customFormat="false" ht="11.25" hidden="false" customHeight="true" outlineLevel="0" collapsed="false">
      <c r="B341" s="213" t="n">
        <v>43525</v>
      </c>
      <c r="C341" s="214" t="n">
        <v>53632</v>
      </c>
      <c r="D341" s="152" t="n">
        <v>332</v>
      </c>
      <c r="E341" s="215" t="n">
        <v>10107</v>
      </c>
      <c r="F341" s="216"/>
      <c r="G341" s="216"/>
      <c r="H341" s="216"/>
      <c r="I341" s="152" t="n">
        <v>382776.72</v>
      </c>
      <c r="J341" s="152"/>
      <c r="K341" s="152"/>
      <c r="L341" s="152"/>
      <c r="M341" s="152" t="n">
        <v>220083.612717134</v>
      </c>
      <c r="N341" s="152" t="n">
        <v>95945.8757647333</v>
      </c>
      <c r="O341" s="152" t="n">
        <v>24045.0025639147</v>
      </c>
      <c r="P341" s="45"/>
    </row>
    <row r="342" customFormat="false" ht="11.25" hidden="false" customHeight="true" outlineLevel="0" collapsed="false">
      <c r="B342" s="213" t="n">
        <v>43525</v>
      </c>
      <c r="C342" s="214" t="n">
        <v>53662</v>
      </c>
      <c r="D342" s="152" t="n">
        <v>333</v>
      </c>
      <c r="E342" s="215" t="n">
        <v>10137</v>
      </c>
      <c r="F342" s="216"/>
      <c r="G342" s="216"/>
      <c r="H342" s="216"/>
      <c r="I342" s="152" t="n">
        <v>376845.88</v>
      </c>
      <c r="J342" s="152"/>
      <c r="K342" s="152"/>
      <c r="L342" s="152"/>
      <c r="M342" s="152" t="n">
        <v>216317.9316588</v>
      </c>
      <c r="N342" s="152" t="n">
        <v>94072.1118849031</v>
      </c>
      <c r="O342" s="152" t="n">
        <v>23478.7782329477</v>
      </c>
      <c r="P342" s="45"/>
    </row>
    <row r="343" customFormat="false" ht="11.25" hidden="false" customHeight="true" outlineLevel="0" collapsed="false">
      <c r="B343" s="213" t="n">
        <v>43525</v>
      </c>
      <c r="C343" s="214" t="n">
        <v>53693</v>
      </c>
      <c r="D343" s="152" t="n">
        <v>334</v>
      </c>
      <c r="E343" s="215" t="n">
        <v>10168</v>
      </c>
      <c r="F343" s="216"/>
      <c r="G343" s="216"/>
      <c r="H343" s="216"/>
      <c r="I343" s="152" t="n">
        <v>121467.55</v>
      </c>
      <c r="J343" s="152"/>
      <c r="K343" s="152"/>
      <c r="L343" s="152"/>
      <c r="M343" s="152" t="n">
        <v>0</v>
      </c>
      <c r="N343" s="152" t="n">
        <v>0</v>
      </c>
      <c r="O343" s="152" t="n">
        <v>0</v>
      </c>
      <c r="P343" s="45"/>
    </row>
    <row r="344" customFormat="false" ht="11.25" hidden="false" customHeight="true" outlineLevel="0" collapsed="false">
      <c r="B344" s="213" t="n">
        <v>43525</v>
      </c>
      <c r="C344" s="214" t="n">
        <v>53724</v>
      </c>
      <c r="D344" s="152" t="n">
        <v>335</v>
      </c>
      <c r="E344" s="215" t="n">
        <v>10199</v>
      </c>
      <c r="F344" s="216"/>
      <c r="G344" s="216"/>
      <c r="H344" s="216"/>
      <c r="I344" s="152" t="n">
        <v>66075.66</v>
      </c>
      <c r="J344" s="152"/>
      <c r="K344" s="152"/>
      <c r="L344" s="152"/>
      <c r="M344" s="152" t="n">
        <v>37800.3497407876</v>
      </c>
      <c r="N344" s="152" t="n">
        <v>16355.0688229031</v>
      </c>
      <c r="O344" s="152" t="n">
        <v>4047.43809495493</v>
      </c>
      <c r="P344" s="45"/>
    </row>
    <row r="345" customFormat="false" ht="11.25" hidden="false" customHeight="true" outlineLevel="0" collapsed="false">
      <c r="B345" s="213" t="n">
        <v>43525</v>
      </c>
      <c r="C345" s="214" t="n">
        <v>53752</v>
      </c>
      <c r="D345" s="152" t="n">
        <v>336</v>
      </c>
      <c r="E345" s="215" t="n">
        <v>10227</v>
      </c>
      <c r="F345" s="216"/>
      <c r="G345" s="216"/>
      <c r="H345" s="216"/>
      <c r="I345" s="152" t="n">
        <v>60670.19</v>
      </c>
      <c r="J345" s="152"/>
      <c r="K345" s="152"/>
      <c r="L345" s="152"/>
      <c r="M345" s="152" t="n">
        <v>34654.8310833215</v>
      </c>
      <c r="N345" s="152" t="n">
        <v>14959.6509510079</v>
      </c>
      <c r="O345" s="152" t="n">
        <v>3687.94393864097</v>
      </c>
      <c r="P345" s="45"/>
    </row>
    <row r="346" customFormat="false" ht="11.25" hidden="false" customHeight="true" outlineLevel="0" collapsed="false">
      <c r="B346" s="213" t="n">
        <v>43525</v>
      </c>
      <c r="C346" s="214" t="n">
        <v>53783</v>
      </c>
      <c r="D346" s="152" t="n">
        <v>337</v>
      </c>
      <c r="E346" s="215" t="n">
        <v>10258</v>
      </c>
      <c r="F346" s="216"/>
      <c r="G346" s="216"/>
      <c r="H346" s="216"/>
      <c r="I346" s="152" t="n">
        <v>56000.29</v>
      </c>
      <c r="J346" s="152"/>
      <c r="K346" s="152"/>
      <c r="L346" s="152"/>
      <c r="M346" s="152" t="n">
        <v>31933.1298067689</v>
      </c>
      <c r="N346" s="152" t="n">
        <v>13749.7009744064</v>
      </c>
      <c r="O346" s="152" t="n">
        <v>3375.302671345</v>
      </c>
      <c r="P346" s="45"/>
    </row>
    <row r="347" customFormat="false" ht="11.25" hidden="false" customHeight="true" outlineLevel="0" collapsed="false">
      <c r="B347" s="213" t="n">
        <v>43525</v>
      </c>
      <c r="C347" s="214" t="n">
        <v>53813</v>
      </c>
      <c r="D347" s="152" t="n">
        <v>338</v>
      </c>
      <c r="E347" s="215" t="n">
        <v>10288</v>
      </c>
      <c r="F347" s="216"/>
      <c r="G347" s="216"/>
      <c r="H347" s="216"/>
      <c r="I347" s="152" t="n">
        <v>52347.44</v>
      </c>
      <c r="J347" s="152"/>
      <c r="K347" s="152"/>
      <c r="L347" s="152"/>
      <c r="M347" s="152" t="n">
        <v>29801.1633863655</v>
      </c>
      <c r="N347" s="152" t="n">
        <v>12800.1409740721</v>
      </c>
      <c r="O347" s="152" t="n">
        <v>3129.32237957355</v>
      </c>
      <c r="P347" s="45"/>
    </row>
    <row r="348" customFormat="false" ht="11.25" hidden="false" customHeight="true" outlineLevel="0" collapsed="false">
      <c r="B348" s="213" t="n">
        <v>43525</v>
      </c>
      <c r="C348" s="214" t="n">
        <v>53844</v>
      </c>
      <c r="D348" s="152" t="n">
        <v>339</v>
      </c>
      <c r="E348" s="215" t="n">
        <v>10319</v>
      </c>
      <c r="F348" s="216"/>
      <c r="G348" s="216"/>
      <c r="H348" s="216"/>
      <c r="I348" s="152" t="n">
        <v>49776.23</v>
      </c>
      <c r="J348" s="152"/>
      <c r="K348" s="152"/>
      <c r="L348" s="152"/>
      <c r="M348" s="152" t="n">
        <v>28289.3227350719</v>
      </c>
      <c r="N348" s="152" t="n">
        <v>12119.8760246873</v>
      </c>
      <c r="O348" s="152" t="n">
        <v>2950.46420561549</v>
      </c>
      <c r="P348" s="45"/>
    </row>
    <row r="349" customFormat="false" ht="11.25" hidden="false" customHeight="true" outlineLevel="0" collapsed="false">
      <c r="B349" s="213" t="n">
        <v>43525</v>
      </c>
      <c r="C349" s="214" t="n">
        <v>53874</v>
      </c>
      <c r="D349" s="152" t="n">
        <v>340</v>
      </c>
      <c r="E349" s="215" t="n">
        <v>10349</v>
      </c>
      <c r="F349" s="216"/>
      <c r="G349" s="216"/>
      <c r="H349" s="216"/>
      <c r="I349" s="152" t="n">
        <v>47197.92</v>
      </c>
      <c r="J349" s="152"/>
      <c r="K349" s="152"/>
      <c r="L349" s="152"/>
      <c r="M349" s="152" t="n">
        <v>26779.9628350429</v>
      </c>
      <c r="N349" s="152" t="n">
        <v>11444.9885993757</v>
      </c>
      <c r="O349" s="152" t="n">
        <v>2774.74847054692</v>
      </c>
      <c r="P349" s="45"/>
    </row>
    <row r="350" customFormat="false" ht="11.25" hidden="false" customHeight="true" outlineLevel="0" collapsed="false">
      <c r="B350" s="213" t="n">
        <v>43525</v>
      </c>
      <c r="C350" s="214" t="n">
        <v>53905</v>
      </c>
      <c r="D350" s="152" t="n">
        <v>341</v>
      </c>
      <c r="E350" s="215" t="n">
        <v>10380</v>
      </c>
      <c r="F350" s="216"/>
      <c r="G350" s="216"/>
      <c r="H350" s="216"/>
      <c r="I350" s="152" t="n">
        <v>44612.52</v>
      </c>
      <c r="J350" s="152"/>
      <c r="K350" s="152"/>
      <c r="L350" s="152"/>
      <c r="M350" s="152" t="n">
        <v>25270.0816325284</v>
      </c>
      <c r="N350" s="152" t="n">
        <v>10772.2427650439</v>
      </c>
      <c r="O350" s="152" t="n">
        <v>2600.58472932825</v>
      </c>
      <c r="P350" s="45"/>
    </row>
    <row r="351" customFormat="false" ht="11.25" hidden="false" customHeight="true" outlineLevel="0" collapsed="false">
      <c r="B351" s="213" t="n">
        <v>43525</v>
      </c>
      <c r="C351" s="214" t="n">
        <v>53936</v>
      </c>
      <c r="D351" s="152" t="n">
        <v>342</v>
      </c>
      <c r="E351" s="215" t="n">
        <v>10411</v>
      </c>
      <c r="F351" s="216"/>
      <c r="G351" s="216"/>
      <c r="H351" s="216"/>
      <c r="I351" s="152" t="n">
        <v>42018.58</v>
      </c>
      <c r="J351" s="152"/>
      <c r="K351" s="152"/>
      <c r="L351" s="152"/>
      <c r="M351" s="152" t="n">
        <v>23760.4159852247</v>
      </c>
      <c r="N351" s="152" t="n">
        <v>10102.9364220845</v>
      </c>
      <c r="O351" s="152" t="n">
        <v>2428.6733953142</v>
      </c>
      <c r="P351" s="45"/>
    </row>
    <row r="352" customFormat="false" ht="11.25" hidden="false" customHeight="true" outlineLevel="0" collapsed="false">
      <c r="B352" s="213" t="n">
        <v>43525</v>
      </c>
      <c r="C352" s="214" t="n">
        <v>53966</v>
      </c>
      <c r="D352" s="152" t="n">
        <v>343</v>
      </c>
      <c r="E352" s="215" t="n">
        <v>10441</v>
      </c>
      <c r="F352" s="216"/>
      <c r="G352" s="216"/>
      <c r="H352" s="216"/>
      <c r="I352" s="152" t="n">
        <v>40727.6</v>
      </c>
      <c r="J352" s="152"/>
      <c r="K352" s="152"/>
      <c r="L352" s="152"/>
      <c r="M352" s="152" t="n">
        <v>22992.5980581106</v>
      </c>
      <c r="N352" s="152" t="n">
        <v>9752.39750798384</v>
      </c>
      <c r="O352" s="152" t="n">
        <v>2334.796177986</v>
      </c>
      <c r="P352" s="45"/>
    </row>
    <row r="353" customFormat="false" ht="11.25" hidden="false" customHeight="true" outlineLevel="0" collapsed="false">
      <c r="B353" s="213" t="n">
        <v>43525</v>
      </c>
      <c r="C353" s="214" t="n">
        <v>53997</v>
      </c>
      <c r="D353" s="152" t="n">
        <v>344</v>
      </c>
      <c r="E353" s="215" t="n">
        <v>10472</v>
      </c>
      <c r="F353" s="216"/>
      <c r="G353" s="216"/>
      <c r="H353" s="216"/>
      <c r="I353" s="152" t="n">
        <v>39431.41</v>
      </c>
      <c r="J353" s="152"/>
      <c r="K353" s="152"/>
      <c r="L353" s="152"/>
      <c r="M353" s="152" t="n">
        <v>22223.0833260667</v>
      </c>
      <c r="N353" s="152" t="n">
        <v>9402.03265085392</v>
      </c>
      <c r="O353" s="152" t="n">
        <v>2241.38237987119</v>
      </c>
      <c r="P353" s="45"/>
    </row>
    <row r="354" customFormat="false" ht="11.25" hidden="false" customHeight="true" outlineLevel="0" collapsed="false">
      <c r="B354" s="213" t="n">
        <v>43525</v>
      </c>
      <c r="C354" s="214" t="n">
        <v>54027</v>
      </c>
      <c r="D354" s="152" t="n">
        <v>345</v>
      </c>
      <c r="E354" s="215" t="n">
        <v>10502</v>
      </c>
      <c r="F354" s="216"/>
      <c r="G354" s="216"/>
      <c r="H354" s="216"/>
      <c r="I354" s="152" t="n">
        <v>38128.99</v>
      </c>
      <c r="J354" s="152"/>
      <c r="K354" s="152"/>
      <c r="L354" s="152"/>
      <c r="M354" s="152" t="n">
        <v>21453.7823046868</v>
      </c>
      <c r="N354" s="152" t="n">
        <v>9054.22071570276</v>
      </c>
      <c r="O354" s="152" t="n">
        <v>2149.61834152845</v>
      </c>
      <c r="P354" s="45"/>
    </row>
    <row r="355" customFormat="false" ht="11.25" hidden="false" customHeight="true" outlineLevel="0" collapsed="false">
      <c r="B355" s="213" t="n">
        <v>43525</v>
      </c>
      <c r="C355" s="214" t="n">
        <v>54058</v>
      </c>
      <c r="D355" s="152" t="n">
        <v>346</v>
      </c>
      <c r="E355" s="215" t="n">
        <v>10533</v>
      </c>
      <c r="F355" s="216"/>
      <c r="G355" s="216"/>
      <c r="H355" s="216"/>
      <c r="I355" s="152" t="n">
        <v>37099.14</v>
      </c>
      <c r="J355" s="152"/>
      <c r="K355" s="152"/>
      <c r="L355" s="152"/>
      <c r="M355" s="152" t="n">
        <v>20838.9191356679</v>
      </c>
      <c r="N355" s="152" t="n">
        <v>8772.360889384</v>
      </c>
      <c r="O355" s="152" t="n">
        <v>2073.87889243756</v>
      </c>
      <c r="P355" s="45"/>
    </row>
    <row r="356" customFormat="false" ht="11.25" hidden="false" customHeight="true" outlineLevel="0" collapsed="false">
      <c r="B356" s="213" t="n">
        <v>43525</v>
      </c>
      <c r="C356" s="214" t="n">
        <v>54089</v>
      </c>
      <c r="D356" s="152" t="n">
        <v>347</v>
      </c>
      <c r="E356" s="215" t="n">
        <v>10564</v>
      </c>
      <c r="F356" s="216"/>
      <c r="G356" s="216"/>
      <c r="H356" s="216"/>
      <c r="I356" s="152" t="n">
        <v>36065.25</v>
      </c>
      <c r="J356" s="152"/>
      <c r="K356" s="152"/>
      <c r="L356" s="152"/>
      <c r="M356" s="152" t="n">
        <v>20223.8145028648</v>
      </c>
      <c r="N356" s="152" t="n">
        <v>8491.77476820608</v>
      </c>
      <c r="O356" s="152" t="n">
        <v>1999.04231718981</v>
      </c>
      <c r="P356" s="45"/>
    </row>
    <row r="357" customFormat="false" ht="11.25" hidden="false" customHeight="true" outlineLevel="0" collapsed="false">
      <c r="B357" s="213" t="n">
        <v>43525</v>
      </c>
      <c r="C357" s="214" t="n">
        <v>54118</v>
      </c>
      <c r="D357" s="152" t="n">
        <v>348</v>
      </c>
      <c r="E357" s="215" t="n">
        <v>10593</v>
      </c>
      <c r="F357" s="216"/>
      <c r="G357" s="216"/>
      <c r="H357" s="216"/>
      <c r="I357" s="152" t="n">
        <v>35027.29</v>
      </c>
      <c r="J357" s="152"/>
      <c r="K357" s="152"/>
      <c r="L357" s="152"/>
      <c r="M357" s="152" t="n">
        <v>19610.6056200218</v>
      </c>
      <c r="N357" s="152" t="n">
        <v>8214.7025228631</v>
      </c>
      <c r="O357" s="152" t="n">
        <v>1926.15356767653</v>
      </c>
      <c r="P357" s="45"/>
    </row>
    <row r="358" customFormat="false" ht="11.25" hidden="false" customHeight="true" outlineLevel="0" collapsed="false">
      <c r="B358" s="213" t="n">
        <v>43525</v>
      </c>
      <c r="C358" s="214" t="n">
        <v>54149</v>
      </c>
      <c r="D358" s="152" t="n">
        <v>349</v>
      </c>
      <c r="E358" s="215" t="n">
        <v>10624</v>
      </c>
      <c r="F358" s="216"/>
      <c r="G358" s="216"/>
      <c r="H358" s="216"/>
      <c r="I358" s="152" t="n">
        <v>33985.26</v>
      </c>
      <c r="J358" s="152"/>
      <c r="K358" s="152"/>
      <c r="L358" s="152"/>
      <c r="M358" s="152" t="n">
        <v>18994.9363972369</v>
      </c>
      <c r="N358" s="152" t="n">
        <v>7936.56855087755</v>
      </c>
      <c r="O358" s="152" t="n">
        <v>1853.05564018507</v>
      </c>
      <c r="P358" s="45"/>
    </row>
    <row r="359" customFormat="false" ht="11.25" hidden="false" customHeight="true" outlineLevel="0" collapsed="false">
      <c r="B359" s="213" t="n">
        <v>43525</v>
      </c>
      <c r="C359" s="214" t="n">
        <v>54179</v>
      </c>
      <c r="D359" s="152" t="n">
        <v>350</v>
      </c>
      <c r="E359" s="215" t="n">
        <v>10654</v>
      </c>
      <c r="F359" s="216"/>
      <c r="G359" s="216"/>
      <c r="H359" s="216"/>
      <c r="I359" s="152" t="n">
        <v>32939.14</v>
      </c>
      <c r="J359" s="152"/>
      <c r="K359" s="152"/>
      <c r="L359" s="152"/>
      <c r="M359" s="152" t="n">
        <v>18380.0235446588</v>
      </c>
      <c r="N359" s="152" t="n">
        <v>7660.7406313342</v>
      </c>
      <c r="O359" s="152" t="n">
        <v>1781.32240410068</v>
      </c>
      <c r="P359" s="45"/>
    </row>
    <row r="360" customFormat="false" ht="11.25" hidden="false" customHeight="true" outlineLevel="0" collapsed="false">
      <c r="B360" s="213" t="n">
        <v>43525</v>
      </c>
      <c r="C360" s="214" t="n">
        <v>54210</v>
      </c>
      <c r="D360" s="152" t="n">
        <v>351</v>
      </c>
      <c r="E360" s="215" t="n">
        <v>10685</v>
      </c>
      <c r="F360" s="216"/>
      <c r="G360" s="216"/>
      <c r="H360" s="216"/>
      <c r="I360" s="152" t="n">
        <v>31888.9</v>
      </c>
      <c r="J360" s="152"/>
      <c r="K360" s="152"/>
      <c r="L360" s="152"/>
      <c r="M360" s="152" t="n">
        <v>17763.8102290621</v>
      </c>
      <c r="N360" s="152" t="n">
        <v>7385.07505096853</v>
      </c>
      <c r="O360" s="152" t="n">
        <v>1709.94957733549</v>
      </c>
      <c r="P360" s="45"/>
    </row>
    <row r="361" customFormat="false" ht="11.25" hidden="false" customHeight="true" outlineLevel="0" collapsed="false">
      <c r="B361" s="213" t="n">
        <v>43525</v>
      </c>
      <c r="C361" s="214" t="n">
        <v>54240</v>
      </c>
      <c r="D361" s="152" t="n">
        <v>352</v>
      </c>
      <c r="E361" s="215" t="n">
        <v>10715</v>
      </c>
      <c r="F361" s="216"/>
      <c r="G361" s="216"/>
      <c r="H361" s="216"/>
      <c r="I361" s="152" t="n">
        <v>30834.54</v>
      </c>
      <c r="J361" s="152"/>
      <c r="K361" s="152"/>
      <c r="L361" s="152"/>
      <c r="M361" s="152" t="n">
        <v>17148.2821496474</v>
      </c>
      <c r="N361" s="152" t="n">
        <v>7111.6303734133</v>
      </c>
      <c r="O361" s="152" t="n">
        <v>1639.88597103987</v>
      </c>
      <c r="P361" s="45"/>
    </row>
    <row r="362" customFormat="false" ht="11.25" hidden="false" customHeight="true" outlineLevel="0" collapsed="false">
      <c r="B362" s="213" t="n">
        <v>43525</v>
      </c>
      <c r="C362" s="214" t="n">
        <v>54271</v>
      </c>
      <c r="D362" s="152" t="n">
        <v>353</v>
      </c>
      <c r="E362" s="215" t="n">
        <v>10746</v>
      </c>
      <c r="F362" s="216"/>
      <c r="G362" s="216"/>
      <c r="H362" s="216"/>
      <c r="I362" s="152" t="n">
        <v>29776.04</v>
      </c>
      <c r="J362" s="152"/>
      <c r="K362" s="152"/>
      <c r="L362" s="152"/>
      <c r="M362" s="152" t="n">
        <v>16531.5229731038</v>
      </c>
      <c r="N362" s="152" t="n">
        <v>6838.4159492829</v>
      </c>
      <c r="O362" s="152" t="n">
        <v>1570.2059091774</v>
      </c>
      <c r="P362" s="45"/>
    </row>
    <row r="363" customFormat="false" ht="11.25" hidden="false" customHeight="true" outlineLevel="0" collapsed="false">
      <c r="B363" s="213" t="n">
        <v>43525</v>
      </c>
      <c r="C363" s="214" t="n">
        <v>54302</v>
      </c>
      <c r="D363" s="152" t="n">
        <v>354</v>
      </c>
      <c r="E363" s="215" t="n">
        <v>10777</v>
      </c>
      <c r="F363" s="216"/>
      <c r="G363" s="216"/>
      <c r="H363" s="216"/>
      <c r="I363" s="152" t="n">
        <v>28713.38</v>
      </c>
      <c r="J363" s="152"/>
      <c r="K363" s="152"/>
      <c r="L363" s="152"/>
      <c r="M363" s="152" t="n">
        <v>15914.5009091289</v>
      </c>
      <c r="N363" s="152" t="n">
        <v>6566.43673965544</v>
      </c>
      <c r="O363" s="152" t="n">
        <v>1501.36911711357</v>
      </c>
      <c r="P363" s="45"/>
    </row>
    <row r="364" customFormat="false" ht="11.25" hidden="false" customHeight="true" outlineLevel="0" collapsed="false">
      <c r="B364" s="213" t="n">
        <v>43525</v>
      </c>
      <c r="C364" s="214" t="n">
        <v>54332</v>
      </c>
      <c r="D364" s="152" t="n">
        <v>355</v>
      </c>
      <c r="E364" s="215" t="n">
        <v>10807</v>
      </c>
      <c r="F364" s="216"/>
      <c r="G364" s="216"/>
      <c r="H364" s="216"/>
      <c r="I364" s="152" t="n">
        <v>27646.54</v>
      </c>
      <c r="J364" s="152"/>
      <c r="K364" s="152"/>
      <c r="L364" s="152"/>
      <c r="M364" s="152" t="n">
        <v>15298.0491435596</v>
      </c>
      <c r="N364" s="152" t="n">
        <v>6296.54860746848</v>
      </c>
      <c r="O364" s="152" t="n">
        <v>1433.7596612807</v>
      </c>
      <c r="P364" s="45"/>
    </row>
    <row r="365" customFormat="false" ht="11.25" hidden="false" customHeight="true" outlineLevel="0" collapsed="false">
      <c r="B365" s="213" t="n">
        <v>43525</v>
      </c>
      <c r="C365" s="214" t="n">
        <v>54363</v>
      </c>
      <c r="D365" s="152" t="n">
        <v>356</v>
      </c>
      <c r="E365" s="215" t="n">
        <v>10838</v>
      </c>
      <c r="F365" s="216"/>
      <c r="G365" s="216"/>
      <c r="H365" s="216"/>
      <c r="I365" s="152" t="n">
        <v>26575.52</v>
      </c>
      <c r="J365" s="152"/>
      <c r="K365" s="152"/>
      <c r="L365" s="152"/>
      <c r="M365" s="152" t="n">
        <v>14680.4651130192</v>
      </c>
      <c r="N365" s="152" t="n">
        <v>6026.98924945578</v>
      </c>
      <c r="O365" s="152" t="n">
        <v>1366.56669885509</v>
      </c>
      <c r="P365" s="45"/>
    </row>
    <row r="366" customFormat="false" ht="11.25" hidden="false" customHeight="true" outlineLevel="0" collapsed="false">
      <c r="B366" s="213" t="n">
        <v>43525</v>
      </c>
      <c r="C366" s="214" t="n">
        <v>54393</v>
      </c>
      <c r="D366" s="152" t="n">
        <v>357</v>
      </c>
      <c r="E366" s="215" t="n">
        <v>10868</v>
      </c>
      <c r="F366" s="216"/>
      <c r="G366" s="216"/>
      <c r="H366" s="216"/>
      <c r="I366" s="152" t="n">
        <v>25500.3</v>
      </c>
      <c r="J366" s="152"/>
      <c r="K366" s="152"/>
      <c r="L366" s="152"/>
      <c r="M366" s="152" t="n">
        <v>14063.3859122639</v>
      </c>
      <c r="N366" s="152" t="n">
        <v>5759.44006457311</v>
      </c>
      <c r="O366" s="152" t="n">
        <v>1300.54913101196</v>
      </c>
      <c r="P366" s="45"/>
    </row>
    <row r="367" customFormat="false" ht="11.25" hidden="false" customHeight="true" outlineLevel="0" collapsed="false">
      <c r="B367" s="213" t="n">
        <v>43525</v>
      </c>
      <c r="C367" s="214" t="n">
        <v>54424</v>
      </c>
      <c r="D367" s="152" t="n">
        <v>358</v>
      </c>
      <c r="E367" s="215" t="n">
        <v>10899</v>
      </c>
      <c r="F367" s="216"/>
      <c r="G367" s="216"/>
      <c r="H367" s="216"/>
      <c r="I367" s="152" t="n">
        <v>24420.83</v>
      </c>
      <c r="J367" s="152"/>
      <c r="K367" s="152"/>
      <c r="L367" s="152"/>
      <c r="M367" s="152" t="n">
        <v>13445.2166321429</v>
      </c>
      <c r="N367" s="152" t="n">
        <v>5492.27489077837</v>
      </c>
      <c r="O367" s="152" t="n">
        <v>1234.96709263021</v>
      </c>
      <c r="P367" s="45"/>
    </row>
    <row r="368" customFormat="false" ht="11.25" hidden="false" customHeight="true" outlineLevel="0" collapsed="false">
      <c r="B368" s="213" t="n">
        <v>43525</v>
      </c>
      <c r="C368" s="214" t="n">
        <v>54455</v>
      </c>
      <c r="D368" s="152" t="n">
        <v>359</v>
      </c>
      <c r="E368" s="215" t="n">
        <v>10930</v>
      </c>
      <c r="F368" s="216"/>
      <c r="G368" s="216"/>
      <c r="H368" s="216"/>
      <c r="I368" s="152" t="n">
        <v>23337.13</v>
      </c>
      <c r="J368" s="152"/>
      <c r="K368" s="152"/>
      <c r="L368" s="152"/>
      <c r="M368" s="152" t="n">
        <v>12826.7788845609</v>
      </c>
      <c r="N368" s="152" t="n">
        <v>5226.32198943414</v>
      </c>
      <c r="O368" s="152" t="n">
        <v>1170.18870527881</v>
      </c>
      <c r="P368" s="45"/>
    </row>
    <row r="369" customFormat="false" ht="11.25" hidden="false" customHeight="true" outlineLevel="0" collapsed="false">
      <c r="B369" s="213" t="n">
        <v>43525</v>
      </c>
      <c r="C369" s="214" t="n">
        <v>54483</v>
      </c>
      <c r="D369" s="152" t="n">
        <v>360</v>
      </c>
      <c r="E369" s="215" t="n">
        <v>10958</v>
      </c>
      <c r="F369" s="216"/>
      <c r="G369" s="216"/>
      <c r="H369" s="216"/>
      <c r="I369" s="152" t="n">
        <v>22249.18</v>
      </c>
      <c r="J369" s="152"/>
      <c r="K369" s="152"/>
      <c r="L369" s="152"/>
      <c r="M369" s="152" t="n">
        <v>12210.0739795884</v>
      </c>
      <c r="N369" s="152" t="n">
        <v>4963.6136020321</v>
      </c>
      <c r="O369" s="152" t="n">
        <v>1107.11495286257</v>
      </c>
      <c r="P369" s="45"/>
    </row>
    <row r="370" customFormat="false" ht="11.25" hidden="false" customHeight="true" outlineLevel="0" collapsed="false">
      <c r="B370" s="213" t="n">
        <v>43525</v>
      </c>
      <c r="C370" s="214" t="n">
        <v>54514</v>
      </c>
      <c r="D370" s="152" t="n">
        <v>361</v>
      </c>
      <c r="E370" s="215" t="n">
        <v>10989</v>
      </c>
      <c r="F370" s="216"/>
      <c r="G370" s="216"/>
      <c r="H370" s="216"/>
      <c r="I370" s="152" t="n">
        <v>21156.96</v>
      </c>
      <c r="J370" s="152"/>
      <c r="K370" s="152"/>
      <c r="L370" s="152"/>
      <c r="M370" s="152" t="n">
        <v>11590.9846250099</v>
      </c>
      <c r="N370" s="152" t="n">
        <v>4699.95925924437</v>
      </c>
      <c r="O370" s="152" t="n">
        <v>1043.86770908182</v>
      </c>
      <c r="P370" s="45"/>
    </row>
    <row r="371" customFormat="false" ht="11.25" hidden="false" customHeight="true" outlineLevel="0" collapsed="false">
      <c r="B371" s="213" t="n">
        <v>43525</v>
      </c>
      <c r="C371" s="214" t="n">
        <v>54544</v>
      </c>
      <c r="D371" s="152" t="n">
        <v>362</v>
      </c>
      <c r="E371" s="215" t="n">
        <v>11019</v>
      </c>
      <c r="F371" s="216"/>
      <c r="G371" s="216"/>
      <c r="H371" s="216"/>
      <c r="I371" s="152" t="n">
        <v>20060.45</v>
      </c>
      <c r="J371" s="152"/>
      <c r="K371" s="152"/>
      <c r="L371" s="152"/>
      <c r="M371" s="152" t="n">
        <v>10972.2146751397</v>
      </c>
      <c r="N371" s="152" t="n">
        <v>4438.10759721566</v>
      </c>
      <c r="O371" s="152" t="n">
        <v>981.669460718043</v>
      </c>
      <c r="P371" s="45"/>
    </row>
    <row r="372" customFormat="false" ht="11.25" hidden="false" customHeight="true" outlineLevel="0" collapsed="false">
      <c r="B372" s="213" t="n">
        <v>43525</v>
      </c>
      <c r="C372" s="214" t="n">
        <v>54575</v>
      </c>
      <c r="D372" s="152" t="n">
        <v>363</v>
      </c>
      <c r="E372" s="215" t="n">
        <v>11050</v>
      </c>
      <c r="F372" s="216"/>
      <c r="G372" s="216"/>
      <c r="H372" s="216"/>
      <c r="I372" s="152" t="n">
        <v>18959.62</v>
      </c>
      <c r="J372" s="152"/>
      <c r="K372" s="152"/>
      <c r="L372" s="152"/>
      <c r="M372" s="152" t="n">
        <v>10352.5189208244</v>
      </c>
      <c r="N372" s="152" t="n">
        <v>4176.79977390312</v>
      </c>
      <c r="O372" s="152" t="n">
        <v>919.957426646673</v>
      </c>
      <c r="P372" s="45"/>
    </row>
    <row r="373" customFormat="false" ht="11.25" hidden="false" customHeight="true" outlineLevel="0" collapsed="false">
      <c r="B373" s="213" t="n">
        <v>43525</v>
      </c>
      <c r="C373" s="214" t="n">
        <v>54605</v>
      </c>
      <c r="D373" s="152" t="n">
        <v>364</v>
      </c>
      <c r="E373" s="215" t="n">
        <v>11080</v>
      </c>
      <c r="F373" s="216"/>
      <c r="G373" s="216"/>
      <c r="H373" s="216"/>
      <c r="I373" s="152" t="n">
        <v>17854.47</v>
      </c>
      <c r="J373" s="152"/>
      <c r="K373" s="152"/>
      <c r="L373" s="152"/>
      <c r="M373" s="152" t="n">
        <v>9733.07180850976</v>
      </c>
      <c r="N373" s="152" t="n">
        <v>3917.21418589175</v>
      </c>
      <c r="O373" s="152" t="n">
        <v>859.245913012471</v>
      </c>
      <c r="P373" s="45"/>
    </row>
    <row r="374" customFormat="false" ht="11.25" hidden="false" customHeight="true" outlineLevel="0" collapsed="false">
      <c r="B374" s="213" t="n">
        <v>43525</v>
      </c>
      <c r="C374" s="214" t="n">
        <v>54636</v>
      </c>
      <c r="D374" s="152" t="n">
        <v>365</v>
      </c>
      <c r="E374" s="215" t="n">
        <v>11111</v>
      </c>
      <c r="F374" s="216"/>
      <c r="G374" s="216"/>
      <c r="H374" s="216"/>
      <c r="I374" s="152" t="n">
        <v>16744.99</v>
      </c>
      <c r="J374" s="152"/>
      <c r="K374" s="152"/>
      <c r="L374" s="152"/>
      <c r="M374" s="152" t="n">
        <v>9112.77476393962</v>
      </c>
      <c r="N374" s="152" t="n">
        <v>3658.23937683548</v>
      </c>
      <c r="O374" s="152" t="n">
        <v>799.040690907536</v>
      </c>
      <c r="P374" s="45"/>
    </row>
    <row r="375" customFormat="false" ht="11.25" hidden="false" customHeight="true" outlineLevel="0" collapsed="false">
      <c r="B375" s="213" t="n">
        <v>43525</v>
      </c>
      <c r="C375" s="214" t="n">
        <v>54667</v>
      </c>
      <c r="D375" s="152" t="n">
        <v>366</v>
      </c>
      <c r="E375" s="215" t="n">
        <v>11142</v>
      </c>
      <c r="F375" s="216"/>
      <c r="G375" s="216"/>
      <c r="H375" s="216"/>
      <c r="I375" s="152" t="n">
        <v>15631.15</v>
      </c>
      <c r="J375" s="152"/>
      <c r="K375" s="152"/>
      <c r="L375" s="152"/>
      <c r="M375" s="152" t="n">
        <v>8492.18513293578</v>
      </c>
      <c r="N375" s="152" t="n">
        <v>3400.43932671142</v>
      </c>
      <c r="O375" s="152" t="n">
        <v>739.585564535039</v>
      </c>
      <c r="P375" s="45"/>
    </row>
    <row r="376" customFormat="false" ht="11.25" hidden="false" customHeight="true" outlineLevel="0" collapsed="false">
      <c r="B376" s="213" t="n">
        <v>43525</v>
      </c>
      <c r="C376" s="214" t="n">
        <v>54697</v>
      </c>
      <c r="D376" s="152" t="n">
        <v>367</v>
      </c>
      <c r="E376" s="215" t="n">
        <v>11172</v>
      </c>
      <c r="F376" s="216"/>
      <c r="G376" s="216"/>
      <c r="H376" s="216"/>
      <c r="I376" s="152" t="n">
        <v>14512.92</v>
      </c>
      <c r="J376" s="152"/>
      <c r="K376" s="152"/>
      <c r="L376" s="152"/>
      <c r="M376" s="152" t="n">
        <v>7871.72447112313</v>
      </c>
      <c r="N376" s="152" t="n">
        <v>3144.23667079729</v>
      </c>
      <c r="O376" s="152" t="n">
        <v>681.058954875124</v>
      </c>
      <c r="P376" s="45"/>
    </row>
    <row r="377" customFormat="false" ht="11.25" hidden="false" customHeight="true" outlineLevel="0" collapsed="false">
      <c r="B377" s="213" t="n">
        <v>43525</v>
      </c>
      <c r="C377" s="214" t="n">
        <v>54728</v>
      </c>
      <c r="D377" s="152" t="n">
        <v>368</v>
      </c>
      <c r="E377" s="215" t="n">
        <v>11203</v>
      </c>
      <c r="F377" s="216"/>
      <c r="G377" s="216"/>
      <c r="H377" s="216"/>
      <c r="I377" s="152" t="n">
        <v>13390.32</v>
      </c>
      <c r="J377" s="152"/>
      <c r="K377" s="152"/>
      <c r="L377" s="152"/>
      <c r="M377" s="152" t="n">
        <v>7250.5143756934</v>
      </c>
      <c r="N377" s="152" t="n">
        <v>2888.73866908551</v>
      </c>
      <c r="O377" s="152" t="n">
        <v>623.066431427763</v>
      </c>
      <c r="P377" s="45"/>
    </row>
    <row r="378" customFormat="false" ht="11.25" hidden="false" customHeight="true" outlineLevel="0" collapsed="false">
      <c r="B378" s="213" t="n">
        <v>43525</v>
      </c>
      <c r="C378" s="214" t="n">
        <v>54758</v>
      </c>
      <c r="D378" s="152" t="n">
        <v>369</v>
      </c>
      <c r="E378" s="215" t="n">
        <v>11233</v>
      </c>
      <c r="F378" s="216"/>
      <c r="G378" s="216"/>
      <c r="H378" s="216"/>
      <c r="I378" s="152" t="n">
        <v>12263.28</v>
      </c>
      <c r="J378" s="152"/>
      <c r="K378" s="152"/>
      <c r="L378" s="152"/>
      <c r="M378" s="152" t="n">
        <v>6629.3518076822</v>
      </c>
      <c r="N378" s="152" t="n">
        <v>2634.75520527212</v>
      </c>
      <c r="O378" s="152" t="n">
        <v>565.955719616308</v>
      </c>
      <c r="P378" s="45"/>
    </row>
    <row r="379" customFormat="false" ht="11.25" hidden="false" customHeight="true" outlineLevel="0" collapsed="false">
      <c r="B379" s="213" t="n">
        <v>43525</v>
      </c>
      <c r="C379" s="214" t="n">
        <v>54789</v>
      </c>
      <c r="D379" s="152" t="n">
        <v>370</v>
      </c>
      <c r="E379" s="215" t="n">
        <v>11264</v>
      </c>
      <c r="F379" s="216"/>
      <c r="G379" s="216"/>
      <c r="H379" s="216"/>
      <c r="I379" s="152" t="n">
        <v>11131.84</v>
      </c>
      <c r="J379" s="152"/>
      <c r="K379" s="152"/>
      <c r="L379" s="152"/>
      <c r="M379" s="152" t="n">
        <v>6007.50522299801</v>
      </c>
      <c r="N379" s="152" t="n">
        <v>2381.53766404045</v>
      </c>
      <c r="O379" s="152" t="n">
        <v>509.396851076648</v>
      </c>
      <c r="P379" s="45"/>
    </row>
    <row r="380" customFormat="false" ht="11.25" hidden="false" customHeight="true" outlineLevel="0" collapsed="false">
      <c r="B380" s="213" t="n">
        <v>43525</v>
      </c>
      <c r="C380" s="214" t="n">
        <v>54820</v>
      </c>
      <c r="D380" s="152" t="n">
        <v>371</v>
      </c>
      <c r="E380" s="215" t="n">
        <v>11295</v>
      </c>
      <c r="F380" s="216"/>
      <c r="G380" s="216"/>
      <c r="H380" s="216"/>
      <c r="I380" s="152" t="n">
        <v>9995.94</v>
      </c>
      <c r="J380" s="152"/>
      <c r="K380" s="152"/>
      <c r="L380" s="152"/>
      <c r="M380" s="152" t="n">
        <v>5385.3461236029</v>
      </c>
      <c r="N380" s="152" t="n">
        <v>2129.46747591444</v>
      </c>
      <c r="O380" s="152" t="n">
        <v>453.551317247205</v>
      </c>
      <c r="P380" s="45"/>
    </row>
    <row r="381" customFormat="false" ht="11.25" hidden="false" customHeight="true" outlineLevel="0" collapsed="false">
      <c r="B381" s="213" t="n">
        <v>43525</v>
      </c>
      <c r="C381" s="214" t="n">
        <v>54848</v>
      </c>
      <c r="D381" s="152" t="n">
        <v>372</v>
      </c>
      <c r="E381" s="215" t="n">
        <v>11323</v>
      </c>
      <c r="F381" s="216"/>
      <c r="G381" s="216"/>
      <c r="H381" s="216"/>
      <c r="I381" s="152" t="n">
        <v>8855.58</v>
      </c>
      <c r="J381" s="152"/>
      <c r="K381" s="152"/>
      <c r="L381" s="152"/>
      <c r="M381" s="152" t="n">
        <v>4763.66392304586</v>
      </c>
      <c r="N381" s="152" t="n">
        <v>1879.31517512491</v>
      </c>
      <c r="O381" s="152" t="n">
        <v>398.74022823435</v>
      </c>
      <c r="P381" s="45"/>
    </row>
    <row r="382" customFormat="false" ht="11.25" hidden="false" customHeight="true" outlineLevel="0" collapsed="false">
      <c r="B382" s="213" t="n">
        <v>43525</v>
      </c>
      <c r="C382" s="214" t="n">
        <v>54879</v>
      </c>
      <c r="D382" s="152" t="n">
        <v>373</v>
      </c>
      <c r="E382" s="215" t="n">
        <v>11354</v>
      </c>
      <c r="F382" s="216"/>
      <c r="G382" s="216"/>
      <c r="H382" s="216"/>
      <c r="I382" s="152" t="n">
        <v>7710.75</v>
      </c>
      <c r="J382" s="152"/>
      <c r="K382" s="152"/>
      <c r="L382" s="152"/>
      <c r="M382" s="152" t="n">
        <v>4140.79285438173</v>
      </c>
      <c r="N382" s="152" t="n">
        <v>1629.43148703588</v>
      </c>
      <c r="O382" s="152" t="n">
        <v>344.257298518382</v>
      </c>
      <c r="P382" s="45"/>
    </row>
    <row r="383" customFormat="false" ht="11.25" hidden="false" customHeight="true" outlineLevel="0" collapsed="false">
      <c r="B383" s="213" t="n">
        <v>43525</v>
      </c>
      <c r="C383" s="214" t="n">
        <v>54909</v>
      </c>
      <c r="D383" s="152" t="n">
        <v>374</v>
      </c>
      <c r="E383" s="215" t="n">
        <v>11384</v>
      </c>
      <c r="F383" s="216"/>
      <c r="G383" s="216"/>
      <c r="H383" s="216"/>
      <c r="I383" s="152" t="n">
        <v>6561.43</v>
      </c>
      <c r="J383" s="152"/>
      <c r="K383" s="152"/>
      <c r="L383" s="152"/>
      <c r="M383" s="152" t="n">
        <v>3517.8064673153</v>
      </c>
      <c r="N383" s="152" t="n">
        <v>1380.87481690549</v>
      </c>
      <c r="O383" s="152" t="n">
        <v>290.547702058938</v>
      </c>
      <c r="P383" s="45"/>
    </row>
    <row r="384" customFormat="false" ht="11.25" hidden="false" customHeight="true" outlineLevel="0" collapsed="false">
      <c r="B384" s="213" t="n">
        <v>43525</v>
      </c>
      <c r="C384" s="214" t="n">
        <v>54940</v>
      </c>
      <c r="D384" s="152" t="n">
        <v>375</v>
      </c>
      <c r="E384" s="215" t="n">
        <v>11415</v>
      </c>
      <c r="F384" s="216"/>
      <c r="G384" s="216"/>
      <c r="H384" s="216"/>
      <c r="I384" s="152" t="n">
        <v>5478.52</v>
      </c>
      <c r="J384" s="152"/>
      <c r="K384" s="152"/>
      <c r="L384" s="152"/>
      <c r="M384" s="152" t="n">
        <v>2932.23972767637</v>
      </c>
      <c r="N384" s="152" t="n">
        <v>1148.08999639071</v>
      </c>
      <c r="O384" s="152" t="n">
        <v>240.544642142772</v>
      </c>
      <c r="P384" s="45"/>
    </row>
    <row r="385" customFormat="false" ht="11.25" hidden="false" customHeight="true" outlineLevel="0" collapsed="false">
      <c r="B385" s="213" t="n">
        <v>43525</v>
      </c>
      <c r="C385" s="214" t="n">
        <v>54970</v>
      </c>
      <c r="D385" s="152" t="n">
        <v>376</v>
      </c>
      <c r="E385" s="215" t="n">
        <v>11445</v>
      </c>
      <c r="F385" s="216"/>
      <c r="G385" s="216"/>
      <c r="H385" s="216"/>
      <c r="I385" s="152" t="n">
        <v>4391.37</v>
      </c>
      <c r="J385" s="152"/>
      <c r="K385" s="152"/>
      <c r="L385" s="152"/>
      <c r="M385" s="152" t="n">
        <v>2346.51218140361</v>
      </c>
      <c r="N385" s="152" t="n">
        <v>916.492762519962</v>
      </c>
      <c r="O385" s="152" t="n">
        <v>191.233898325297</v>
      </c>
      <c r="P385" s="45"/>
    </row>
    <row r="386" customFormat="false" ht="11.25" hidden="false" customHeight="true" outlineLevel="0" collapsed="false">
      <c r="B386" s="213" t="n">
        <v>43525</v>
      </c>
      <c r="C386" s="214" t="n">
        <v>55001</v>
      </c>
      <c r="D386" s="152" t="n">
        <v>377</v>
      </c>
      <c r="E386" s="215" t="n">
        <v>11476</v>
      </c>
      <c r="F386" s="216"/>
      <c r="G386" s="216"/>
      <c r="H386" s="216"/>
      <c r="I386" s="152" t="n">
        <v>3299.96</v>
      </c>
      <c r="J386" s="152"/>
      <c r="K386" s="152"/>
      <c r="L386" s="152"/>
      <c r="M386" s="152" t="n">
        <v>1760.33059499177</v>
      </c>
      <c r="N386" s="152" t="n">
        <v>685.79538254663</v>
      </c>
      <c r="O386" s="152" t="n">
        <v>142.490862348887</v>
      </c>
      <c r="P386" s="45"/>
    </row>
    <row r="387" customFormat="false" ht="11.25" hidden="false" customHeight="true" outlineLevel="0" collapsed="false">
      <c r="B387" s="213" t="n">
        <v>43525</v>
      </c>
      <c r="C387" s="214" t="n">
        <v>55032</v>
      </c>
      <c r="D387" s="152" t="n">
        <v>378</v>
      </c>
      <c r="E387" s="215" t="n">
        <v>11507</v>
      </c>
      <c r="F387" s="216"/>
      <c r="G387" s="216"/>
      <c r="H387" s="216"/>
      <c r="I387" s="152" t="n">
        <v>2204.28</v>
      </c>
      <c r="J387" s="152"/>
      <c r="K387" s="152"/>
      <c r="L387" s="152"/>
      <c r="M387" s="152" t="n">
        <v>1173.85674772939</v>
      </c>
      <c r="N387" s="152" t="n">
        <v>456.151926251279</v>
      </c>
      <c r="O387" s="152" t="n">
        <v>94.3753533866812</v>
      </c>
      <c r="P387" s="45"/>
    </row>
    <row r="388" customFormat="false" ht="11.25" hidden="false" customHeight="true" outlineLevel="0" collapsed="false">
      <c r="B388" s="213" t="n">
        <v>43525</v>
      </c>
      <c r="C388" s="214" t="n">
        <v>55062</v>
      </c>
      <c r="D388" s="152" t="n">
        <v>379</v>
      </c>
      <c r="E388" s="215" t="n">
        <v>11537</v>
      </c>
      <c r="F388" s="216"/>
      <c r="G388" s="216"/>
      <c r="H388" s="216"/>
      <c r="I388" s="152" t="n">
        <v>1104.29</v>
      </c>
      <c r="J388" s="152"/>
      <c r="K388" s="152"/>
      <c r="L388" s="152"/>
      <c r="M388" s="152" t="n">
        <v>587.108057008408</v>
      </c>
      <c r="N388" s="152" t="n">
        <v>227.584258734337</v>
      </c>
      <c r="O388" s="152" t="n">
        <v>46.8929312591562</v>
      </c>
      <c r="P388" s="45"/>
    </row>
    <row r="389" customFormat="false" ht="11.25" hidden="false" customHeight="true" outlineLevel="0" collapsed="false">
      <c r="B389" s="213" t="n">
        <v>43525</v>
      </c>
      <c r="C389" s="214" t="n">
        <v>55093</v>
      </c>
      <c r="D389" s="152" t="n">
        <v>380</v>
      </c>
      <c r="E389" s="215" t="n">
        <v>11568</v>
      </c>
      <c r="F389" s="216"/>
      <c r="G389" s="216"/>
      <c r="H389" s="216"/>
      <c r="I389" s="152" t="n">
        <v>0</v>
      </c>
      <c r="J389" s="152"/>
      <c r="K389" s="152"/>
      <c r="L389" s="152"/>
      <c r="M389" s="152" t="n">
        <v>0</v>
      </c>
      <c r="N389" s="152" t="n">
        <v>0</v>
      </c>
      <c r="O389" s="152" t="n">
        <v>0</v>
      </c>
      <c r="P389" s="45"/>
    </row>
    <row r="390" customFormat="false" ht="15" hidden="false" customHeight="true" outlineLevel="0" collapsed="false">
      <c r="B390" s="217"/>
      <c r="C390" s="218"/>
      <c r="D390" s="218"/>
      <c r="E390" s="217"/>
      <c r="F390" s="219"/>
      <c r="G390" s="219"/>
      <c r="H390" s="219"/>
      <c r="I390" s="220" t="n">
        <v>264201783335.214</v>
      </c>
      <c r="J390" s="220"/>
      <c r="K390" s="220"/>
      <c r="L390" s="220"/>
      <c r="M390" s="220" t="n">
        <v>236351026623.722</v>
      </c>
      <c r="N390" s="220" t="n">
        <v>202782276023.625</v>
      </c>
      <c r="O390" s="220" t="n">
        <v>162169663309.554</v>
      </c>
    </row>
  </sheetData>
  <mergeCells count="771">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 width="0.99"/>
    <col collapsed="false" customWidth="true" hidden="false" outlineLevel="0" max="2" min="2" style="43"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3" width="18.99"/>
    <col collapsed="false" customWidth="true" hidden="false" outlineLevel="0" max="2" min="2" style="43" width="49.99"/>
    <col collapsed="false" customWidth="true" hidden="false" outlineLevel="0" max="3" min="3" style="43" width="50.99"/>
    <col collapsed="false" customWidth="true" hidden="false" outlineLevel="0" max="6" min="4" style="43" width="49.99"/>
    <col collapsed="false" customWidth="true" hidden="false" outlineLevel="0" max="7" min="7" style="43" width="50.99"/>
  </cols>
  <sheetData>
    <row r="1" customFormat="false" ht="32.25" hidden="false" customHeight="true" outlineLevel="0" collapsed="false">
      <c r="A1" s="44" t="s">
        <v>183</v>
      </c>
      <c r="B1" s="44"/>
      <c r="C1" s="44"/>
      <c r="D1" s="44"/>
      <c r="E1" s="44"/>
      <c r="F1" s="44"/>
      <c r="G1" s="44"/>
    </row>
    <row r="2" customFormat="false" ht="13.35" hidden="false" customHeight="true" outlineLevel="0" collapsed="false">
      <c r="A2" s="45"/>
      <c r="B2" s="45"/>
      <c r="C2" s="45"/>
      <c r="D2" s="45"/>
      <c r="E2" s="45"/>
      <c r="F2" s="45"/>
      <c r="G2" s="45"/>
    </row>
    <row r="3" customFormat="false" ht="15" hidden="false" customHeight="true" outlineLevel="0" collapsed="false">
      <c r="A3" s="46"/>
      <c r="B3" s="47" t="s">
        <v>185</v>
      </c>
      <c r="C3" s="48" t="s">
        <v>186</v>
      </c>
      <c r="D3" s="46"/>
      <c r="E3" s="46"/>
      <c r="F3" s="46"/>
      <c r="G3" s="46"/>
    </row>
    <row r="4" customFormat="false" ht="15" hidden="false" customHeight="true" outlineLevel="0" collapsed="false">
      <c r="A4" s="46"/>
      <c r="B4" s="46"/>
      <c r="C4" s="46"/>
      <c r="D4" s="46"/>
      <c r="E4" s="46"/>
      <c r="F4" s="46"/>
      <c r="G4" s="46"/>
    </row>
    <row r="5" customFormat="false" ht="15" hidden="false" customHeight="true" outlineLevel="0" collapsed="false">
      <c r="A5" s="46"/>
      <c r="B5" s="49" t="s">
        <v>713</v>
      </c>
      <c r="C5" s="46"/>
      <c r="D5" s="46"/>
      <c r="E5" s="46"/>
      <c r="F5" s="46"/>
      <c r="G5" s="46"/>
    </row>
    <row r="6" customFormat="false" ht="15" hidden="false" customHeight="true" outlineLevel="0" collapsed="false">
      <c r="A6" s="46"/>
      <c r="B6" s="50" t="s">
        <v>1551</v>
      </c>
      <c r="C6" s="46"/>
      <c r="D6" s="46"/>
      <c r="E6" s="46"/>
      <c r="F6" s="46"/>
      <c r="G6" s="46"/>
    </row>
    <row r="7" customFormat="false" ht="15" hidden="false" customHeight="true" outlineLevel="0" collapsed="false">
      <c r="A7" s="46"/>
      <c r="B7" s="50" t="s">
        <v>1552</v>
      </c>
      <c r="C7" s="46"/>
      <c r="D7" s="46"/>
      <c r="E7" s="46"/>
      <c r="F7" s="46"/>
      <c r="G7" s="46"/>
    </row>
    <row r="8" customFormat="false" ht="15" hidden="false" customHeight="true" outlineLevel="0" collapsed="false">
      <c r="A8" s="46"/>
      <c r="B8" s="51" t="s">
        <v>1553</v>
      </c>
      <c r="C8" s="46"/>
      <c r="D8" s="46"/>
      <c r="E8" s="46"/>
      <c r="F8" s="46"/>
      <c r="G8" s="46"/>
    </row>
    <row r="9" customFormat="false" ht="14.25" hidden="false" customHeight="true" outlineLevel="0" collapsed="false">
      <c r="A9" s="46"/>
      <c r="B9" s="46"/>
      <c r="C9" s="46"/>
      <c r="D9" s="46"/>
      <c r="E9" s="46"/>
      <c r="F9" s="46"/>
      <c r="G9" s="46"/>
    </row>
    <row r="10" customFormat="false" ht="14.25" hidden="false" customHeight="true" outlineLevel="0" collapsed="false">
      <c r="A10" s="52" t="s">
        <v>194</v>
      </c>
      <c r="B10" s="53" t="s">
        <v>1551</v>
      </c>
      <c r="C10" s="54"/>
      <c r="D10" s="54"/>
      <c r="E10" s="54"/>
      <c r="F10" s="54"/>
      <c r="G10" s="54"/>
    </row>
    <row r="11" customFormat="false" ht="14.25" hidden="false" customHeight="true" outlineLevel="0" collapsed="false">
      <c r="A11" s="64"/>
      <c r="B11" s="63" t="s">
        <v>1554</v>
      </c>
      <c r="C11" s="64" t="s">
        <v>1555</v>
      </c>
      <c r="D11" s="64" t="s">
        <v>1556</v>
      </c>
      <c r="E11" s="64"/>
      <c r="F11" s="64"/>
      <c r="G11" s="64"/>
    </row>
    <row r="12" customFormat="false" ht="14.25" hidden="false" customHeight="true" outlineLevel="0" collapsed="false">
      <c r="A12" s="55" t="s">
        <v>1557</v>
      </c>
      <c r="B12" s="56" t="s">
        <v>1558</v>
      </c>
      <c r="C12" s="48"/>
      <c r="D12" s="48"/>
      <c r="E12" s="48"/>
      <c r="F12" s="48"/>
      <c r="G12" s="48"/>
    </row>
    <row r="13" customFormat="false" ht="14.25" hidden="false" customHeight="true" outlineLevel="0" collapsed="false">
      <c r="A13" s="55" t="s">
        <v>1559</v>
      </c>
      <c r="B13" s="56" t="s">
        <v>1560</v>
      </c>
      <c r="C13" s="55" t="s">
        <v>1561</v>
      </c>
      <c r="D13" s="55" t="s">
        <v>1562</v>
      </c>
      <c r="E13" s="48"/>
      <c r="F13" s="48"/>
      <c r="G13" s="48"/>
    </row>
    <row r="14" customFormat="false" ht="14.25" hidden="false" customHeight="true" outlineLevel="0" collapsed="false">
      <c r="A14" s="55" t="s">
        <v>1563</v>
      </c>
      <c r="B14" s="56" t="s">
        <v>1564</v>
      </c>
      <c r="C14" s="48"/>
      <c r="D14" s="48"/>
      <c r="E14" s="48"/>
      <c r="F14" s="48"/>
      <c r="G14" s="48"/>
    </row>
    <row r="15" customFormat="false" ht="14.25" hidden="false" customHeight="true" outlineLevel="0" collapsed="false">
      <c r="A15" s="55" t="s">
        <v>1565</v>
      </c>
      <c r="B15" s="56" t="s">
        <v>1566</v>
      </c>
      <c r="C15" s="48"/>
      <c r="D15" s="48"/>
      <c r="E15" s="48"/>
      <c r="F15" s="48"/>
      <c r="G15" s="48"/>
    </row>
    <row r="16" customFormat="false" ht="14.25" hidden="false" customHeight="true" outlineLevel="0" collapsed="false">
      <c r="A16" s="55" t="s">
        <v>1567</v>
      </c>
      <c r="B16" s="58" t="s">
        <v>1568</v>
      </c>
      <c r="C16" s="48"/>
      <c r="D16" s="48"/>
      <c r="E16" s="48"/>
      <c r="F16" s="48"/>
      <c r="G16" s="48"/>
    </row>
    <row r="17" customFormat="false" ht="14.25" hidden="false" customHeight="true" outlineLevel="0" collapsed="false">
      <c r="A17" s="55" t="s">
        <v>1569</v>
      </c>
      <c r="B17" s="58" t="s">
        <v>1570</v>
      </c>
      <c r="C17" s="48"/>
      <c r="D17" s="48"/>
      <c r="E17" s="48"/>
      <c r="F17" s="48"/>
      <c r="G17" s="48"/>
    </row>
    <row r="18" customFormat="false" ht="13.5" hidden="false" customHeight="true" outlineLevel="0" collapsed="false">
      <c r="A18" s="55" t="s">
        <v>1571</v>
      </c>
      <c r="B18" s="58" t="s">
        <v>1572</v>
      </c>
      <c r="C18" s="48"/>
      <c r="D18" s="48"/>
      <c r="E18" s="48"/>
      <c r="F18" s="48"/>
      <c r="G18" s="48"/>
    </row>
    <row r="19" customFormat="false" ht="14.25" hidden="false" customHeight="true" outlineLevel="0" collapsed="false">
      <c r="A19" s="55" t="s">
        <v>1573</v>
      </c>
      <c r="B19" s="58" t="s">
        <v>1574</v>
      </c>
      <c r="C19" s="48"/>
      <c r="D19" s="48"/>
      <c r="E19" s="48"/>
      <c r="F19" s="48"/>
      <c r="G19" s="48"/>
    </row>
    <row r="20" customFormat="false" ht="14.25" hidden="false" customHeight="true" outlineLevel="0" collapsed="false">
      <c r="A20" s="55" t="s">
        <v>1575</v>
      </c>
      <c r="B20" s="58" t="s">
        <v>1576</v>
      </c>
      <c r="C20" s="48"/>
      <c r="D20" s="48"/>
      <c r="E20" s="48"/>
      <c r="F20" s="48"/>
      <c r="G20" s="48"/>
    </row>
    <row r="21" customFormat="false" ht="14.25" hidden="false" customHeight="true" outlineLevel="0" collapsed="false">
      <c r="A21" s="55" t="s">
        <v>1577</v>
      </c>
      <c r="B21" s="58" t="s">
        <v>1578</v>
      </c>
      <c r="C21" s="55" t="s">
        <v>1579</v>
      </c>
      <c r="D21" s="48"/>
      <c r="E21" s="48"/>
      <c r="F21" s="48"/>
      <c r="G21" s="48"/>
    </row>
    <row r="22" customFormat="false" ht="14.25" hidden="false" customHeight="true" outlineLevel="0" collapsed="false">
      <c r="A22" s="55" t="s">
        <v>1580</v>
      </c>
      <c r="B22" s="58" t="s">
        <v>1581</v>
      </c>
      <c r="C22" s="55" t="s">
        <v>1582</v>
      </c>
      <c r="D22" s="48"/>
      <c r="E22" s="48"/>
      <c r="F22" s="48"/>
      <c r="G22" s="48"/>
    </row>
    <row r="23" customFormat="false" ht="14.25" hidden="false" customHeight="true" outlineLevel="0" collapsed="false">
      <c r="A23" s="55" t="s">
        <v>1583</v>
      </c>
      <c r="B23" s="221"/>
      <c r="C23" s="48"/>
      <c r="D23" s="48"/>
      <c r="E23" s="48"/>
      <c r="F23" s="48"/>
      <c r="G23" s="48"/>
    </row>
    <row r="24" customFormat="false" ht="14.25" hidden="false" customHeight="true" outlineLevel="0" collapsed="false">
      <c r="A24" s="55" t="s">
        <v>1584</v>
      </c>
      <c r="B24" s="221"/>
      <c r="C24" s="48"/>
      <c r="D24" s="48"/>
      <c r="E24" s="48"/>
      <c r="F24" s="48"/>
      <c r="G24" s="48"/>
    </row>
    <row r="25" customFormat="false" ht="15" hidden="false" customHeight="true" outlineLevel="0" collapsed="false">
      <c r="A25" s="55" t="s">
        <v>1585</v>
      </c>
      <c r="B25" s="221"/>
      <c r="C25" s="48"/>
      <c r="D25" s="48"/>
      <c r="E25" s="48"/>
      <c r="F25" s="48"/>
      <c r="G25" s="48"/>
    </row>
    <row r="26" customFormat="false" ht="14.25" hidden="false" customHeight="true" outlineLevel="0" collapsed="false">
      <c r="A26" s="55" t="s">
        <v>1586</v>
      </c>
      <c r="B26" s="221"/>
      <c r="C26" s="48"/>
      <c r="D26" s="48"/>
      <c r="E26" s="48"/>
      <c r="F26" s="48"/>
      <c r="G26" s="48"/>
    </row>
    <row r="27" customFormat="false" ht="15" hidden="false" customHeight="true" outlineLevel="0" collapsed="false">
      <c r="A27" s="55" t="s">
        <v>1587</v>
      </c>
      <c r="B27" s="112"/>
      <c r="C27" s="55"/>
      <c r="D27" s="48"/>
      <c r="E27" s="48"/>
      <c r="F27" s="48"/>
      <c r="G27" s="48"/>
    </row>
    <row r="28" customFormat="false" ht="15" hidden="false" customHeight="true" outlineLevel="0" collapsed="false">
      <c r="A28" s="55" t="s">
        <v>1588</v>
      </c>
      <c r="B28" s="112"/>
      <c r="C28" s="55"/>
      <c r="D28" s="48"/>
      <c r="E28" s="48"/>
      <c r="F28" s="48"/>
      <c r="G28" s="48"/>
    </row>
    <row r="29" customFormat="false" ht="15" hidden="false" customHeight="true" outlineLevel="0" collapsed="false">
      <c r="A29" s="55" t="s">
        <v>1589</v>
      </c>
      <c r="B29" s="48"/>
      <c r="C29" s="55"/>
      <c r="D29" s="48"/>
      <c r="E29" s="48"/>
      <c r="F29" s="48"/>
      <c r="G29" s="48"/>
    </row>
    <row r="30" customFormat="false" ht="15" hidden="false" customHeight="true" outlineLevel="0" collapsed="false">
      <c r="A30" s="55" t="s">
        <v>1590</v>
      </c>
      <c r="B30" s="48"/>
      <c r="C30" s="55"/>
      <c r="D30" s="48"/>
      <c r="E30" s="48"/>
      <c r="F30" s="48"/>
      <c r="G30" s="48"/>
    </row>
    <row r="31" customFormat="false" ht="14.25" hidden="false" customHeight="true" outlineLevel="0" collapsed="false">
      <c r="A31" s="60"/>
      <c r="B31" s="53" t="s">
        <v>1552</v>
      </c>
      <c r="C31" s="54"/>
      <c r="D31" s="54"/>
      <c r="E31" s="54"/>
      <c r="F31" s="54"/>
      <c r="G31" s="54"/>
    </row>
    <row r="32" customFormat="false" ht="14.25" hidden="false" customHeight="true" outlineLevel="0" collapsed="false">
      <c r="A32" s="64"/>
      <c r="B32" s="63" t="s">
        <v>1591</v>
      </c>
      <c r="C32" s="64" t="s">
        <v>1592</v>
      </c>
      <c r="D32" s="64" t="s">
        <v>1556</v>
      </c>
      <c r="E32" s="64" t="s">
        <v>1593</v>
      </c>
      <c r="F32" s="64"/>
      <c r="G32" s="64"/>
    </row>
    <row r="33" customFormat="false" ht="14.25" hidden="false" customHeight="true" outlineLevel="0" collapsed="false">
      <c r="A33" s="55" t="s">
        <v>1594</v>
      </c>
      <c r="B33" s="59"/>
      <c r="C33" s="48"/>
      <c r="D33" s="48"/>
      <c r="E33" s="48"/>
      <c r="F33" s="48"/>
      <c r="G33" s="48"/>
    </row>
    <row r="34" customFormat="false" ht="14.25" hidden="false" customHeight="true" outlineLevel="0" collapsed="false">
      <c r="A34" s="55" t="s">
        <v>1595</v>
      </c>
      <c r="B34" s="59"/>
      <c r="C34" s="48"/>
      <c r="D34" s="48"/>
      <c r="E34" s="48"/>
      <c r="F34" s="48"/>
      <c r="G34" s="48"/>
    </row>
    <row r="35" customFormat="false" ht="14.25" hidden="false" customHeight="true" outlineLevel="0" collapsed="false">
      <c r="A35" s="55" t="s">
        <v>1596</v>
      </c>
      <c r="B35" s="59"/>
      <c r="C35" s="48"/>
      <c r="D35" s="48"/>
      <c r="E35" s="48"/>
      <c r="F35" s="48"/>
      <c r="G35" s="48"/>
    </row>
    <row r="36" customFormat="false" ht="14.25" hidden="false" customHeight="true" outlineLevel="0" collapsed="false">
      <c r="A36" s="55" t="s">
        <v>1597</v>
      </c>
      <c r="B36" s="59"/>
      <c r="C36" s="48"/>
      <c r="D36" s="48"/>
      <c r="E36" s="48"/>
      <c r="F36" s="48"/>
      <c r="G36" s="48"/>
    </row>
    <row r="37" customFormat="false" ht="14.25" hidden="false" customHeight="true" outlineLevel="0" collapsed="false">
      <c r="A37" s="55" t="s">
        <v>1598</v>
      </c>
      <c r="B37" s="221"/>
      <c r="C37" s="48"/>
      <c r="D37" s="48"/>
      <c r="E37" s="48"/>
      <c r="F37" s="48"/>
      <c r="G37" s="48"/>
    </row>
    <row r="38" customFormat="false" ht="14.25" hidden="false" customHeight="true" outlineLevel="0" collapsed="false">
      <c r="A38" s="55" t="s">
        <v>1599</v>
      </c>
      <c r="B38" s="221"/>
      <c r="C38" s="48"/>
      <c r="D38" s="48"/>
      <c r="E38" s="48"/>
      <c r="F38" s="48"/>
      <c r="G38" s="48"/>
    </row>
    <row r="39" customFormat="false" ht="14.25" hidden="false" customHeight="true" outlineLevel="0" collapsed="false">
      <c r="A39" s="55" t="s">
        <v>1600</v>
      </c>
      <c r="B39" s="221"/>
      <c r="C39" s="48"/>
      <c r="D39" s="48"/>
      <c r="E39" s="48"/>
      <c r="F39" s="48"/>
      <c r="G39" s="48"/>
    </row>
    <row r="40" customFormat="false" ht="14.25" hidden="false" customHeight="true" outlineLevel="0" collapsed="false">
      <c r="A40" s="55" t="s">
        <v>1601</v>
      </c>
      <c r="B40" s="221"/>
      <c r="C40" s="48"/>
      <c r="D40" s="48"/>
      <c r="E40" s="48"/>
      <c r="F40" s="48"/>
      <c r="G40" s="48"/>
    </row>
    <row r="41" customFormat="false" ht="14.25" hidden="false" customHeight="true" outlineLevel="0" collapsed="false">
      <c r="A41" s="55" t="s">
        <v>1602</v>
      </c>
      <c r="B41" s="221"/>
      <c r="C41" s="48"/>
      <c r="D41" s="48"/>
      <c r="E41" s="48"/>
      <c r="F41" s="48"/>
      <c r="G41" s="48"/>
    </row>
    <row r="42" customFormat="false" ht="14.25" hidden="false" customHeight="true" outlineLevel="0" collapsed="false">
      <c r="A42" s="55" t="s">
        <v>1603</v>
      </c>
      <c r="B42" s="221"/>
      <c r="C42" s="48"/>
      <c r="D42" s="48"/>
      <c r="E42" s="48"/>
      <c r="F42" s="48"/>
      <c r="G42" s="48"/>
    </row>
    <row r="43" customFormat="false" ht="13.5" hidden="false" customHeight="true" outlineLevel="0" collapsed="false">
      <c r="A43" s="55" t="s">
        <v>1604</v>
      </c>
      <c r="B43" s="221"/>
      <c r="C43" s="48"/>
      <c r="D43" s="48"/>
      <c r="E43" s="48"/>
      <c r="F43" s="48"/>
      <c r="G43" s="48"/>
    </row>
    <row r="44" customFormat="false" ht="14.25" hidden="false" customHeight="true" outlineLevel="0" collapsed="false">
      <c r="A44" s="55" t="s">
        <v>1605</v>
      </c>
      <c r="B44" s="221"/>
      <c r="C44" s="48"/>
      <c r="D44" s="48"/>
      <c r="E44" s="48"/>
      <c r="F44" s="48"/>
      <c r="G44" s="48"/>
    </row>
    <row r="45" customFormat="false" ht="14.25" hidden="false" customHeight="true" outlineLevel="0" collapsed="false">
      <c r="A45" s="55" t="s">
        <v>1606</v>
      </c>
      <c r="B45" s="221"/>
      <c r="C45" s="48"/>
      <c r="D45" s="48"/>
      <c r="E45" s="48"/>
      <c r="F45" s="48"/>
      <c r="G45" s="48"/>
    </row>
    <row r="46" customFormat="false" ht="14.25" hidden="false" customHeight="true" outlineLevel="0" collapsed="false">
      <c r="A46" s="55" t="s">
        <v>1607</v>
      </c>
      <c r="B46" s="221"/>
      <c r="C46" s="48"/>
      <c r="D46" s="48"/>
      <c r="E46" s="48"/>
      <c r="F46" s="48"/>
      <c r="G46" s="48"/>
    </row>
    <row r="47" customFormat="false" ht="14.25" hidden="false" customHeight="true" outlineLevel="0" collapsed="false">
      <c r="A47" s="55" t="s">
        <v>1608</v>
      </c>
      <c r="B47" s="221"/>
      <c r="C47" s="48"/>
      <c r="D47" s="48"/>
      <c r="E47" s="48"/>
      <c r="F47" s="48"/>
      <c r="G47" s="48"/>
    </row>
    <row r="48" customFormat="false" ht="14.25" hidden="false" customHeight="true" outlineLevel="0" collapsed="false">
      <c r="A48" s="55" t="s">
        <v>1609</v>
      </c>
      <c r="B48" s="221"/>
      <c r="C48" s="48"/>
      <c r="D48" s="48"/>
      <c r="E48" s="48"/>
      <c r="F48" s="48"/>
      <c r="G48" s="48"/>
    </row>
    <row r="49" customFormat="false" ht="14.25" hidden="false" customHeight="true" outlineLevel="0" collapsed="false">
      <c r="A49" s="55" t="s">
        <v>1610</v>
      </c>
      <c r="B49" s="221"/>
      <c r="C49" s="48"/>
      <c r="D49" s="48"/>
      <c r="E49" s="48"/>
      <c r="F49" s="48"/>
      <c r="G49" s="48"/>
    </row>
    <row r="50" customFormat="false" ht="15" hidden="false" customHeight="true" outlineLevel="0" collapsed="false">
      <c r="A50" s="55" t="s">
        <v>1611</v>
      </c>
      <c r="B50" s="221"/>
      <c r="C50" s="48"/>
      <c r="D50" s="48"/>
      <c r="E50" s="48"/>
      <c r="F50" s="48"/>
      <c r="G50" s="48"/>
    </row>
    <row r="51" customFormat="false" ht="14.25" hidden="false" customHeight="true" outlineLevel="0" collapsed="false">
      <c r="A51" s="55" t="s">
        <v>1612</v>
      </c>
      <c r="B51" s="221"/>
      <c r="C51" s="48"/>
      <c r="D51" s="48"/>
      <c r="E51" s="48"/>
      <c r="F51" s="48"/>
      <c r="G51" s="48"/>
    </row>
    <row r="52" customFormat="false" ht="15" hidden="false" customHeight="true" outlineLevel="0" collapsed="false">
      <c r="A52" s="55" t="s">
        <v>1613</v>
      </c>
      <c r="B52" s="112"/>
      <c r="C52" s="55"/>
      <c r="D52" s="48"/>
      <c r="E52" s="48"/>
      <c r="F52" s="48"/>
      <c r="G52" s="48"/>
    </row>
    <row r="53" customFormat="false" ht="15" hidden="false" customHeight="true" outlineLevel="0" collapsed="false">
      <c r="A53" s="55" t="s">
        <v>1614</v>
      </c>
      <c r="B53" s="112"/>
      <c r="C53" s="55"/>
      <c r="D53" s="48"/>
      <c r="E53" s="48"/>
      <c r="F53" s="48"/>
      <c r="G53" s="48"/>
    </row>
    <row r="54" customFormat="false" ht="15" hidden="false" customHeight="true" outlineLevel="0" collapsed="false">
      <c r="A54" s="55" t="s">
        <v>1615</v>
      </c>
      <c r="B54" s="112"/>
      <c r="C54" s="55"/>
      <c r="D54" s="48"/>
      <c r="E54" s="48"/>
      <c r="F54" s="48"/>
      <c r="G54" s="48"/>
    </row>
    <row r="55" customFormat="false" ht="15" hidden="false" customHeight="true" outlineLevel="0" collapsed="false">
      <c r="A55" s="55" t="s">
        <v>1616</v>
      </c>
      <c r="B55" s="112"/>
      <c r="C55" s="55"/>
      <c r="D55" s="48"/>
      <c r="E55" s="48"/>
      <c r="F55" s="48"/>
      <c r="G55" s="48"/>
    </row>
    <row r="56" customFormat="false" ht="15" hidden="false" customHeight="true" outlineLevel="0" collapsed="false">
      <c r="A56" s="55" t="s">
        <v>1617</v>
      </c>
      <c r="B56" s="112"/>
      <c r="C56" s="55"/>
      <c r="D56" s="48"/>
      <c r="E56" s="48"/>
      <c r="F56" s="48"/>
      <c r="G56" s="48"/>
    </row>
    <row r="57" customFormat="false" ht="15" hidden="false" customHeight="true" outlineLevel="0" collapsed="false">
      <c r="A57" s="55" t="s">
        <v>1618</v>
      </c>
      <c r="B57" s="112"/>
      <c r="C57" s="55"/>
      <c r="D57" s="48"/>
      <c r="E57" s="48"/>
      <c r="F57" s="48"/>
      <c r="G57" s="48"/>
    </row>
    <row r="58" customFormat="false" ht="15" hidden="false" customHeight="true" outlineLevel="0" collapsed="false">
      <c r="A58" s="55" t="s">
        <v>1619</v>
      </c>
      <c r="B58" s="112"/>
      <c r="C58" s="55"/>
      <c r="D58" s="48"/>
      <c r="E58" s="48"/>
      <c r="F58" s="48"/>
      <c r="G58" s="48"/>
    </row>
    <row r="59" customFormat="false" ht="15" hidden="false" customHeight="true" outlineLevel="0" collapsed="false">
      <c r="A59" s="55" t="s">
        <v>1620</v>
      </c>
      <c r="B59" s="112"/>
      <c r="C59" s="55"/>
      <c r="D59" s="48"/>
      <c r="E59" s="48"/>
      <c r="F59" s="48"/>
      <c r="G59" s="48"/>
    </row>
    <row r="60" customFormat="false" ht="15" hidden="false" customHeight="true" outlineLevel="0" collapsed="false">
      <c r="A60" s="55" t="s">
        <v>1621</v>
      </c>
      <c r="B60" s="112"/>
      <c r="C60" s="55"/>
      <c r="D60" s="48"/>
      <c r="E60" s="48"/>
      <c r="F60" s="48"/>
      <c r="G60" s="48"/>
    </row>
    <row r="61" customFormat="false" ht="15" hidden="false" customHeight="true" outlineLevel="0" collapsed="false">
      <c r="A61" s="55" t="s">
        <v>1622</v>
      </c>
      <c r="B61" s="112"/>
      <c r="C61" s="55"/>
      <c r="D61" s="48"/>
      <c r="E61" s="48"/>
      <c r="F61" s="48"/>
      <c r="G61" s="48"/>
    </row>
    <row r="62" customFormat="false" ht="15" hidden="false" customHeight="true" outlineLevel="0" collapsed="false">
      <c r="A62" s="55" t="s">
        <v>1623</v>
      </c>
      <c r="B62" s="112"/>
      <c r="C62" s="55"/>
      <c r="D62" s="48"/>
      <c r="E62" s="48"/>
      <c r="F62" s="48"/>
      <c r="G62" s="48"/>
    </row>
    <row r="63" customFormat="false" ht="15" hidden="false" customHeight="true" outlineLevel="0" collapsed="false">
      <c r="A63" s="55" t="s">
        <v>1624</v>
      </c>
      <c r="B63" s="48"/>
      <c r="C63" s="55"/>
      <c r="D63" s="48"/>
      <c r="E63" s="48"/>
      <c r="F63" s="48"/>
      <c r="G63" s="48"/>
    </row>
    <row r="64" customFormat="false" ht="15" hidden="false" customHeight="true" outlineLevel="0" collapsed="false">
      <c r="A64" s="55" t="s">
        <v>1625</v>
      </c>
      <c r="B64" s="48"/>
      <c r="C64" s="55"/>
      <c r="D64" s="48"/>
      <c r="E64" s="48"/>
      <c r="F64" s="48"/>
      <c r="G64" s="48"/>
    </row>
    <row r="65" customFormat="false" ht="15" hidden="false" customHeight="true" outlineLevel="0" collapsed="false">
      <c r="A65" s="55" t="s">
        <v>1626</v>
      </c>
      <c r="B65" s="48"/>
      <c r="C65" s="55"/>
      <c r="D65" s="48"/>
      <c r="E65" s="48"/>
      <c r="F65" s="48"/>
      <c r="G65" s="48"/>
    </row>
    <row r="66" customFormat="false" ht="15" hidden="false" customHeight="true" outlineLevel="0" collapsed="false">
      <c r="A66" s="55" t="s">
        <v>1627</v>
      </c>
      <c r="B66" s="48"/>
      <c r="C66" s="55"/>
      <c r="D66" s="48"/>
      <c r="E66" s="48"/>
      <c r="F66" s="48"/>
      <c r="G66" s="48"/>
    </row>
    <row r="67" customFormat="false" ht="15" hidden="false" customHeight="true" outlineLevel="0" collapsed="false">
      <c r="A67" s="55" t="s">
        <v>1628</v>
      </c>
      <c r="B67" s="48"/>
      <c r="C67" s="55"/>
      <c r="D67" s="48"/>
      <c r="E67" s="48"/>
      <c r="F67" s="48"/>
      <c r="G67" s="48"/>
    </row>
    <row r="68" customFormat="false" ht="15" hidden="false" customHeight="true" outlineLevel="0" collapsed="false">
      <c r="A68" s="55" t="s">
        <v>1629</v>
      </c>
      <c r="B68" s="48"/>
      <c r="C68" s="55"/>
      <c r="D68" s="48"/>
      <c r="E68" s="48"/>
      <c r="F68" s="48"/>
      <c r="G68" s="48"/>
    </row>
    <row r="69" customFormat="false" ht="15" hidden="false" customHeight="true" outlineLevel="0" collapsed="false">
      <c r="A69" s="55" t="s">
        <v>1630</v>
      </c>
      <c r="B69" s="48"/>
      <c r="C69" s="55"/>
      <c r="D69" s="48"/>
      <c r="E69" s="48"/>
      <c r="F69" s="48"/>
      <c r="G69" s="48"/>
    </row>
    <row r="70" customFormat="false" ht="15" hidden="false" customHeight="true" outlineLevel="0" collapsed="false">
      <c r="A70" s="55" t="s">
        <v>1631</v>
      </c>
      <c r="B70" s="48"/>
      <c r="C70" s="55"/>
      <c r="D70" s="48"/>
      <c r="E70" s="48"/>
      <c r="F70" s="48"/>
      <c r="G70" s="48"/>
    </row>
    <row r="71" customFormat="false" ht="15" hidden="false" customHeight="true" outlineLevel="0" collapsed="false">
      <c r="A71" s="52"/>
      <c r="B71" s="52" t="s">
        <v>1553</v>
      </c>
      <c r="C71" s="60"/>
      <c r="D71" s="60"/>
      <c r="E71" s="60"/>
      <c r="F71" s="60"/>
      <c r="G71" s="60"/>
    </row>
    <row r="72" customFormat="false" ht="15" hidden="false" customHeight="true" outlineLevel="0" collapsed="false">
      <c r="A72" s="69"/>
      <c r="B72" s="69" t="s">
        <v>1632</v>
      </c>
      <c r="C72" s="64" t="s">
        <v>1633</v>
      </c>
      <c r="D72" s="64"/>
      <c r="E72" s="64"/>
      <c r="F72" s="64"/>
      <c r="G72" s="64"/>
    </row>
    <row r="73" customFormat="false" ht="13.5" hidden="false" customHeight="true" outlineLevel="0" collapsed="false">
      <c r="A73" s="55" t="s">
        <v>1634</v>
      </c>
      <c r="B73" s="55" t="s">
        <v>1635</v>
      </c>
      <c r="C73" s="65" t="n">
        <v>33.1528600485667</v>
      </c>
      <c r="D73" s="73"/>
      <c r="E73" s="73"/>
      <c r="F73" s="73"/>
      <c r="G73" s="73"/>
    </row>
    <row r="74" customFormat="false" ht="13.5" hidden="false" customHeight="true" outlineLevel="0" collapsed="false">
      <c r="A74" s="55" t="s">
        <v>1636</v>
      </c>
      <c r="B74" s="55" t="s">
        <v>1637</v>
      </c>
      <c r="C74" s="71" t="n">
        <v>171.536437760409</v>
      </c>
      <c r="D74" s="73"/>
      <c r="E74" s="73"/>
      <c r="F74" s="73"/>
      <c r="G74" s="73"/>
    </row>
    <row r="75" customFormat="false" ht="13.5" hidden="false" customHeight="true" outlineLevel="0" collapsed="false">
      <c r="A75" s="55" t="s">
        <v>1638</v>
      </c>
      <c r="B75" s="67"/>
      <c r="C75" s="73"/>
      <c r="D75" s="73"/>
      <c r="E75" s="73"/>
      <c r="F75" s="73"/>
      <c r="G75" s="73"/>
    </row>
    <row r="76" customFormat="false" ht="13.5" hidden="false" customHeight="true" outlineLevel="0" collapsed="false">
      <c r="A76" s="55" t="s">
        <v>1639</v>
      </c>
      <c r="B76" s="67"/>
      <c r="C76" s="73"/>
      <c r="D76" s="73"/>
      <c r="E76" s="73"/>
      <c r="F76" s="73"/>
      <c r="G76" s="73"/>
    </row>
    <row r="77" customFormat="false" ht="13.5" hidden="false" customHeight="true" outlineLevel="0" collapsed="false">
      <c r="A77" s="55" t="s">
        <v>1640</v>
      </c>
      <c r="B77" s="67"/>
      <c r="C77" s="73"/>
      <c r="D77" s="73"/>
      <c r="E77" s="73"/>
      <c r="F77" s="73"/>
      <c r="G77" s="73"/>
    </row>
    <row r="78" customFormat="false" ht="13.5" hidden="false" customHeight="true" outlineLevel="0" collapsed="false">
      <c r="A78" s="55" t="s">
        <v>1641</v>
      </c>
      <c r="B78" s="67"/>
      <c r="C78" s="73"/>
      <c r="D78" s="73"/>
      <c r="E78" s="73"/>
      <c r="F78" s="73"/>
      <c r="G78" s="73"/>
    </row>
    <row r="79" customFormat="false" ht="15" hidden="false" customHeight="true" outlineLevel="0" collapsed="false">
      <c r="A79" s="69"/>
      <c r="B79" s="69" t="s">
        <v>1642</v>
      </c>
      <c r="C79" s="64" t="s">
        <v>753</v>
      </c>
      <c r="D79" s="64" t="s">
        <v>754</v>
      </c>
      <c r="E79" s="64" t="s">
        <v>1643</v>
      </c>
      <c r="F79" s="64" t="s">
        <v>1644</v>
      </c>
      <c r="G79" s="64" t="s">
        <v>1645</v>
      </c>
    </row>
    <row r="80" customFormat="false" ht="15" hidden="false" customHeight="true" outlineLevel="0" collapsed="false">
      <c r="A80" s="55" t="s">
        <v>1646</v>
      </c>
      <c r="B80" s="55" t="s">
        <v>1647</v>
      </c>
      <c r="C80" s="222" t="n">
        <v>0.000503915355289373</v>
      </c>
      <c r="D80" s="45"/>
      <c r="E80" s="45"/>
      <c r="F80" s="45"/>
      <c r="G80" s="222" t="n">
        <v>0.000503915355289373</v>
      </c>
    </row>
    <row r="81" customFormat="false" ht="15" hidden="false" customHeight="true" outlineLevel="0" collapsed="false">
      <c r="A81" s="55" t="s">
        <v>1648</v>
      </c>
      <c r="B81" s="55" t="s">
        <v>1649</v>
      </c>
      <c r="C81" s="222" t="n">
        <v>0.00121019700356758</v>
      </c>
      <c r="D81" s="45"/>
      <c r="E81" s="45"/>
      <c r="F81" s="45"/>
      <c r="G81" s="222" t="n">
        <v>0.00121019700356758</v>
      </c>
    </row>
    <row r="82" customFormat="false" ht="15" hidden="false" customHeight="true" outlineLevel="0" collapsed="false">
      <c r="A82" s="55" t="s">
        <v>1650</v>
      </c>
      <c r="B82" s="55" t="s">
        <v>1651</v>
      </c>
      <c r="C82" s="222" t="n">
        <v>6.79625452235016E-005</v>
      </c>
      <c r="D82" s="45"/>
      <c r="E82" s="45"/>
      <c r="F82" s="45"/>
      <c r="G82" s="222" t="n">
        <v>6.79625452235016E-005</v>
      </c>
    </row>
    <row r="83" customFormat="false" ht="15" hidden="false" customHeight="true" outlineLevel="0" collapsed="false">
      <c r="A83" s="55" t="s">
        <v>1652</v>
      </c>
      <c r="B83" s="55" t="s">
        <v>1653</v>
      </c>
      <c r="C83" s="45"/>
      <c r="D83" s="45"/>
      <c r="E83" s="45"/>
      <c r="F83" s="45"/>
      <c r="G83" s="45"/>
    </row>
    <row r="84" customFormat="false" ht="15" hidden="false" customHeight="true" outlineLevel="0" collapsed="false">
      <c r="A84" s="55" t="s">
        <v>1654</v>
      </c>
      <c r="B84" s="55" t="s">
        <v>1655</v>
      </c>
      <c r="C84" s="45"/>
      <c r="D84" s="45"/>
      <c r="E84" s="45"/>
      <c r="F84" s="45"/>
      <c r="G84" s="45"/>
    </row>
    <row r="85" customFormat="false" ht="15" hidden="false" customHeight="true" outlineLevel="0" collapsed="false">
      <c r="A85" s="55" t="s">
        <v>1656</v>
      </c>
      <c r="B85" s="48"/>
      <c r="C85" s="45"/>
      <c r="D85" s="45"/>
      <c r="E85" s="45"/>
      <c r="F85" s="45"/>
      <c r="G85" s="45"/>
    </row>
    <row r="86" customFormat="false" ht="15" hidden="false" customHeight="true" outlineLevel="0" collapsed="false">
      <c r="A86" s="55" t="s">
        <v>1657</v>
      </c>
      <c r="B86" s="48"/>
      <c r="C86" s="45"/>
      <c r="D86" s="45"/>
      <c r="E86" s="45"/>
      <c r="F86" s="45"/>
      <c r="G86" s="45"/>
    </row>
    <row r="87" customFormat="false" ht="15" hidden="false" customHeight="true" outlineLevel="0" collapsed="false">
      <c r="A87" s="55" t="s">
        <v>1658</v>
      </c>
      <c r="B87" s="48"/>
      <c r="C87" s="45"/>
      <c r="D87" s="45"/>
      <c r="E87" s="45"/>
      <c r="F87" s="45"/>
      <c r="G87" s="45"/>
    </row>
    <row r="88" customFormat="false" ht="15" hidden="false" customHeight="true" outlineLevel="0" collapsed="false">
      <c r="A88" s="55" t="s">
        <v>1659</v>
      </c>
      <c r="B88" s="48"/>
    </row>
  </sheetData>
  <mergeCells count="1">
    <mergeCell ref="A1:G1"/>
  </mergeCells>
  <printOptions headings="false" gridLines="false" gridLinesSet="true" horizontalCentered="false" verticalCentered="false"/>
  <pageMargins left="0.904166666666667" right="0.904166666666667" top="0.904166666666667" bottom="0.90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3" t="s">
        <v>1660</v>
      </c>
      <c r="C1" s="43" t="s">
        <v>1661</v>
      </c>
      <c r="D1" s="43" t="s">
        <v>1662</v>
      </c>
      <c r="E1" s="43" t="s">
        <v>1663</v>
      </c>
      <c r="F1" s="43" t="s">
        <v>1664</v>
      </c>
    </row>
    <row r="2" customFormat="false" ht="12.75" hidden="false" customHeight="false" outlineLevel="0" collapsed="false">
      <c r="A2" s="43" t="s">
        <v>1665</v>
      </c>
      <c r="B2" s="43" t="n">
        <v>2883460096.53268</v>
      </c>
      <c r="C2" s="43" t="n">
        <v>2878569534.82738</v>
      </c>
      <c r="D2" s="43" t="n">
        <v>2871248740.0775</v>
      </c>
      <c r="E2" s="43" t="n">
        <v>2859087436.93065</v>
      </c>
      <c r="F2" s="43" t="n">
        <v>2250000000</v>
      </c>
    </row>
    <row r="3" customFormat="false" ht="12.75" hidden="false" customHeight="false" outlineLevel="0" collapsed="false">
      <c r="A3" s="43" t="s">
        <v>1666</v>
      </c>
      <c r="B3" s="43" t="n">
        <v>2865716369.15624</v>
      </c>
      <c r="C3" s="43" t="n">
        <v>2856160073.60893</v>
      </c>
      <c r="D3" s="43" t="n">
        <v>2841884373.64165</v>
      </c>
      <c r="E3" s="43" t="n">
        <v>2818247348.34709</v>
      </c>
      <c r="F3" s="43" t="n">
        <v>2250000000</v>
      </c>
    </row>
    <row r="4" customFormat="false" ht="12.75" hidden="false" customHeight="false" outlineLevel="0" collapsed="false">
      <c r="A4" s="43" t="s">
        <v>1667</v>
      </c>
      <c r="B4" s="43" t="n">
        <v>2847939969.19672</v>
      </c>
      <c r="C4" s="43" t="n">
        <v>2833628743.25784</v>
      </c>
      <c r="D4" s="43" t="n">
        <v>2812295178.27529</v>
      </c>
      <c r="E4" s="43" t="n">
        <v>2777091728.10189</v>
      </c>
      <c r="F4" s="43" t="n">
        <v>2250000000</v>
      </c>
    </row>
    <row r="5" customFormat="false" ht="12.75" hidden="false" customHeight="false" outlineLevel="0" collapsed="false">
      <c r="A5" s="43" t="s">
        <v>1668</v>
      </c>
      <c r="B5" s="43" t="n">
        <v>2829681307.57818</v>
      </c>
      <c r="C5" s="43" t="n">
        <v>2810840515.13332</v>
      </c>
      <c r="D5" s="43" t="n">
        <v>2782812369.75144</v>
      </c>
      <c r="E5" s="43" t="n">
        <v>2736713479.01557</v>
      </c>
      <c r="F5" s="43" t="n">
        <v>2250000000</v>
      </c>
    </row>
    <row r="6" customFormat="false" ht="12.75" hidden="false" customHeight="false" outlineLevel="0" collapsed="false">
      <c r="A6" s="43" t="s">
        <v>1669</v>
      </c>
      <c r="B6" s="43" t="n">
        <v>2810563424.65805</v>
      </c>
      <c r="C6" s="43" t="n">
        <v>2787114740.23511</v>
      </c>
      <c r="D6" s="43" t="n">
        <v>2752305648.42887</v>
      </c>
      <c r="E6" s="43" t="n">
        <v>2695247718.22357</v>
      </c>
      <c r="F6" s="43" t="n">
        <v>2250000000</v>
      </c>
    </row>
    <row r="7" customFormat="false" ht="12.75" hidden="false" customHeight="false" outlineLevel="0" collapsed="false">
      <c r="A7" s="43" t="s">
        <v>1670</v>
      </c>
      <c r="B7" s="43" t="n">
        <v>2792693050.25865</v>
      </c>
      <c r="C7" s="43" t="n">
        <v>2764696363.09956</v>
      </c>
      <c r="D7" s="43" t="n">
        <v>2723223883.74185</v>
      </c>
      <c r="E7" s="43" t="n">
        <v>2655473626.98906</v>
      </c>
      <c r="F7" s="43" t="n">
        <v>2250000000</v>
      </c>
    </row>
    <row r="8" customFormat="false" ht="12.75" hidden="false" customHeight="false" outlineLevel="0" collapsed="false">
      <c r="A8" s="43" t="s">
        <v>1671</v>
      </c>
      <c r="B8" s="43" t="n">
        <v>2774566983.14898</v>
      </c>
      <c r="C8" s="43" t="n">
        <v>2742243471.81495</v>
      </c>
      <c r="D8" s="43" t="n">
        <v>2694459652.27614</v>
      </c>
      <c r="E8" s="43" t="n">
        <v>2616654684.8314</v>
      </c>
      <c r="F8" s="43" t="n">
        <v>2250000000</v>
      </c>
    </row>
    <row r="9" customFormat="false" ht="12.75" hidden="false" customHeight="false" outlineLevel="0" collapsed="false">
      <c r="A9" s="43" t="s">
        <v>1672</v>
      </c>
      <c r="B9" s="43" t="n">
        <v>2756588832.0589</v>
      </c>
      <c r="C9" s="43" t="n">
        <v>2719853854.11023</v>
      </c>
      <c r="D9" s="43" t="n">
        <v>2665663559.28276</v>
      </c>
      <c r="E9" s="43" t="n">
        <v>2577725591.81001</v>
      </c>
      <c r="F9" s="43" t="n">
        <v>2250000000</v>
      </c>
    </row>
    <row r="10" customFormat="false" ht="12.75" hidden="false" customHeight="false" outlineLevel="0" collapsed="false">
      <c r="A10" s="43" t="s">
        <v>1673</v>
      </c>
      <c r="B10" s="43" t="n">
        <v>2738526889.13003</v>
      </c>
      <c r="C10" s="43" t="n">
        <v>2697597474.18356</v>
      </c>
      <c r="D10" s="43" t="n">
        <v>2637343390.08162</v>
      </c>
      <c r="E10" s="43" t="n">
        <v>2539885341.39907</v>
      </c>
      <c r="F10" s="43" t="n">
        <v>2250000000</v>
      </c>
    </row>
    <row r="11" customFormat="false" ht="12.75" hidden="false" customHeight="false" outlineLevel="0" collapsed="false">
      <c r="A11" s="43" t="s">
        <v>1674</v>
      </c>
      <c r="B11" s="43" t="n">
        <v>2720554575.77089</v>
      </c>
      <c r="C11" s="43" t="n">
        <v>2675348472.87718</v>
      </c>
      <c r="D11" s="43" t="n">
        <v>2608939359.88318</v>
      </c>
      <c r="E11" s="43" t="n">
        <v>2501888990.81616</v>
      </c>
      <c r="F11" s="43" t="n">
        <v>2250000000</v>
      </c>
    </row>
    <row r="12" customFormat="false" ht="12.75" hidden="false" customHeight="false" outlineLevel="0" collapsed="false">
      <c r="A12" s="43" t="s">
        <v>1675</v>
      </c>
      <c r="B12" s="43" t="n">
        <v>2702133878.73145</v>
      </c>
      <c r="C12" s="43" t="n">
        <v>2652726998.13008</v>
      </c>
      <c r="D12" s="43" t="n">
        <v>2580300442.29392</v>
      </c>
      <c r="E12" s="43" t="n">
        <v>2463944650.19257</v>
      </c>
      <c r="F12" s="43" t="n">
        <v>2250000000</v>
      </c>
    </row>
    <row r="13" customFormat="false" ht="12.75" hidden="false" customHeight="false" outlineLevel="0" collapsed="false">
      <c r="A13" s="43" t="s">
        <v>1676</v>
      </c>
      <c r="B13" s="43" t="n">
        <v>2683225089.30321</v>
      </c>
      <c r="C13" s="43" t="n">
        <v>2629984219.76476</v>
      </c>
      <c r="D13" s="43" t="n">
        <v>2552091868.59479</v>
      </c>
      <c r="E13" s="43" t="n">
        <v>2427350671.34422</v>
      </c>
      <c r="F13" s="43" t="n">
        <v>2250000000</v>
      </c>
    </row>
    <row r="14" customFormat="false" ht="12.75" hidden="false" customHeight="false" outlineLevel="0" collapsed="false">
      <c r="A14" s="43" t="s">
        <v>1677</v>
      </c>
      <c r="B14" s="43" t="n">
        <v>2664736477.5779</v>
      </c>
      <c r="C14" s="43" t="n">
        <v>2607432549.24263</v>
      </c>
      <c r="D14" s="43" t="n">
        <v>2523773271.87235</v>
      </c>
      <c r="E14" s="43" t="n">
        <v>2390249160.67155</v>
      </c>
      <c r="F14" s="43" t="n">
        <v>2250000000</v>
      </c>
    </row>
    <row r="15" customFormat="false" ht="12.75" hidden="false" customHeight="false" outlineLevel="0" collapsed="false">
      <c r="A15" s="43" t="s">
        <v>1678</v>
      </c>
      <c r="B15" s="43" t="n">
        <v>2646315704.97591</v>
      </c>
      <c r="C15" s="43" t="n">
        <v>2585157634.94151</v>
      </c>
      <c r="D15" s="43" t="n">
        <v>2496054429.74235</v>
      </c>
      <c r="E15" s="43" t="n">
        <v>2354306342.80778</v>
      </c>
      <c r="F15" s="43" t="n">
        <v>2250000000</v>
      </c>
    </row>
    <row r="16" customFormat="false" ht="12.75" hidden="false" customHeight="false" outlineLevel="0" collapsed="false">
      <c r="A16" s="43" t="s">
        <v>1679</v>
      </c>
      <c r="B16" s="43" t="n">
        <v>2626692115.68857</v>
      </c>
      <c r="C16" s="43" t="n">
        <v>2561635454.72441</v>
      </c>
      <c r="D16" s="43" t="n">
        <v>2467052773.50238</v>
      </c>
      <c r="E16" s="43" t="n">
        <v>2317095749.20059</v>
      </c>
      <c r="F16" s="43" t="n">
        <v>2250000000</v>
      </c>
    </row>
    <row r="17" customFormat="false" ht="12.75" hidden="false" customHeight="false" outlineLevel="0" collapsed="false">
      <c r="A17" s="43" t="s">
        <v>1680</v>
      </c>
      <c r="B17" s="43" t="n">
        <v>2608211107.0672</v>
      </c>
      <c r="C17" s="43" t="n">
        <v>2539437072.44917</v>
      </c>
      <c r="D17" s="43" t="n">
        <v>2439654557.95054</v>
      </c>
      <c r="E17" s="43" t="n">
        <v>2281970160.1724</v>
      </c>
      <c r="F17" s="43" t="n">
        <v>2250000000</v>
      </c>
    </row>
    <row r="18" customFormat="false" ht="12.75" hidden="false" customHeight="false" outlineLevel="0" collapsed="false">
      <c r="A18" s="43" t="s">
        <v>1681</v>
      </c>
      <c r="B18" s="43" t="n">
        <v>2588965733.7365</v>
      </c>
      <c r="C18" s="43" t="n">
        <v>2516423874.14287</v>
      </c>
      <c r="D18" s="43" t="n">
        <v>2411397304.9374</v>
      </c>
      <c r="E18" s="43" t="n">
        <v>2245985845.67098</v>
      </c>
      <c r="F18" s="43" t="n">
        <v>2250000000</v>
      </c>
    </row>
    <row r="19" customFormat="false" ht="12.75" hidden="false" customHeight="false" outlineLevel="0" collapsed="false">
      <c r="A19" s="43" t="s">
        <v>1682</v>
      </c>
      <c r="B19" s="43" t="n">
        <v>2570492002.32922</v>
      </c>
      <c r="C19" s="43" t="n">
        <v>2494230183.60854</v>
      </c>
      <c r="D19" s="43" t="n">
        <v>2384051307.75843</v>
      </c>
      <c r="E19" s="43" t="n">
        <v>2211110572.05545</v>
      </c>
      <c r="F19" s="43" t="n">
        <v>2250000000</v>
      </c>
    </row>
    <row r="20" customFormat="false" ht="12.75" hidden="false" customHeight="false" outlineLevel="0" collapsed="false">
      <c r="A20" s="43" t="s">
        <v>1683</v>
      </c>
      <c r="B20" s="43" t="n">
        <v>2552051306.86727</v>
      </c>
      <c r="C20" s="43" t="n">
        <v>2472271914.1357</v>
      </c>
      <c r="D20" s="43" t="n">
        <v>2357246880.63257</v>
      </c>
      <c r="E20" s="43" t="n">
        <v>2177288689.51296</v>
      </c>
      <c r="F20" s="43" t="n">
        <v>2250000000</v>
      </c>
    </row>
    <row r="21" customFormat="false" ht="12.75" hidden="false" customHeight="false" outlineLevel="0" collapsed="false">
      <c r="A21" s="43" t="s">
        <v>1684</v>
      </c>
      <c r="B21" s="43" t="n">
        <v>2533401421.49384</v>
      </c>
      <c r="C21" s="43" t="n">
        <v>2450042527.39457</v>
      </c>
      <c r="D21" s="43" t="n">
        <v>2330110678.98855</v>
      </c>
      <c r="E21" s="43" t="n">
        <v>2143108292.06494</v>
      </c>
      <c r="F21" s="43" t="n">
        <v>2250000000</v>
      </c>
    </row>
    <row r="22" customFormat="false" ht="12.75" hidden="false" customHeight="false" outlineLevel="0" collapsed="false">
      <c r="A22" s="43" t="s">
        <v>1685</v>
      </c>
      <c r="B22" s="43" t="n">
        <v>2515215464.93949</v>
      </c>
      <c r="C22" s="43" t="n">
        <v>2428462312.23437</v>
      </c>
      <c r="D22" s="43" t="n">
        <v>2303902323.26591</v>
      </c>
      <c r="E22" s="43" t="n">
        <v>2110317073.2058</v>
      </c>
      <c r="F22" s="43" t="n">
        <v>2250000000</v>
      </c>
    </row>
    <row r="23" customFormat="false" ht="12.75" hidden="false" customHeight="false" outlineLevel="0" collapsed="false">
      <c r="A23" s="43" t="s">
        <v>1686</v>
      </c>
      <c r="B23" s="43" t="n">
        <v>2497041214.81569</v>
      </c>
      <c r="C23" s="43" t="n">
        <v>2406825826.24709</v>
      </c>
      <c r="D23" s="43" t="n">
        <v>2277568515.57706</v>
      </c>
      <c r="E23" s="43" t="n">
        <v>2077359785.27244</v>
      </c>
      <c r="F23" s="43" t="n">
        <v>2250000000</v>
      </c>
    </row>
    <row r="24" customFormat="false" ht="12.75" hidden="false" customHeight="false" outlineLevel="0" collapsed="false">
      <c r="A24" s="43" t="s">
        <v>1687</v>
      </c>
      <c r="B24" s="43" t="n">
        <v>2477765371.51532</v>
      </c>
      <c r="C24" s="43" t="n">
        <v>2384195755.61512</v>
      </c>
      <c r="D24" s="43" t="n">
        <v>2250415917.55244</v>
      </c>
      <c r="E24" s="43" t="n">
        <v>2043900170.99844</v>
      </c>
      <c r="F24" s="43" t="n">
        <v>2250000000</v>
      </c>
    </row>
    <row r="25" customFormat="false" ht="12.75" hidden="false" customHeight="false" outlineLevel="0" collapsed="false">
      <c r="A25" s="43" t="s">
        <v>1688</v>
      </c>
      <c r="B25" s="43" t="n">
        <v>2457241001.00403</v>
      </c>
      <c r="C25" s="43" t="n">
        <v>2360823979.12417</v>
      </c>
      <c r="D25" s="43" t="n">
        <v>2223236195.2861</v>
      </c>
      <c r="E25" s="43" t="n">
        <v>2011488271.0568</v>
      </c>
      <c r="F25" s="43" t="n">
        <v>2250000000</v>
      </c>
    </row>
    <row r="26" customFormat="false" ht="12.75" hidden="false" customHeight="false" outlineLevel="0" collapsed="false">
      <c r="A26" s="43" t="s">
        <v>1689</v>
      </c>
      <c r="B26" s="43" t="n">
        <v>2437913580.71044</v>
      </c>
      <c r="C26" s="43" t="n">
        <v>2338282288.88408</v>
      </c>
      <c r="D26" s="43" t="n">
        <v>2196408064.74615</v>
      </c>
      <c r="E26" s="43" t="n">
        <v>1978798395.13284</v>
      </c>
      <c r="F26" s="43" t="n">
        <v>2250000000</v>
      </c>
    </row>
    <row r="27" customFormat="false" ht="12.75" hidden="false" customHeight="false" outlineLevel="0" collapsed="false">
      <c r="A27" s="43" t="s">
        <v>1690</v>
      </c>
      <c r="B27" s="43" t="n">
        <v>2419258856.33355</v>
      </c>
      <c r="C27" s="43" t="n">
        <v>2316581231.40468</v>
      </c>
      <c r="D27" s="43" t="n">
        <v>2170667931.73204</v>
      </c>
      <c r="E27" s="43" t="n">
        <v>1947592051.83673</v>
      </c>
      <c r="F27" s="43" t="n">
        <v>2250000000</v>
      </c>
    </row>
    <row r="28" customFormat="false" ht="12.75" hidden="false" customHeight="false" outlineLevel="0" collapsed="false">
      <c r="A28" s="43" t="s">
        <v>1691</v>
      </c>
      <c r="B28" s="43" t="n">
        <v>2399207844.39042</v>
      </c>
      <c r="C28" s="43" t="n">
        <v>2293484691.31414</v>
      </c>
      <c r="D28" s="43" t="n">
        <v>2143560745.61669</v>
      </c>
      <c r="E28" s="43" t="n">
        <v>1915124526.27367</v>
      </c>
      <c r="F28" s="43" t="n">
        <v>2250000000</v>
      </c>
    </row>
    <row r="29" customFormat="false" ht="12.75" hidden="false" customHeight="false" outlineLevel="0" collapsed="false">
      <c r="A29" s="43" t="s">
        <v>1692</v>
      </c>
      <c r="B29" s="43" t="n">
        <v>2380102449.32734</v>
      </c>
      <c r="C29" s="43" t="n">
        <v>2271486628.20095</v>
      </c>
      <c r="D29" s="43" t="n">
        <v>2117775411.32522</v>
      </c>
      <c r="E29" s="43" t="n">
        <v>1884331064.57302</v>
      </c>
      <c r="F29" s="43" t="n">
        <v>2250000000</v>
      </c>
    </row>
    <row r="30" customFormat="false" ht="12.75" hidden="false" customHeight="false" outlineLevel="0" collapsed="false">
      <c r="A30" s="43" t="s">
        <v>1693</v>
      </c>
      <c r="B30" s="43" t="n">
        <v>2359925609.99758</v>
      </c>
      <c r="C30" s="43" t="n">
        <v>2248410607.93212</v>
      </c>
      <c r="D30" s="43" t="n">
        <v>2090929719.47358</v>
      </c>
      <c r="E30" s="43" t="n">
        <v>1852564601.46763</v>
      </c>
      <c r="F30" s="43" t="n">
        <v>2250000000</v>
      </c>
    </row>
    <row r="31" customFormat="false" ht="12.75" hidden="false" customHeight="false" outlineLevel="0" collapsed="false">
      <c r="A31" s="43" t="s">
        <v>1694</v>
      </c>
      <c r="B31" s="43" t="n">
        <v>2340567973.10252</v>
      </c>
      <c r="C31" s="43" t="n">
        <v>2226185499.01941</v>
      </c>
      <c r="D31" s="43" t="n">
        <v>2064996178.52755</v>
      </c>
      <c r="E31" s="43" t="n">
        <v>1821838173.38617</v>
      </c>
      <c r="F31" s="43" t="n">
        <v>2250000000</v>
      </c>
    </row>
    <row r="32" customFormat="false" ht="12.75" hidden="false" customHeight="false" outlineLevel="0" collapsed="false">
      <c r="A32" s="43" t="s">
        <v>1695</v>
      </c>
      <c r="B32" s="43" t="n">
        <v>2322090608.25633</v>
      </c>
      <c r="C32" s="43" t="n">
        <v>2204985885.00076</v>
      </c>
      <c r="D32" s="43" t="n">
        <v>2040297436.04779</v>
      </c>
      <c r="E32" s="43" t="n">
        <v>1792669017.47663</v>
      </c>
      <c r="F32" s="43" t="n">
        <v>2250000000</v>
      </c>
    </row>
    <row r="33" customFormat="false" ht="12.75" hidden="false" customHeight="false" outlineLevel="0" collapsed="false">
      <c r="A33" s="43" t="s">
        <v>1696</v>
      </c>
      <c r="B33" s="43" t="n">
        <v>2303705227.90243</v>
      </c>
      <c r="C33" s="43" t="n">
        <v>2183817483.94136</v>
      </c>
      <c r="D33" s="43" t="n">
        <v>2015571002.55833</v>
      </c>
      <c r="E33" s="43" t="n">
        <v>1763442689.89481</v>
      </c>
      <c r="F33" s="43" t="n">
        <v>2250000000</v>
      </c>
    </row>
    <row r="34" customFormat="false" ht="12.75" hidden="false" customHeight="false" outlineLevel="0" collapsed="false">
      <c r="A34" s="43" t="s">
        <v>1697</v>
      </c>
      <c r="B34" s="43" t="n">
        <v>2285330715.69666</v>
      </c>
      <c r="C34" s="43" t="n">
        <v>2162843262.14575</v>
      </c>
      <c r="D34" s="43" t="n">
        <v>1991299470.2782</v>
      </c>
      <c r="E34" s="43" t="n">
        <v>1735065642.78531</v>
      </c>
      <c r="F34" s="43" t="n">
        <v>2250000000</v>
      </c>
    </row>
    <row r="35" customFormat="false" ht="12.75" hidden="false" customHeight="false" outlineLevel="0" collapsed="false">
      <c r="A35" s="43" t="s">
        <v>1698</v>
      </c>
      <c r="B35" s="43" t="n">
        <v>2266353667.08724</v>
      </c>
      <c r="C35" s="43" t="n">
        <v>2141245450.39802</v>
      </c>
      <c r="D35" s="43" t="n">
        <v>1966400954.55822</v>
      </c>
      <c r="E35" s="43" t="n">
        <v>1706113925.8367</v>
      </c>
      <c r="F35" s="43" t="n">
        <v>2250000000</v>
      </c>
    </row>
    <row r="36" customFormat="false" ht="12.75" hidden="false" customHeight="false" outlineLevel="0" collapsed="false">
      <c r="A36" s="43" t="s">
        <v>1699</v>
      </c>
      <c r="B36" s="43" t="n">
        <v>2247573735.29628</v>
      </c>
      <c r="C36" s="43" t="n">
        <v>2119900599.46745</v>
      </c>
      <c r="D36" s="43" t="n">
        <v>1941847917.79224</v>
      </c>
      <c r="E36" s="43" t="n">
        <v>1677674813.94933</v>
      </c>
      <c r="F36" s="43" t="n">
        <v>2250000000</v>
      </c>
    </row>
    <row r="37" customFormat="false" ht="12.75" hidden="false" customHeight="false" outlineLevel="0" collapsed="false">
      <c r="A37" s="43" t="s">
        <v>1700</v>
      </c>
      <c r="B37" s="43" t="n">
        <v>2229312922.92924</v>
      </c>
      <c r="C37" s="43" t="n">
        <v>2099455655.13684</v>
      </c>
      <c r="D37" s="43" t="n">
        <v>1918702043.32234</v>
      </c>
      <c r="E37" s="43" t="n">
        <v>1651334750.81923</v>
      </c>
      <c r="F37" s="43" t="n">
        <v>2250000000</v>
      </c>
    </row>
    <row r="38" customFormat="false" ht="12.75" hidden="false" customHeight="false" outlineLevel="0" collapsed="false">
      <c r="A38" s="43" t="s">
        <v>1701</v>
      </c>
      <c r="B38" s="43" t="n">
        <v>2210781608.70868</v>
      </c>
      <c r="C38" s="43" t="n">
        <v>2078472555.72716</v>
      </c>
      <c r="D38" s="43" t="n">
        <v>1894694609.36151</v>
      </c>
      <c r="E38" s="43" t="n">
        <v>1623765917.20241</v>
      </c>
      <c r="F38" s="43" t="n">
        <v>2250000000</v>
      </c>
    </row>
    <row r="39" customFormat="false" ht="12.75" hidden="false" customHeight="false" outlineLevel="0" collapsed="false">
      <c r="A39" s="43" t="s">
        <v>1702</v>
      </c>
      <c r="B39" s="43" t="n">
        <v>2191182134.74643</v>
      </c>
      <c r="C39" s="43" t="n">
        <v>2056664681.34643</v>
      </c>
      <c r="D39" s="43" t="n">
        <v>1870200558.94125</v>
      </c>
      <c r="E39" s="43" t="n">
        <v>1596204268.15627</v>
      </c>
      <c r="F39" s="43" t="n">
        <v>2250000000</v>
      </c>
    </row>
    <row r="40" customFormat="false" ht="12.75" hidden="false" customHeight="false" outlineLevel="0" collapsed="false">
      <c r="A40" s="43" t="s">
        <v>1703</v>
      </c>
      <c r="B40" s="43" t="n">
        <v>2172506788.18256</v>
      </c>
      <c r="C40" s="43" t="n">
        <v>2035677295.722</v>
      </c>
      <c r="D40" s="43" t="n">
        <v>1846408191.27874</v>
      </c>
      <c r="E40" s="43" t="n">
        <v>1569222848.56944</v>
      </c>
      <c r="F40" s="43" t="n">
        <v>2250000000</v>
      </c>
    </row>
    <row r="41" customFormat="false" ht="12.75" hidden="false" customHeight="false" outlineLevel="0" collapsed="false">
      <c r="A41" s="43" t="s">
        <v>1704</v>
      </c>
      <c r="B41" s="43" t="n">
        <v>2153955495.9202</v>
      </c>
      <c r="C41" s="43" t="n">
        <v>2014981564.37537</v>
      </c>
      <c r="D41" s="43" t="n">
        <v>1823138362.41359</v>
      </c>
      <c r="E41" s="43" t="n">
        <v>1543094836.02524</v>
      </c>
      <c r="F41" s="43" t="n">
        <v>2250000000</v>
      </c>
    </row>
    <row r="42" customFormat="false" ht="12.75" hidden="false" customHeight="false" outlineLevel="0" collapsed="false">
      <c r="A42" s="43" t="s">
        <v>1705</v>
      </c>
      <c r="B42" s="43" t="n">
        <v>2134835554.8529</v>
      </c>
      <c r="C42" s="43" t="n">
        <v>1993708026.99307</v>
      </c>
      <c r="D42" s="43" t="n">
        <v>1799302580.67561</v>
      </c>
      <c r="E42" s="43" t="n">
        <v>1516469956.58485</v>
      </c>
      <c r="F42" s="43" t="n">
        <v>2250000000</v>
      </c>
    </row>
    <row r="43" customFormat="false" ht="12.75" hidden="false" customHeight="false" outlineLevel="0" collapsed="false">
      <c r="A43" s="43" t="s">
        <v>1706</v>
      </c>
      <c r="B43" s="43" t="n">
        <v>2116242773.9805</v>
      </c>
      <c r="C43" s="43" t="n">
        <v>1972992332.39813</v>
      </c>
      <c r="D43" s="43" t="n">
        <v>1776078413.11778</v>
      </c>
      <c r="E43" s="43" t="n">
        <v>1490556227.16282</v>
      </c>
      <c r="F43" s="43" t="n">
        <v>2250000000</v>
      </c>
    </row>
    <row r="44" customFormat="false" ht="12.75" hidden="false" customHeight="false" outlineLevel="0" collapsed="false">
      <c r="A44" s="43" t="s">
        <v>1707</v>
      </c>
      <c r="B44" s="43" t="n">
        <v>2097286347.08401</v>
      </c>
      <c r="C44" s="43" t="n">
        <v>1952109609.50205</v>
      </c>
      <c r="D44" s="43" t="n">
        <v>1752954747.57517</v>
      </c>
      <c r="E44" s="43" t="n">
        <v>1465119389.48921</v>
      </c>
      <c r="F44" s="43" t="n">
        <v>2250000000</v>
      </c>
    </row>
    <row r="45" customFormat="false" ht="12.75" hidden="false" customHeight="false" outlineLevel="0" collapsed="false">
      <c r="A45" s="43" t="s">
        <v>1708</v>
      </c>
      <c r="B45" s="43" t="n">
        <v>2078467328.28938</v>
      </c>
      <c r="C45" s="43" t="n">
        <v>1931312052.96536</v>
      </c>
      <c r="D45" s="43" t="n">
        <v>1729868336.24075</v>
      </c>
      <c r="E45" s="43" t="n">
        <v>1439699917.79094</v>
      </c>
      <c r="F45" s="43" t="n">
        <v>2250000000</v>
      </c>
    </row>
    <row r="46" customFormat="false" ht="12.75" hidden="false" customHeight="false" outlineLevel="0" collapsed="false">
      <c r="A46" s="43" t="s">
        <v>1709</v>
      </c>
      <c r="B46" s="43" t="n">
        <v>2058998829.08583</v>
      </c>
      <c r="C46" s="43" t="n">
        <v>1910081545.92846</v>
      </c>
      <c r="D46" s="43" t="n">
        <v>1706641391.76471</v>
      </c>
      <c r="E46" s="43" t="n">
        <v>1414546695.41706</v>
      </c>
      <c r="F46" s="43" t="n">
        <v>2250000000</v>
      </c>
    </row>
    <row r="47" customFormat="false" ht="12.75" hidden="false" customHeight="false" outlineLevel="0" collapsed="false">
      <c r="A47" s="43" t="s">
        <v>1710</v>
      </c>
      <c r="B47" s="43" t="n">
        <v>2040516019.56505</v>
      </c>
      <c r="C47" s="43" t="n">
        <v>1889724948.63605</v>
      </c>
      <c r="D47" s="43" t="n">
        <v>1684158864.26992</v>
      </c>
      <c r="E47" s="43" t="n">
        <v>1389999643.87998</v>
      </c>
      <c r="F47" s="43" t="n">
        <v>2250000000</v>
      </c>
    </row>
    <row r="48" customFormat="false" ht="12.75" hidden="false" customHeight="false" outlineLevel="0" collapsed="false">
      <c r="A48" s="43" t="s">
        <v>1711</v>
      </c>
      <c r="B48" s="43" t="n">
        <v>2021481177.98434</v>
      </c>
      <c r="C48" s="43" t="n">
        <v>1868921538.6436</v>
      </c>
      <c r="D48" s="43" t="n">
        <v>1661382458.52234</v>
      </c>
      <c r="E48" s="43" t="n">
        <v>1365393634.43385</v>
      </c>
      <c r="F48" s="43" t="n">
        <v>2250000000</v>
      </c>
    </row>
    <row r="49" customFormat="false" ht="12.75" hidden="false" customHeight="false" outlineLevel="0" collapsed="false">
      <c r="A49" s="43" t="s">
        <v>1712</v>
      </c>
      <c r="B49" s="43" t="n">
        <v>2002299242.32423</v>
      </c>
      <c r="C49" s="43" t="n">
        <v>1848351112.3872</v>
      </c>
      <c r="D49" s="43" t="n">
        <v>1639321523.26523</v>
      </c>
      <c r="E49" s="43" t="n">
        <v>1342107815.04393</v>
      </c>
      <c r="F49" s="43" t="n">
        <v>2250000000</v>
      </c>
    </row>
    <row r="50" customFormat="false" ht="12.75" hidden="false" customHeight="false" outlineLevel="0" collapsed="false">
      <c r="A50" s="43" t="s">
        <v>1713</v>
      </c>
      <c r="B50" s="43" t="n">
        <v>1983991269.86148</v>
      </c>
      <c r="C50" s="43" t="n">
        <v>1828344484.73443</v>
      </c>
      <c r="D50" s="43" t="n">
        <v>1617453435.23188</v>
      </c>
      <c r="E50" s="43" t="n">
        <v>1318595746.68699</v>
      </c>
      <c r="F50" s="43" t="n">
        <v>2250000000</v>
      </c>
    </row>
    <row r="51" customFormat="false" ht="12.75" hidden="false" customHeight="false" outlineLevel="0" collapsed="false">
      <c r="A51" s="43" t="s">
        <v>1714</v>
      </c>
      <c r="B51" s="43" t="n">
        <v>1965065487.02467</v>
      </c>
      <c r="C51" s="43" t="n">
        <v>1807931025.66859</v>
      </c>
      <c r="D51" s="43" t="n">
        <v>1595458035.30695</v>
      </c>
      <c r="E51" s="43" t="n">
        <v>1295332770.83562</v>
      </c>
      <c r="F51" s="43" t="n">
        <v>2250000000</v>
      </c>
    </row>
    <row r="52" customFormat="false" ht="12.75" hidden="false" customHeight="false" outlineLevel="0" collapsed="false">
      <c r="A52" s="43" t="s">
        <v>1715</v>
      </c>
      <c r="B52" s="43" t="n">
        <v>1945262114.03315</v>
      </c>
      <c r="C52" s="43" t="n">
        <v>1786675726.58682</v>
      </c>
      <c r="D52" s="43" t="n">
        <v>1572690842.59138</v>
      </c>
      <c r="E52" s="43" t="n">
        <v>1271440218.204</v>
      </c>
      <c r="F52" s="43" t="n">
        <v>2250000000</v>
      </c>
    </row>
    <row r="53" customFormat="false" ht="12.75" hidden="false" customHeight="false" outlineLevel="0" collapsed="false">
      <c r="A53" s="43" t="s">
        <v>1716</v>
      </c>
      <c r="B53" s="43" t="n">
        <v>1925743280.11852</v>
      </c>
      <c r="C53" s="43" t="n">
        <v>1765844919.14265</v>
      </c>
      <c r="D53" s="43" t="n">
        <v>1550529195.68714</v>
      </c>
      <c r="E53" s="43" t="n">
        <v>1248385220.82659</v>
      </c>
      <c r="F53" s="43" t="n">
        <v>2250000000</v>
      </c>
    </row>
    <row r="54" customFormat="false" ht="12.75" hidden="false" customHeight="false" outlineLevel="0" collapsed="false">
      <c r="A54" s="43" t="s">
        <v>1717</v>
      </c>
      <c r="B54" s="43" t="n">
        <v>1907146681.18653</v>
      </c>
      <c r="C54" s="43" t="n">
        <v>1745826352.06606</v>
      </c>
      <c r="D54" s="43" t="n">
        <v>1529052952.06136</v>
      </c>
      <c r="E54" s="43" t="n">
        <v>1225879593.07449</v>
      </c>
      <c r="F54" s="43" t="n">
        <v>2250000000</v>
      </c>
    </row>
    <row r="55" customFormat="false" ht="12.75" hidden="false" customHeight="false" outlineLevel="0" collapsed="false">
      <c r="A55" s="43" t="s">
        <v>1718</v>
      </c>
      <c r="B55" s="43" t="n">
        <v>1888477224.30113</v>
      </c>
      <c r="C55" s="43" t="n">
        <v>1725804029.20567</v>
      </c>
      <c r="D55" s="43" t="n">
        <v>1507672635.71427</v>
      </c>
      <c r="E55" s="43" t="n">
        <v>1203618798.21561</v>
      </c>
      <c r="F55" s="43" t="n">
        <v>2250000000</v>
      </c>
    </row>
    <row r="56" customFormat="false" ht="12.75" hidden="false" customHeight="false" outlineLevel="0" collapsed="false">
      <c r="A56" s="43" t="s">
        <v>1719</v>
      </c>
      <c r="B56" s="43" t="n">
        <v>1870160234.06984</v>
      </c>
      <c r="C56" s="43" t="n">
        <v>1706259591.45575</v>
      </c>
      <c r="D56" s="43" t="n">
        <v>1486929736.66266</v>
      </c>
      <c r="E56" s="43" t="n">
        <v>1182193153.42662</v>
      </c>
      <c r="F56" s="43" t="n">
        <v>1750000000</v>
      </c>
    </row>
    <row r="57" customFormat="false" ht="12.75" hidden="false" customHeight="false" outlineLevel="0" collapsed="false">
      <c r="A57" s="43" t="s">
        <v>1720</v>
      </c>
      <c r="B57" s="43" t="n">
        <v>1852010012.66632</v>
      </c>
      <c r="C57" s="43" t="n">
        <v>1686834197.18029</v>
      </c>
      <c r="D57" s="43" t="n">
        <v>1466262849.06743</v>
      </c>
      <c r="E57" s="43" t="n">
        <v>1160824173.52573</v>
      </c>
      <c r="F57" s="43" t="n">
        <v>1750000000</v>
      </c>
    </row>
    <row r="58" customFormat="false" ht="12.75" hidden="false" customHeight="false" outlineLevel="0" collapsed="false">
      <c r="A58" s="43" t="s">
        <v>1721</v>
      </c>
      <c r="B58" s="43" t="n">
        <v>1833909854.16405</v>
      </c>
      <c r="C58" s="43" t="n">
        <v>1667606622.12625</v>
      </c>
      <c r="D58" s="43" t="n">
        <v>1445981752.39813</v>
      </c>
      <c r="E58" s="43" t="n">
        <v>1140075225.76433</v>
      </c>
      <c r="F58" s="43" t="n">
        <v>1750000000</v>
      </c>
    </row>
    <row r="59" customFormat="false" ht="12.75" hidden="false" customHeight="false" outlineLevel="0" collapsed="false">
      <c r="A59" s="43" t="s">
        <v>1722</v>
      </c>
      <c r="B59" s="43" t="n">
        <v>1815449530.05835</v>
      </c>
      <c r="C59" s="43" t="n">
        <v>1648020409.92615</v>
      </c>
      <c r="D59" s="43" t="n">
        <v>1425364309.80802</v>
      </c>
      <c r="E59" s="43" t="n">
        <v>1119059544.55499</v>
      </c>
      <c r="F59" s="43" t="n">
        <v>1750000000</v>
      </c>
    </row>
    <row r="60" customFormat="false" ht="12.75" hidden="false" customHeight="false" outlineLevel="0" collapsed="false">
      <c r="A60" s="43" t="s">
        <v>1723</v>
      </c>
      <c r="B60" s="43" t="n">
        <v>1797367672.50733</v>
      </c>
      <c r="C60" s="43" t="n">
        <v>1628838819.82531</v>
      </c>
      <c r="D60" s="43" t="n">
        <v>1405191449.10524</v>
      </c>
      <c r="E60" s="43" t="n">
        <v>1098549001.03383</v>
      </c>
      <c r="F60" s="43" t="n">
        <v>1750000000</v>
      </c>
    </row>
    <row r="61" customFormat="false" ht="12.75" hidden="false" customHeight="false" outlineLevel="0" collapsed="false">
      <c r="A61" s="43" t="s">
        <v>1724</v>
      </c>
      <c r="B61" s="43" t="n">
        <v>1779222742.40633</v>
      </c>
      <c r="C61" s="43" t="n">
        <v>1609836788.94735</v>
      </c>
      <c r="D61" s="43" t="n">
        <v>1385494087.37414</v>
      </c>
      <c r="E61" s="43" t="n">
        <v>1078857684.32852</v>
      </c>
      <c r="F61" s="43" t="n">
        <v>1750000000</v>
      </c>
    </row>
    <row r="62" customFormat="false" ht="12.75" hidden="false" customHeight="false" outlineLevel="0" collapsed="false">
      <c r="A62" s="43" t="s">
        <v>1725</v>
      </c>
      <c r="B62" s="43" t="n">
        <v>1761188862.29815</v>
      </c>
      <c r="C62" s="43" t="n">
        <v>1590817046.78493</v>
      </c>
      <c r="D62" s="43" t="n">
        <v>1365642921.0482</v>
      </c>
      <c r="E62" s="43" t="n">
        <v>1058895883.32569</v>
      </c>
      <c r="F62" s="43" t="n">
        <v>1750000000</v>
      </c>
    </row>
    <row r="63" customFormat="false" ht="12.75" hidden="false" customHeight="false" outlineLevel="0" collapsed="false">
      <c r="A63" s="43" t="s">
        <v>1726</v>
      </c>
      <c r="B63" s="43" t="n">
        <v>1743023402.77241</v>
      </c>
      <c r="C63" s="43" t="n">
        <v>1571824610.60056</v>
      </c>
      <c r="D63" s="43" t="n">
        <v>1346017707.92228</v>
      </c>
      <c r="E63" s="43" t="n">
        <v>1039400589.7976</v>
      </c>
      <c r="F63" s="43" t="n">
        <v>1750000000</v>
      </c>
    </row>
    <row r="64" customFormat="false" ht="12.75" hidden="false" customHeight="false" outlineLevel="0" collapsed="false">
      <c r="A64" s="43" t="s">
        <v>1727</v>
      </c>
      <c r="B64" s="43" t="n">
        <v>1725018648.69806</v>
      </c>
      <c r="C64" s="43" t="n">
        <v>1552949880.66001</v>
      </c>
      <c r="D64" s="43" t="n">
        <v>1326472410.92741</v>
      </c>
      <c r="E64" s="43" t="n">
        <v>1019969127.44161</v>
      </c>
      <c r="F64" s="43" t="n">
        <v>1750000000</v>
      </c>
    </row>
    <row r="65" customFormat="false" ht="12.75" hidden="false" customHeight="false" outlineLevel="0" collapsed="false">
      <c r="A65" s="43" t="s">
        <v>1728</v>
      </c>
      <c r="B65" s="43" t="n">
        <v>1706604671.03136</v>
      </c>
      <c r="C65" s="43" t="n">
        <v>1533850864.94125</v>
      </c>
      <c r="D65" s="43" t="n">
        <v>1306934085.64332</v>
      </c>
      <c r="E65" s="43" t="n">
        <v>1000825986.51405</v>
      </c>
      <c r="F65" s="43" t="n">
        <v>1750000000</v>
      </c>
    </row>
    <row r="66" customFormat="false" ht="12.75" hidden="false" customHeight="false" outlineLevel="0" collapsed="false">
      <c r="A66" s="43" t="s">
        <v>1729</v>
      </c>
      <c r="B66" s="43" t="n">
        <v>1688558324.42073</v>
      </c>
      <c r="C66" s="43" t="n">
        <v>1515057273.8541</v>
      </c>
      <c r="D66" s="43" t="n">
        <v>1287637727.44355</v>
      </c>
      <c r="E66" s="43" t="n">
        <v>981872736.076741</v>
      </c>
      <c r="F66" s="43" t="n">
        <v>1750000000</v>
      </c>
    </row>
    <row r="67" customFormat="false" ht="12.75" hidden="false" customHeight="false" outlineLevel="0" collapsed="false">
      <c r="A67" s="43" t="s">
        <v>1730</v>
      </c>
      <c r="B67" s="43" t="n">
        <v>1670385935.52819</v>
      </c>
      <c r="C67" s="43" t="n">
        <v>1496210121.53064</v>
      </c>
      <c r="D67" s="43" t="n">
        <v>1268385659.76022</v>
      </c>
      <c r="E67" s="43" t="n">
        <v>963095715.824395</v>
      </c>
      <c r="F67" s="43" t="n">
        <v>1250000000</v>
      </c>
    </row>
    <row r="68" customFormat="false" ht="12.75" hidden="false" customHeight="false" outlineLevel="0" collapsed="false">
      <c r="A68" s="43" t="s">
        <v>1731</v>
      </c>
      <c r="B68" s="43" t="n">
        <v>1652413724.40415</v>
      </c>
      <c r="C68" s="43" t="n">
        <v>1477682457.26224</v>
      </c>
      <c r="D68" s="43" t="n">
        <v>1249595981.09502</v>
      </c>
      <c r="E68" s="43" t="n">
        <v>944939124.30624</v>
      </c>
      <c r="F68" s="43" t="n">
        <v>1250000000</v>
      </c>
    </row>
    <row r="69" customFormat="false" ht="12.75" hidden="false" customHeight="false" outlineLevel="0" collapsed="false">
      <c r="A69" s="43" t="s">
        <v>1732</v>
      </c>
      <c r="B69" s="43" t="n">
        <v>1634348566.00084</v>
      </c>
      <c r="C69" s="43" t="n">
        <v>1459048704.90384</v>
      </c>
      <c r="D69" s="43" t="n">
        <v>1230700521.40768</v>
      </c>
      <c r="E69" s="43" t="n">
        <v>926708646.823857</v>
      </c>
      <c r="F69" s="43" t="n">
        <v>1250000000</v>
      </c>
    </row>
    <row r="70" customFormat="false" ht="12.75" hidden="false" customHeight="false" outlineLevel="0" collapsed="false">
      <c r="A70" s="43" t="s">
        <v>1733</v>
      </c>
      <c r="B70" s="43" t="n">
        <v>1616610001.50983</v>
      </c>
      <c r="C70" s="43" t="n">
        <v>1440843875.5108</v>
      </c>
      <c r="D70" s="43" t="n">
        <v>1212353546.62326</v>
      </c>
      <c r="E70" s="43" t="n">
        <v>909151378.265743</v>
      </c>
      <c r="F70" s="43" t="n">
        <v>1250000000</v>
      </c>
    </row>
    <row r="71" customFormat="false" ht="12.75" hidden="false" customHeight="false" outlineLevel="0" collapsed="false">
      <c r="A71" s="43" t="s">
        <v>1734</v>
      </c>
      <c r="B71" s="43" t="n">
        <v>1598408568.95551</v>
      </c>
      <c r="C71" s="43" t="n">
        <v>1422205132.69078</v>
      </c>
      <c r="D71" s="43" t="n">
        <v>1193627173.05297</v>
      </c>
      <c r="E71" s="43" t="n">
        <v>891317083.904579</v>
      </c>
      <c r="F71" s="43" t="n">
        <v>1250000000</v>
      </c>
    </row>
    <row r="72" customFormat="false" ht="12.75" hidden="false" customHeight="false" outlineLevel="0" collapsed="false">
      <c r="A72" s="43" t="s">
        <v>1735</v>
      </c>
      <c r="B72" s="43" t="n">
        <v>1580966016.48695</v>
      </c>
      <c r="C72" s="43" t="n">
        <v>1404299548.76582</v>
      </c>
      <c r="D72" s="43" t="n">
        <v>1175601968.25635</v>
      </c>
      <c r="E72" s="43" t="n">
        <v>874138921.440332</v>
      </c>
      <c r="F72" s="43" t="n">
        <v>1250000000</v>
      </c>
    </row>
    <row r="73" customFormat="false" ht="12.75" hidden="false" customHeight="false" outlineLevel="0" collapsed="false">
      <c r="A73" s="43" t="s">
        <v>1736</v>
      </c>
      <c r="B73" s="43" t="n">
        <v>1563549184.84312</v>
      </c>
      <c r="C73" s="43" t="n">
        <v>1386701202.28506</v>
      </c>
      <c r="D73" s="43" t="n">
        <v>1158202655.8342</v>
      </c>
      <c r="E73" s="43" t="n">
        <v>857906031.221042</v>
      </c>
      <c r="F73" s="43" t="n">
        <v>1250000000</v>
      </c>
    </row>
    <row r="74" customFormat="false" ht="12.75" hidden="false" customHeight="false" outlineLevel="0" collapsed="false">
      <c r="A74" s="43" t="s">
        <v>1737</v>
      </c>
      <c r="B74" s="43" t="n">
        <v>1545824573.91832</v>
      </c>
      <c r="C74" s="43" t="n">
        <v>1368656078.82629</v>
      </c>
      <c r="D74" s="43" t="n">
        <v>1140223763.43666</v>
      </c>
      <c r="E74" s="43" t="n">
        <v>841011379.21446</v>
      </c>
      <c r="F74" s="43" t="n">
        <v>1250000000</v>
      </c>
    </row>
    <row r="75" customFormat="false" ht="12.75" hidden="false" customHeight="false" outlineLevel="0" collapsed="false">
      <c r="A75" s="43" t="s">
        <v>1738</v>
      </c>
      <c r="B75" s="43" t="n">
        <v>1528639705.65826</v>
      </c>
      <c r="C75" s="43" t="n">
        <v>1351219238.44893</v>
      </c>
      <c r="D75" s="43" t="n">
        <v>1122926535.39728</v>
      </c>
      <c r="E75" s="43" t="n">
        <v>824858040.496707</v>
      </c>
      <c r="F75" s="43" t="n">
        <v>1250000000</v>
      </c>
    </row>
    <row r="76" customFormat="false" ht="12.75" hidden="false" customHeight="false" outlineLevel="0" collapsed="false">
      <c r="A76" s="43" t="s">
        <v>1739</v>
      </c>
      <c r="B76" s="43" t="n">
        <v>1510702679.7047</v>
      </c>
      <c r="C76" s="43" t="n">
        <v>1333099184.23651</v>
      </c>
      <c r="D76" s="43" t="n">
        <v>1105050384.71021</v>
      </c>
      <c r="E76" s="43" t="n">
        <v>808288811.485907</v>
      </c>
      <c r="F76" s="43" t="n">
        <v>1250000000</v>
      </c>
    </row>
    <row r="77" customFormat="false" ht="12.75" hidden="false" customHeight="false" outlineLevel="0" collapsed="false">
      <c r="A77" s="43" t="s">
        <v>1740</v>
      </c>
      <c r="B77" s="43" t="n">
        <v>1493466872.78181</v>
      </c>
      <c r="C77" s="43" t="n">
        <v>1315726485.94578</v>
      </c>
      <c r="D77" s="43" t="n">
        <v>1087965194.71364</v>
      </c>
      <c r="E77" s="43" t="n">
        <v>792529747.867085</v>
      </c>
      <c r="F77" s="43" t="n">
        <v>1250000000</v>
      </c>
    </row>
    <row r="78" customFormat="false" ht="12.75" hidden="false" customHeight="false" outlineLevel="0" collapsed="false">
      <c r="A78" s="43" t="s">
        <v>1741</v>
      </c>
      <c r="B78" s="43" t="n">
        <v>1476585930.78725</v>
      </c>
      <c r="C78" s="43" t="n">
        <v>1298648231.94359</v>
      </c>
      <c r="D78" s="43" t="n">
        <v>1071112299.25067</v>
      </c>
      <c r="E78" s="43" t="n">
        <v>776948435.251365</v>
      </c>
      <c r="F78" s="43" t="n">
        <v>1250000000</v>
      </c>
    </row>
    <row r="79" customFormat="false" ht="12.75" hidden="false" customHeight="false" outlineLevel="0" collapsed="false">
      <c r="A79" s="43" t="s">
        <v>1742</v>
      </c>
      <c r="B79" s="43" t="n">
        <v>1459735204.14967</v>
      </c>
      <c r="C79" s="43" t="n">
        <v>1281650654.14816</v>
      </c>
      <c r="D79" s="43" t="n">
        <v>1054404459.42054</v>
      </c>
      <c r="E79" s="43" t="n">
        <v>761589668.243895</v>
      </c>
      <c r="F79" s="43" t="n">
        <v>1250000000</v>
      </c>
    </row>
    <row r="80" customFormat="false" ht="12.75" hidden="false" customHeight="false" outlineLevel="0" collapsed="false">
      <c r="A80" s="43" t="s">
        <v>1743</v>
      </c>
      <c r="B80" s="43" t="n">
        <v>1443335363.5981</v>
      </c>
      <c r="C80" s="43" t="n">
        <v>1265171483.40353</v>
      </c>
      <c r="D80" s="43" t="n">
        <v>1038285364.45375</v>
      </c>
      <c r="E80" s="43" t="n">
        <v>746872769.246863</v>
      </c>
      <c r="F80" s="43" t="n">
        <v>750000000</v>
      </c>
    </row>
    <row r="81" customFormat="false" ht="12.75" hidden="false" customHeight="false" outlineLevel="0" collapsed="false">
      <c r="A81" s="43" t="s">
        <v>1744</v>
      </c>
      <c r="B81" s="43" t="n">
        <v>1426229776.04155</v>
      </c>
      <c r="C81" s="43" t="n">
        <v>1248056999.17014</v>
      </c>
      <c r="D81" s="43" t="n">
        <v>1021635206.86886</v>
      </c>
      <c r="E81" s="43" t="n">
        <v>731783079.902197</v>
      </c>
      <c r="F81" s="43" t="n">
        <v>750000000</v>
      </c>
    </row>
    <row r="82" customFormat="false" ht="12.75" hidden="false" customHeight="false" outlineLevel="0" collapsed="false">
      <c r="A82" s="43" t="s">
        <v>1745</v>
      </c>
      <c r="B82" s="43" t="n">
        <v>1410186082.26887</v>
      </c>
      <c r="C82" s="43" t="n">
        <v>1231992050.42029</v>
      </c>
      <c r="D82" s="43" t="n">
        <v>1006002600.80155</v>
      </c>
      <c r="E82" s="43" t="n">
        <v>717631840.66843</v>
      </c>
      <c r="F82" s="43" t="n">
        <v>750000000</v>
      </c>
    </row>
    <row r="83" customFormat="false" ht="12.75" hidden="false" customHeight="false" outlineLevel="0" collapsed="false">
      <c r="A83" s="43" t="s">
        <v>1746</v>
      </c>
      <c r="B83" s="43" t="n">
        <v>1394335638.45033</v>
      </c>
      <c r="C83" s="43" t="n">
        <v>1216078438.26688</v>
      </c>
      <c r="D83" s="43" t="n">
        <v>990482665.083586</v>
      </c>
      <c r="E83" s="43" t="n">
        <v>703568026.691921</v>
      </c>
      <c r="F83" s="43" t="n">
        <v>750000000</v>
      </c>
    </row>
    <row r="84" customFormat="false" ht="12.75" hidden="false" customHeight="false" outlineLevel="0" collapsed="false">
      <c r="A84" s="43" t="s">
        <v>1747</v>
      </c>
      <c r="B84" s="43" t="n">
        <v>1378741186.98869</v>
      </c>
      <c r="C84" s="43" t="n">
        <v>1200438150.0508</v>
      </c>
      <c r="D84" s="43" t="n">
        <v>975257216.634989</v>
      </c>
      <c r="E84" s="43" t="n">
        <v>689818771.033178</v>
      </c>
      <c r="F84" s="43" t="n">
        <v>750000000</v>
      </c>
    </row>
    <row r="85" customFormat="false" ht="12.75" hidden="false" customHeight="false" outlineLevel="0" collapsed="false">
      <c r="A85" s="43" t="s">
        <v>1748</v>
      </c>
      <c r="B85" s="43" t="n">
        <v>1362500763.95108</v>
      </c>
      <c r="C85" s="43" t="n">
        <v>1184480504.32885</v>
      </c>
      <c r="D85" s="43" t="n">
        <v>960082197.677307</v>
      </c>
      <c r="E85" s="43" t="n">
        <v>676486701.298757</v>
      </c>
      <c r="F85" s="43" t="n">
        <v>750000000</v>
      </c>
    </row>
    <row r="86" customFormat="false" ht="12.75" hidden="false" customHeight="false" outlineLevel="0" collapsed="false">
      <c r="A86" s="43" t="s">
        <v>1749</v>
      </c>
      <c r="B86" s="43" t="n">
        <v>1346978851.93255</v>
      </c>
      <c r="C86" s="43" t="n">
        <v>1169000558.74369</v>
      </c>
      <c r="D86" s="43" t="n">
        <v>945125131.576755</v>
      </c>
      <c r="E86" s="43" t="n">
        <v>663127101.696147</v>
      </c>
      <c r="F86" s="43" t="n">
        <v>750000000</v>
      </c>
    </row>
    <row r="87" customFormat="false" ht="12.75" hidden="false" customHeight="false" outlineLevel="0" collapsed="false">
      <c r="A87" s="43" t="s">
        <v>1750</v>
      </c>
      <c r="B87" s="43" t="n">
        <v>1331758626.33566</v>
      </c>
      <c r="C87" s="43" t="n">
        <v>1153894279.95499</v>
      </c>
      <c r="D87" s="43" t="n">
        <v>930615711.863102</v>
      </c>
      <c r="E87" s="43" t="n">
        <v>650270317.07456</v>
      </c>
      <c r="F87" s="43" t="n">
        <v>750000000</v>
      </c>
    </row>
    <row r="88" customFormat="false" ht="12.75" hidden="false" customHeight="false" outlineLevel="0" collapsed="false">
      <c r="A88" s="43" t="s">
        <v>1751</v>
      </c>
      <c r="B88" s="43" t="n">
        <v>1316295584.88397</v>
      </c>
      <c r="C88" s="43" t="n">
        <v>1138562054.03834</v>
      </c>
      <c r="D88" s="43" t="n">
        <v>915914972.570653</v>
      </c>
      <c r="E88" s="43" t="n">
        <v>637287393.728187</v>
      </c>
      <c r="F88" s="43" t="n">
        <v>750000000</v>
      </c>
    </row>
    <row r="89" customFormat="false" ht="12.75" hidden="false" customHeight="false" outlineLevel="0" collapsed="false">
      <c r="A89" s="43" t="s">
        <v>1752</v>
      </c>
      <c r="B89" s="43" t="n">
        <v>1301271723.78937</v>
      </c>
      <c r="C89" s="43" t="n">
        <v>1123719284.93125</v>
      </c>
      <c r="D89" s="43" t="n">
        <v>901749799.525861</v>
      </c>
      <c r="E89" s="43" t="n">
        <v>624859399.444284</v>
      </c>
      <c r="F89" s="43" t="n">
        <v>750000000</v>
      </c>
    </row>
    <row r="90" customFormat="false" ht="12.75" hidden="false" customHeight="false" outlineLevel="0" collapsed="false">
      <c r="A90" s="43" t="s">
        <v>1753</v>
      </c>
      <c r="B90" s="43" t="n">
        <v>1286383048.72438</v>
      </c>
      <c r="C90" s="43" t="n">
        <v>1108977995.5965</v>
      </c>
      <c r="D90" s="43" t="n">
        <v>887657122.354566</v>
      </c>
      <c r="E90" s="43" t="n">
        <v>612488747.443973</v>
      </c>
      <c r="F90" s="43" t="n">
        <v>750000000</v>
      </c>
    </row>
    <row r="91" customFormat="false" ht="12.75" hidden="false" customHeight="false" outlineLevel="0" collapsed="false">
      <c r="A91" s="43" t="s">
        <v>1754</v>
      </c>
      <c r="B91" s="43" t="n">
        <v>1270774527.66551</v>
      </c>
      <c r="C91" s="43" t="n">
        <v>1093663958.81545</v>
      </c>
      <c r="D91" s="43" t="n">
        <v>873173016.695612</v>
      </c>
      <c r="E91" s="43" t="n">
        <v>599942734.432627</v>
      </c>
      <c r="F91" s="43" t="n">
        <v>750000000</v>
      </c>
    </row>
    <row r="92" customFormat="false" ht="12.75" hidden="false" customHeight="false" outlineLevel="0" collapsed="false">
      <c r="A92" s="43" t="s">
        <v>1755</v>
      </c>
      <c r="B92" s="43" t="n">
        <v>1256028386.76303</v>
      </c>
      <c r="C92" s="43" t="n">
        <v>1079198702.63334</v>
      </c>
      <c r="D92" s="43" t="n">
        <v>859503378.08103</v>
      </c>
      <c r="E92" s="43" t="n">
        <v>588129770.067597</v>
      </c>
      <c r="F92" s="43" t="n">
        <v>750000000</v>
      </c>
    </row>
    <row r="93" customFormat="false" ht="12.75" hidden="false" customHeight="false" outlineLevel="0" collapsed="false">
      <c r="A93" s="43" t="s">
        <v>1756</v>
      </c>
      <c r="B93" s="43" t="n">
        <v>1241576237.74378</v>
      </c>
      <c r="C93" s="43" t="n">
        <v>1064971856.42787</v>
      </c>
      <c r="D93" s="43" t="n">
        <v>846015650.651806</v>
      </c>
      <c r="E93" s="43" t="n">
        <v>576448604.35284</v>
      </c>
      <c r="F93" s="43" t="n">
        <v>750000000</v>
      </c>
    </row>
    <row r="94" customFormat="false" ht="12.75" hidden="false" customHeight="false" outlineLevel="0" collapsed="false">
      <c r="A94" s="43" t="s">
        <v>1757</v>
      </c>
      <c r="B94" s="43" t="n">
        <v>1226635424.22654</v>
      </c>
      <c r="C94" s="43" t="n">
        <v>1050429238.7393</v>
      </c>
      <c r="D94" s="43" t="n">
        <v>832409130.781766</v>
      </c>
      <c r="E94" s="43" t="n">
        <v>564852575.956081</v>
      </c>
      <c r="F94" s="43" t="n">
        <v>750000000</v>
      </c>
    </row>
    <row r="95" customFormat="false" ht="12.75" hidden="false" customHeight="false" outlineLevel="0" collapsed="false">
      <c r="A95" s="43" t="s">
        <v>1758</v>
      </c>
      <c r="B95" s="43" t="n">
        <v>1211652583.64222</v>
      </c>
      <c r="C95" s="43" t="n">
        <v>1035838839.13679</v>
      </c>
      <c r="D95" s="43" t="n">
        <v>818759434.602216</v>
      </c>
      <c r="E95" s="43" t="n">
        <v>553236996.973804</v>
      </c>
      <c r="F95" s="43" t="n">
        <v>750000000</v>
      </c>
    </row>
    <row r="96" customFormat="false" ht="12.75" hidden="false" customHeight="false" outlineLevel="0" collapsed="false">
      <c r="A96" s="43" t="s">
        <v>1759</v>
      </c>
      <c r="B96" s="43" t="n">
        <v>1197705334.00653</v>
      </c>
      <c r="C96" s="43" t="n">
        <v>1022178733.19539</v>
      </c>
      <c r="D96" s="43" t="n">
        <v>805907245.579467</v>
      </c>
      <c r="E96" s="43" t="n">
        <v>542246275.603781</v>
      </c>
      <c r="F96" s="43" t="n">
        <v>750000000</v>
      </c>
    </row>
    <row r="97" customFormat="false" ht="12.75" hidden="false" customHeight="false" outlineLevel="0" collapsed="false">
      <c r="A97" s="43" t="s">
        <v>1760</v>
      </c>
      <c r="B97" s="43" t="n">
        <v>1183833820.62643</v>
      </c>
      <c r="C97" s="43" t="n">
        <v>1008792218.16783</v>
      </c>
      <c r="D97" s="43" t="n">
        <v>793525813.307858</v>
      </c>
      <c r="E97" s="43" t="n">
        <v>531872562.975912</v>
      </c>
      <c r="F97" s="43" t="n">
        <v>750000000</v>
      </c>
    </row>
    <row r="98" customFormat="false" ht="12.75" hidden="false" customHeight="false" outlineLevel="0" collapsed="false">
      <c r="A98" s="43" t="s">
        <v>1761</v>
      </c>
      <c r="B98" s="43" t="n">
        <v>1169573657.41999</v>
      </c>
      <c r="C98" s="43" t="n">
        <v>994950185.748663</v>
      </c>
      <c r="D98" s="43" t="n">
        <v>780647127.066646</v>
      </c>
      <c r="E98" s="43" t="n">
        <v>521024222.234874</v>
      </c>
      <c r="F98" s="43" t="n">
        <v>750000000</v>
      </c>
    </row>
    <row r="99" customFormat="false" ht="12.75" hidden="false" customHeight="false" outlineLevel="0" collapsed="false">
      <c r="A99" s="43" t="s">
        <v>1762</v>
      </c>
      <c r="B99" s="43" t="n">
        <v>1155808469.36399</v>
      </c>
      <c r="C99" s="43" t="n">
        <v>981626315.118333</v>
      </c>
      <c r="D99" s="43" t="n">
        <v>768297443.235636</v>
      </c>
      <c r="E99" s="43" t="n">
        <v>510679729.411818</v>
      </c>
      <c r="F99" s="43" t="n">
        <v>750000000</v>
      </c>
    </row>
    <row r="100" customFormat="false" ht="12.75" hidden="false" customHeight="false" outlineLevel="0" collapsed="false">
      <c r="A100" s="43" t="s">
        <v>1763</v>
      </c>
      <c r="B100" s="43" t="n">
        <v>1140457911.96216</v>
      </c>
      <c r="C100" s="43" t="n">
        <v>966946312.051598</v>
      </c>
      <c r="D100" s="43" t="n">
        <v>754883008.166685</v>
      </c>
      <c r="E100" s="43" t="n">
        <v>499638045.823815</v>
      </c>
      <c r="F100" s="43" t="n">
        <v>750000000</v>
      </c>
    </row>
    <row r="101" customFormat="false" ht="12.75" hidden="false" customHeight="false" outlineLevel="0" collapsed="false">
      <c r="A101" s="43" t="s">
        <v>1764</v>
      </c>
      <c r="B101" s="43" t="n">
        <v>1127140011.26297</v>
      </c>
      <c r="C101" s="43" t="n">
        <v>954086005.95081</v>
      </c>
      <c r="D101" s="43" t="n">
        <v>743009867.979196</v>
      </c>
      <c r="E101" s="43" t="n">
        <v>489763613.367523</v>
      </c>
      <c r="F101" s="43" t="n">
        <v>750000000</v>
      </c>
    </row>
    <row r="102" customFormat="false" ht="12.75" hidden="false" customHeight="false" outlineLevel="0" collapsed="false">
      <c r="A102" s="43" t="s">
        <v>1765</v>
      </c>
      <c r="B102" s="43" t="n">
        <v>1113991267.62762</v>
      </c>
      <c r="C102" s="43" t="n">
        <v>941356714.693186</v>
      </c>
      <c r="D102" s="43" t="n">
        <v>731232311.218063</v>
      </c>
      <c r="E102" s="43" t="n">
        <v>479958765.632699</v>
      </c>
      <c r="F102" s="43" t="n">
        <v>750000000</v>
      </c>
    </row>
    <row r="103" customFormat="false" ht="12.75" hidden="false" customHeight="false" outlineLevel="0" collapsed="false">
      <c r="A103" s="43" t="s">
        <v>1766</v>
      </c>
      <c r="B103" s="43" t="n">
        <v>1100861292.83817</v>
      </c>
      <c r="C103" s="43" t="n">
        <v>928683691.836787</v>
      </c>
      <c r="D103" s="43" t="n">
        <v>719553451.570386</v>
      </c>
      <c r="E103" s="43" t="n">
        <v>470292696.77634</v>
      </c>
      <c r="F103" s="43" t="n">
        <v>750000000</v>
      </c>
    </row>
    <row r="104" customFormat="false" ht="12.75" hidden="false" customHeight="false" outlineLevel="0" collapsed="false">
      <c r="A104" s="43" t="s">
        <v>1767</v>
      </c>
      <c r="B104" s="43" t="n">
        <v>1087737983.70387</v>
      </c>
      <c r="C104" s="43" t="n">
        <v>916106726.642128</v>
      </c>
      <c r="D104" s="43" t="n">
        <v>708061663.235078</v>
      </c>
      <c r="E104" s="43" t="n">
        <v>460884750.0009</v>
      </c>
      <c r="F104" s="43" t="n">
        <v>750000000</v>
      </c>
    </row>
    <row r="105" customFormat="false" ht="12.75" hidden="false" customHeight="false" outlineLevel="0" collapsed="false">
      <c r="A105" s="43" t="s">
        <v>1768</v>
      </c>
      <c r="B105" s="43" t="n">
        <v>1074877644.59779</v>
      </c>
      <c r="C105" s="43" t="n">
        <v>903740171.541787</v>
      </c>
      <c r="D105" s="43" t="n">
        <v>696727077.154066</v>
      </c>
      <c r="E105" s="43" t="n">
        <v>451586100.171842</v>
      </c>
      <c r="F105" s="43" t="n">
        <v>750000000</v>
      </c>
    </row>
    <row r="106" customFormat="false" ht="12.75" hidden="false" customHeight="false" outlineLevel="0" collapsed="false">
      <c r="A106" s="43" t="s">
        <v>1769</v>
      </c>
      <c r="B106" s="43" t="n">
        <v>1061700103.11576</v>
      </c>
      <c r="C106" s="43" t="n">
        <v>891195483.083497</v>
      </c>
      <c r="D106" s="43" t="n">
        <v>685364879.253969</v>
      </c>
      <c r="E106" s="43" t="n">
        <v>442400700.594198</v>
      </c>
      <c r="F106" s="43" t="n">
        <v>750000000</v>
      </c>
    </row>
    <row r="107" customFormat="false" ht="12.75" hidden="false" customHeight="false" outlineLevel="0" collapsed="false">
      <c r="A107" s="43" t="s">
        <v>1770</v>
      </c>
      <c r="B107" s="43" t="n">
        <v>1048818860.56205</v>
      </c>
      <c r="C107" s="43" t="n">
        <v>878889719.926685</v>
      </c>
      <c r="D107" s="43" t="n">
        <v>674182300.469632</v>
      </c>
      <c r="E107" s="43" t="n">
        <v>433339149.433103</v>
      </c>
      <c r="F107" s="43" t="n">
        <v>750000000</v>
      </c>
    </row>
    <row r="108" customFormat="false" ht="12.75" hidden="false" customHeight="false" outlineLevel="0" collapsed="false">
      <c r="A108" s="43" t="s">
        <v>1771</v>
      </c>
      <c r="B108" s="43" t="n">
        <v>1036207950.93232</v>
      </c>
      <c r="C108" s="43" t="n">
        <v>866849285.559432</v>
      </c>
      <c r="D108" s="43" t="n">
        <v>663255179.884757</v>
      </c>
      <c r="E108" s="43" t="n">
        <v>424509926.385721</v>
      </c>
      <c r="F108" s="43" t="n">
        <v>750000000</v>
      </c>
    </row>
    <row r="109" customFormat="false" ht="12.75" hidden="false" customHeight="false" outlineLevel="0" collapsed="false">
      <c r="A109" s="43" t="s">
        <v>1772</v>
      </c>
      <c r="B109" s="43" t="n">
        <v>1022950320.14161</v>
      </c>
      <c r="C109" s="43" t="n">
        <v>854400629.229512</v>
      </c>
      <c r="D109" s="43" t="n">
        <v>652174863.679514</v>
      </c>
      <c r="E109" s="43" t="n">
        <v>415763924.152521</v>
      </c>
      <c r="F109" s="43" t="n">
        <v>0</v>
      </c>
    </row>
    <row r="110" customFormat="false" ht="12.75" hidden="false" customHeight="false" outlineLevel="0" collapsed="false">
      <c r="A110" s="43" t="s">
        <v>1773</v>
      </c>
      <c r="B110" s="43" t="n">
        <v>1010375055.51343</v>
      </c>
      <c r="C110" s="43" t="n">
        <v>842466056.029797</v>
      </c>
      <c r="D110" s="43" t="n">
        <v>641429605.438965</v>
      </c>
      <c r="E110" s="43" t="n">
        <v>407181808.97217</v>
      </c>
    </row>
    <row r="111" customFormat="false" ht="12.75" hidden="false" customHeight="false" outlineLevel="0" collapsed="false">
      <c r="A111" s="43" t="s">
        <v>1774</v>
      </c>
      <c r="B111" s="43" t="n">
        <v>997852914.815278</v>
      </c>
      <c r="C111" s="43" t="n">
        <v>830659213.672887</v>
      </c>
      <c r="D111" s="43" t="n">
        <v>630883607.887744</v>
      </c>
      <c r="E111" s="43" t="n">
        <v>398845497.009329</v>
      </c>
    </row>
    <row r="112" customFormat="false" ht="12.75" hidden="false" customHeight="false" outlineLevel="0" collapsed="false">
      <c r="A112" s="43" t="s">
        <v>1775</v>
      </c>
      <c r="B112" s="43" t="n">
        <v>985664491.997878</v>
      </c>
      <c r="C112" s="43" t="n">
        <v>819121352.408314</v>
      </c>
      <c r="D112" s="43" t="n">
        <v>620538450.138973</v>
      </c>
      <c r="E112" s="43" t="n">
        <v>390643647.22099</v>
      </c>
    </row>
    <row r="113" customFormat="false" ht="12.75" hidden="false" customHeight="false" outlineLevel="0" collapsed="false">
      <c r="A113" s="43" t="s">
        <v>1776</v>
      </c>
      <c r="B113" s="43" t="n">
        <v>973089987.205406</v>
      </c>
      <c r="C113" s="43" t="n">
        <v>807344144.182466</v>
      </c>
      <c r="D113" s="43" t="n">
        <v>610111086.196353</v>
      </c>
      <c r="E113" s="43" t="n">
        <v>382504958.506134</v>
      </c>
    </row>
    <row r="114" customFormat="false" ht="12.75" hidden="false" customHeight="false" outlineLevel="0" collapsed="false">
      <c r="A114" s="43" t="s">
        <v>1777</v>
      </c>
      <c r="B114" s="43" t="n">
        <v>961210437.379345</v>
      </c>
      <c r="C114" s="43" t="n">
        <v>796135432.348441</v>
      </c>
      <c r="D114" s="43" t="n">
        <v>600110551.177247</v>
      </c>
      <c r="E114" s="43" t="n">
        <v>374641630.633951</v>
      </c>
    </row>
    <row r="115" customFormat="false" ht="12.75" hidden="false" customHeight="false" outlineLevel="0" collapsed="false">
      <c r="A115" s="43" t="s">
        <v>1778</v>
      </c>
      <c r="B115" s="43" t="n">
        <v>949028685.208706</v>
      </c>
      <c r="C115" s="43" t="n">
        <v>784712541.052545</v>
      </c>
      <c r="D115" s="43" t="n">
        <v>589995903.363059</v>
      </c>
      <c r="E115" s="43" t="n">
        <v>366767114.16462</v>
      </c>
    </row>
    <row r="116" customFormat="false" ht="12.75" hidden="false" customHeight="false" outlineLevel="0" collapsed="false">
      <c r="A116" s="43" t="s">
        <v>1779</v>
      </c>
      <c r="B116" s="43" t="n">
        <v>937295591.272491</v>
      </c>
      <c r="C116" s="43" t="n">
        <v>773738823.027425</v>
      </c>
      <c r="D116" s="43" t="n">
        <v>580313345.94785</v>
      </c>
      <c r="E116" s="43" t="n">
        <v>359269238.924321</v>
      </c>
    </row>
    <row r="117" customFormat="false" ht="12.75" hidden="false" customHeight="false" outlineLevel="0" collapsed="false">
      <c r="A117" s="43" t="s">
        <v>1780</v>
      </c>
      <c r="B117" s="43" t="n">
        <v>925720735.67251</v>
      </c>
      <c r="C117" s="43" t="n">
        <v>762887651.308151</v>
      </c>
      <c r="D117" s="43" t="n">
        <v>570719679.363782</v>
      </c>
      <c r="E117" s="43" t="n">
        <v>351833301.015246</v>
      </c>
    </row>
    <row r="118" customFormat="false" ht="12.75" hidden="false" customHeight="false" outlineLevel="0" collapsed="false">
      <c r="A118" s="43" t="s">
        <v>1781</v>
      </c>
      <c r="B118" s="43" t="n">
        <v>914000168.608329</v>
      </c>
      <c r="C118" s="43" t="n">
        <v>751992362.098856</v>
      </c>
      <c r="D118" s="43" t="n">
        <v>561184231.840083</v>
      </c>
      <c r="E118" s="43" t="n">
        <v>344536817.815016</v>
      </c>
    </row>
    <row r="119" customFormat="false" ht="12.75" hidden="false" customHeight="false" outlineLevel="0" collapsed="false">
      <c r="A119" s="43" t="s">
        <v>1782</v>
      </c>
      <c r="B119" s="43" t="n">
        <v>902539240.460001</v>
      </c>
      <c r="C119" s="43" t="n">
        <v>741303457.84421</v>
      </c>
      <c r="D119" s="43" t="n">
        <v>551800575.356193</v>
      </c>
      <c r="E119" s="43" t="n">
        <v>337340859.432008</v>
      </c>
    </row>
    <row r="120" customFormat="false" ht="12.75" hidden="false" customHeight="false" outlineLevel="0" collapsed="false">
      <c r="A120" s="43" t="s">
        <v>1783</v>
      </c>
      <c r="B120" s="43" t="n">
        <v>891094690.775048</v>
      </c>
      <c r="C120" s="43" t="n">
        <v>730662078.389388</v>
      </c>
      <c r="D120" s="43" t="n">
        <v>542496304.174663</v>
      </c>
      <c r="E120" s="43" t="n">
        <v>330248004.021075</v>
      </c>
    </row>
    <row r="121" customFormat="false" ht="12.75" hidden="false" customHeight="false" outlineLevel="0" collapsed="false">
      <c r="A121" s="43" t="s">
        <v>1784</v>
      </c>
      <c r="B121" s="43" t="n">
        <v>879675273.862925</v>
      </c>
      <c r="C121" s="43" t="n">
        <v>720193536.972014</v>
      </c>
      <c r="D121" s="43" t="n">
        <v>533495243.571767</v>
      </c>
      <c r="E121" s="43" t="n">
        <v>323525845.332379</v>
      </c>
    </row>
    <row r="122" customFormat="false" ht="12.75" hidden="false" customHeight="false" outlineLevel="0" collapsed="false">
      <c r="A122" s="43" t="s">
        <v>1785</v>
      </c>
      <c r="B122" s="43" t="n">
        <v>868313970.778564</v>
      </c>
      <c r="C122" s="43" t="n">
        <v>709686268.920701</v>
      </c>
      <c r="D122" s="43" t="n">
        <v>524374818.093609</v>
      </c>
      <c r="E122" s="43" t="n">
        <v>316648092.3359</v>
      </c>
    </row>
    <row r="123" customFormat="false" ht="12.75" hidden="false" customHeight="false" outlineLevel="0" collapsed="false">
      <c r="A123" s="43" t="s">
        <v>1786</v>
      </c>
      <c r="B123" s="43" t="n">
        <v>857047921.079523</v>
      </c>
      <c r="C123" s="43" t="n">
        <v>699328584.470715</v>
      </c>
      <c r="D123" s="43" t="n">
        <v>515449914.958363</v>
      </c>
      <c r="E123" s="43" t="n">
        <v>309982805.254857</v>
      </c>
    </row>
    <row r="124" customFormat="false" ht="12.75" hidden="false" customHeight="false" outlineLevel="0" collapsed="false">
      <c r="A124" s="43" t="s">
        <v>1787</v>
      </c>
      <c r="B124" s="43" t="n">
        <v>845855580.31515</v>
      </c>
      <c r="C124" s="43" t="n">
        <v>689025305.117762</v>
      </c>
      <c r="D124" s="43" t="n">
        <v>506564157.132595</v>
      </c>
      <c r="E124" s="43" t="n">
        <v>303348749.300745</v>
      </c>
    </row>
    <row r="125" customFormat="false" ht="12.75" hidden="false" customHeight="false" outlineLevel="0" collapsed="false">
      <c r="A125" s="43" t="s">
        <v>1788</v>
      </c>
      <c r="B125" s="43" t="n">
        <v>834751084.888878</v>
      </c>
      <c r="C125" s="43" t="n">
        <v>678863573.367699</v>
      </c>
      <c r="D125" s="43" t="n">
        <v>497864956.342301</v>
      </c>
      <c r="E125" s="43" t="n">
        <v>296917225.154714</v>
      </c>
    </row>
    <row r="126" customFormat="false" ht="12.75" hidden="false" customHeight="false" outlineLevel="0" collapsed="false">
      <c r="A126" s="43" t="s">
        <v>1789</v>
      </c>
      <c r="B126" s="43" t="n">
        <v>823718588.753956</v>
      </c>
      <c r="C126" s="43" t="n">
        <v>668755180.771334</v>
      </c>
      <c r="D126" s="43" t="n">
        <v>489204344.027574</v>
      </c>
      <c r="E126" s="43" t="n">
        <v>290516470.531065</v>
      </c>
    </row>
    <row r="127" customFormat="false" ht="12.75" hidden="false" customHeight="false" outlineLevel="0" collapsed="false">
      <c r="A127" s="43" t="s">
        <v>1790</v>
      </c>
      <c r="B127" s="43" t="n">
        <v>812802612.112859</v>
      </c>
      <c r="C127" s="43" t="n">
        <v>658773563.100555</v>
      </c>
      <c r="D127" s="43" t="n">
        <v>480677064.902413</v>
      </c>
      <c r="E127" s="43" t="n">
        <v>284243455.842717</v>
      </c>
    </row>
    <row r="128" customFormat="false" ht="12.75" hidden="false" customHeight="false" outlineLevel="0" collapsed="false">
      <c r="A128" s="43" t="s">
        <v>1791</v>
      </c>
      <c r="B128" s="43" t="n">
        <v>801970943.51367</v>
      </c>
      <c r="C128" s="43" t="n">
        <v>648927629.575203</v>
      </c>
      <c r="D128" s="43" t="n">
        <v>472327542.65782</v>
      </c>
      <c r="E128" s="43" t="n">
        <v>278161121.493612</v>
      </c>
    </row>
    <row r="129" customFormat="false" ht="12.75" hidden="false" customHeight="false" outlineLevel="0" collapsed="false">
      <c r="A129" s="43" t="s">
        <v>1792</v>
      </c>
      <c r="B129" s="43" t="n">
        <v>791164505.003626</v>
      </c>
      <c r="C129" s="43" t="n">
        <v>639097628.362514</v>
      </c>
      <c r="D129" s="43" t="n">
        <v>463989662.048442</v>
      </c>
      <c r="E129" s="43" t="n">
        <v>272093446.311221</v>
      </c>
    </row>
    <row r="130" customFormat="false" ht="12.75" hidden="false" customHeight="false" outlineLevel="0" collapsed="false">
      <c r="A130" s="43" t="s">
        <v>1793</v>
      </c>
      <c r="B130" s="43" t="n">
        <v>780024247.659874</v>
      </c>
      <c r="C130" s="43" t="n">
        <v>629064351.545057</v>
      </c>
      <c r="D130" s="43" t="n">
        <v>455581353.543264</v>
      </c>
      <c r="E130" s="43" t="n">
        <v>266067482.932405</v>
      </c>
    </row>
    <row r="131" customFormat="false" ht="12.75" hidden="false" customHeight="false" outlineLevel="0" collapsed="false">
      <c r="A131" s="43" t="s">
        <v>1794</v>
      </c>
      <c r="B131" s="43" t="n">
        <v>769453758.772133</v>
      </c>
      <c r="C131" s="43" t="n">
        <v>619487112.739173</v>
      </c>
      <c r="D131" s="43" t="n">
        <v>447504322.657293</v>
      </c>
      <c r="E131" s="43" t="n">
        <v>260243394.367904</v>
      </c>
    </row>
    <row r="132" customFormat="false" ht="12.75" hidden="false" customHeight="false" outlineLevel="0" collapsed="false">
      <c r="A132" s="43" t="s">
        <v>1795</v>
      </c>
      <c r="B132" s="43" t="n">
        <v>758575260.319197</v>
      </c>
      <c r="C132" s="43" t="n">
        <v>609692993.868401</v>
      </c>
      <c r="D132" s="43" t="n">
        <v>439309157.116233</v>
      </c>
      <c r="E132" s="43" t="n">
        <v>254395459.472847</v>
      </c>
    </row>
    <row r="133" customFormat="false" ht="12.75" hidden="false" customHeight="false" outlineLevel="0" collapsed="false">
      <c r="A133" s="43" t="s">
        <v>1796</v>
      </c>
      <c r="B133" s="43" t="n">
        <v>747876309.862814</v>
      </c>
      <c r="C133" s="43" t="n">
        <v>600172965.817183</v>
      </c>
      <c r="D133" s="43" t="n">
        <v>431456083.418403</v>
      </c>
      <c r="E133" s="43" t="n">
        <v>248891868.285198</v>
      </c>
    </row>
    <row r="134" customFormat="false" ht="12.75" hidden="false" customHeight="false" outlineLevel="0" collapsed="false">
      <c r="A134" s="43" t="s">
        <v>1797</v>
      </c>
      <c r="B134" s="43" t="n">
        <v>737525236.924393</v>
      </c>
      <c r="C134" s="43" t="n">
        <v>590862350.08626</v>
      </c>
      <c r="D134" s="43" t="n">
        <v>423682550.691337</v>
      </c>
      <c r="E134" s="43" t="n">
        <v>243372390.806274</v>
      </c>
    </row>
    <row r="135" customFormat="false" ht="12.75" hidden="false" customHeight="false" outlineLevel="0" collapsed="false">
      <c r="A135" s="43" t="s">
        <v>1798</v>
      </c>
      <c r="B135" s="43" t="n">
        <v>727233563.492198</v>
      </c>
      <c r="C135" s="43" t="n">
        <v>581660947.58169</v>
      </c>
      <c r="D135" s="43" t="n">
        <v>416058054.804999</v>
      </c>
      <c r="E135" s="43" t="n">
        <v>238013038.276284</v>
      </c>
    </row>
    <row r="136" customFormat="false" ht="12.75" hidden="false" customHeight="false" outlineLevel="0" collapsed="false">
      <c r="A136" s="43" t="s">
        <v>1799</v>
      </c>
      <c r="B136" s="43" t="n">
        <v>717065317.443829</v>
      </c>
      <c r="C136" s="43" t="n">
        <v>572555365.014533</v>
      </c>
      <c r="D136" s="43" t="n">
        <v>408503337.588224</v>
      </c>
      <c r="E136" s="43" t="n">
        <v>232701424.94603</v>
      </c>
    </row>
    <row r="137" customFormat="false" ht="12.75" hidden="false" customHeight="false" outlineLevel="0" collapsed="false">
      <c r="A137" s="43" t="s">
        <v>1800</v>
      </c>
      <c r="B137" s="43" t="n">
        <v>706940129.871549</v>
      </c>
      <c r="C137" s="43" t="n">
        <v>563544177.285726</v>
      </c>
      <c r="D137" s="43" t="n">
        <v>401084477.817897</v>
      </c>
      <c r="E137" s="43" t="n">
        <v>227538752.048149</v>
      </c>
    </row>
    <row r="138" customFormat="false" ht="12.75" hidden="false" customHeight="false" outlineLevel="0" collapsed="false">
      <c r="A138" s="43" t="s">
        <v>1801</v>
      </c>
      <c r="B138" s="43" t="n">
        <v>697045006.545134</v>
      </c>
      <c r="C138" s="43" t="n">
        <v>554713749.799853</v>
      </c>
      <c r="D138" s="43" t="n">
        <v>393795647.62072</v>
      </c>
      <c r="E138" s="43" t="n">
        <v>222457498.004285</v>
      </c>
    </row>
    <row r="139" customFormat="false" ht="12.75" hidden="false" customHeight="false" outlineLevel="0" collapsed="false">
      <c r="A139" s="43" t="s">
        <v>1802</v>
      </c>
      <c r="B139" s="43" t="n">
        <v>687293455.136258</v>
      </c>
      <c r="C139" s="43" t="n">
        <v>546025717.146546</v>
      </c>
      <c r="D139" s="43" t="n">
        <v>386642127.365885</v>
      </c>
      <c r="E139" s="43" t="n">
        <v>217491319.346641</v>
      </c>
    </row>
    <row r="140" customFormat="false" ht="12.75" hidden="false" customHeight="false" outlineLevel="0" collapsed="false">
      <c r="A140" s="43" t="s">
        <v>1803</v>
      </c>
      <c r="B140" s="43" t="n">
        <v>677551683.209434</v>
      </c>
      <c r="C140" s="43" t="n">
        <v>537402742.638899</v>
      </c>
      <c r="D140" s="43" t="n">
        <v>379599576.817562</v>
      </c>
      <c r="E140" s="43" t="n">
        <v>212654491.12102</v>
      </c>
    </row>
    <row r="141" customFormat="false" ht="12.75" hidden="false" customHeight="false" outlineLevel="0" collapsed="false">
      <c r="A141" s="43" t="s">
        <v>1804</v>
      </c>
      <c r="B141" s="43" t="n">
        <v>668008328.100878</v>
      </c>
      <c r="C141" s="43" t="n">
        <v>528934756.915678</v>
      </c>
      <c r="D141" s="43" t="n">
        <v>372667946.152196</v>
      </c>
      <c r="E141" s="43" t="n">
        <v>207887079.944105</v>
      </c>
    </row>
    <row r="142" customFormat="false" ht="12.75" hidden="false" customHeight="false" outlineLevel="0" collapsed="false">
      <c r="A142" s="43" t="s">
        <v>1805</v>
      </c>
      <c r="B142" s="43" t="n">
        <v>658509251.729922</v>
      </c>
      <c r="C142" s="43" t="n">
        <v>520557454.918903</v>
      </c>
      <c r="D142" s="43" t="n">
        <v>365862899.311105</v>
      </c>
      <c r="E142" s="43" t="n">
        <v>203254380.52084</v>
      </c>
    </row>
    <row r="143" customFormat="false" ht="12.75" hidden="false" customHeight="false" outlineLevel="0" collapsed="false">
      <c r="A143" s="43" t="s">
        <v>1806</v>
      </c>
      <c r="B143" s="43" t="n">
        <v>649063604.797591</v>
      </c>
      <c r="C143" s="43" t="n">
        <v>512220346.907951</v>
      </c>
      <c r="D143" s="43" t="n">
        <v>359087775.065288</v>
      </c>
      <c r="E143" s="43" t="n">
        <v>198645523.320116</v>
      </c>
    </row>
    <row r="144" customFormat="false" ht="12.75" hidden="false" customHeight="false" outlineLevel="0" collapsed="false">
      <c r="A144" s="43" t="s">
        <v>1807</v>
      </c>
      <c r="B144" s="43" t="n">
        <v>639552856.429561</v>
      </c>
      <c r="C144" s="43" t="n">
        <v>503858733.286452</v>
      </c>
      <c r="D144" s="43" t="n">
        <v>352327609.765282</v>
      </c>
      <c r="E144" s="43" t="n">
        <v>194080301.974314</v>
      </c>
    </row>
    <row r="145" customFormat="false" ht="12.75" hidden="false" customHeight="false" outlineLevel="0" collapsed="false">
      <c r="A145" s="43" t="s">
        <v>1808</v>
      </c>
      <c r="B145" s="43" t="n">
        <v>630187779.010589</v>
      </c>
      <c r="C145" s="43" t="n">
        <v>495720007.245971</v>
      </c>
      <c r="D145" s="43" t="n">
        <v>345840181.575122</v>
      </c>
      <c r="E145" s="43" t="n">
        <v>189777728.216643</v>
      </c>
    </row>
    <row r="146" customFormat="false" ht="12.75" hidden="false" customHeight="false" outlineLevel="0" collapsed="false">
      <c r="A146" s="43" t="s">
        <v>1809</v>
      </c>
      <c r="B146" s="43" t="n">
        <v>620808128.412071</v>
      </c>
      <c r="C146" s="43" t="n">
        <v>487513497.476032</v>
      </c>
      <c r="D146" s="43" t="n">
        <v>339249909.350998</v>
      </c>
      <c r="E146" s="43" t="n">
        <v>185372861.012908</v>
      </c>
    </row>
    <row r="147" customFormat="false" ht="12.75" hidden="false" customHeight="false" outlineLevel="0" collapsed="false">
      <c r="A147" s="43" t="s">
        <v>1810</v>
      </c>
      <c r="B147" s="43" t="n">
        <v>611367427.358746</v>
      </c>
      <c r="C147" s="43" t="n">
        <v>479311784.155488</v>
      </c>
      <c r="D147" s="43" t="n">
        <v>332721580.118434</v>
      </c>
      <c r="E147" s="43" t="n">
        <v>181060395.979825</v>
      </c>
    </row>
    <row r="148" customFormat="false" ht="12.75" hidden="false" customHeight="false" outlineLevel="0" collapsed="false">
      <c r="A148" s="43" t="s">
        <v>1811</v>
      </c>
      <c r="B148" s="43" t="n">
        <v>602295466.677064</v>
      </c>
      <c r="C148" s="43" t="n">
        <v>471398486.042421</v>
      </c>
      <c r="D148" s="43" t="n">
        <v>326396234.35014</v>
      </c>
      <c r="E148" s="43" t="n">
        <v>176865959.787128</v>
      </c>
    </row>
    <row r="149" customFormat="false" ht="12.75" hidden="false" customHeight="false" outlineLevel="0" collapsed="false">
      <c r="A149" s="43" t="s">
        <v>1812</v>
      </c>
      <c r="B149" s="43" t="n">
        <v>593368772.066792</v>
      </c>
      <c r="C149" s="43" t="n">
        <v>463649542.78724</v>
      </c>
      <c r="D149" s="43" t="n">
        <v>320240724.327068</v>
      </c>
      <c r="E149" s="43" t="n">
        <v>172819107.679864</v>
      </c>
    </row>
    <row r="150" customFormat="false" ht="12.75" hidden="false" customHeight="false" outlineLevel="0" collapsed="false">
      <c r="A150" s="43" t="s">
        <v>1813</v>
      </c>
      <c r="B150" s="43" t="n">
        <v>584564608.819619</v>
      </c>
      <c r="C150" s="43" t="n">
        <v>455995384.537544</v>
      </c>
      <c r="D150" s="43" t="n">
        <v>314153037.568072</v>
      </c>
      <c r="E150" s="43" t="n">
        <v>168815796.386411</v>
      </c>
    </row>
    <row r="151" customFormat="false" ht="12.75" hidden="false" customHeight="false" outlineLevel="0" collapsed="false">
      <c r="A151" s="43" t="s">
        <v>1814</v>
      </c>
      <c r="B151" s="43" t="n">
        <v>575867907.41886</v>
      </c>
      <c r="C151" s="43" t="n">
        <v>448449541.05632</v>
      </c>
      <c r="D151" s="43" t="n">
        <v>308168676.502446</v>
      </c>
      <c r="E151" s="43" t="n">
        <v>164898585.904995</v>
      </c>
    </row>
    <row r="152" customFormat="false" ht="12.75" hidden="false" customHeight="false" outlineLevel="0" collapsed="false">
      <c r="A152" s="43" t="s">
        <v>1815</v>
      </c>
      <c r="B152" s="43" t="n">
        <v>567306376.754602</v>
      </c>
      <c r="C152" s="43" t="n">
        <v>441057217.319289</v>
      </c>
      <c r="D152" s="43" t="n">
        <v>302342785.360373</v>
      </c>
      <c r="E152" s="43" t="n">
        <v>161118025.63989</v>
      </c>
    </row>
    <row r="153" customFormat="false" ht="12.75" hidden="false" customHeight="false" outlineLevel="0" collapsed="false">
      <c r="A153" s="43" t="s">
        <v>1816</v>
      </c>
      <c r="B153" s="43" t="n">
        <v>558829205.597453</v>
      </c>
      <c r="C153" s="43" t="n">
        <v>433729680.310825</v>
      </c>
      <c r="D153" s="43" t="n">
        <v>296563645.505331</v>
      </c>
      <c r="E153" s="43" t="n">
        <v>157368952.055748</v>
      </c>
    </row>
    <row r="154" customFormat="false" ht="12.75" hidden="false" customHeight="false" outlineLevel="0" collapsed="false">
      <c r="A154" s="43" t="s">
        <v>1817</v>
      </c>
      <c r="B154" s="43" t="n">
        <v>550420463.394859</v>
      </c>
      <c r="C154" s="43" t="n">
        <v>426502104.967298</v>
      </c>
      <c r="D154" s="43" t="n">
        <v>290904015.262612</v>
      </c>
      <c r="E154" s="43" t="n">
        <v>153732942.698622</v>
      </c>
    </row>
    <row r="155" customFormat="false" ht="12.75" hidden="false" customHeight="false" outlineLevel="0" collapsed="false">
      <c r="A155" s="43" t="s">
        <v>1818</v>
      </c>
      <c r="B155" s="43" t="n">
        <v>542119781.054836</v>
      </c>
      <c r="C155" s="43" t="n">
        <v>419357718.286816</v>
      </c>
      <c r="D155" s="43" t="n">
        <v>285303612.232224</v>
      </c>
      <c r="E155" s="43" t="n">
        <v>150134711.757327</v>
      </c>
    </row>
    <row r="156" customFormat="false" ht="12.75" hidden="false" customHeight="false" outlineLevel="0" collapsed="false">
      <c r="A156" s="43" t="s">
        <v>1819</v>
      </c>
      <c r="B156" s="43" t="n">
        <v>533891254.494088</v>
      </c>
      <c r="C156" s="43" t="n">
        <v>412292061.081406</v>
      </c>
      <c r="D156" s="43" t="n">
        <v>279783239.794484</v>
      </c>
      <c r="E156" s="43" t="n">
        <v>146606139.760417</v>
      </c>
    </row>
    <row r="157" customFormat="false" ht="12.75" hidden="false" customHeight="false" outlineLevel="0" collapsed="false">
      <c r="A157" s="43" t="s">
        <v>1820</v>
      </c>
      <c r="B157" s="43" t="n">
        <v>525722915.143483</v>
      </c>
      <c r="C157" s="43" t="n">
        <v>405339954.601407</v>
      </c>
      <c r="D157" s="43" t="n">
        <v>274411039.396646</v>
      </c>
      <c r="E157" s="43" t="n">
        <v>143221292.903747</v>
      </c>
    </row>
    <row r="158" customFormat="false" ht="12.75" hidden="false" customHeight="false" outlineLevel="0" collapsed="false">
      <c r="A158" s="43" t="s">
        <v>1821</v>
      </c>
      <c r="B158" s="43" t="n">
        <v>517628962.32799</v>
      </c>
      <c r="C158" s="43" t="n">
        <v>398422498.055114</v>
      </c>
      <c r="D158" s="43" t="n">
        <v>269042017.659537</v>
      </c>
      <c r="E158" s="43" t="n">
        <v>139824328.384872</v>
      </c>
    </row>
    <row r="159" customFormat="false" ht="12.75" hidden="false" customHeight="false" outlineLevel="0" collapsed="false">
      <c r="A159" s="43" t="s">
        <v>1822</v>
      </c>
      <c r="B159" s="43" t="n">
        <v>509572150.521277</v>
      </c>
      <c r="C159" s="43" t="n">
        <v>391577321.320445</v>
      </c>
      <c r="D159" s="43" t="n">
        <v>263768880.220619</v>
      </c>
      <c r="E159" s="43" t="n">
        <v>136521883.01739</v>
      </c>
    </row>
    <row r="160" customFormat="false" ht="12.75" hidden="false" customHeight="false" outlineLevel="0" collapsed="false">
      <c r="A160" s="43" t="s">
        <v>1823</v>
      </c>
      <c r="B160" s="43" t="n">
        <v>501554305.951859</v>
      </c>
      <c r="C160" s="43" t="n">
        <v>384762367.959925</v>
      </c>
      <c r="D160" s="43" t="n">
        <v>258519142.206073</v>
      </c>
      <c r="E160" s="43" t="n">
        <v>133237980.042501</v>
      </c>
    </row>
    <row r="161" customFormat="false" ht="12.75" hidden="false" customHeight="false" outlineLevel="0" collapsed="false">
      <c r="A161" s="43" t="s">
        <v>1824</v>
      </c>
      <c r="B161" s="43" t="n">
        <v>493589987.009266</v>
      </c>
      <c r="C161" s="43" t="n">
        <v>378031097.352547</v>
      </c>
      <c r="D161" s="43" t="n">
        <v>253371295.276135</v>
      </c>
      <c r="E161" s="43" t="n">
        <v>130049542.517102</v>
      </c>
    </row>
    <row r="162" customFormat="false" ht="12.75" hidden="false" customHeight="false" outlineLevel="0" collapsed="false">
      <c r="A162" s="43" t="s">
        <v>1825</v>
      </c>
      <c r="B162" s="43" t="n">
        <v>485663694.468064</v>
      </c>
      <c r="C162" s="43" t="n">
        <v>371329629.49096</v>
      </c>
      <c r="D162" s="43" t="n">
        <v>248246755.87857</v>
      </c>
      <c r="E162" s="43" t="n">
        <v>126879546.744656</v>
      </c>
    </row>
    <row r="163" customFormat="false" ht="12.75" hidden="false" customHeight="false" outlineLevel="0" collapsed="false">
      <c r="A163" s="43" t="s">
        <v>1826</v>
      </c>
      <c r="B163" s="43" t="n">
        <v>477784757.881887</v>
      </c>
      <c r="C163" s="43" t="n">
        <v>364685952.622102</v>
      </c>
      <c r="D163" s="43" t="n">
        <v>243185180.247153</v>
      </c>
      <c r="E163" s="43" t="n">
        <v>123766115.860145</v>
      </c>
    </row>
    <row r="164" customFormat="false" ht="12.75" hidden="false" customHeight="false" outlineLevel="0" collapsed="false">
      <c r="A164" s="43" t="s">
        <v>1827</v>
      </c>
      <c r="B164" s="43" t="n">
        <v>469954321.045666</v>
      </c>
      <c r="C164" s="43" t="n">
        <v>358120309.842064</v>
      </c>
      <c r="D164" s="43" t="n">
        <v>238219215.056003</v>
      </c>
      <c r="E164" s="43" t="n">
        <v>120741767.500569</v>
      </c>
    </row>
    <row r="165" customFormat="false" ht="12.75" hidden="false" customHeight="false" outlineLevel="0" collapsed="false">
      <c r="A165" s="43" t="s">
        <v>1828</v>
      </c>
      <c r="B165" s="43" t="n">
        <v>462184773.822814</v>
      </c>
      <c r="C165" s="43" t="n">
        <v>351602308.236997</v>
      </c>
      <c r="D165" s="43" t="n">
        <v>233288670.508689</v>
      </c>
      <c r="E165" s="43" t="n">
        <v>117741891.249566</v>
      </c>
    </row>
    <row r="166" customFormat="false" ht="12.75" hidden="false" customHeight="false" outlineLevel="0" collapsed="false">
      <c r="A166" s="43" t="s">
        <v>1829</v>
      </c>
      <c r="B166" s="43" t="n">
        <v>454336009.954434</v>
      </c>
      <c r="C166" s="43" t="n">
        <v>345064120.110058</v>
      </c>
      <c r="D166" s="43" t="n">
        <v>228387063.956612</v>
      </c>
      <c r="E166" s="43" t="n">
        <v>114795521.215671</v>
      </c>
    </row>
    <row r="167" customFormat="false" ht="12.75" hidden="false" customHeight="false" outlineLevel="0" collapsed="false">
      <c r="A167" s="43" t="s">
        <v>1830</v>
      </c>
      <c r="B167" s="43" t="n">
        <v>446547768.765024</v>
      </c>
      <c r="C167" s="43" t="n">
        <v>338573799.019708</v>
      </c>
      <c r="D167" s="43" t="n">
        <v>223521414.656895</v>
      </c>
      <c r="E167" s="43" t="n">
        <v>111874008.61363</v>
      </c>
    </row>
    <row r="168" customFormat="false" ht="12.75" hidden="false" customHeight="false" outlineLevel="0" collapsed="false">
      <c r="A168" s="43" t="s">
        <v>1831</v>
      </c>
      <c r="B168" s="43" t="n">
        <v>438945858.289879</v>
      </c>
      <c r="C168" s="43" t="n">
        <v>332245538.291116</v>
      </c>
      <c r="D168" s="43" t="n">
        <v>218785754.625305</v>
      </c>
      <c r="E168" s="43" t="n">
        <v>109039969.952007</v>
      </c>
    </row>
    <row r="169" customFormat="false" ht="12.75" hidden="false" customHeight="false" outlineLevel="0" collapsed="false">
      <c r="A169" s="43" t="s">
        <v>1832</v>
      </c>
      <c r="B169" s="43" t="n">
        <v>431408889.213869</v>
      </c>
      <c r="C169" s="43" t="n">
        <v>326040397.931951</v>
      </c>
      <c r="D169" s="43" t="n">
        <v>214206386.150168</v>
      </c>
      <c r="E169" s="43" t="n">
        <v>106349170.661896</v>
      </c>
    </row>
    <row r="170" customFormat="false" ht="12.75" hidden="false" customHeight="false" outlineLevel="0" collapsed="false">
      <c r="A170" s="43" t="s">
        <v>1833</v>
      </c>
      <c r="B170" s="43" t="n">
        <v>423948927.92519</v>
      </c>
      <c r="C170" s="43" t="n">
        <v>319859051.752175</v>
      </c>
      <c r="D170" s="43" t="n">
        <v>209610839.869421</v>
      </c>
      <c r="E170" s="43" t="n">
        <v>103626791.296318</v>
      </c>
    </row>
    <row r="171" customFormat="false" ht="12.75" hidden="false" customHeight="false" outlineLevel="0" collapsed="false">
      <c r="A171" s="43" t="s">
        <v>1834</v>
      </c>
      <c r="B171" s="43" t="n">
        <v>416569609.035112</v>
      </c>
      <c r="C171" s="43" t="n">
        <v>313775656.63743</v>
      </c>
      <c r="D171" s="43" t="n">
        <v>205118157.665475</v>
      </c>
      <c r="E171" s="43" t="n">
        <v>100990030.485689</v>
      </c>
    </row>
    <row r="172" customFormat="false" ht="12.75" hidden="false" customHeight="false" outlineLevel="0" collapsed="false">
      <c r="A172" s="43" t="s">
        <v>1835</v>
      </c>
      <c r="B172" s="43" t="n">
        <v>409270591.705519</v>
      </c>
      <c r="C172" s="43" t="n">
        <v>307754904.570105</v>
      </c>
      <c r="D172" s="43" t="n">
        <v>200670686.18498</v>
      </c>
      <c r="E172" s="43" t="n">
        <v>98381842.4340591</v>
      </c>
    </row>
    <row r="173" customFormat="false" ht="12.75" hidden="false" customHeight="false" outlineLevel="0" collapsed="false">
      <c r="A173" s="43" t="s">
        <v>1836</v>
      </c>
      <c r="B173" s="43" t="n">
        <v>402058982.293982</v>
      </c>
      <c r="C173" s="43" t="n">
        <v>301835816.520447</v>
      </c>
      <c r="D173" s="43" t="n">
        <v>196326757.11343</v>
      </c>
      <c r="E173" s="43" t="n">
        <v>95857609.0448153</v>
      </c>
    </row>
    <row r="174" customFormat="false" ht="12.75" hidden="false" customHeight="false" outlineLevel="0" collapsed="false">
      <c r="A174" s="43" t="s">
        <v>1837</v>
      </c>
      <c r="B174" s="43" t="n">
        <v>394948059.504827</v>
      </c>
      <c r="C174" s="43" t="n">
        <v>295994585.823975</v>
      </c>
      <c r="D174" s="43" t="n">
        <v>192037737.34463</v>
      </c>
      <c r="E174" s="43" t="n">
        <v>93366332.3688139</v>
      </c>
    </row>
    <row r="175" customFormat="false" ht="12.75" hidden="false" customHeight="false" outlineLevel="0" collapsed="false">
      <c r="A175" s="43" t="s">
        <v>1838</v>
      </c>
      <c r="B175" s="43" t="n">
        <v>387922907.583277</v>
      </c>
      <c r="C175" s="43" t="n">
        <v>290236473.282182</v>
      </c>
      <c r="D175" s="43" t="n">
        <v>187823052.391598</v>
      </c>
      <c r="E175" s="43" t="n">
        <v>90930427.428355</v>
      </c>
    </row>
    <row r="176" customFormat="false" ht="12.75" hidden="false" customHeight="false" outlineLevel="0" collapsed="false">
      <c r="A176" s="43" t="s">
        <v>1839</v>
      </c>
      <c r="B176" s="43" t="n">
        <v>380973206.855869</v>
      </c>
      <c r="C176" s="43" t="n">
        <v>284568979.170434</v>
      </c>
      <c r="D176" s="43" t="n">
        <v>183702145.768937</v>
      </c>
      <c r="E176" s="43" t="n">
        <v>88570817.0576378</v>
      </c>
    </row>
    <row r="177" customFormat="false" ht="12.75" hidden="false" customHeight="false" outlineLevel="0" collapsed="false">
      <c r="A177" s="43" t="s">
        <v>1840</v>
      </c>
      <c r="B177" s="43" t="n">
        <v>374052099.694247</v>
      </c>
      <c r="C177" s="43" t="n">
        <v>278925357.454684</v>
      </c>
      <c r="D177" s="43" t="n">
        <v>179601005.794142</v>
      </c>
      <c r="E177" s="43" t="n">
        <v>86226708.0229978</v>
      </c>
    </row>
    <row r="178" customFormat="false" ht="12.75" hidden="false" customHeight="false" outlineLevel="0" collapsed="false">
      <c r="A178" s="43" t="s">
        <v>1841</v>
      </c>
      <c r="B178" s="43" t="n">
        <v>367138015.62059</v>
      </c>
      <c r="C178" s="43" t="n">
        <v>273320255.465347</v>
      </c>
      <c r="D178" s="43" t="n">
        <v>175558698.04064</v>
      </c>
      <c r="E178" s="43" t="n">
        <v>83940485.4013166</v>
      </c>
    </row>
    <row r="179" customFormat="false" ht="12.75" hidden="false" customHeight="false" outlineLevel="0" collapsed="false">
      <c r="A179" s="43" t="s">
        <v>1842</v>
      </c>
      <c r="B179" s="43" t="n">
        <v>360235926.690893</v>
      </c>
      <c r="C179" s="43" t="n">
        <v>267727057.02874</v>
      </c>
      <c r="D179" s="43" t="n">
        <v>171528737.221908</v>
      </c>
      <c r="E179" s="43" t="n">
        <v>81666253.9425851</v>
      </c>
    </row>
    <row r="180" customFormat="false" ht="12.75" hidden="false" customHeight="false" outlineLevel="0" collapsed="false">
      <c r="A180" s="43" t="s">
        <v>1843</v>
      </c>
      <c r="B180" s="43" t="n">
        <v>353337653.840989</v>
      </c>
      <c r="C180" s="43" t="n">
        <v>262154876.594929</v>
      </c>
      <c r="D180" s="43" t="n">
        <v>167531570.621995</v>
      </c>
      <c r="E180" s="43" t="n">
        <v>79425329.2914667</v>
      </c>
    </row>
    <row r="181" customFormat="false" ht="12.75" hidden="false" customHeight="false" outlineLevel="0" collapsed="false">
      <c r="A181" s="43" t="s">
        <v>1844</v>
      </c>
      <c r="B181" s="43" t="n">
        <v>346443194.030462</v>
      </c>
      <c r="C181" s="43" t="n">
        <v>256645809.070779</v>
      </c>
      <c r="D181" s="43" t="n">
        <v>163634175.349624</v>
      </c>
      <c r="E181" s="43" t="n">
        <v>77280760.5283191</v>
      </c>
    </row>
    <row r="182" customFormat="false" ht="12.75" hidden="false" customHeight="false" outlineLevel="0" collapsed="false">
      <c r="A182" s="43" t="s">
        <v>1845</v>
      </c>
      <c r="B182" s="43" t="n">
        <v>339568762.422891</v>
      </c>
      <c r="C182" s="43" t="n">
        <v>251126563.555309</v>
      </c>
      <c r="D182" s="43" t="n">
        <v>159707967.227394</v>
      </c>
      <c r="E182" s="43" t="n">
        <v>75107027.9278165</v>
      </c>
    </row>
    <row r="183" customFormat="false" ht="12.75" hidden="false" customHeight="false" outlineLevel="0" collapsed="false">
      <c r="A183" s="43" t="s">
        <v>1846</v>
      </c>
      <c r="B183" s="43" t="n">
        <v>332731050.53045</v>
      </c>
      <c r="C183" s="43" t="n">
        <v>245665863.625637</v>
      </c>
      <c r="D183" s="43" t="n">
        <v>155850610.932871</v>
      </c>
      <c r="E183" s="43" t="n">
        <v>72992558.6172589</v>
      </c>
    </row>
    <row r="184" customFormat="false" ht="12.75" hidden="false" customHeight="false" outlineLevel="0" collapsed="false">
      <c r="A184" s="43" t="s">
        <v>1847</v>
      </c>
      <c r="B184" s="43" t="n">
        <v>325662364.523269</v>
      </c>
      <c r="C184" s="43" t="n">
        <v>240039013.447768</v>
      </c>
      <c r="D184" s="43" t="n">
        <v>151893651.143307</v>
      </c>
      <c r="E184" s="43" t="n">
        <v>70838004.622414</v>
      </c>
    </row>
    <row r="185" customFormat="false" ht="12.75" hidden="false" customHeight="false" outlineLevel="0" collapsed="false">
      <c r="A185" s="43" t="s">
        <v>1848</v>
      </c>
      <c r="B185" s="43" t="n">
        <v>318933189.547661</v>
      </c>
      <c r="C185" s="43" t="n">
        <v>234693216.923423</v>
      </c>
      <c r="D185" s="43" t="n">
        <v>148145373.613112</v>
      </c>
      <c r="E185" s="43" t="n">
        <v>68806723.0466067</v>
      </c>
    </row>
    <row r="186" customFormat="false" ht="12.75" hidden="false" customHeight="false" outlineLevel="0" collapsed="false">
      <c r="A186" s="43" t="s">
        <v>1849</v>
      </c>
      <c r="B186" s="43" t="n">
        <v>312269922.370513</v>
      </c>
      <c r="C186" s="43" t="n">
        <v>229400180.912387</v>
      </c>
      <c r="D186" s="43" t="n">
        <v>144435984.059748</v>
      </c>
      <c r="E186" s="43" t="n">
        <v>66799745.1398356</v>
      </c>
    </row>
    <row r="187" customFormat="false" ht="12.75" hidden="false" customHeight="false" outlineLevel="0" collapsed="false">
      <c r="A187" s="43" t="s">
        <v>1850</v>
      </c>
      <c r="B187" s="43" t="n">
        <v>305668612.500252</v>
      </c>
      <c r="C187" s="43" t="n">
        <v>224169862.497741</v>
      </c>
      <c r="D187" s="43" t="n">
        <v>140783891.910118</v>
      </c>
      <c r="E187" s="43" t="n">
        <v>64834921.1992584</v>
      </c>
    </row>
    <row r="188" customFormat="false" ht="12.75" hidden="false" customHeight="false" outlineLevel="0" collapsed="false">
      <c r="A188" s="43" t="s">
        <v>1851</v>
      </c>
      <c r="B188" s="43" t="n">
        <v>299125734.765577</v>
      </c>
      <c r="C188" s="43" t="n">
        <v>219011398.613514</v>
      </c>
      <c r="D188" s="43" t="n">
        <v>137205723.240775</v>
      </c>
      <c r="E188" s="43" t="n">
        <v>62928058.2800566</v>
      </c>
    </row>
    <row r="189" customFormat="false" ht="12.75" hidden="false" customHeight="false" outlineLevel="0" collapsed="false">
      <c r="A189" s="43" t="s">
        <v>1852</v>
      </c>
      <c r="B189" s="43" t="n">
        <v>292661302.568347</v>
      </c>
      <c r="C189" s="43" t="n">
        <v>213914892.388201</v>
      </c>
      <c r="D189" s="43" t="n">
        <v>133672054.209257</v>
      </c>
      <c r="E189" s="43" t="n">
        <v>61047705.515617</v>
      </c>
    </row>
    <row r="190" customFormat="false" ht="12.75" hidden="false" customHeight="false" outlineLevel="0" collapsed="false">
      <c r="A190" s="43" t="s">
        <v>1853</v>
      </c>
      <c r="B190" s="43" t="n">
        <v>286270665.521135</v>
      </c>
      <c r="C190" s="43" t="n">
        <v>208900330.598015</v>
      </c>
      <c r="D190" s="43" t="n">
        <v>130217243.050483</v>
      </c>
      <c r="E190" s="43" t="n">
        <v>59226122.8545238</v>
      </c>
    </row>
    <row r="191" customFormat="false" ht="12.75" hidden="false" customHeight="false" outlineLevel="0" collapsed="false">
      <c r="A191" s="43" t="s">
        <v>1854</v>
      </c>
      <c r="B191" s="43" t="n">
        <v>279726080.814309</v>
      </c>
      <c r="C191" s="43" t="n">
        <v>203778339.592359</v>
      </c>
      <c r="D191" s="43" t="n">
        <v>126701419.666466</v>
      </c>
      <c r="E191" s="43" t="n">
        <v>57382954.815955</v>
      </c>
    </row>
    <row r="192" customFormat="false" ht="12.75" hidden="false" customHeight="false" outlineLevel="0" collapsed="false">
      <c r="A192" s="43" t="s">
        <v>1855</v>
      </c>
      <c r="B192" s="43" t="n">
        <v>273461168.185213</v>
      </c>
      <c r="C192" s="43" t="n">
        <v>198876515.643911</v>
      </c>
      <c r="D192" s="43" t="n">
        <v>123339180.117814</v>
      </c>
      <c r="E192" s="43" t="n">
        <v>55623601.2722479</v>
      </c>
    </row>
    <row r="193" customFormat="false" ht="12.75" hidden="false" customHeight="false" outlineLevel="0" collapsed="false">
      <c r="A193" s="43" t="s">
        <v>1856</v>
      </c>
      <c r="B193" s="43" t="n">
        <v>266245553.574114</v>
      </c>
      <c r="C193" s="43" t="n">
        <v>193332258.476132</v>
      </c>
      <c r="D193" s="43" t="n">
        <v>119625287.687315</v>
      </c>
      <c r="E193" s="43" t="n">
        <v>53742275.6930245</v>
      </c>
    </row>
    <row r="194" customFormat="false" ht="12.75" hidden="false" customHeight="false" outlineLevel="0" collapsed="false">
      <c r="A194" s="43" t="s">
        <v>1857</v>
      </c>
      <c r="B194" s="43" t="n">
        <v>260102531.291437</v>
      </c>
      <c r="C194" s="43" t="n">
        <v>188551207.721276</v>
      </c>
      <c r="D194" s="43" t="n">
        <v>116370280.807831</v>
      </c>
      <c r="E194" s="43" t="n">
        <v>52058513.0460131</v>
      </c>
    </row>
    <row r="195" customFormat="false" ht="12.75" hidden="false" customHeight="false" outlineLevel="0" collapsed="false">
      <c r="A195" s="43" t="s">
        <v>1858</v>
      </c>
      <c r="B195" s="43" t="n">
        <v>254032983.209545</v>
      </c>
      <c r="C195" s="43" t="n">
        <v>183849057.797159</v>
      </c>
      <c r="D195" s="43" t="n">
        <v>113188926.123631</v>
      </c>
      <c r="E195" s="43" t="n">
        <v>50427762.6298921</v>
      </c>
    </row>
    <row r="196" customFormat="false" ht="12.75" hidden="false" customHeight="false" outlineLevel="0" collapsed="false">
      <c r="A196" s="43" t="s">
        <v>1859</v>
      </c>
      <c r="B196" s="43" t="n">
        <v>248067805.380251</v>
      </c>
      <c r="C196" s="43" t="n">
        <v>179227432.642642</v>
      </c>
      <c r="D196" s="43" t="n">
        <v>110062939.546229</v>
      </c>
      <c r="E196" s="43" t="n">
        <v>48827387.4457848</v>
      </c>
    </row>
    <row r="197" customFormat="false" ht="12.75" hidden="false" customHeight="false" outlineLevel="0" collapsed="false">
      <c r="A197" s="43" t="s">
        <v>1860</v>
      </c>
      <c r="B197" s="43" t="n">
        <v>242308012.667162</v>
      </c>
      <c r="C197" s="43" t="n">
        <v>174778663.988269</v>
      </c>
      <c r="D197" s="43" t="n">
        <v>107066796.007408</v>
      </c>
      <c r="E197" s="43" t="n">
        <v>47303499.3851718</v>
      </c>
    </row>
    <row r="198" customFormat="false" ht="12.75" hidden="false" customHeight="false" outlineLevel="0" collapsed="false">
      <c r="A198" s="43" t="s">
        <v>1861</v>
      </c>
      <c r="B198" s="43" t="n">
        <v>236694594.139559</v>
      </c>
      <c r="C198" s="43" t="n">
        <v>170440091.176663</v>
      </c>
      <c r="D198" s="43" t="n">
        <v>104143517.474831</v>
      </c>
      <c r="E198" s="43" t="n">
        <v>45817071.2947813</v>
      </c>
    </row>
    <row r="199" customFormat="false" ht="12.75" hidden="false" customHeight="false" outlineLevel="0" collapsed="false">
      <c r="A199" s="43" t="s">
        <v>1862</v>
      </c>
      <c r="B199" s="43" t="n">
        <v>231062787.098924</v>
      </c>
      <c r="C199" s="43" t="n">
        <v>166102513.842466</v>
      </c>
      <c r="D199" s="43" t="n">
        <v>101235022.159994</v>
      </c>
      <c r="E199" s="43" t="n">
        <v>44348862.4594757</v>
      </c>
    </row>
    <row r="200" customFormat="false" ht="12.75" hidden="false" customHeight="false" outlineLevel="0" collapsed="false">
      <c r="A200" s="43" t="s">
        <v>1863</v>
      </c>
      <c r="B200" s="43" t="n">
        <v>225761403.610739</v>
      </c>
      <c r="C200" s="43" t="n">
        <v>162025158.362727</v>
      </c>
      <c r="D200" s="43" t="n">
        <v>98506933.3067967</v>
      </c>
      <c r="E200" s="43" t="n">
        <v>42976850.4227033</v>
      </c>
    </row>
    <row r="201" customFormat="false" ht="12.75" hidden="false" customHeight="false" outlineLevel="0" collapsed="false">
      <c r="A201" s="43" t="s">
        <v>1864</v>
      </c>
      <c r="B201" s="43" t="n">
        <v>220544942.680946</v>
      </c>
      <c r="C201" s="43" t="n">
        <v>158012935.22556</v>
      </c>
      <c r="D201" s="43" t="n">
        <v>95823289.9770892</v>
      </c>
      <c r="E201" s="43" t="n">
        <v>41628952.5272519</v>
      </c>
    </row>
    <row r="202" customFormat="false" ht="12.75" hidden="false" customHeight="false" outlineLevel="0" collapsed="false">
      <c r="A202" s="43" t="s">
        <v>1865</v>
      </c>
      <c r="B202" s="43" t="n">
        <v>215358197.223383</v>
      </c>
      <c r="C202" s="43" t="n">
        <v>154043545.02901</v>
      </c>
      <c r="D202" s="43" t="n">
        <v>93186222.9340245</v>
      </c>
      <c r="E202" s="43" t="n">
        <v>40317370.3479579</v>
      </c>
    </row>
    <row r="203" customFormat="false" ht="12.75" hidden="false" customHeight="false" outlineLevel="0" collapsed="false">
      <c r="A203" s="43" t="s">
        <v>1866</v>
      </c>
      <c r="B203" s="43" t="n">
        <v>210202011.45684</v>
      </c>
      <c r="C203" s="43" t="n">
        <v>150100363.540989</v>
      </c>
      <c r="D203" s="43" t="n">
        <v>90569931.9630027</v>
      </c>
      <c r="E203" s="43" t="n">
        <v>39019450.5870588</v>
      </c>
    </row>
    <row r="204" customFormat="false" ht="12.75" hidden="false" customHeight="false" outlineLevel="0" collapsed="false">
      <c r="A204" s="43" t="s">
        <v>1867</v>
      </c>
      <c r="B204" s="43" t="n">
        <v>205072861.557401</v>
      </c>
      <c r="C204" s="43" t="n">
        <v>146189387.715717</v>
      </c>
      <c r="D204" s="43" t="n">
        <v>87985729.1467464</v>
      </c>
      <c r="E204" s="43" t="n">
        <v>37745568.0393827</v>
      </c>
    </row>
    <row r="205" customFormat="false" ht="12.75" hidden="false" customHeight="false" outlineLevel="0" collapsed="false">
      <c r="A205" s="43" t="s">
        <v>1868</v>
      </c>
      <c r="B205" s="43" t="n">
        <v>199976371.075626</v>
      </c>
      <c r="C205" s="43" t="n">
        <v>142330075.711789</v>
      </c>
      <c r="D205" s="43" t="n">
        <v>85459138.8802482</v>
      </c>
      <c r="E205" s="43" t="n">
        <v>36516385.8855295</v>
      </c>
    </row>
    <row r="206" customFormat="false" ht="12.75" hidden="false" customHeight="false" outlineLevel="0" collapsed="false">
      <c r="A206" s="43" t="s">
        <v>1869</v>
      </c>
      <c r="B206" s="43" t="n">
        <v>194939988.727317</v>
      </c>
      <c r="C206" s="43" t="n">
        <v>138510186.159371</v>
      </c>
      <c r="D206" s="43" t="n">
        <v>82954058.3587454</v>
      </c>
      <c r="E206" s="43" t="n">
        <v>35295840.8782445</v>
      </c>
    </row>
    <row r="207" customFormat="false" ht="12.75" hidden="false" customHeight="false" outlineLevel="0" collapsed="false">
      <c r="A207" s="43" t="s">
        <v>1870</v>
      </c>
      <c r="B207" s="43" t="n">
        <v>189981606.73293</v>
      </c>
      <c r="C207" s="43" t="n">
        <v>134765551.543896</v>
      </c>
      <c r="D207" s="43" t="n">
        <v>80512736.0107733</v>
      </c>
      <c r="E207" s="43" t="n">
        <v>34116664.4216101</v>
      </c>
    </row>
    <row r="208" customFormat="false" ht="12.75" hidden="false" customHeight="false" outlineLevel="0" collapsed="false">
      <c r="A208" s="43" t="s">
        <v>1871</v>
      </c>
      <c r="B208" s="43" t="n">
        <v>185132813.74818</v>
      </c>
      <c r="C208" s="43" t="n">
        <v>131103268.047783</v>
      </c>
      <c r="D208" s="43" t="n">
        <v>78125588.6590396</v>
      </c>
      <c r="E208" s="43" t="n">
        <v>32964910.4807835</v>
      </c>
    </row>
    <row r="209" customFormat="false" ht="12.75" hidden="false" customHeight="false" outlineLevel="0" collapsed="false">
      <c r="A209" s="43" t="s">
        <v>1872</v>
      </c>
      <c r="B209" s="43" t="n">
        <v>180430031.384688</v>
      </c>
      <c r="C209" s="43" t="n">
        <v>127563228.071395</v>
      </c>
      <c r="D209" s="43" t="n">
        <v>75828951.8895504</v>
      </c>
      <c r="E209" s="43" t="n">
        <v>31864692.7107159</v>
      </c>
    </row>
    <row r="210" customFormat="false" ht="12.75" hidden="false" customHeight="false" outlineLevel="0" collapsed="false">
      <c r="A210" s="43" t="s">
        <v>1873</v>
      </c>
      <c r="B210" s="43" t="n">
        <v>175880608.815792</v>
      </c>
      <c r="C210" s="43" t="n">
        <v>124135905.204593</v>
      </c>
      <c r="D210" s="43" t="n">
        <v>73603939.6787824</v>
      </c>
      <c r="E210" s="43" t="n">
        <v>30798698.3192424</v>
      </c>
    </row>
    <row r="211" customFormat="false" ht="12.75" hidden="false" customHeight="false" outlineLevel="0" collapsed="false">
      <c r="A211" s="43" t="s">
        <v>1874</v>
      </c>
      <c r="B211" s="43" t="n">
        <v>171451109.544159</v>
      </c>
      <c r="C211" s="43" t="n">
        <v>120804339.243815</v>
      </c>
      <c r="D211" s="43" t="n">
        <v>71446387.1173087</v>
      </c>
      <c r="E211" s="43" t="n">
        <v>29769270.5475921</v>
      </c>
    </row>
    <row r="212" customFormat="false" ht="12.75" hidden="false" customHeight="false" outlineLevel="0" collapsed="false">
      <c r="A212" s="43" t="s">
        <v>1875</v>
      </c>
      <c r="B212" s="43" t="n">
        <v>167136814.579788</v>
      </c>
      <c r="C212" s="43" t="n">
        <v>117571190.401785</v>
      </c>
      <c r="D212" s="43" t="n">
        <v>69363088.2335119</v>
      </c>
      <c r="E212" s="43" t="n">
        <v>28782759.2411518</v>
      </c>
    </row>
    <row r="213" customFormat="false" ht="12.75" hidden="false" customHeight="false" outlineLevel="0" collapsed="false">
      <c r="A213" s="43" t="s">
        <v>1876</v>
      </c>
      <c r="B213" s="43" t="n">
        <v>162938522.731227</v>
      </c>
      <c r="C213" s="43" t="n">
        <v>114423531.694222</v>
      </c>
      <c r="D213" s="43" t="n">
        <v>67334392.5456317</v>
      </c>
      <c r="E213" s="43" t="n">
        <v>27822590.9119854</v>
      </c>
    </row>
    <row r="214" customFormat="false" ht="12.75" hidden="false" customHeight="false" outlineLevel="0" collapsed="false">
      <c r="A214" s="43" t="s">
        <v>1877</v>
      </c>
      <c r="B214" s="43" t="n">
        <v>158848601.235093</v>
      </c>
      <c r="C214" s="43" t="n">
        <v>111368284.265654</v>
      </c>
      <c r="D214" s="43" t="n">
        <v>65375179.546192</v>
      </c>
      <c r="E214" s="43" t="n">
        <v>26902311.790721</v>
      </c>
    </row>
    <row r="215" customFormat="false" ht="12.75" hidden="false" customHeight="false" outlineLevel="0" collapsed="false">
      <c r="A215" s="43" t="s">
        <v>1878</v>
      </c>
      <c r="B215" s="43" t="n">
        <v>154903443.924839</v>
      </c>
      <c r="C215" s="43" t="n">
        <v>108418148.533981</v>
      </c>
      <c r="D215" s="43" t="n">
        <v>63481538.7231456</v>
      </c>
      <c r="E215" s="43" t="n">
        <v>26012420.8479604</v>
      </c>
    </row>
    <row r="216" customFormat="false" ht="12.75" hidden="false" customHeight="false" outlineLevel="0" collapsed="false">
      <c r="A216" s="43" t="s">
        <v>1879</v>
      </c>
      <c r="B216" s="43" t="n">
        <v>151048764.718471</v>
      </c>
      <c r="C216" s="43" t="n">
        <v>105540918.665961</v>
      </c>
      <c r="D216" s="43" t="n">
        <v>61639686.5393856</v>
      </c>
      <c r="E216" s="43" t="n">
        <v>25150716.8421268</v>
      </c>
    </row>
    <row r="217" customFormat="false" ht="12.75" hidden="false" customHeight="false" outlineLevel="0" collapsed="false">
      <c r="A217" s="43" t="s">
        <v>1880</v>
      </c>
      <c r="B217" s="43" t="n">
        <v>147283515.659355</v>
      </c>
      <c r="C217" s="43" t="n">
        <v>102752395.948908</v>
      </c>
      <c r="D217" s="43" t="n">
        <v>59873221.3360354</v>
      </c>
      <c r="E217" s="43" t="n">
        <v>24336469.9051419</v>
      </c>
    </row>
    <row r="218" customFormat="false" ht="12.75" hidden="false" customHeight="false" outlineLevel="0" collapsed="false">
      <c r="A218" s="43" t="s">
        <v>1881</v>
      </c>
      <c r="B218" s="43" t="n">
        <v>143577927.24638</v>
      </c>
      <c r="C218" s="43" t="n">
        <v>99997299.934854</v>
      </c>
      <c r="D218" s="43" t="n">
        <v>58119655.8541513</v>
      </c>
      <c r="E218" s="43" t="n">
        <v>23523644.6932584</v>
      </c>
    </row>
    <row r="219" customFormat="false" ht="12.75" hidden="false" customHeight="false" outlineLevel="0" collapsed="false">
      <c r="A219" s="43" t="s">
        <v>1882</v>
      </c>
      <c r="B219" s="43" t="n">
        <v>139905414.414012</v>
      </c>
      <c r="C219" s="43" t="n">
        <v>97279577.7514243</v>
      </c>
      <c r="D219" s="43" t="n">
        <v>56400922.1316928</v>
      </c>
      <c r="E219" s="43" t="n">
        <v>22734419.2734904</v>
      </c>
    </row>
    <row r="220" customFormat="false" ht="12.75" hidden="false" customHeight="false" outlineLevel="0" collapsed="false">
      <c r="A220" s="43" t="s">
        <v>1883</v>
      </c>
      <c r="B220" s="43" t="n">
        <v>136255213.385952</v>
      </c>
      <c r="C220" s="43" t="n">
        <v>94580817.1484372</v>
      </c>
      <c r="D220" s="43" t="n">
        <v>54696770.214998</v>
      </c>
      <c r="E220" s="43" t="n">
        <v>21954116.4034976</v>
      </c>
    </row>
    <row r="221" customFormat="false" ht="12.75" hidden="false" customHeight="false" outlineLevel="0" collapsed="false">
      <c r="A221" s="43" t="s">
        <v>1884</v>
      </c>
      <c r="B221" s="43" t="n">
        <v>132645886.052194</v>
      </c>
      <c r="C221" s="43" t="n">
        <v>91924288.9313327</v>
      </c>
      <c r="D221" s="43" t="n">
        <v>53029638.5573152</v>
      </c>
      <c r="E221" s="43" t="n">
        <v>21197714.1090605</v>
      </c>
    </row>
    <row r="222" customFormat="false" ht="12.75" hidden="false" customHeight="false" outlineLevel="0" collapsed="false">
      <c r="A222" s="43" t="s">
        <v>1885</v>
      </c>
      <c r="B222" s="43" t="n">
        <v>129071689.640224</v>
      </c>
      <c r="C222" s="43" t="n">
        <v>89295642.899628</v>
      </c>
      <c r="D222" s="43" t="n">
        <v>51382206.3823193</v>
      </c>
      <c r="E222" s="43" t="n">
        <v>20452185.9338879</v>
      </c>
    </row>
    <row r="223" customFormat="false" ht="12.75" hidden="false" customHeight="false" outlineLevel="0" collapsed="false">
      <c r="A223" s="43" t="s">
        <v>1886</v>
      </c>
      <c r="B223" s="43" t="n">
        <v>125539437.185724</v>
      </c>
      <c r="C223" s="43" t="n">
        <v>86704618.0521812</v>
      </c>
      <c r="D223" s="43" t="n">
        <v>49764403.5389607</v>
      </c>
      <c r="E223" s="43" t="n">
        <v>19724336.6250817</v>
      </c>
    </row>
    <row r="224" customFormat="false" ht="12.75" hidden="false" customHeight="false" outlineLevel="0" collapsed="false">
      <c r="A224" s="43" t="s">
        <v>1887</v>
      </c>
      <c r="B224" s="43" t="n">
        <v>122051403.680406</v>
      </c>
      <c r="C224" s="43" t="n">
        <v>84157221.9717911</v>
      </c>
      <c r="D224" s="43" t="n">
        <v>48183432.1518306</v>
      </c>
      <c r="E224" s="43" t="n">
        <v>19019426.5335446</v>
      </c>
    </row>
    <row r="225" customFormat="false" ht="12.75" hidden="false" customHeight="false" outlineLevel="0" collapsed="false">
      <c r="A225" s="43" t="s">
        <v>1888</v>
      </c>
      <c r="B225" s="43" t="n">
        <v>118614331.343048</v>
      </c>
      <c r="C225" s="43" t="n">
        <v>81648565.0491271</v>
      </c>
      <c r="D225" s="43" t="n">
        <v>46628236.4823411</v>
      </c>
      <c r="E225" s="43" t="n">
        <v>18327587.2682897</v>
      </c>
    </row>
    <row r="226" customFormat="false" ht="12.75" hidden="false" customHeight="false" outlineLevel="0" collapsed="false">
      <c r="A226" s="43" t="s">
        <v>1889</v>
      </c>
      <c r="B226" s="43" t="n">
        <v>115223582.610237</v>
      </c>
      <c r="C226" s="43" t="n">
        <v>79184344.5909403</v>
      </c>
      <c r="D226" s="43" t="n">
        <v>45109657.2817279</v>
      </c>
      <c r="E226" s="43" t="n">
        <v>17658016.4371892</v>
      </c>
    </row>
    <row r="227" customFormat="false" ht="12.75" hidden="false" customHeight="false" outlineLevel="0" collapsed="false">
      <c r="A227" s="43" t="s">
        <v>1890</v>
      </c>
      <c r="B227" s="43" t="n">
        <v>111917998.138574</v>
      </c>
      <c r="C227" s="43" t="n">
        <v>76782219.9435945</v>
      </c>
      <c r="D227" s="43" t="n">
        <v>43629974.4260413</v>
      </c>
      <c r="E227" s="43" t="n">
        <v>17006461.771244</v>
      </c>
    </row>
    <row r="228" customFormat="false" ht="12.75" hidden="false" customHeight="false" outlineLevel="0" collapsed="false">
      <c r="A228" s="43" t="s">
        <v>1891</v>
      </c>
      <c r="B228" s="43" t="n">
        <v>108688878.602909</v>
      </c>
      <c r="C228" s="43" t="n">
        <v>74440386.2653589</v>
      </c>
      <c r="D228" s="43" t="n">
        <v>42191698.101831</v>
      </c>
      <c r="E228" s="43" t="n">
        <v>16376181.1299615</v>
      </c>
    </row>
    <row r="229" customFormat="false" ht="12.75" hidden="false" customHeight="false" outlineLevel="0" collapsed="false">
      <c r="A229" s="43" t="s">
        <v>1892</v>
      </c>
      <c r="B229" s="43" t="n">
        <v>105562844.003284</v>
      </c>
      <c r="C229" s="43" t="n">
        <v>72188615.9385215</v>
      </c>
      <c r="D229" s="43" t="n">
        <v>40821430.3814104</v>
      </c>
      <c r="E229" s="43" t="n">
        <v>15783701.4588347</v>
      </c>
    </row>
    <row r="230" customFormat="false" ht="12.75" hidden="false" customHeight="false" outlineLevel="0" collapsed="false">
      <c r="A230" s="43" t="s">
        <v>1893</v>
      </c>
      <c r="B230" s="43" t="n">
        <v>102542812.286173</v>
      </c>
      <c r="C230" s="43" t="n">
        <v>70004448.1065234</v>
      </c>
      <c r="D230" s="43" t="n">
        <v>39485644.5855367</v>
      </c>
      <c r="E230" s="43" t="n">
        <v>15202551.7759705</v>
      </c>
    </row>
    <row r="231" customFormat="false" ht="12.75" hidden="false" customHeight="false" outlineLevel="0" collapsed="false">
      <c r="A231" s="43" t="s">
        <v>1894</v>
      </c>
      <c r="B231" s="43" t="n">
        <v>99600386.082407</v>
      </c>
      <c r="C231" s="43" t="n">
        <v>67884089.0305433</v>
      </c>
      <c r="D231" s="43" t="n">
        <v>38195425.9545889</v>
      </c>
      <c r="E231" s="43" t="n">
        <v>14645516.7614162</v>
      </c>
    </row>
    <row r="232" customFormat="false" ht="12.75" hidden="false" customHeight="false" outlineLevel="0" collapsed="false">
      <c r="A232" s="43" t="s">
        <v>1895</v>
      </c>
      <c r="B232" s="43" t="n">
        <v>96739889.032548</v>
      </c>
      <c r="C232" s="43" t="n">
        <v>65822645.9903211</v>
      </c>
      <c r="D232" s="43" t="n">
        <v>36941352.5631489</v>
      </c>
      <c r="E232" s="43" t="n">
        <v>14104664.3186814</v>
      </c>
    </row>
    <row r="233" customFormat="false" ht="12.75" hidden="false" customHeight="false" outlineLevel="0" collapsed="false">
      <c r="A233" s="43" t="s">
        <v>1896</v>
      </c>
      <c r="B233" s="43" t="n">
        <v>93955054.867085</v>
      </c>
      <c r="C233" s="43" t="n">
        <v>63822889.496495</v>
      </c>
      <c r="D233" s="43" t="n">
        <v>35730877.8179183</v>
      </c>
      <c r="E233" s="43" t="n">
        <v>13586566.8958584</v>
      </c>
    </row>
    <row r="234" customFormat="false" ht="12.75" hidden="false" customHeight="false" outlineLevel="0" collapsed="false">
      <c r="A234" s="43" t="s">
        <v>1897</v>
      </c>
      <c r="B234" s="43" t="n">
        <v>90715050.766779</v>
      </c>
      <c r="C234" s="43" t="n">
        <v>61517466.1432359</v>
      </c>
      <c r="D234" s="43" t="n">
        <v>34352611.2895725</v>
      </c>
      <c r="E234" s="43" t="n">
        <v>13007158.1403633</v>
      </c>
    </row>
    <row r="235" customFormat="false" ht="12.75" hidden="false" customHeight="false" outlineLevel="0" collapsed="false">
      <c r="A235" s="43" t="s">
        <v>1898</v>
      </c>
      <c r="B235" s="43" t="n">
        <v>87864877.245831</v>
      </c>
      <c r="C235" s="43" t="n">
        <v>59483590.7007902</v>
      </c>
      <c r="D235" s="43" t="n">
        <v>33132376.3493703</v>
      </c>
      <c r="E235" s="43" t="n">
        <v>12491996.9806295</v>
      </c>
    </row>
    <row r="236" customFormat="false" ht="12.75" hidden="false" customHeight="false" outlineLevel="0" collapsed="false">
      <c r="A236" s="43" t="s">
        <v>1899</v>
      </c>
      <c r="B236" s="43" t="n">
        <v>85187659.424366</v>
      </c>
      <c r="C236" s="43" t="n">
        <v>57576480.7995199</v>
      </c>
      <c r="D236" s="43" t="n">
        <v>31991182.4630714</v>
      </c>
      <c r="E236" s="43" t="n">
        <v>12012285.9249597</v>
      </c>
    </row>
    <row r="237" customFormat="false" ht="12.75" hidden="false" customHeight="false" outlineLevel="0" collapsed="false">
      <c r="A237" s="43" t="s">
        <v>1900</v>
      </c>
      <c r="B237" s="43" t="n">
        <v>82516684.338087</v>
      </c>
      <c r="C237" s="43" t="n">
        <v>55676634.8727315</v>
      </c>
      <c r="D237" s="43" t="n">
        <v>30856896.7831839</v>
      </c>
      <c r="E237" s="43" t="n">
        <v>11537301.3278945</v>
      </c>
    </row>
    <row r="238" customFormat="false" ht="12.75" hidden="false" customHeight="false" outlineLevel="0" collapsed="false">
      <c r="A238" s="43" t="s">
        <v>1901</v>
      </c>
      <c r="B238" s="43" t="n">
        <v>79843677.95237</v>
      </c>
      <c r="C238" s="43" t="n">
        <v>53784644.7049713</v>
      </c>
      <c r="D238" s="43" t="n">
        <v>29734958.778529</v>
      </c>
      <c r="E238" s="43" t="n">
        <v>11072237.9881712</v>
      </c>
    </row>
    <row r="239" customFormat="false" ht="12.75" hidden="false" customHeight="false" outlineLevel="0" collapsed="false">
      <c r="A239" s="43" t="s">
        <v>1902</v>
      </c>
      <c r="B239" s="43" t="n">
        <v>77182149.5817</v>
      </c>
      <c r="C239" s="43" t="n">
        <v>51903592.5212789</v>
      </c>
      <c r="D239" s="43" t="n">
        <v>28622037.6249068</v>
      </c>
      <c r="E239" s="43" t="n">
        <v>10612684.1483981</v>
      </c>
    </row>
    <row r="240" customFormat="false" ht="12.75" hidden="false" customHeight="false" outlineLevel="0" collapsed="false">
      <c r="A240" s="43" t="s">
        <v>1903</v>
      </c>
      <c r="B240" s="43" t="n">
        <v>74526068.334125</v>
      </c>
      <c r="C240" s="43" t="n">
        <v>50032423.3028687</v>
      </c>
      <c r="D240" s="43" t="n">
        <v>27520020.9868837</v>
      </c>
      <c r="E240" s="43" t="n">
        <v>10160850.7253634</v>
      </c>
    </row>
    <row r="241" customFormat="false" ht="12.75" hidden="false" customHeight="false" outlineLevel="0" collapsed="false">
      <c r="A241" s="43" t="s">
        <v>1904</v>
      </c>
      <c r="B241" s="43" t="n">
        <v>71872199.487794</v>
      </c>
      <c r="C241" s="43" t="n">
        <v>48176848.4430996</v>
      </c>
      <c r="D241" s="43" t="n">
        <v>26438494.7398911</v>
      </c>
      <c r="E241" s="43" t="n">
        <v>9724181.2881196</v>
      </c>
    </row>
    <row r="242" customFormat="false" ht="12.75" hidden="false" customHeight="false" outlineLevel="0" collapsed="false">
      <c r="A242" s="43" t="s">
        <v>1905</v>
      </c>
      <c r="B242" s="43" t="n">
        <v>69226373.581862</v>
      </c>
      <c r="C242" s="43" t="n">
        <v>46324614.2627049</v>
      </c>
      <c r="D242" s="43" t="n">
        <v>25357372.0754428</v>
      </c>
      <c r="E242" s="43" t="n">
        <v>9287037.18317958</v>
      </c>
    </row>
    <row r="243" customFormat="false" ht="12.75" hidden="false" customHeight="false" outlineLevel="0" collapsed="false">
      <c r="A243" s="43" t="s">
        <v>1906</v>
      </c>
      <c r="B243" s="43" t="n">
        <v>66584586.499537</v>
      </c>
      <c r="C243" s="43" t="n">
        <v>44483658.4375097</v>
      </c>
      <c r="D243" s="43" t="n">
        <v>24289730.4986057</v>
      </c>
      <c r="E243" s="43" t="n">
        <v>8859551.16993634</v>
      </c>
    </row>
    <row r="244" customFormat="false" ht="12.75" hidden="false" customHeight="false" outlineLevel="0" collapsed="false">
      <c r="A244" s="43" t="s">
        <v>1907</v>
      </c>
      <c r="B244" s="43" t="n">
        <v>63953695.708576</v>
      </c>
      <c r="C244" s="43" t="n">
        <v>42653553.2270902</v>
      </c>
      <c r="D244" s="43" t="n">
        <v>23231192.7036989</v>
      </c>
      <c r="E244" s="43" t="n">
        <v>8437565.38867626</v>
      </c>
    </row>
    <row r="245" customFormat="false" ht="12.75" hidden="false" customHeight="false" outlineLevel="0" collapsed="false">
      <c r="A245" s="43" t="s">
        <v>1908</v>
      </c>
      <c r="B245" s="43" t="n">
        <v>61343413.982092</v>
      </c>
      <c r="C245" s="43" t="n">
        <v>40845486.4021856</v>
      </c>
      <c r="D245" s="43" t="n">
        <v>22191677.4356494</v>
      </c>
      <c r="E245" s="43" t="n">
        <v>8026974.04663391</v>
      </c>
    </row>
    <row r="246" customFormat="false" ht="12.75" hidden="false" customHeight="false" outlineLevel="0" collapsed="false">
      <c r="A246" s="43" t="s">
        <v>1909</v>
      </c>
      <c r="B246" s="43" t="n">
        <v>58751446.70585</v>
      </c>
      <c r="C246" s="43" t="n">
        <v>39053276.3005827</v>
      </c>
      <c r="D246" s="43" t="n">
        <v>21163993.8140562</v>
      </c>
      <c r="E246" s="43" t="n">
        <v>7622825.41270846</v>
      </c>
    </row>
    <row r="247" customFormat="false" ht="12.75" hidden="false" customHeight="false" outlineLevel="0" collapsed="false">
      <c r="A247" s="43" t="s">
        <v>1910</v>
      </c>
      <c r="B247" s="43" t="n">
        <v>56173160.274052</v>
      </c>
      <c r="C247" s="43" t="n">
        <v>37276106.6523785</v>
      </c>
      <c r="D247" s="43" t="n">
        <v>20149523.9675379</v>
      </c>
      <c r="E247" s="43" t="n">
        <v>7226695.52108343</v>
      </c>
    </row>
    <row r="248" customFormat="false" ht="12.75" hidden="false" customHeight="false" outlineLevel="0" collapsed="false">
      <c r="A248" s="43" t="s">
        <v>1911</v>
      </c>
      <c r="B248" s="43" t="n">
        <v>53619655.010433</v>
      </c>
      <c r="C248" s="43" t="n">
        <v>35523214.9429843</v>
      </c>
      <c r="D248" s="43" t="n">
        <v>19154740.6317008</v>
      </c>
      <c r="E248" s="43" t="n">
        <v>6841751.97074027</v>
      </c>
    </row>
    <row r="249" customFormat="false" ht="12.75" hidden="false" customHeight="false" outlineLevel="0" collapsed="false">
      <c r="A249" s="43" t="s">
        <v>1912</v>
      </c>
      <c r="B249" s="43" t="n">
        <v>51082593.976067</v>
      </c>
      <c r="C249" s="43" t="n">
        <v>33785003.6325221</v>
      </c>
      <c r="D249" s="43" t="n">
        <v>18171135.8352645</v>
      </c>
      <c r="E249" s="43" t="n">
        <v>6462934.35435387</v>
      </c>
    </row>
    <row r="250" customFormat="false" ht="12.75" hidden="false" customHeight="false" outlineLevel="0" collapsed="false">
      <c r="A250" s="43" t="s">
        <v>1913</v>
      </c>
      <c r="B250" s="43" t="n">
        <v>48573972.009094</v>
      </c>
      <c r="C250" s="43" t="n">
        <v>32073119.7595166</v>
      </c>
      <c r="D250" s="43" t="n">
        <v>17207947.7281352</v>
      </c>
      <c r="E250" s="43" t="n">
        <v>6095268.36139929</v>
      </c>
    </row>
    <row r="251" customFormat="false" ht="12.75" hidden="false" customHeight="false" outlineLevel="0" collapsed="false">
      <c r="A251" s="43" t="s">
        <v>1914</v>
      </c>
      <c r="B251" s="43" t="n">
        <v>46132351.785565</v>
      </c>
      <c r="C251" s="43" t="n">
        <v>30409267.702378</v>
      </c>
      <c r="D251" s="43" t="n">
        <v>16273760.753048</v>
      </c>
      <c r="E251" s="43" t="n">
        <v>5739952.51763472</v>
      </c>
    </row>
    <row r="252" customFormat="false" ht="12.75" hidden="false" customHeight="false" outlineLevel="0" collapsed="false">
      <c r="A252" s="43" t="s">
        <v>1915</v>
      </c>
      <c r="B252" s="43" t="n">
        <v>43710849.204107</v>
      </c>
      <c r="C252" s="43" t="n">
        <v>28764205.9579754</v>
      </c>
      <c r="D252" s="43" t="n">
        <v>15354244.3491591</v>
      </c>
      <c r="E252" s="43" t="n">
        <v>5392689.80955805</v>
      </c>
    </row>
    <row r="253" customFormat="false" ht="12.75" hidden="false" customHeight="false" outlineLevel="0" collapsed="false">
      <c r="A253" s="43" t="s">
        <v>1916</v>
      </c>
      <c r="B253" s="43" t="n">
        <v>41310631.121265</v>
      </c>
      <c r="C253" s="43" t="n">
        <v>27141591.9784887</v>
      </c>
      <c r="D253" s="43" t="n">
        <v>14453626.1455299</v>
      </c>
      <c r="E253" s="43" t="n">
        <v>5056259.52303513</v>
      </c>
    </row>
    <row r="254" customFormat="false" ht="12.75" hidden="false" customHeight="false" outlineLevel="0" collapsed="false">
      <c r="A254" s="43" t="s">
        <v>1917</v>
      </c>
      <c r="B254" s="43" t="n">
        <v>38959117.057539</v>
      </c>
      <c r="C254" s="43" t="n">
        <v>25553204.6009694</v>
      </c>
      <c r="D254" s="43" t="n">
        <v>13573159.8857625</v>
      </c>
      <c r="E254" s="43" t="n">
        <v>4728137.78716281</v>
      </c>
    </row>
    <row r="255" customFormat="false" ht="12.75" hidden="false" customHeight="false" outlineLevel="0" collapsed="false">
      <c r="A255" s="43" t="s">
        <v>1918</v>
      </c>
      <c r="B255" s="43" t="n">
        <v>36644208.898649</v>
      </c>
      <c r="C255" s="43" t="n">
        <v>23995410.1235116</v>
      </c>
      <c r="D255" s="43" t="n">
        <v>12714331.6909466</v>
      </c>
      <c r="E255" s="43" t="n">
        <v>4410814.36075163</v>
      </c>
    </row>
    <row r="256" customFormat="false" ht="12.75" hidden="false" customHeight="false" outlineLevel="0" collapsed="false">
      <c r="A256" s="43" t="s">
        <v>1919</v>
      </c>
      <c r="B256" s="43" t="n">
        <v>34407425.526532</v>
      </c>
      <c r="C256" s="43" t="n">
        <v>22492502.8666617</v>
      </c>
      <c r="D256" s="43" t="n">
        <v>11887683.5949254</v>
      </c>
      <c r="E256" s="43" t="n">
        <v>4106568.76608336</v>
      </c>
    </row>
    <row r="257" customFormat="false" ht="12.75" hidden="false" customHeight="false" outlineLevel="0" collapsed="false">
      <c r="A257" s="43" t="s">
        <v>1920</v>
      </c>
      <c r="B257" s="43" t="n">
        <v>32282224.271991</v>
      </c>
      <c r="C257" s="43" t="n">
        <v>21068597.0308699</v>
      </c>
      <c r="D257" s="43" t="n">
        <v>11107717.777797</v>
      </c>
      <c r="E257" s="43" t="n">
        <v>3821402.49289297</v>
      </c>
    </row>
    <row r="258" customFormat="false" ht="12.75" hidden="false" customHeight="false" outlineLevel="0" collapsed="false">
      <c r="A258" s="43" t="s">
        <v>1921</v>
      </c>
      <c r="B258" s="43" t="n">
        <v>30275152.722926</v>
      </c>
      <c r="C258" s="43" t="n">
        <v>19725194.2162371</v>
      </c>
      <c r="D258" s="43" t="n">
        <v>10373005.3285633</v>
      </c>
      <c r="E258" s="43" t="n">
        <v>3553523.29159477</v>
      </c>
    </row>
    <row r="259" customFormat="false" ht="12.75" hidden="false" customHeight="false" outlineLevel="0" collapsed="false">
      <c r="A259" s="43" t="s">
        <v>1922</v>
      </c>
      <c r="B259" s="43" t="n">
        <v>28382725.172832</v>
      </c>
      <c r="C259" s="43" t="n">
        <v>18460855.2241187</v>
      </c>
      <c r="D259" s="43" t="n">
        <v>9683430.10799223</v>
      </c>
      <c r="E259" s="43" t="n">
        <v>3303242.11707245</v>
      </c>
    </row>
    <row r="260" customFormat="false" ht="12.75" hidden="false" customHeight="false" outlineLevel="0" collapsed="false">
      <c r="A260" s="43" t="s">
        <v>1923</v>
      </c>
      <c r="B260" s="43" t="n">
        <v>26637996.378582</v>
      </c>
      <c r="C260" s="43" t="n">
        <v>17297599.6158509</v>
      </c>
      <c r="D260" s="43" t="n">
        <v>9050925.98729448</v>
      </c>
      <c r="E260" s="43" t="n">
        <v>3074824.13959656</v>
      </c>
    </row>
    <row r="261" customFormat="false" ht="12.75" hidden="false" customHeight="false" outlineLevel="0" collapsed="false">
      <c r="A261" s="43" t="s">
        <v>1924</v>
      </c>
      <c r="B261" s="43" t="n">
        <v>24986689.900599</v>
      </c>
      <c r="C261" s="43" t="n">
        <v>16197790.9960085</v>
      </c>
      <c r="D261" s="43" t="n">
        <v>8453899.0382559</v>
      </c>
      <c r="E261" s="43" t="n">
        <v>2859834.7888529</v>
      </c>
    </row>
    <row r="262" customFormat="false" ht="12.75" hidden="false" customHeight="false" outlineLevel="0" collapsed="false">
      <c r="A262" s="43" t="s">
        <v>1925</v>
      </c>
      <c r="B262" s="43" t="n">
        <v>23383004.20741</v>
      </c>
      <c r="C262" s="43" t="n">
        <v>15133310.1229419</v>
      </c>
      <c r="D262" s="43" t="n">
        <v>7878888.69776718</v>
      </c>
      <c r="E262" s="43" t="n">
        <v>2654391.24862779</v>
      </c>
    </row>
    <row r="263" customFormat="false" ht="12.75" hidden="false" customHeight="false" outlineLevel="0" collapsed="false">
      <c r="A263" s="43" t="s">
        <v>1926</v>
      </c>
      <c r="B263" s="43" t="n">
        <v>21796069.313875</v>
      </c>
      <c r="C263" s="43" t="n">
        <v>14082332.1543609</v>
      </c>
      <c r="D263" s="43" t="n">
        <v>7313069.65309246</v>
      </c>
      <c r="E263" s="43" t="n">
        <v>2453331.87170923</v>
      </c>
    </row>
    <row r="264" customFormat="false" ht="12.75" hidden="false" customHeight="false" outlineLevel="0" collapsed="false">
      <c r="A264" s="43" t="s">
        <v>1927</v>
      </c>
      <c r="B264" s="43" t="n">
        <v>20219414.549836</v>
      </c>
      <c r="C264" s="43" t="n">
        <v>13041506.4005022</v>
      </c>
      <c r="D264" s="43" t="n">
        <v>6755336.35673618</v>
      </c>
      <c r="E264" s="43" t="n">
        <v>2256629.12251006</v>
      </c>
    </row>
    <row r="265" customFormat="false" ht="12.75" hidden="false" customHeight="false" outlineLevel="0" collapsed="false">
      <c r="A265" s="43" t="s">
        <v>1928</v>
      </c>
      <c r="B265" s="43" t="n">
        <v>18653971.90952</v>
      </c>
      <c r="C265" s="43" t="n">
        <v>12013363.6564879</v>
      </c>
      <c r="D265" s="43" t="n">
        <v>6208475.32024735</v>
      </c>
      <c r="E265" s="43" t="n">
        <v>2066013.62301616</v>
      </c>
    </row>
    <row r="266" customFormat="false" ht="12.75" hidden="false" customHeight="false" outlineLevel="0" collapsed="false">
      <c r="A266" s="43" t="s">
        <v>1929</v>
      </c>
      <c r="B266" s="43" t="n">
        <v>17109126.822167</v>
      </c>
      <c r="C266" s="43" t="n">
        <v>10999778.2467639</v>
      </c>
      <c r="D266" s="43" t="n">
        <v>5670199.74481535</v>
      </c>
      <c r="E266" s="43" t="n">
        <v>1878897.97988703</v>
      </c>
    </row>
    <row r="267" customFormat="false" ht="12.75" hidden="false" customHeight="false" outlineLevel="0" collapsed="false">
      <c r="A267" s="43" t="s">
        <v>1930</v>
      </c>
      <c r="B267" s="43" t="n">
        <v>15602075.227975</v>
      </c>
      <c r="C267" s="43" t="n">
        <v>10014401.8025986</v>
      </c>
      <c r="D267" s="43" t="n">
        <v>5149549.15234508</v>
      </c>
      <c r="E267" s="43" t="n">
        <v>1699378.5519387</v>
      </c>
    </row>
    <row r="268" customFormat="false" ht="12.75" hidden="false" customHeight="false" outlineLevel="0" collapsed="false">
      <c r="A268" s="43" t="s">
        <v>1931</v>
      </c>
      <c r="B268" s="43" t="n">
        <v>14151546.465672</v>
      </c>
      <c r="C268" s="43" t="n">
        <v>9067954.35828687</v>
      </c>
      <c r="D268" s="43" t="n">
        <v>4651013.64741656</v>
      </c>
      <c r="E268" s="43" t="n">
        <v>1528358.22418065</v>
      </c>
    </row>
    <row r="269" customFormat="false" ht="12.75" hidden="false" customHeight="false" outlineLevel="0" collapsed="false">
      <c r="A269" s="43" t="s">
        <v>1932</v>
      </c>
      <c r="B269" s="43" t="n">
        <v>12871764.812777</v>
      </c>
      <c r="C269" s="43" t="n">
        <v>8234364.36159881</v>
      </c>
      <c r="D269" s="43" t="n">
        <v>4213064.76929577</v>
      </c>
      <c r="E269" s="43" t="n">
        <v>1378769.80446515</v>
      </c>
    </row>
    <row r="270" customFormat="false" ht="12.75" hidden="false" customHeight="false" outlineLevel="0" collapsed="false">
      <c r="A270" s="43" t="s">
        <v>1933</v>
      </c>
      <c r="B270" s="43" t="n">
        <v>11703854.622023</v>
      </c>
      <c r="C270" s="43" t="n">
        <v>7474526.42974156</v>
      </c>
      <c r="D270" s="43" t="n">
        <v>3814572.12112253</v>
      </c>
      <c r="E270" s="43" t="n">
        <v>1243071.40947163</v>
      </c>
    </row>
    <row r="271" customFormat="false" ht="12.75" hidden="false" customHeight="false" outlineLevel="0" collapsed="false">
      <c r="A271" s="43" t="s">
        <v>1934</v>
      </c>
      <c r="B271" s="43" t="n">
        <v>10647393.520735</v>
      </c>
      <c r="C271" s="43" t="n">
        <v>6788297.1987137</v>
      </c>
      <c r="D271" s="43" t="n">
        <v>3455549.26767131</v>
      </c>
      <c r="E271" s="43" t="n">
        <v>1121305.51022439</v>
      </c>
    </row>
    <row r="272" customFormat="false" ht="12.75" hidden="false" customHeight="false" outlineLevel="0" collapsed="false">
      <c r="A272" s="43" t="s">
        <v>1935</v>
      </c>
      <c r="B272" s="43" t="n">
        <v>9662157.767163</v>
      </c>
      <c r="C272" s="43" t="n">
        <v>6150044.06098095</v>
      </c>
      <c r="D272" s="43" t="n">
        <v>3122944.28261548</v>
      </c>
      <c r="E272" s="43" t="n">
        <v>1009223.10907197</v>
      </c>
    </row>
    <row r="273" customFormat="false" ht="12.75" hidden="false" customHeight="false" outlineLevel="0" collapsed="false">
      <c r="A273" s="43" t="s">
        <v>1936</v>
      </c>
      <c r="B273" s="43" t="n">
        <v>8749925.704327</v>
      </c>
      <c r="C273" s="43" t="n">
        <v>5559954.62352564</v>
      </c>
      <c r="D273" s="43" t="n">
        <v>2816121.24388939</v>
      </c>
      <c r="E273" s="43" t="n">
        <v>906214.316215074</v>
      </c>
    </row>
    <row r="274" customFormat="false" ht="12.75" hidden="false" customHeight="false" outlineLevel="0" collapsed="false">
      <c r="A274" s="43" t="s">
        <v>1937</v>
      </c>
      <c r="B274" s="43" t="n">
        <v>7902143.737698</v>
      </c>
      <c r="C274" s="43" t="n">
        <v>5013007.64847594</v>
      </c>
      <c r="D274" s="43" t="n">
        <v>2532842.79897647</v>
      </c>
      <c r="E274" s="43" t="n">
        <v>811715.594481061</v>
      </c>
    </row>
    <row r="275" customFormat="false" ht="12.75" hidden="false" customHeight="false" outlineLevel="0" collapsed="false">
      <c r="A275" s="43" t="s">
        <v>1938</v>
      </c>
      <c r="B275" s="43" t="n">
        <v>7176558.132833</v>
      </c>
      <c r="C275" s="43" t="n">
        <v>4544984.72878577</v>
      </c>
      <c r="D275" s="43" t="n">
        <v>2290532.14032362</v>
      </c>
      <c r="E275" s="43" t="n">
        <v>730951.670821738</v>
      </c>
    </row>
    <row r="276" customFormat="false" ht="12.75" hidden="false" customHeight="false" outlineLevel="0" collapsed="false">
      <c r="A276" s="43" t="s">
        <v>1939</v>
      </c>
      <c r="B276" s="43" t="n">
        <v>6545098.245975</v>
      </c>
      <c r="C276" s="43" t="n">
        <v>4138044.62851607</v>
      </c>
      <c r="D276" s="43" t="n">
        <v>2080143.15882245</v>
      </c>
      <c r="E276" s="43" t="n">
        <v>661001.001464323</v>
      </c>
    </row>
    <row r="277" customFormat="false" ht="12.75" hidden="false" customHeight="false" outlineLevel="0" collapsed="false">
      <c r="A277" s="43" t="s">
        <v>1940</v>
      </c>
      <c r="B277" s="43" t="n">
        <v>5995224.264619</v>
      </c>
      <c r="C277" s="43" t="n">
        <v>3784587.55322862</v>
      </c>
      <c r="D277" s="43" t="n">
        <v>1898094.04885814</v>
      </c>
      <c r="E277" s="43" t="n">
        <v>600843.865384844</v>
      </c>
    </row>
    <row r="278" customFormat="false" ht="12.75" hidden="false" customHeight="false" outlineLevel="0" collapsed="false">
      <c r="A278" s="43" t="s">
        <v>1941</v>
      </c>
      <c r="B278" s="43" t="n">
        <v>5502860.865461</v>
      </c>
      <c r="C278" s="43" t="n">
        <v>3467882.98220649</v>
      </c>
      <c r="D278" s="43" t="n">
        <v>1734833.09388022</v>
      </c>
      <c r="E278" s="43" t="n">
        <v>546837.414990251</v>
      </c>
    </row>
    <row r="279" customFormat="false" ht="12.75" hidden="false" customHeight="false" outlineLevel="0" collapsed="false">
      <c r="A279" s="43" t="s">
        <v>1942</v>
      </c>
      <c r="B279" s="43" t="n">
        <v>5032901.957139</v>
      </c>
      <c r="C279" s="43" t="n">
        <v>3166510.50333301</v>
      </c>
      <c r="D279" s="43" t="n">
        <v>1580170.55152912</v>
      </c>
      <c r="E279" s="43" t="n">
        <v>496044.422484236</v>
      </c>
    </row>
    <row r="280" customFormat="false" ht="12.75" hidden="false" customHeight="false" outlineLevel="0" collapsed="false">
      <c r="A280" s="43" t="s">
        <v>1943</v>
      </c>
      <c r="B280" s="43" t="n">
        <v>4583214.754089</v>
      </c>
      <c r="C280" s="43" t="n">
        <v>2878693.64482653</v>
      </c>
      <c r="D280" s="43" t="n">
        <v>1432889.0798293</v>
      </c>
      <c r="E280" s="43" t="n">
        <v>447904.885330345</v>
      </c>
    </row>
    <row r="281" customFormat="false" ht="12.75" hidden="false" customHeight="false" outlineLevel="0" collapsed="false">
      <c r="A281" s="43" t="s">
        <v>1944</v>
      </c>
      <c r="B281" s="43" t="n">
        <v>4174330.220622</v>
      </c>
      <c r="C281" s="43" t="n">
        <v>2617571.80540881</v>
      </c>
      <c r="D281" s="43" t="n">
        <v>1299707.111638</v>
      </c>
      <c r="E281" s="43" t="n">
        <v>404608.316488556</v>
      </c>
    </row>
    <row r="282" customFormat="false" ht="12.75" hidden="false" customHeight="false" outlineLevel="0" collapsed="false">
      <c r="A282" s="43" t="s">
        <v>1945</v>
      </c>
      <c r="B282" s="43" t="n">
        <v>3782399.496284</v>
      </c>
      <c r="C282" s="43" t="n">
        <v>2367783.43641866</v>
      </c>
      <c r="D282" s="43" t="n">
        <v>1172689.29919682</v>
      </c>
      <c r="E282" s="43" t="n">
        <v>363520.487170233</v>
      </c>
    </row>
    <row r="283" customFormat="false" ht="12.75" hidden="false" customHeight="false" outlineLevel="0" collapsed="false">
      <c r="A283" s="43" t="s">
        <v>1946</v>
      </c>
      <c r="B283" s="43" t="n">
        <v>3414276.006575</v>
      </c>
      <c r="C283" s="43" t="n">
        <v>2133712.91688611</v>
      </c>
      <c r="D283" s="43" t="n">
        <v>1054073.90821294</v>
      </c>
      <c r="E283" s="43" t="n">
        <v>325367.081906458</v>
      </c>
    </row>
    <row r="284" customFormat="false" ht="12.75" hidden="false" customHeight="false" outlineLevel="0" collapsed="false">
      <c r="A284" s="43" t="s">
        <v>1947</v>
      </c>
      <c r="B284" s="43" t="n">
        <v>3071025.55517</v>
      </c>
      <c r="C284" s="43" t="n">
        <v>1916052.26329198</v>
      </c>
      <c r="D284" s="43" t="n">
        <v>944217.825845225</v>
      </c>
      <c r="E284" s="43" t="n">
        <v>290262.430649645</v>
      </c>
    </row>
    <row r="285" customFormat="false" ht="12.75" hidden="false" customHeight="false" outlineLevel="0" collapsed="false">
      <c r="A285" s="43" t="s">
        <v>1948</v>
      </c>
      <c r="B285" s="43" t="n">
        <v>2759166.935228</v>
      </c>
      <c r="C285" s="43" t="n">
        <v>1718559.91041102</v>
      </c>
      <c r="D285" s="43" t="n">
        <v>844741.078365918</v>
      </c>
      <c r="E285" s="43" t="n">
        <v>258582.342732577</v>
      </c>
    </row>
    <row r="286" customFormat="false" ht="12.75" hidden="false" customHeight="false" outlineLevel="0" collapsed="false">
      <c r="A286" s="43" t="s">
        <v>1949</v>
      </c>
      <c r="B286" s="43" t="n">
        <v>2469619.914971</v>
      </c>
      <c r="C286" s="43" t="n">
        <v>1535689.37184728</v>
      </c>
      <c r="D286" s="43" t="n">
        <v>752994.983743459</v>
      </c>
      <c r="E286" s="43" t="n">
        <v>229553.235588812</v>
      </c>
    </row>
    <row r="287" customFormat="false" ht="12.75" hidden="false" customHeight="false" outlineLevel="0" collapsed="false">
      <c r="A287" s="43" t="s">
        <v>1950</v>
      </c>
      <c r="B287" s="43" t="n">
        <v>2209066.134031</v>
      </c>
      <c r="C287" s="43" t="n">
        <v>1371338.77766656</v>
      </c>
      <c r="D287" s="43" t="n">
        <v>670698.838337819</v>
      </c>
      <c r="E287" s="43" t="n">
        <v>203598.938429615</v>
      </c>
    </row>
    <row r="288" customFormat="false" ht="12.75" hidden="false" customHeight="false" outlineLevel="0" collapsed="false">
      <c r="A288" s="43" t="s">
        <v>1951</v>
      </c>
      <c r="B288" s="43" t="n">
        <v>1969479.425965</v>
      </c>
      <c r="C288" s="43" t="n">
        <v>1220535.08067028</v>
      </c>
      <c r="D288" s="43" t="n">
        <v>595425.125166229</v>
      </c>
      <c r="E288" s="43" t="n">
        <v>179983.101471676</v>
      </c>
    </row>
    <row r="289" customFormat="false" ht="12.75" hidden="false" customHeight="false" outlineLevel="0" collapsed="false">
      <c r="A289" s="43" t="s">
        <v>1952</v>
      </c>
      <c r="B289" s="43" t="n">
        <v>1762359.941274</v>
      </c>
      <c r="C289" s="43" t="n">
        <v>1090504.73035909</v>
      </c>
      <c r="D289" s="43" t="n">
        <v>530769.012857397</v>
      </c>
      <c r="E289" s="43" t="n">
        <v>159825.159323016</v>
      </c>
    </row>
    <row r="290" customFormat="false" ht="12.75" hidden="false" customHeight="false" outlineLevel="0" collapsed="false">
      <c r="A290" s="43" t="s">
        <v>1953</v>
      </c>
      <c r="B290" s="43" t="n">
        <v>1595418.879999</v>
      </c>
      <c r="C290" s="43" t="n">
        <v>985531.357836612</v>
      </c>
      <c r="D290" s="43" t="n">
        <v>478456.596423307</v>
      </c>
      <c r="E290" s="43" t="n">
        <v>143462.618047229</v>
      </c>
    </row>
    <row r="291" customFormat="false" ht="12.75" hidden="false" customHeight="false" outlineLevel="0" collapsed="false">
      <c r="A291" s="43" t="s">
        <v>1954</v>
      </c>
      <c r="B291" s="43" t="n">
        <v>1458048.15984</v>
      </c>
      <c r="C291" s="43" t="n">
        <v>899195.551441725</v>
      </c>
      <c r="D291" s="43" t="n">
        <v>435467.768810564</v>
      </c>
      <c r="E291" s="43" t="n">
        <v>130037.408264654</v>
      </c>
    </row>
    <row r="292" customFormat="false" ht="12.75" hidden="false" customHeight="false" outlineLevel="0" collapsed="false">
      <c r="A292" s="43" t="s">
        <v>1955</v>
      </c>
      <c r="B292" s="43" t="n">
        <v>1355253.80347</v>
      </c>
      <c r="C292" s="43" t="n">
        <v>834383.47518949</v>
      </c>
      <c r="D292" s="43" t="n">
        <v>403052.532023934</v>
      </c>
      <c r="E292" s="43" t="n">
        <v>119847.936884167</v>
      </c>
    </row>
    <row r="293" customFormat="false" ht="12.75" hidden="false" customHeight="false" outlineLevel="0" collapsed="false">
      <c r="A293" s="43" t="s">
        <v>1956</v>
      </c>
      <c r="B293" s="43" t="n">
        <v>1278013.402414</v>
      </c>
      <c r="C293" s="43" t="n">
        <v>785537.691723356</v>
      </c>
      <c r="D293" s="43" t="n">
        <v>378523.41965034</v>
      </c>
      <c r="E293" s="43" t="n">
        <v>112092.807542814</v>
      </c>
    </row>
    <row r="294" customFormat="false" ht="12.75" hidden="false" customHeight="false" outlineLevel="0" collapsed="false">
      <c r="A294" s="43" t="s">
        <v>1957</v>
      </c>
      <c r="B294" s="43" t="n">
        <v>1219131.097906</v>
      </c>
      <c r="C294" s="43" t="n">
        <v>748074.426877594</v>
      </c>
      <c r="D294" s="43" t="n">
        <v>359554.416866277</v>
      </c>
      <c r="E294" s="43" t="n">
        <v>106024.501611457</v>
      </c>
    </row>
    <row r="295" customFormat="false" ht="12.75" hidden="false" customHeight="false" outlineLevel="0" collapsed="false">
      <c r="A295" s="43" t="s">
        <v>1958</v>
      </c>
      <c r="B295" s="43" t="n">
        <v>1177751.95</v>
      </c>
      <c r="C295" s="43" t="n">
        <v>721457.92778218</v>
      </c>
      <c r="D295" s="43" t="n">
        <v>345879.579661635</v>
      </c>
      <c r="E295" s="43" t="n">
        <v>101560.107904023</v>
      </c>
    </row>
    <row r="296" customFormat="false" ht="12.75" hidden="false" customHeight="false" outlineLevel="0" collapsed="false">
      <c r="A296" s="43" t="s">
        <v>1959</v>
      </c>
      <c r="B296" s="43" t="n">
        <v>1145780.11</v>
      </c>
      <c r="C296" s="43" t="n">
        <v>700720.813223124</v>
      </c>
      <c r="D296" s="43" t="n">
        <v>335111.010317381</v>
      </c>
      <c r="E296" s="43" t="n">
        <v>97994.7956703781</v>
      </c>
    </row>
    <row r="297" customFormat="false" ht="12.75" hidden="false" customHeight="false" outlineLevel="0" collapsed="false">
      <c r="A297" s="43" t="s">
        <v>1960</v>
      </c>
      <c r="B297" s="43" t="n">
        <v>1113737.93</v>
      </c>
      <c r="C297" s="43" t="n">
        <v>679969.648853702</v>
      </c>
      <c r="D297" s="43" t="n">
        <v>324360.006623351</v>
      </c>
      <c r="E297" s="43" t="n">
        <v>94449.1893480678</v>
      </c>
    </row>
    <row r="298" customFormat="false" ht="12.75" hidden="false" customHeight="false" outlineLevel="0" collapsed="false">
      <c r="A298" s="43" t="s">
        <v>1961</v>
      </c>
      <c r="B298" s="43" t="n">
        <v>1081625.21</v>
      </c>
      <c r="C298" s="43" t="n">
        <v>659279.966275027</v>
      </c>
      <c r="D298" s="43" t="n">
        <v>313716.541716034</v>
      </c>
      <c r="E298" s="43" t="n">
        <v>90975.4969266072</v>
      </c>
    </row>
    <row r="299" customFormat="false" ht="12.75" hidden="false" customHeight="false" outlineLevel="0" collapsed="false">
      <c r="A299" s="43" t="s">
        <v>1962</v>
      </c>
      <c r="B299" s="43" t="n">
        <v>1049441.89</v>
      </c>
      <c r="C299" s="43" t="n">
        <v>638578.441535367</v>
      </c>
      <c r="D299" s="43" t="n">
        <v>303092.985426399</v>
      </c>
      <c r="E299" s="43" t="n">
        <v>87522.4613562371</v>
      </c>
    </row>
    <row r="300" customFormat="false" ht="12.75" hidden="false" customHeight="false" outlineLevel="0" collapsed="false">
      <c r="A300" s="43" t="s">
        <v>1963</v>
      </c>
      <c r="B300" s="43" t="n">
        <v>1017187.66</v>
      </c>
      <c r="C300" s="43" t="n">
        <v>617902.167819753</v>
      </c>
      <c r="D300" s="43" t="n">
        <v>292533.390421883</v>
      </c>
      <c r="E300" s="43" t="n">
        <v>84115.4361868822</v>
      </c>
    </row>
    <row r="301" customFormat="false" ht="12.75" hidden="false" customHeight="false" outlineLevel="0" collapsed="false">
      <c r="A301" s="43" t="s">
        <v>1964</v>
      </c>
      <c r="B301" s="43" t="n">
        <v>984862.52</v>
      </c>
      <c r="C301" s="43" t="n">
        <v>597316.604841409</v>
      </c>
      <c r="D301" s="43" t="n">
        <v>282114.725366949</v>
      </c>
      <c r="E301" s="43" t="n">
        <v>80798.1764897799</v>
      </c>
    </row>
    <row r="302" customFormat="false" ht="12.75" hidden="false" customHeight="false" outlineLevel="0" collapsed="false">
      <c r="A302" s="43" t="s">
        <v>1965</v>
      </c>
      <c r="B302" s="43" t="n">
        <v>952904.16</v>
      </c>
      <c r="C302" s="43" t="n">
        <v>576953.722332377</v>
      </c>
      <c r="D302" s="43" t="n">
        <v>271804.247984611</v>
      </c>
      <c r="E302" s="43" t="n">
        <v>77515.5197934191</v>
      </c>
    </row>
    <row r="303" customFormat="false" ht="12.75" hidden="false" customHeight="false" outlineLevel="0" collapsed="false">
      <c r="A303" s="43" t="s">
        <v>1966</v>
      </c>
      <c r="B303" s="43" t="n">
        <v>920875.35</v>
      </c>
      <c r="C303" s="43" t="n">
        <v>556646.092803212</v>
      </c>
      <c r="D303" s="43" t="n">
        <v>261591.840013698</v>
      </c>
      <c r="E303" s="43" t="n">
        <v>74297.2432355537</v>
      </c>
    </row>
    <row r="304" customFormat="false" ht="12.75" hidden="false" customHeight="false" outlineLevel="0" collapsed="false">
      <c r="A304" s="43" t="s">
        <v>1967</v>
      </c>
      <c r="B304" s="43" t="n">
        <v>890643.39</v>
      </c>
      <c r="C304" s="43" t="n">
        <v>537458.511786295</v>
      </c>
      <c r="D304" s="43" t="n">
        <v>251932.424263749</v>
      </c>
      <c r="E304" s="43" t="n">
        <v>71250.7093553147</v>
      </c>
    </row>
    <row r="305" customFormat="false" ht="12.75" hidden="false" customHeight="false" outlineLevel="0" collapsed="false">
      <c r="A305" s="43" t="s">
        <v>1968</v>
      </c>
      <c r="B305" s="43" t="n">
        <v>860345.17</v>
      </c>
      <c r="C305" s="43" t="n">
        <v>518322.881650558</v>
      </c>
      <c r="D305" s="43" t="n">
        <v>242364.646089307</v>
      </c>
      <c r="E305" s="43" t="n">
        <v>68263.8030117121</v>
      </c>
    </row>
    <row r="306" customFormat="false" ht="12.75" hidden="false" customHeight="false" outlineLevel="0" collapsed="false">
      <c r="A306" s="43" t="s">
        <v>1969</v>
      </c>
      <c r="B306" s="43" t="n">
        <v>829980.34</v>
      </c>
      <c r="C306" s="43" t="n">
        <v>499181.223084256</v>
      </c>
      <c r="D306" s="43" t="n">
        <v>232820.502108441</v>
      </c>
      <c r="E306" s="43" t="n">
        <v>65297.8754555076</v>
      </c>
    </row>
    <row r="307" customFormat="false" ht="12.75" hidden="false" customHeight="false" outlineLevel="0" collapsed="false">
      <c r="A307" s="43" t="s">
        <v>1970</v>
      </c>
      <c r="B307" s="43" t="n">
        <v>800619.67</v>
      </c>
      <c r="C307" s="43" t="n">
        <v>480705.919874668</v>
      </c>
      <c r="D307" s="43" t="n">
        <v>223633.33689175</v>
      </c>
      <c r="E307" s="43" t="n">
        <v>62455.5436893089</v>
      </c>
    </row>
    <row r="308" customFormat="false" ht="12.75" hidden="false" customHeight="false" outlineLevel="0" collapsed="false">
      <c r="A308" s="43" t="s">
        <v>1971</v>
      </c>
      <c r="B308" s="43" t="n">
        <v>771195.23</v>
      </c>
      <c r="C308" s="43" t="n">
        <v>462278.940992635</v>
      </c>
      <c r="D308" s="43" t="n">
        <v>214531.441338735</v>
      </c>
      <c r="E308" s="43" t="n">
        <v>59668.0003118088</v>
      </c>
    </row>
    <row r="309" customFormat="false" ht="12.75" hidden="false" customHeight="false" outlineLevel="0" collapsed="false">
      <c r="A309" s="43" t="s">
        <v>1972</v>
      </c>
      <c r="B309" s="43" t="n">
        <v>742446.83</v>
      </c>
      <c r="C309" s="43" t="n">
        <v>444291.404627572</v>
      </c>
      <c r="D309" s="43" t="n">
        <v>205659.532917285</v>
      </c>
      <c r="E309" s="43" t="n">
        <v>56958.1660589124</v>
      </c>
    </row>
    <row r="310" customFormat="false" ht="12.75" hidden="false" customHeight="false" outlineLevel="0" collapsed="false">
      <c r="A310" s="43" t="s">
        <v>1973</v>
      </c>
      <c r="B310" s="43" t="n">
        <v>715687.4</v>
      </c>
      <c r="C310" s="43" t="n">
        <v>427575.178558483</v>
      </c>
      <c r="D310" s="43" t="n">
        <v>197434.564828792</v>
      </c>
      <c r="E310" s="43" t="n">
        <v>54456.0858914577</v>
      </c>
    </row>
    <row r="311" customFormat="false" ht="12.75" hidden="false" customHeight="false" outlineLevel="0" collapsed="false">
      <c r="A311" s="43" t="s">
        <v>1974</v>
      </c>
      <c r="B311" s="43" t="n">
        <v>688867.54</v>
      </c>
      <c r="C311" s="43" t="n">
        <v>410854.089743868</v>
      </c>
      <c r="D311" s="43" t="n">
        <v>189231.054002963</v>
      </c>
      <c r="E311" s="43" t="n">
        <v>51972.3391354727</v>
      </c>
    </row>
    <row r="312" customFormat="false" ht="12.75" hidden="false" customHeight="false" outlineLevel="0" collapsed="false">
      <c r="A312" s="43" t="s">
        <v>1975</v>
      </c>
      <c r="B312" s="43" t="n">
        <v>661987.07</v>
      </c>
      <c r="C312" s="43" t="n">
        <v>394152.403666426</v>
      </c>
      <c r="D312" s="43" t="n">
        <v>181076.906403169</v>
      </c>
      <c r="E312" s="43" t="n">
        <v>49522.1556820902</v>
      </c>
    </row>
    <row r="313" customFormat="false" ht="12.75" hidden="false" customHeight="false" outlineLevel="0" collapsed="false">
      <c r="A313" s="43" t="s">
        <v>1976</v>
      </c>
      <c r="B313" s="43" t="n">
        <v>635045.94</v>
      </c>
      <c r="C313" s="43" t="n">
        <v>377532.148303201</v>
      </c>
      <c r="D313" s="43" t="n">
        <v>173042.962792234</v>
      </c>
      <c r="E313" s="43" t="n">
        <v>47143.8914904238</v>
      </c>
    </row>
    <row r="314" customFormat="false" ht="12.75" hidden="false" customHeight="false" outlineLevel="0" collapsed="false">
      <c r="A314" s="43" t="s">
        <v>1977</v>
      </c>
      <c r="B314" s="43" t="n">
        <v>610791.61</v>
      </c>
      <c r="C314" s="43" t="n">
        <v>362497.184222004</v>
      </c>
      <c r="D314" s="43" t="n">
        <v>165729.085271459</v>
      </c>
      <c r="E314" s="43" t="n">
        <v>44960.0555352313</v>
      </c>
    </row>
    <row r="315" customFormat="false" ht="12.75" hidden="false" customHeight="false" outlineLevel="0" collapsed="false">
      <c r="A315" s="43" t="s">
        <v>1978</v>
      </c>
      <c r="B315" s="43" t="n">
        <v>587620.35</v>
      </c>
      <c r="C315" s="43" t="n">
        <v>348172.898126027</v>
      </c>
      <c r="D315" s="43" t="n">
        <v>158788.41938503</v>
      </c>
      <c r="E315" s="43" t="n">
        <v>42900.5652910584</v>
      </c>
    </row>
    <row r="316" customFormat="false" ht="12.75" hidden="false" customHeight="false" outlineLevel="0" collapsed="false">
      <c r="A316" s="43" t="s">
        <v>1979</v>
      </c>
      <c r="B316" s="43" t="n">
        <v>567402.21</v>
      </c>
      <c r="C316" s="43" t="n">
        <v>335623.171548705</v>
      </c>
      <c r="D316" s="43" t="n">
        <v>152675.690592023</v>
      </c>
      <c r="E316" s="43" t="n">
        <v>41074.3502228648</v>
      </c>
    </row>
    <row r="317" customFormat="false" ht="12.75" hidden="false" customHeight="false" outlineLevel="0" collapsed="false">
      <c r="A317" s="43" t="s">
        <v>1980</v>
      </c>
      <c r="B317" s="43" t="n">
        <v>549157.97</v>
      </c>
      <c r="C317" s="43" t="n">
        <v>324298.369659711</v>
      </c>
      <c r="D317" s="43" t="n">
        <v>147160.91813195</v>
      </c>
      <c r="E317" s="43" t="n">
        <v>39428.4206166156</v>
      </c>
    </row>
    <row r="318" customFormat="false" ht="12.75" hidden="false" customHeight="false" outlineLevel="0" collapsed="false">
      <c r="A318" s="43" t="s">
        <v>1981</v>
      </c>
      <c r="B318" s="43" t="n">
        <v>534225.09</v>
      </c>
      <c r="C318" s="43" t="n">
        <v>314944.86684257</v>
      </c>
      <c r="D318" s="43" t="n">
        <v>142552.996459067</v>
      </c>
      <c r="E318" s="43" t="n">
        <v>38032.0611221663</v>
      </c>
    </row>
    <row r="319" customFormat="false" ht="12.75" hidden="false" customHeight="false" outlineLevel="0" collapsed="false">
      <c r="A319" s="43" t="s">
        <v>1982</v>
      </c>
      <c r="B319" s="43" t="n">
        <v>520667.17</v>
      </c>
      <c r="C319" s="43" t="n">
        <v>306431.373050119</v>
      </c>
      <c r="D319" s="43" t="n">
        <v>138346.805748691</v>
      </c>
      <c r="E319" s="43" t="n">
        <v>36753.5477963469</v>
      </c>
    </row>
    <row r="320" customFormat="false" ht="12.75" hidden="false" customHeight="false" outlineLevel="0" collapsed="false">
      <c r="A320" s="43" t="s">
        <v>1983</v>
      </c>
      <c r="B320" s="43" t="n">
        <v>507571.26</v>
      </c>
      <c r="C320" s="43" t="n">
        <v>298233.631019002</v>
      </c>
      <c r="D320" s="43" t="n">
        <v>134314.312221449</v>
      </c>
      <c r="E320" s="43" t="n">
        <v>35535.9972279849</v>
      </c>
    </row>
    <row r="321" customFormat="false" ht="12.75" hidden="false" customHeight="false" outlineLevel="0" collapsed="false">
      <c r="A321" s="43" t="s">
        <v>1984</v>
      </c>
      <c r="B321" s="43" t="n">
        <v>495747.3</v>
      </c>
      <c r="C321" s="43" t="n">
        <v>290792.184176016</v>
      </c>
      <c r="D321" s="43" t="n">
        <v>130629.871253458</v>
      </c>
      <c r="E321" s="43" t="n">
        <v>34414.806589281</v>
      </c>
    </row>
    <row r="322" customFormat="false" ht="12.75" hidden="false" customHeight="false" outlineLevel="0" collapsed="false">
      <c r="A322" s="43" t="s">
        <v>1985</v>
      </c>
      <c r="B322" s="43" t="n">
        <v>484589.96</v>
      </c>
      <c r="C322" s="43" t="n">
        <v>283781.019269922</v>
      </c>
      <c r="D322" s="43" t="n">
        <v>127166.54757745</v>
      </c>
      <c r="E322" s="43" t="n">
        <v>33365.0514336014</v>
      </c>
    </row>
    <row r="323" customFormat="false" ht="12.75" hidden="false" customHeight="false" outlineLevel="0" collapsed="false">
      <c r="A323" s="43" t="s">
        <v>1986</v>
      </c>
      <c r="B323" s="43" t="n">
        <v>473406.71</v>
      </c>
      <c r="C323" s="43" t="n">
        <v>276761.783510528</v>
      </c>
      <c r="D323" s="43" t="n">
        <v>123705.711107983</v>
      </c>
      <c r="E323" s="43" t="n">
        <v>32319.548677923</v>
      </c>
    </row>
    <row r="324" customFormat="false" ht="12.75" hidden="false" customHeight="false" outlineLevel="0" collapsed="false">
      <c r="A324" s="43" t="s">
        <v>1987</v>
      </c>
      <c r="B324" s="43" t="n">
        <v>462999.67</v>
      </c>
      <c r="C324" s="43" t="n">
        <v>270218.557884941</v>
      </c>
      <c r="D324" s="43" t="n">
        <v>120473.879096381</v>
      </c>
      <c r="E324" s="43" t="n">
        <v>31341.8805583535</v>
      </c>
    </row>
    <row r="325" customFormat="false" ht="12.75" hidden="false" customHeight="false" outlineLevel="0" collapsed="false">
      <c r="A325" s="43" t="s">
        <v>1988</v>
      </c>
      <c r="B325" s="43" t="n">
        <v>453031.24</v>
      </c>
      <c r="C325" s="43" t="n">
        <v>263995.646113206</v>
      </c>
      <c r="D325" s="43" t="n">
        <v>117429.065005614</v>
      </c>
      <c r="E325" s="43" t="n">
        <v>30432.8602103956</v>
      </c>
    </row>
    <row r="326" customFormat="false" ht="12.75" hidden="false" customHeight="false" outlineLevel="0" collapsed="false">
      <c r="A326" s="43" t="s">
        <v>1989</v>
      </c>
      <c r="B326" s="43" t="n">
        <v>443491.14</v>
      </c>
      <c r="C326" s="43" t="n">
        <v>257998.000675391</v>
      </c>
      <c r="D326" s="43" t="n">
        <v>114469.364531057</v>
      </c>
      <c r="E326" s="43" t="n">
        <v>29540.1747153031</v>
      </c>
    </row>
    <row r="327" customFormat="false" ht="12.75" hidden="false" customHeight="false" outlineLevel="0" collapsed="false">
      <c r="A327" s="43" t="s">
        <v>1990</v>
      </c>
      <c r="B327" s="43" t="n">
        <v>433929.2</v>
      </c>
      <c r="C327" s="43" t="n">
        <v>252021.056907333</v>
      </c>
      <c r="D327" s="43" t="n">
        <v>111542.282500528</v>
      </c>
      <c r="E327" s="43" t="n">
        <v>28666.8120112405</v>
      </c>
    </row>
    <row r="328" customFormat="false" ht="12.75" hidden="false" customHeight="false" outlineLevel="0" collapsed="false">
      <c r="A328" s="43" t="s">
        <v>1991</v>
      </c>
      <c r="B328" s="43" t="n">
        <v>425295.48</v>
      </c>
      <c r="C328" s="43" t="n">
        <v>246587.75063207</v>
      </c>
      <c r="D328" s="43" t="n">
        <v>108859.990127547</v>
      </c>
      <c r="E328" s="43" t="n">
        <v>27858.9524038468</v>
      </c>
    </row>
    <row r="329" customFormat="false" ht="12.75" hidden="false" customHeight="false" outlineLevel="0" collapsed="false">
      <c r="A329" s="43" t="s">
        <v>1992</v>
      </c>
      <c r="B329" s="43" t="n">
        <v>416641.99</v>
      </c>
      <c r="C329" s="43" t="n">
        <v>241173.912647986</v>
      </c>
      <c r="D329" s="43" t="n">
        <v>106207.916195829</v>
      </c>
      <c r="E329" s="43" t="n">
        <v>27068.8286085089</v>
      </c>
    </row>
    <row r="330" customFormat="false" ht="12.75" hidden="false" customHeight="false" outlineLevel="0" collapsed="false">
      <c r="A330" s="43" t="s">
        <v>1993</v>
      </c>
      <c r="B330" s="43" t="n">
        <v>407968.57</v>
      </c>
      <c r="C330" s="43" t="n">
        <v>235752.755522814</v>
      </c>
      <c r="D330" s="43" t="n">
        <v>103556.515641134</v>
      </c>
      <c r="E330" s="43" t="n">
        <v>26281.2866512895</v>
      </c>
    </row>
    <row r="331" customFormat="false" ht="12.75" hidden="false" customHeight="false" outlineLevel="0" collapsed="false">
      <c r="A331" s="43" t="s">
        <v>1994</v>
      </c>
      <c r="B331" s="43" t="n">
        <v>399275.19</v>
      </c>
      <c r="C331" s="43" t="n">
        <v>230337.779267777</v>
      </c>
      <c r="D331" s="43" t="n">
        <v>100920.622357188</v>
      </c>
      <c r="E331" s="43" t="n">
        <v>25503.8492952704</v>
      </c>
    </row>
    <row r="332" customFormat="false" ht="12.75" hidden="false" customHeight="false" outlineLevel="0" collapsed="false">
      <c r="A332" s="43" t="s">
        <v>1995</v>
      </c>
      <c r="B332" s="43" t="n">
        <v>390561.79</v>
      </c>
      <c r="C332" s="43" t="n">
        <v>224941.280599691</v>
      </c>
      <c r="D332" s="43" t="n">
        <v>98313.6172162755</v>
      </c>
      <c r="E332" s="43" t="n">
        <v>24743.1832782846</v>
      </c>
    </row>
    <row r="333" customFormat="false" ht="12.75" hidden="false" customHeight="false" outlineLevel="0" collapsed="false">
      <c r="A333" s="43" t="s">
        <v>1996</v>
      </c>
      <c r="B333" s="43" t="n">
        <v>382776.72</v>
      </c>
      <c r="C333" s="43" t="n">
        <v>220083.612717134</v>
      </c>
      <c r="D333" s="43" t="n">
        <v>95945.8757647333</v>
      </c>
      <c r="E333" s="43" t="n">
        <v>24045.0025639147</v>
      </c>
    </row>
    <row r="334" customFormat="false" ht="12.75" hidden="false" customHeight="false" outlineLevel="0" collapsed="false">
      <c r="A334" s="43" t="s">
        <v>1997</v>
      </c>
      <c r="B334" s="43" t="n">
        <v>376845.88</v>
      </c>
      <c r="C334" s="43" t="n">
        <v>216317.9316588</v>
      </c>
      <c r="D334" s="43" t="n">
        <v>94072.1118849031</v>
      </c>
      <c r="E334" s="43" t="n">
        <v>23478.7782329477</v>
      </c>
    </row>
    <row r="335" customFormat="false" ht="12.75" hidden="false" customHeight="false" outlineLevel="0" collapsed="false">
      <c r="A335" s="43" t="s">
        <v>1998</v>
      </c>
      <c r="B335" s="43" t="n">
        <v>121467.55</v>
      </c>
      <c r="C335" s="43" t="n">
        <v>0</v>
      </c>
      <c r="D335" s="43" t="n">
        <v>0</v>
      </c>
      <c r="E335" s="43" t="n">
        <v>0</v>
      </c>
    </row>
    <row r="336" customFormat="false" ht="12.75" hidden="false" customHeight="false" outlineLevel="0" collapsed="false">
      <c r="A336" s="43" t="s">
        <v>1999</v>
      </c>
      <c r="B336" s="43" t="n">
        <v>66075.66</v>
      </c>
      <c r="C336" s="43" t="n">
        <v>37800.3497407876</v>
      </c>
      <c r="D336" s="43" t="n">
        <v>16355.0688229031</v>
      </c>
      <c r="E336" s="43" t="n">
        <v>4047.43809495493</v>
      </c>
    </row>
    <row r="337" customFormat="false" ht="12.75" hidden="false" customHeight="false" outlineLevel="0" collapsed="false">
      <c r="A337" s="43" t="s">
        <v>2000</v>
      </c>
      <c r="B337" s="43" t="n">
        <v>60670.19</v>
      </c>
      <c r="C337" s="43" t="n">
        <v>34654.8310833215</v>
      </c>
      <c r="D337" s="43" t="n">
        <v>14959.6509510079</v>
      </c>
      <c r="E337" s="43" t="n">
        <v>3687.94393864097</v>
      </c>
    </row>
    <row r="338" customFormat="false" ht="12.75" hidden="false" customHeight="false" outlineLevel="0" collapsed="false">
      <c r="A338" s="43" t="s">
        <v>2001</v>
      </c>
      <c r="B338" s="43" t="n">
        <v>56000.29</v>
      </c>
      <c r="C338" s="43" t="n">
        <v>31933.1298067689</v>
      </c>
      <c r="D338" s="43" t="n">
        <v>13749.7009744064</v>
      </c>
      <c r="E338" s="43" t="n">
        <v>3375.302671345</v>
      </c>
    </row>
    <row r="339" customFormat="false" ht="12.75" hidden="false" customHeight="false" outlineLevel="0" collapsed="false">
      <c r="A339" s="43" t="s">
        <v>2002</v>
      </c>
      <c r="B339" s="43" t="n">
        <v>52347.44</v>
      </c>
      <c r="C339" s="43" t="n">
        <v>29801.1633863655</v>
      </c>
      <c r="D339" s="43" t="n">
        <v>12800.1409740721</v>
      </c>
      <c r="E339" s="43" t="n">
        <v>3129.32237957355</v>
      </c>
    </row>
    <row r="340" customFormat="false" ht="12.75" hidden="false" customHeight="false" outlineLevel="0" collapsed="false">
      <c r="A340" s="43" t="s">
        <v>2003</v>
      </c>
      <c r="B340" s="43" t="n">
        <v>49776.23</v>
      </c>
      <c r="C340" s="43" t="n">
        <v>28289.3227350719</v>
      </c>
      <c r="D340" s="43" t="n">
        <v>12119.8760246873</v>
      </c>
      <c r="E340" s="43" t="n">
        <v>2950.46420561549</v>
      </c>
    </row>
    <row r="341" customFormat="false" ht="12.75" hidden="false" customHeight="false" outlineLevel="0" collapsed="false">
      <c r="A341" s="43" t="s">
        <v>2004</v>
      </c>
      <c r="B341" s="43" t="n">
        <v>47197.92</v>
      </c>
      <c r="C341" s="43" t="n">
        <v>26779.9628350429</v>
      </c>
      <c r="D341" s="43" t="n">
        <v>11444.9885993757</v>
      </c>
      <c r="E341" s="43" t="n">
        <v>2774.74847054692</v>
      </c>
    </row>
    <row r="342" customFormat="false" ht="12.75" hidden="false" customHeight="false" outlineLevel="0" collapsed="false">
      <c r="A342" s="43" t="s">
        <v>2005</v>
      </c>
      <c r="B342" s="43" t="n">
        <v>44612.52</v>
      </c>
      <c r="C342" s="43" t="n">
        <v>25270.0816325284</v>
      </c>
      <c r="D342" s="43" t="n">
        <v>10772.2427650439</v>
      </c>
      <c r="E342" s="43" t="n">
        <v>2600.58472932825</v>
      </c>
    </row>
    <row r="343" customFormat="false" ht="12.75" hidden="false" customHeight="false" outlineLevel="0" collapsed="false">
      <c r="A343" s="43" t="s">
        <v>2006</v>
      </c>
      <c r="B343" s="43" t="n">
        <v>42018.58</v>
      </c>
      <c r="C343" s="43" t="n">
        <v>23760.4159852247</v>
      </c>
      <c r="D343" s="43" t="n">
        <v>10102.9364220845</v>
      </c>
      <c r="E343" s="43" t="n">
        <v>2428.6733953142</v>
      </c>
    </row>
    <row r="344" customFormat="false" ht="12.75" hidden="false" customHeight="false" outlineLevel="0" collapsed="false">
      <c r="A344" s="43" t="s">
        <v>2007</v>
      </c>
      <c r="B344" s="43" t="n">
        <v>40727.6</v>
      </c>
      <c r="C344" s="43" t="n">
        <v>22992.5980581106</v>
      </c>
      <c r="D344" s="43" t="n">
        <v>9752.39750798384</v>
      </c>
      <c r="E344" s="43" t="n">
        <v>2334.796177986</v>
      </c>
    </row>
    <row r="345" customFormat="false" ht="12.75" hidden="false" customHeight="false" outlineLevel="0" collapsed="false">
      <c r="A345" s="43" t="s">
        <v>2008</v>
      </c>
      <c r="B345" s="43" t="n">
        <v>39431.41</v>
      </c>
      <c r="C345" s="43" t="n">
        <v>22223.0833260667</v>
      </c>
      <c r="D345" s="43" t="n">
        <v>9402.03265085392</v>
      </c>
      <c r="E345" s="43" t="n">
        <v>2241.38237987119</v>
      </c>
    </row>
    <row r="346" customFormat="false" ht="12.75" hidden="false" customHeight="false" outlineLevel="0" collapsed="false">
      <c r="A346" s="43" t="s">
        <v>2009</v>
      </c>
      <c r="B346" s="43" t="n">
        <v>38128.99</v>
      </c>
      <c r="C346" s="43" t="n">
        <v>21453.7823046868</v>
      </c>
      <c r="D346" s="43" t="n">
        <v>9054.22071570276</v>
      </c>
      <c r="E346" s="43" t="n">
        <v>2149.61834152845</v>
      </c>
    </row>
    <row r="347" customFormat="false" ht="12.75" hidden="false" customHeight="false" outlineLevel="0" collapsed="false">
      <c r="A347" s="43" t="s">
        <v>2010</v>
      </c>
      <c r="B347" s="43" t="n">
        <v>37099.14</v>
      </c>
      <c r="C347" s="43" t="n">
        <v>20838.9191356679</v>
      </c>
      <c r="D347" s="43" t="n">
        <v>8772.360889384</v>
      </c>
      <c r="E347" s="43" t="n">
        <v>2073.87889243756</v>
      </c>
    </row>
    <row r="348" customFormat="false" ht="12.75" hidden="false" customHeight="false" outlineLevel="0" collapsed="false">
      <c r="A348" s="43" t="s">
        <v>2011</v>
      </c>
      <c r="B348" s="43" t="n">
        <v>36065.25</v>
      </c>
      <c r="C348" s="43" t="n">
        <v>20223.8145028648</v>
      </c>
      <c r="D348" s="43" t="n">
        <v>8491.77476820608</v>
      </c>
      <c r="E348" s="43" t="n">
        <v>1999.04231718981</v>
      </c>
    </row>
    <row r="349" customFormat="false" ht="12.75" hidden="false" customHeight="false" outlineLevel="0" collapsed="false">
      <c r="A349" s="43" t="s">
        <v>2012</v>
      </c>
      <c r="B349" s="43" t="n">
        <v>35027.29</v>
      </c>
      <c r="C349" s="43" t="n">
        <v>19610.6056200218</v>
      </c>
      <c r="D349" s="43" t="n">
        <v>8214.7025228631</v>
      </c>
      <c r="E349" s="43" t="n">
        <v>1926.15356767653</v>
      </c>
    </row>
    <row r="350" customFormat="false" ht="12.75" hidden="false" customHeight="false" outlineLevel="0" collapsed="false">
      <c r="A350" s="43" t="s">
        <v>2013</v>
      </c>
      <c r="B350" s="43" t="n">
        <v>33985.26</v>
      </c>
      <c r="C350" s="43" t="n">
        <v>18994.9363972369</v>
      </c>
      <c r="D350" s="43" t="n">
        <v>7936.56855087755</v>
      </c>
      <c r="E350" s="43" t="n">
        <v>1853.05564018507</v>
      </c>
    </row>
    <row r="351" customFormat="false" ht="12.75" hidden="false" customHeight="false" outlineLevel="0" collapsed="false">
      <c r="A351" s="43" t="s">
        <v>2014</v>
      </c>
      <c r="B351" s="43" t="n">
        <v>32939.14</v>
      </c>
      <c r="C351" s="43" t="n">
        <v>18380.0235446588</v>
      </c>
      <c r="D351" s="43" t="n">
        <v>7660.7406313342</v>
      </c>
      <c r="E351" s="43" t="n">
        <v>1781.32240410068</v>
      </c>
    </row>
    <row r="352" customFormat="false" ht="12.75" hidden="false" customHeight="false" outlineLevel="0" collapsed="false">
      <c r="A352" s="43" t="s">
        <v>2015</v>
      </c>
      <c r="B352" s="43" t="n">
        <v>31888.9</v>
      </c>
      <c r="C352" s="43" t="n">
        <v>17763.8102290621</v>
      </c>
      <c r="D352" s="43" t="n">
        <v>7385.07505096853</v>
      </c>
      <c r="E352" s="43" t="n">
        <v>1709.94957733549</v>
      </c>
    </row>
    <row r="353" customFormat="false" ht="12.75" hidden="false" customHeight="false" outlineLevel="0" collapsed="false">
      <c r="A353" s="43" t="s">
        <v>2016</v>
      </c>
      <c r="B353" s="43" t="n">
        <v>30834.54</v>
      </c>
      <c r="C353" s="43" t="n">
        <v>17148.2821496474</v>
      </c>
      <c r="D353" s="43" t="n">
        <v>7111.6303734133</v>
      </c>
      <c r="E353" s="43" t="n">
        <v>1639.88597103987</v>
      </c>
    </row>
    <row r="354" customFormat="false" ht="12.75" hidden="false" customHeight="false" outlineLevel="0" collapsed="false">
      <c r="A354" s="43" t="s">
        <v>2017</v>
      </c>
      <c r="B354" s="43" t="n">
        <v>29776.04</v>
      </c>
      <c r="C354" s="43" t="n">
        <v>16531.5229731038</v>
      </c>
      <c r="D354" s="43" t="n">
        <v>6838.4159492829</v>
      </c>
      <c r="E354" s="43" t="n">
        <v>1570.2059091774</v>
      </c>
    </row>
    <row r="355" customFormat="false" ht="12.75" hidden="false" customHeight="false" outlineLevel="0" collapsed="false">
      <c r="A355" s="43" t="s">
        <v>2018</v>
      </c>
      <c r="B355" s="43" t="n">
        <v>28713.38</v>
      </c>
      <c r="C355" s="43" t="n">
        <v>15914.5009091289</v>
      </c>
      <c r="D355" s="43" t="n">
        <v>6566.43673965544</v>
      </c>
      <c r="E355" s="43" t="n">
        <v>1501.36911711357</v>
      </c>
    </row>
    <row r="356" customFormat="false" ht="12.75" hidden="false" customHeight="false" outlineLevel="0" collapsed="false">
      <c r="A356" s="43" t="s">
        <v>2019</v>
      </c>
      <c r="B356" s="43" t="n">
        <v>27646.54</v>
      </c>
      <c r="C356" s="43" t="n">
        <v>15298.0491435596</v>
      </c>
      <c r="D356" s="43" t="n">
        <v>6296.54860746848</v>
      </c>
      <c r="E356" s="43" t="n">
        <v>1433.7596612807</v>
      </c>
    </row>
    <row r="357" customFormat="false" ht="12.75" hidden="false" customHeight="false" outlineLevel="0" collapsed="false">
      <c r="A357" s="43" t="s">
        <v>2020</v>
      </c>
      <c r="B357" s="43" t="n">
        <v>26575.52</v>
      </c>
      <c r="C357" s="43" t="n">
        <v>14680.4651130192</v>
      </c>
      <c r="D357" s="43" t="n">
        <v>6026.98924945578</v>
      </c>
      <c r="E357" s="43" t="n">
        <v>1366.56669885509</v>
      </c>
    </row>
    <row r="358" customFormat="false" ht="12.75" hidden="false" customHeight="false" outlineLevel="0" collapsed="false">
      <c r="A358" s="43" t="s">
        <v>2021</v>
      </c>
      <c r="B358" s="43" t="n">
        <v>25500.3</v>
      </c>
      <c r="C358" s="43" t="n">
        <v>14063.3859122639</v>
      </c>
      <c r="D358" s="43" t="n">
        <v>5759.44006457311</v>
      </c>
      <c r="E358" s="43" t="n">
        <v>1300.54913101196</v>
      </c>
    </row>
    <row r="359" customFormat="false" ht="12.75" hidden="false" customHeight="false" outlineLevel="0" collapsed="false">
      <c r="A359" s="43" t="s">
        <v>2022</v>
      </c>
      <c r="B359" s="43" t="n">
        <v>24420.83</v>
      </c>
      <c r="C359" s="43" t="n">
        <v>13445.2166321429</v>
      </c>
      <c r="D359" s="43" t="n">
        <v>5492.27489077837</v>
      </c>
      <c r="E359" s="43" t="n">
        <v>1234.96709263021</v>
      </c>
    </row>
    <row r="360" customFormat="false" ht="12.75" hidden="false" customHeight="false" outlineLevel="0" collapsed="false">
      <c r="A360" s="43" t="s">
        <v>2023</v>
      </c>
      <c r="B360" s="43" t="n">
        <v>23337.13</v>
      </c>
      <c r="C360" s="43" t="n">
        <v>12826.7788845609</v>
      </c>
      <c r="D360" s="43" t="n">
        <v>5226.32198943414</v>
      </c>
      <c r="E360" s="43" t="n">
        <v>1170.18870527881</v>
      </c>
    </row>
    <row r="361" customFormat="false" ht="12.75" hidden="false" customHeight="false" outlineLevel="0" collapsed="false">
      <c r="A361" s="43" t="s">
        <v>2024</v>
      </c>
      <c r="B361" s="43" t="n">
        <v>22249.18</v>
      </c>
      <c r="C361" s="43" t="n">
        <v>12210.0739795884</v>
      </c>
      <c r="D361" s="43" t="n">
        <v>4963.6136020321</v>
      </c>
      <c r="E361" s="43" t="n">
        <v>1107.11495286257</v>
      </c>
    </row>
    <row r="362" customFormat="false" ht="12.75" hidden="false" customHeight="false" outlineLevel="0" collapsed="false">
      <c r="A362" s="43" t="s">
        <v>2025</v>
      </c>
      <c r="B362" s="43" t="n">
        <v>21156.96</v>
      </c>
      <c r="C362" s="43" t="n">
        <v>11590.9846250099</v>
      </c>
      <c r="D362" s="43" t="n">
        <v>4699.95925924437</v>
      </c>
      <c r="E362" s="43" t="n">
        <v>1043.86770908182</v>
      </c>
    </row>
    <row r="363" customFormat="false" ht="12.75" hidden="false" customHeight="false" outlineLevel="0" collapsed="false">
      <c r="A363" s="43" t="s">
        <v>2026</v>
      </c>
      <c r="B363" s="43" t="n">
        <v>20060.45</v>
      </c>
      <c r="C363" s="43" t="n">
        <v>10972.2146751397</v>
      </c>
      <c r="D363" s="43" t="n">
        <v>4438.10759721566</v>
      </c>
      <c r="E363" s="43" t="n">
        <v>981.669460718043</v>
      </c>
    </row>
    <row r="364" customFormat="false" ht="12.75" hidden="false" customHeight="false" outlineLevel="0" collapsed="false">
      <c r="A364" s="43" t="s">
        <v>2027</v>
      </c>
      <c r="B364" s="43" t="n">
        <v>18959.62</v>
      </c>
      <c r="C364" s="43" t="n">
        <v>10352.5189208244</v>
      </c>
      <c r="D364" s="43" t="n">
        <v>4176.79977390312</v>
      </c>
      <c r="E364" s="43" t="n">
        <v>919.957426646673</v>
      </c>
    </row>
    <row r="365" customFormat="false" ht="12.75" hidden="false" customHeight="false" outlineLevel="0" collapsed="false">
      <c r="A365" s="43" t="s">
        <v>2028</v>
      </c>
      <c r="B365" s="43" t="n">
        <v>17854.47</v>
      </c>
      <c r="C365" s="43" t="n">
        <v>9733.07180850976</v>
      </c>
      <c r="D365" s="43" t="n">
        <v>3917.21418589175</v>
      </c>
      <c r="E365" s="43" t="n">
        <v>859.245913012471</v>
      </c>
    </row>
    <row r="366" customFormat="false" ht="12.75" hidden="false" customHeight="false" outlineLevel="0" collapsed="false">
      <c r="A366" s="43" t="s">
        <v>2029</v>
      </c>
      <c r="B366" s="43" t="n">
        <v>16744.99</v>
      </c>
      <c r="C366" s="43" t="n">
        <v>9112.77476393962</v>
      </c>
      <c r="D366" s="43" t="n">
        <v>3658.23937683548</v>
      </c>
      <c r="E366" s="43" t="n">
        <v>799.040690907536</v>
      </c>
    </row>
    <row r="367" customFormat="false" ht="12.75" hidden="false" customHeight="false" outlineLevel="0" collapsed="false">
      <c r="A367" s="43" t="s">
        <v>2030</v>
      </c>
      <c r="B367" s="43" t="n">
        <v>15631.15</v>
      </c>
      <c r="C367" s="43" t="n">
        <v>8492.18513293578</v>
      </c>
      <c r="D367" s="43" t="n">
        <v>3400.43932671142</v>
      </c>
      <c r="E367" s="43" t="n">
        <v>739.585564535039</v>
      </c>
    </row>
    <row r="368" customFormat="false" ht="12.75" hidden="false" customHeight="false" outlineLevel="0" collapsed="false">
      <c r="A368" s="43" t="s">
        <v>2031</v>
      </c>
      <c r="B368" s="43" t="n">
        <v>14512.92</v>
      </c>
      <c r="C368" s="43" t="n">
        <v>7871.72447112313</v>
      </c>
      <c r="D368" s="43" t="n">
        <v>3144.23667079729</v>
      </c>
      <c r="E368" s="43" t="n">
        <v>681.058954875124</v>
      </c>
    </row>
    <row r="369" customFormat="false" ht="12.75" hidden="false" customHeight="false" outlineLevel="0" collapsed="false">
      <c r="A369" s="43" t="s">
        <v>2032</v>
      </c>
      <c r="B369" s="43" t="n">
        <v>13390.32</v>
      </c>
      <c r="C369" s="43" t="n">
        <v>7250.5143756934</v>
      </c>
      <c r="D369" s="43" t="n">
        <v>2888.73866908551</v>
      </c>
      <c r="E369" s="43" t="n">
        <v>623.066431427763</v>
      </c>
    </row>
    <row r="370" customFormat="false" ht="12.75" hidden="false" customHeight="false" outlineLevel="0" collapsed="false">
      <c r="A370" s="43" t="s">
        <v>2033</v>
      </c>
      <c r="B370" s="43" t="n">
        <v>12263.28</v>
      </c>
      <c r="C370" s="43" t="n">
        <v>6629.3518076822</v>
      </c>
      <c r="D370" s="43" t="n">
        <v>2634.75520527212</v>
      </c>
      <c r="E370" s="43" t="n">
        <v>565.955719616308</v>
      </c>
    </row>
    <row r="371" customFormat="false" ht="12.75" hidden="false" customHeight="false" outlineLevel="0" collapsed="false">
      <c r="A371" s="43" t="s">
        <v>2034</v>
      </c>
      <c r="B371" s="43" t="n">
        <v>11131.84</v>
      </c>
      <c r="C371" s="43" t="n">
        <v>6007.50522299801</v>
      </c>
      <c r="D371" s="43" t="n">
        <v>2381.53766404045</v>
      </c>
      <c r="E371" s="43" t="n">
        <v>509.396851076648</v>
      </c>
    </row>
    <row r="372" customFormat="false" ht="12.75" hidden="false" customHeight="false" outlineLevel="0" collapsed="false">
      <c r="A372" s="43" t="s">
        <v>2035</v>
      </c>
      <c r="B372" s="43" t="n">
        <v>9995.94</v>
      </c>
      <c r="C372" s="43" t="n">
        <v>5385.3461236029</v>
      </c>
      <c r="D372" s="43" t="n">
        <v>2129.46747591444</v>
      </c>
      <c r="E372" s="43" t="n">
        <v>453.551317247205</v>
      </c>
    </row>
    <row r="373" customFormat="false" ht="12.75" hidden="false" customHeight="false" outlineLevel="0" collapsed="false">
      <c r="A373" s="43" t="s">
        <v>2036</v>
      </c>
      <c r="B373" s="43" t="n">
        <v>8855.58</v>
      </c>
      <c r="C373" s="43" t="n">
        <v>4763.66392304586</v>
      </c>
      <c r="D373" s="43" t="n">
        <v>1879.31517512491</v>
      </c>
      <c r="E373" s="43" t="n">
        <v>398.74022823435</v>
      </c>
    </row>
    <row r="374" customFormat="false" ht="12.75" hidden="false" customHeight="false" outlineLevel="0" collapsed="false">
      <c r="A374" s="43" t="s">
        <v>2037</v>
      </c>
      <c r="B374" s="43" t="n">
        <v>7710.75</v>
      </c>
      <c r="C374" s="43" t="n">
        <v>4140.79285438173</v>
      </c>
      <c r="D374" s="43" t="n">
        <v>1629.43148703588</v>
      </c>
      <c r="E374" s="43" t="n">
        <v>344.257298518382</v>
      </c>
    </row>
    <row r="375" customFormat="false" ht="12.75" hidden="false" customHeight="false" outlineLevel="0" collapsed="false">
      <c r="A375" s="43" t="s">
        <v>2038</v>
      </c>
      <c r="B375" s="43" t="n">
        <v>6561.43</v>
      </c>
      <c r="C375" s="43" t="n">
        <v>3517.8064673153</v>
      </c>
      <c r="D375" s="43" t="n">
        <v>1380.87481690549</v>
      </c>
      <c r="E375" s="43" t="n">
        <v>290.547702058938</v>
      </c>
    </row>
    <row r="376" customFormat="false" ht="12.75" hidden="false" customHeight="false" outlineLevel="0" collapsed="false">
      <c r="A376" s="43" t="s">
        <v>2039</v>
      </c>
      <c r="B376" s="43" t="n">
        <v>5478.52</v>
      </c>
      <c r="C376" s="43" t="n">
        <v>2932.23972767637</v>
      </c>
      <c r="D376" s="43" t="n">
        <v>1148.08999639071</v>
      </c>
      <c r="E376" s="43" t="n">
        <v>240.544642142772</v>
      </c>
    </row>
    <row r="377" customFormat="false" ht="12.75" hidden="false" customHeight="false" outlineLevel="0" collapsed="false">
      <c r="A377" s="43" t="s">
        <v>2040</v>
      </c>
      <c r="B377" s="43" t="n">
        <v>4391.37</v>
      </c>
      <c r="C377" s="43" t="n">
        <v>2346.51218140361</v>
      </c>
      <c r="D377" s="43" t="n">
        <v>916.492762519962</v>
      </c>
      <c r="E377" s="43" t="n">
        <v>191.233898325297</v>
      </c>
    </row>
    <row r="378" customFormat="false" ht="12.75" hidden="false" customHeight="false" outlineLevel="0" collapsed="false">
      <c r="A378" s="43" t="s">
        <v>2041</v>
      </c>
      <c r="B378" s="43" t="n">
        <v>3299.96</v>
      </c>
      <c r="C378" s="43" t="n">
        <v>1760.33059499177</v>
      </c>
      <c r="D378" s="43" t="n">
        <v>685.79538254663</v>
      </c>
      <c r="E378" s="43" t="n">
        <v>142.490862348887</v>
      </c>
    </row>
    <row r="379" customFormat="false" ht="12.75" hidden="false" customHeight="false" outlineLevel="0" collapsed="false">
      <c r="A379" s="43" t="s">
        <v>2042</v>
      </c>
      <c r="B379" s="43" t="n">
        <v>2204.28</v>
      </c>
      <c r="C379" s="43" t="n">
        <v>1173.85674772939</v>
      </c>
      <c r="D379" s="43" t="n">
        <v>456.151926251279</v>
      </c>
      <c r="E379" s="43" t="n">
        <v>94.3753533866812</v>
      </c>
    </row>
    <row r="380" customFormat="false" ht="12.75" hidden="false" customHeight="false" outlineLevel="0" collapsed="false">
      <c r="A380" s="43" t="s">
        <v>2043</v>
      </c>
      <c r="B380" s="43" t="n">
        <v>1104.29</v>
      </c>
      <c r="C380" s="43" t="n">
        <v>587.108057008408</v>
      </c>
      <c r="D380" s="43" t="n">
        <v>227.584258734337</v>
      </c>
      <c r="E380" s="43" t="n">
        <v>46.8929312591562</v>
      </c>
    </row>
    <row r="381" customFormat="false" ht="12.75" hidden="false" customHeight="false" outlineLevel="0" collapsed="false">
      <c r="A381" s="43" t="s">
        <v>2044</v>
      </c>
      <c r="B381" s="43" t="n">
        <v>0</v>
      </c>
      <c r="C381" s="43" t="n">
        <v>0</v>
      </c>
      <c r="D381" s="43" t="n">
        <v>0</v>
      </c>
      <c r="E381" s="43"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3" width="18.99"/>
    <col collapsed="false" customWidth="true" hidden="false" outlineLevel="0" max="2" min="2" style="43" width="49.99"/>
    <col collapsed="false" customWidth="true" hidden="false" outlineLevel="0" max="3" min="3" style="43" width="50.99"/>
    <col collapsed="false" customWidth="true" hidden="false" outlineLevel="0" max="6" min="4" style="43" width="49.99"/>
  </cols>
  <sheetData>
    <row r="1" customFormat="false" ht="32.25" hidden="false" customHeight="true" outlineLevel="0" collapsed="false">
      <c r="A1" s="44" t="s">
        <v>712</v>
      </c>
      <c r="B1" s="44"/>
      <c r="C1" s="44"/>
      <c r="D1" s="44"/>
      <c r="E1" s="44"/>
      <c r="F1" s="44"/>
    </row>
    <row r="2" customFormat="false" ht="13.35" hidden="false" customHeight="true" outlineLevel="0" collapsed="false">
      <c r="A2" s="45"/>
      <c r="B2" s="45"/>
      <c r="C2" s="45"/>
      <c r="D2" s="45"/>
      <c r="E2" s="45"/>
      <c r="F2" s="45"/>
    </row>
    <row r="3" customFormat="false" ht="15" hidden="false" customHeight="true" outlineLevel="0" collapsed="false">
      <c r="A3" s="46"/>
      <c r="B3" s="47" t="s">
        <v>185</v>
      </c>
      <c r="C3" s="48" t="s">
        <v>186</v>
      </c>
      <c r="D3" s="46"/>
      <c r="E3" s="46"/>
      <c r="F3" s="46"/>
    </row>
    <row r="4" customFormat="false" ht="15" hidden="false" customHeight="true" outlineLevel="0" collapsed="false">
      <c r="A4" s="46"/>
      <c r="B4" s="46"/>
      <c r="C4" s="46"/>
      <c r="D4" s="46"/>
      <c r="E4" s="46"/>
      <c r="F4" s="46"/>
    </row>
    <row r="5" customFormat="false" ht="15" hidden="false" customHeight="true" outlineLevel="0" collapsed="false">
      <c r="A5" s="46"/>
      <c r="B5" s="49" t="s">
        <v>713</v>
      </c>
      <c r="C5" s="46"/>
      <c r="D5" s="46"/>
      <c r="E5" s="46"/>
      <c r="F5" s="46"/>
    </row>
    <row r="6" customFormat="false" ht="15" hidden="false" customHeight="true" outlineLevel="0" collapsed="false">
      <c r="A6" s="46"/>
      <c r="B6" s="50" t="s">
        <v>714</v>
      </c>
      <c r="C6" s="46"/>
      <c r="D6" s="46"/>
      <c r="E6" s="46"/>
      <c r="F6" s="46"/>
    </row>
    <row r="7" customFormat="false" ht="15" hidden="false" customHeight="true" outlineLevel="0" collapsed="false">
      <c r="A7" s="46"/>
      <c r="B7" s="50" t="s">
        <v>715</v>
      </c>
      <c r="C7" s="46"/>
      <c r="D7" s="46"/>
      <c r="E7" s="46"/>
      <c r="F7" s="46"/>
    </row>
    <row r="8" customFormat="false" ht="15" hidden="false" customHeight="true" outlineLevel="0" collapsed="false">
      <c r="A8" s="46"/>
      <c r="B8" s="51" t="s">
        <v>716</v>
      </c>
      <c r="C8" s="46"/>
      <c r="D8" s="46"/>
      <c r="E8" s="46"/>
      <c r="F8" s="46"/>
    </row>
    <row r="9" customFormat="false" ht="14.25" hidden="false" customHeight="true" outlineLevel="0" collapsed="false">
      <c r="A9" s="46"/>
      <c r="B9" s="46"/>
      <c r="C9" s="46"/>
      <c r="D9" s="46"/>
      <c r="E9" s="46"/>
      <c r="F9" s="46"/>
    </row>
    <row r="10" customFormat="false" ht="14.25" hidden="false" customHeight="true" outlineLevel="0" collapsed="false">
      <c r="A10" s="52" t="s">
        <v>194</v>
      </c>
      <c r="B10" s="53" t="s">
        <v>714</v>
      </c>
      <c r="C10" s="54"/>
      <c r="D10" s="54"/>
      <c r="E10" s="54"/>
      <c r="F10" s="54"/>
    </row>
    <row r="11" customFormat="false" ht="14.25" hidden="false" customHeight="true" outlineLevel="0" collapsed="false">
      <c r="A11" s="64"/>
      <c r="B11" s="63" t="s">
        <v>717</v>
      </c>
      <c r="C11" s="64" t="s">
        <v>259</v>
      </c>
      <c r="D11" s="64"/>
      <c r="E11" s="64" t="s">
        <v>718</v>
      </c>
      <c r="F11" s="64"/>
    </row>
    <row r="12" customFormat="false" ht="14.25" hidden="false" customHeight="true" outlineLevel="0" collapsed="false">
      <c r="A12" s="55" t="s">
        <v>719</v>
      </c>
      <c r="B12" s="56" t="s">
        <v>720</v>
      </c>
      <c r="C12" s="68" t="n">
        <v>2926.07316789002</v>
      </c>
      <c r="D12" s="48"/>
      <c r="E12" s="48" t="s">
        <v>363</v>
      </c>
      <c r="F12" s="48"/>
    </row>
    <row r="13" customFormat="false" ht="14.25" hidden="false" customHeight="true" outlineLevel="0" collapsed="false">
      <c r="A13" s="55" t="s">
        <v>721</v>
      </c>
      <c r="B13" s="56" t="s">
        <v>722</v>
      </c>
      <c r="C13" s="48"/>
      <c r="D13" s="48"/>
      <c r="E13" s="48"/>
      <c r="F13" s="48"/>
    </row>
    <row r="14" customFormat="false" ht="14.25" hidden="false" customHeight="true" outlineLevel="0" collapsed="false">
      <c r="A14" s="55" t="s">
        <v>723</v>
      </c>
      <c r="B14" s="56" t="s">
        <v>272</v>
      </c>
      <c r="C14" s="48"/>
      <c r="D14" s="48"/>
      <c r="E14" s="48"/>
      <c r="F14" s="48"/>
    </row>
    <row r="15" customFormat="false" ht="14.25" hidden="false" customHeight="true" outlineLevel="0" collapsed="false">
      <c r="A15" s="55" t="s">
        <v>724</v>
      </c>
      <c r="B15" s="56" t="s">
        <v>274</v>
      </c>
      <c r="C15" s="68" t="n">
        <v>2926.07316789002</v>
      </c>
      <c r="D15" s="48"/>
      <c r="E15" s="48" t="s">
        <v>363</v>
      </c>
      <c r="F15" s="48"/>
    </row>
    <row r="16" customFormat="false" ht="14.25" hidden="false" customHeight="true" outlineLevel="0" collapsed="false">
      <c r="A16" s="55" t="s">
        <v>725</v>
      </c>
      <c r="B16" s="58" t="s">
        <v>726</v>
      </c>
      <c r="C16" s="48"/>
      <c r="D16" s="48"/>
      <c r="E16" s="48"/>
      <c r="F16" s="48"/>
    </row>
    <row r="17" customFormat="false" ht="14.25" hidden="false" customHeight="true" outlineLevel="0" collapsed="false">
      <c r="A17" s="55" t="s">
        <v>727</v>
      </c>
      <c r="B17" s="58" t="s">
        <v>728</v>
      </c>
      <c r="C17" s="48"/>
      <c r="D17" s="48"/>
      <c r="E17" s="48"/>
      <c r="F17" s="48"/>
    </row>
    <row r="18" customFormat="false" ht="13.5" hidden="false" customHeight="true" outlineLevel="0" collapsed="false">
      <c r="A18" s="55" t="s">
        <v>729</v>
      </c>
      <c r="B18" s="58" t="s">
        <v>393</v>
      </c>
      <c r="C18" s="48"/>
      <c r="D18" s="48"/>
      <c r="E18" s="48"/>
      <c r="F18" s="48"/>
    </row>
    <row r="19" customFormat="false" ht="14.25" hidden="false" customHeight="true" outlineLevel="0" collapsed="false">
      <c r="A19" s="55" t="s">
        <v>730</v>
      </c>
      <c r="B19" s="58" t="s">
        <v>393</v>
      </c>
      <c r="C19" s="48"/>
      <c r="D19" s="48"/>
      <c r="E19" s="48"/>
      <c r="F19" s="48"/>
    </row>
    <row r="20" customFormat="false" ht="14.25" hidden="false" customHeight="true" outlineLevel="0" collapsed="false">
      <c r="A20" s="55" t="s">
        <v>731</v>
      </c>
      <c r="B20" s="58" t="s">
        <v>393</v>
      </c>
      <c r="C20" s="48"/>
      <c r="D20" s="48"/>
      <c r="E20" s="48"/>
      <c r="F20" s="48"/>
    </row>
    <row r="21" customFormat="false" ht="14.25" hidden="false" customHeight="true" outlineLevel="0" collapsed="false">
      <c r="A21" s="55" t="s">
        <v>732</v>
      </c>
      <c r="B21" s="58" t="s">
        <v>393</v>
      </c>
      <c r="C21" s="48"/>
      <c r="D21" s="48"/>
      <c r="E21" s="48"/>
      <c r="F21" s="48"/>
    </row>
    <row r="22" customFormat="false" ht="14.25" hidden="false" customHeight="true" outlineLevel="0" collapsed="false">
      <c r="A22" s="55" t="s">
        <v>733</v>
      </c>
      <c r="B22" s="58" t="s">
        <v>393</v>
      </c>
      <c r="C22" s="48"/>
      <c r="D22" s="48"/>
      <c r="E22" s="48"/>
      <c r="F22" s="48"/>
    </row>
    <row r="23" customFormat="false" ht="14.25" hidden="false" customHeight="true" outlineLevel="0" collapsed="false">
      <c r="A23" s="55" t="s">
        <v>734</v>
      </c>
      <c r="B23" s="58" t="s">
        <v>393</v>
      </c>
      <c r="C23" s="48"/>
      <c r="D23" s="48"/>
      <c r="E23" s="48"/>
      <c r="F23" s="48"/>
    </row>
    <row r="24" customFormat="false" ht="14.25" hidden="false" customHeight="true" outlineLevel="0" collapsed="false">
      <c r="A24" s="55" t="s">
        <v>735</v>
      </c>
      <c r="B24" s="58" t="s">
        <v>393</v>
      </c>
      <c r="C24" s="48"/>
      <c r="D24" s="48"/>
      <c r="E24" s="48"/>
      <c r="F24" s="48"/>
    </row>
    <row r="25" customFormat="false" ht="15" hidden="false" customHeight="true" outlineLevel="0" collapsed="false">
      <c r="A25" s="55" t="s">
        <v>736</v>
      </c>
      <c r="B25" s="58" t="s">
        <v>393</v>
      </c>
      <c r="C25" s="48"/>
      <c r="D25" s="48"/>
      <c r="E25" s="48"/>
      <c r="F25" s="48"/>
    </row>
    <row r="26" customFormat="false" ht="14.25" hidden="false" customHeight="true" outlineLevel="0" collapsed="false">
      <c r="A26" s="55" t="s">
        <v>737</v>
      </c>
      <c r="B26" s="58" t="s">
        <v>393</v>
      </c>
      <c r="C26" s="48"/>
      <c r="D26" s="48"/>
      <c r="E26" s="48"/>
      <c r="F26" s="48"/>
    </row>
    <row r="27" customFormat="false" ht="14.25" hidden="false" customHeight="true" outlineLevel="0" collapsed="false">
      <c r="A27" s="64"/>
      <c r="B27" s="63" t="s">
        <v>738</v>
      </c>
      <c r="C27" s="64" t="s">
        <v>739</v>
      </c>
      <c r="D27" s="64" t="s">
        <v>740</v>
      </c>
      <c r="E27" s="64" t="s">
        <v>741</v>
      </c>
      <c r="F27" s="64"/>
    </row>
    <row r="28" customFormat="false" ht="14.25" hidden="false" customHeight="true" outlineLevel="0" collapsed="false">
      <c r="A28" s="55" t="s">
        <v>742</v>
      </c>
      <c r="B28" s="56" t="s">
        <v>743</v>
      </c>
      <c r="C28" s="68" t="n">
        <v>38099</v>
      </c>
      <c r="D28" s="48" t="s">
        <v>307</v>
      </c>
      <c r="E28" s="65" t="n">
        <v>38099</v>
      </c>
      <c r="F28" s="48"/>
    </row>
    <row r="29" customFormat="false" ht="15" hidden="false" customHeight="true" outlineLevel="0" collapsed="false">
      <c r="A29" s="55" t="s">
        <v>744</v>
      </c>
      <c r="B29" s="66" t="s">
        <v>745</v>
      </c>
      <c r="C29" s="68" t="n">
        <v>22461</v>
      </c>
      <c r="D29" s="48" t="s">
        <v>307</v>
      </c>
      <c r="E29" s="65" t="n">
        <v>22461</v>
      </c>
      <c r="F29" s="48"/>
    </row>
    <row r="30" customFormat="false" ht="15" hidden="false" customHeight="true" outlineLevel="0" collapsed="false">
      <c r="A30" s="55" t="s">
        <v>746</v>
      </c>
      <c r="B30" s="111" t="s">
        <v>747</v>
      </c>
      <c r="C30" s="55"/>
      <c r="D30" s="48"/>
      <c r="E30" s="48"/>
      <c r="F30" s="48"/>
    </row>
    <row r="31" customFormat="false" ht="15" hidden="false" customHeight="true" outlineLevel="0" collapsed="false">
      <c r="A31" s="55" t="s">
        <v>748</v>
      </c>
      <c r="B31" s="112"/>
      <c r="C31" s="55"/>
      <c r="D31" s="48"/>
      <c r="E31" s="48"/>
      <c r="F31" s="48"/>
    </row>
    <row r="32" customFormat="false" ht="15" hidden="false" customHeight="true" outlineLevel="0" collapsed="false">
      <c r="A32" s="55" t="s">
        <v>749</v>
      </c>
      <c r="B32" s="112"/>
      <c r="C32" s="55"/>
      <c r="D32" s="48"/>
      <c r="E32" s="48"/>
      <c r="F32" s="48"/>
    </row>
    <row r="33" customFormat="false" ht="15" hidden="false" customHeight="true" outlineLevel="0" collapsed="false">
      <c r="A33" s="55" t="s">
        <v>750</v>
      </c>
      <c r="B33" s="48"/>
      <c r="C33" s="55"/>
      <c r="D33" s="48"/>
      <c r="E33" s="48"/>
      <c r="F33" s="48"/>
    </row>
    <row r="34" customFormat="false" ht="15" hidden="false" customHeight="true" outlineLevel="0" collapsed="false">
      <c r="A34" s="55" t="s">
        <v>751</v>
      </c>
      <c r="B34" s="48"/>
      <c r="C34" s="55"/>
      <c r="D34" s="48"/>
      <c r="E34" s="48"/>
      <c r="F34" s="48"/>
    </row>
    <row r="35" customFormat="false" ht="15" hidden="false" customHeight="true" outlineLevel="0" collapsed="false">
      <c r="A35" s="69"/>
      <c r="B35" s="69" t="s">
        <v>752</v>
      </c>
      <c r="C35" s="64" t="s">
        <v>753</v>
      </c>
      <c r="D35" s="64" t="s">
        <v>754</v>
      </c>
      <c r="E35" s="64" t="s">
        <v>718</v>
      </c>
      <c r="F35" s="113"/>
    </row>
    <row r="36" customFormat="false" ht="15" hidden="false" customHeight="true" outlineLevel="0" collapsed="false">
      <c r="A36" s="114" t="s">
        <v>755</v>
      </c>
      <c r="B36" s="55" t="s">
        <v>756</v>
      </c>
      <c r="C36" s="70" t="n">
        <v>0.00935117465969954</v>
      </c>
      <c r="D36" s="48" t="s">
        <v>266</v>
      </c>
      <c r="E36" s="70" t="n">
        <v>0.00935117465969954</v>
      </c>
      <c r="F36" s="115"/>
    </row>
    <row r="37" customFormat="false" ht="15" hidden="false" customHeight="true" outlineLevel="0" collapsed="false">
      <c r="A37" s="114" t="s">
        <v>757</v>
      </c>
      <c r="B37" s="55"/>
      <c r="C37" s="55"/>
      <c r="D37" s="55"/>
      <c r="E37" s="55"/>
      <c r="F37" s="115"/>
    </row>
    <row r="38" customFormat="false" ht="15" hidden="false" customHeight="true" outlineLevel="0" collapsed="false">
      <c r="A38" s="114" t="s">
        <v>758</v>
      </c>
      <c r="B38" s="55"/>
      <c r="C38" s="55"/>
      <c r="D38" s="55"/>
      <c r="E38" s="55"/>
      <c r="F38" s="115"/>
    </row>
    <row r="39" customFormat="false" ht="15" hidden="false" customHeight="true" outlineLevel="0" collapsed="false">
      <c r="A39" s="114" t="s">
        <v>759</v>
      </c>
      <c r="B39" s="55"/>
      <c r="C39" s="55"/>
      <c r="D39" s="55"/>
      <c r="E39" s="55"/>
      <c r="F39" s="115"/>
    </row>
    <row r="40" customFormat="false" ht="15" hidden="false" customHeight="true" outlineLevel="0" collapsed="false">
      <c r="A40" s="114" t="s">
        <v>760</v>
      </c>
      <c r="B40" s="55"/>
      <c r="C40" s="55"/>
      <c r="D40" s="55"/>
      <c r="E40" s="55"/>
      <c r="F40" s="115"/>
    </row>
    <row r="41" customFormat="false" ht="15" hidden="false" customHeight="true" outlineLevel="0" collapsed="false">
      <c r="A41" s="114" t="s">
        <v>761</v>
      </c>
      <c r="B41" s="55"/>
      <c r="C41" s="55"/>
      <c r="D41" s="55"/>
      <c r="E41" s="55"/>
      <c r="F41" s="115"/>
    </row>
    <row r="42" customFormat="false" ht="15" hidden="false" customHeight="true" outlineLevel="0" collapsed="false">
      <c r="A42" s="114" t="s">
        <v>762</v>
      </c>
      <c r="B42" s="55"/>
      <c r="C42" s="55"/>
      <c r="D42" s="55"/>
      <c r="E42" s="55"/>
      <c r="F42" s="115"/>
    </row>
    <row r="43" customFormat="false" ht="14.25" hidden="false" customHeight="true" outlineLevel="0" collapsed="false">
      <c r="A43" s="64"/>
      <c r="B43" s="63" t="s">
        <v>763</v>
      </c>
      <c r="C43" s="64" t="s">
        <v>753</v>
      </c>
      <c r="D43" s="64" t="s">
        <v>754</v>
      </c>
      <c r="E43" s="64" t="s">
        <v>718</v>
      </c>
      <c r="F43" s="64"/>
    </row>
    <row r="44" customFormat="false" ht="14.25" hidden="false" customHeight="true" outlineLevel="0" collapsed="false">
      <c r="A44" s="55" t="s">
        <v>764</v>
      </c>
      <c r="B44" s="116" t="s">
        <v>765</v>
      </c>
      <c r="C44" s="48" t="s">
        <v>363</v>
      </c>
      <c r="D44" s="48" t="s">
        <v>266</v>
      </c>
      <c r="E44" s="48" t="s">
        <v>363</v>
      </c>
      <c r="F44" s="48"/>
    </row>
    <row r="45" customFormat="false" ht="14.25" hidden="false" customHeight="true" outlineLevel="0" collapsed="false">
      <c r="A45" s="55" t="s">
        <v>766</v>
      </c>
      <c r="B45" s="56" t="s">
        <v>767</v>
      </c>
      <c r="C45" s="48"/>
      <c r="D45" s="48"/>
      <c r="E45" s="48"/>
      <c r="F45" s="48"/>
    </row>
    <row r="46" customFormat="false" ht="14.25" hidden="false" customHeight="true" outlineLevel="0" collapsed="false">
      <c r="A46" s="55" t="s">
        <v>768</v>
      </c>
      <c r="B46" s="56" t="s">
        <v>163</v>
      </c>
      <c r="C46" s="48" t="s">
        <v>363</v>
      </c>
      <c r="D46" s="48" t="s">
        <v>266</v>
      </c>
      <c r="E46" s="48" t="s">
        <v>363</v>
      </c>
      <c r="F46" s="48"/>
    </row>
    <row r="47" customFormat="false" ht="14.25" hidden="false" customHeight="true" outlineLevel="0" collapsed="false">
      <c r="A47" s="55" t="s">
        <v>769</v>
      </c>
      <c r="B47" s="56" t="s">
        <v>770</v>
      </c>
      <c r="C47" s="55"/>
      <c r="D47" s="48"/>
      <c r="E47" s="48"/>
      <c r="F47" s="48"/>
    </row>
    <row r="48" customFormat="false" ht="14.25" hidden="false" customHeight="true" outlineLevel="0" collapsed="false">
      <c r="A48" s="55" t="s">
        <v>771</v>
      </c>
      <c r="B48" s="56" t="s">
        <v>772</v>
      </c>
      <c r="C48" s="48"/>
      <c r="D48" s="48"/>
      <c r="E48" s="48"/>
      <c r="F48" s="48"/>
    </row>
    <row r="49" customFormat="false" ht="14.25" hidden="false" customHeight="true" outlineLevel="0" collapsed="false">
      <c r="A49" s="55" t="s">
        <v>773</v>
      </c>
      <c r="B49" s="56" t="s">
        <v>774</v>
      </c>
      <c r="C49" s="48"/>
      <c r="D49" s="48"/>
      <c r="E49" s="48"/>
      <c r="F49" s="48"/>
    </row>
    <row r="50" customFormat="false" ht="13.5" hidden="false" customHeight="true" outlineLevel="0" collapsed="false">
      <c r="A50" s="55" t="s">
        <v>775</v>
      </c>
      <c r="B50" s="56" t="s">
        <v>776</v>
      </c>
      <c r="C50" s="48"/>
      <c r="D50" s="48"/>
      <c r="E50" s="48"/>
      <c r="F50" s="48"/>
    </row>
    <row r="51" customFormat="false" ht="14.25" hidden="false" customHeight="true" outlineLevel="0" collapsed="false">
      <c r="A51" s="55" t="s">
        <v>777</v>
      </c>
      <c r="B51" s="56" t="s">
        <v>778</v>
      </c>
      <c r="C51" s="48"/>
      <c r="D51" s="48"/>
      <c r="E51" s="48"/>
      <c r="F51" s="48"/>
    </row>
    <row r="52" customFormat="false" ht="14.25" hidden="false" customHeight="true" outlineLevel="0" collapsed="false">
      <c r="A52" s="55" t="s">
        <v>779</v>
      </c>
      <c r="B52" s="56" t="s">
        <v>780</v>
      </c>
      <c r="C52" s="48"/>
      <c r="D52" s="48"/>
      <c r="E52" s="48"/>
      <c r="F52" s="48"/>
    </row>
    <row r="53" customFormat="false" ht="14.25" hidden="false" customHeight="true" outlineLevel="0" collapsed="false">
      <c r="A53" s="55" t="s">
        <v>781</v>
      </c>
      <c r="B53" s="56" t="s">
        <v>782</v>
      </c>
      <c r="C53" s="48"/>
      <c r="D53" s="48"/>
      <c r="E53" s="48"/>
      <c r="F53" s="48"/>
    </row>
    <row r="54" customFormat="false" ht="14.25" hidden="false" customHeight="true" outlineLevel="0" collapsed="false">
      <c r="A54" s="55" t="s">
        <v>783</v>
      </c>
      <c r="B54" s="56" t="s">
        <v>784</v>
      </c>
      <c r="C54" s="48"/>
      <c r="D54" s="48"/>
      <c r="E54" s="48"/>
      <c r="F54" s="48"/>
    </row>
    <row r="55" customFormat="false" ht="14.25" hidden="false" customHeight="true" outlineLevel="0" collapsed="false">
      <c r="A55" s="55" t="s">
        <v>785</v>
      </c>
      <c r="B55" s="56" t="s">
        <v>786</v>
      </c>
      <c r="C55" s="48"/>
      <c r="D55" s="48"/>
      <c r="E55" s="48"/>
      <c r="F55" s="48"/>
    </row>
    <row r="56" customFormat="false" ht="14.25" hidden="false" customHeight="true" outlineLevel="0" collapsed="false">
      <c r="A56" s="55" t="s">
        <v>787</v>
      </c>
      <c r="B56" s="56" t="s">
        <v>788</v>
      </c>
      <c r="C56" s="48"/>
      <c r="D56" s="48"/>
      <c r="E56" s="48"/>
      <c r="F56" s="48"/>
    </row>
    <row r="57" customFormat="false" ht="15" hidden="false" customHeight="true" outlineLevel="0" collapsed="false">
      <c r="A57" s="55" t="s">
        <v>789</v>
      </c>
      <c r="B57" s="56" t="s">
        <v>790</v>
      </c>
      <c r="C57" s="48"/>
      <c r="D57" s="48"/>
      <c r="E57" s="48"/>
      <c r="F57" s="48"/>
    </row>
    <row r="58" customFormat="false" ht="14.25" hidden="false" customHeight="true" outlineLevel="0" collapsed="false">
      <c r="A58" s="55" t="s">
        <v>791</v>
      </c>
      <c r="B58" s="56" t="s">
        <v>792</v>
      </c>
      <c r="C58" s="48"/>
      <c r="D58" s="48"/>
      <c r="E58" s="48"/>
      <c r="F58" s="48"/>
    </row>
    <row r="59" customFormat="false" ht="14.25" hidden="false" customHeight="true" outlineLevel="0" collapsed="false">
      <c r="A59" s="55" t="s">
        <v>793</v>
      </c>
      <c r="B59" s="56" t="s">
        <v>794</v>
      </c>
      <c r="C59" s="73"/>
      <c r="D59" s="73"/>
      <c r="E59" s="73"/>
      <c r="F59" s="73"/>
    </row>
    <row r="60" customFormat="false" ht="14.25" hidden="false" customHeight="true" outlineLevel="0" collapsed="false">
      <c r="A60" s="55" t="s">
        <v>795</v>
      </c>
      <c r="B60" s="56" t="s">
        <v>796</v>
      </c>
      <c r="C60" s="55"/>
      <c r="D60" s="48"/>
      <c r="E60" s="55"/>
      <c r="F60" s="48"/>
    </row>
    <row r="61" customFormat="false" ht="15" hidden="false" customHeight="true" outlineLevel="0" collapsed="false">
      <c r="A61" s="55" t="s">
        <v>797</v>
      </c>
      <c r="B61" s="66" t="s">
        <v>798</v>
      </c>
      <c r="C61" s="55"/>
      <c r="D61" s="48"/>
      <c r="E61" s="55"/>
      <c r="F61" s="48"/>
    </row>
    <row r="62" customFormat="false" ht="15" hidden="false" customHeight="true" outlineLevel="0" collapsed="false">
      <c r="A62" s="55" t="s">
        <v>799</v>
      </c>
      <c r="B62" s="66" t="s">
        <v>800</v>
      </c>
      <c r="C62" s="55"/>
      <c r="D62" s="48"/>
      <c r="E62" s="48"/>
      <c r="F62" s="48"/>
    </row>
    <row r="63" customFormat="false" ht="15" hidden="false" customHeight="true" outlineLevel="0" collapsed="false">
      <c r="A63" s="55" t="s">
        <v>801</v>
      </c>
      <c r="B63" s="66" t="s">
        <v>802</v>
      </c>
      <c r="C63" s="55"/>
      <c r="D63" s="48"/>
      <c r="E63" s="48"/>
      <c r="F63" s="48"/>
    </row>
    <row r="64" customFormat="false" ht="15" hidden="false" customHeight="true" outlineLevel="0" collapsed="false">
      <c r="A64" s="55" t="s">
        <v>803</v>
      </c>
      <c r="B64" s="66" t="s">
        <v>804</v>
      </c>
      <c r="C64" s="55"/>
      <c r="D64" s="48"/>
      <c r="E64" s="48"/>
      <c r="F64" s="48"/>
    </row>
    <row r="65" customFormat="false" ht="15" hidden="false" customHeight="true" outlineLevel="0" collapsed="false">
      <c r="A65" s="55" t="s">
        <v>805</v>
      </c>
      <c r="B65" s="55" t="s">
        <v>806</v>
      </c>
      <c r="C65" s="55"/>
      <c r="D65" s="48"/>
      <c r="E65" s="48"/>
      <c r="F65" s="48"/>
    </row>
    <row r="66" customFormat="false" ht="15" hidden="false" customHeight="true" outlineLevel="0" collapsed="false">
      <c r="A66" s="55" t="s">
        <v>807</v>
      </c>
      <c r="B66" s="55" t="s">
        <v>808</v>
      </c>
      <c r="C66" s="55"/>
      <c r="D66" s="48"/>
      <c r="E66" s="48"/>
      <c r="F66" s="48"/>
    </row>
    <row r="67" customFormat="false" ht="15" hidden="false" customHeight="true" outlineLevel="0" collapsed="false">
      <c r="A67" s="55" t="s">
        <v>809</v>
      </c>
      <c r="B67" s="55" t="s">
        <v>810</v>
      </c>
      <c r="C67" s="55"/>
      <c r="D67" s="48"/>
      <c r="E67" s="48"/>
      <c r="F67" s="48"/>
    </row>
    <row r="68" customFormat="false" ht="15" hidden="false" customHeight="true" outlineLevel="0" collapsed="false">
      <c r="A68" s="55" t="s">
        <v>811</v>
      </c>
      <c r="B68" s="55" t="s">
        <v>812</v>
      </c>
      <c r="C68" s="55"/>
      <c r="D68" s="48"/>
      <c r="E68" s="48"/>
      <c r="F68" s="48"/>
    </row>
    <row r="69" customFormat="false" ht="15" hidden="false" customHeight="true" outlineLevel="0" collapsed="false">
      <c r="A69" s="55" t="s">
        <v>813</v>
      </c>
      <c r="B69" s="55" t="s">
        <v>814</v>
      </c>
      <c r="C69" s="55"/>
      <c r="D69" s="48"/>
      <c r="E69" s="48"/>
      <c r="F69" s="48"/>
    </row>
    <row r="70" customFormat="false" ht="15" hidden="false" customHeight="true" outlineLevel="0" collapsed="false">
      <c r="A70" s="55" t="s">
        <v>815</v>
      </c>
      <c r="B70" s="55" t="s">
        <v>816</v>
      </c>
      <c r="C70" s="55"/>
      <c r="D70" s="48"/>
      <c r="E70" s="48"/>
      <c r="F70" s="48"/>
    </row>
    <row r="71" customFormat="false" ht="15" hidden="false" customHeight="true" outlineLevel="0" collapsed="false">
      <c r="A71" s="55" t="s">
        <v>817</v>
      </c>
      <c r="B71" s="55" t="s">
        <v>818</v>
      </c>
      <c r="C71" s="55"/>
      <c r="D71" s="48"/>
      <c r="E71" s="48"/>
      <c r="F71" s="48"/>
    </row>
    <row r="72" customFormat="false" ht="15" hidden="false" customHeight="true" outlineLevel="0" collapsed="false">
      <c r="A72" s="55" t="s">
        <v>819</v>
      </c>
      <c r="B72" s="55" t="s">
        <v>820</v>
      </c>
      <c r="C72" s="55"/>
      <c r="D72" s="48"/>
      <c r="E72" s="48"/>
      <c r="F72" s="48"/>
    </row>
    <row r="73" customFormat="false" ht="15" hidden="false" customHeight="true" outlineLevel="0" collapsed="false">
      <c r="A73" s="55" t="s">
        <v>821</v>
      </c>
      <c r="B73" s="117" t="s">
        <v>480</v>
      </c>
      <c r="C73" s="48" t="s">
        <v>266</v>
      </c>
      <c r="D73" s="48" t="s">
        <v>266</v>
      </c>
      <c r="E73" s="48" t="s">
        <v>266</v>
      </c>
      <c r="F73" s="48"/>
    </row>
    <row r="74" customFormat="false" ht="15" hidden="false" customHeight="true" outlineLevel="0" collapsed="false">
      <c r="A74" s="55" t="s">
        <v>822</v>
      </c>
      <c r="B74" s="55" t="s">
        <v>823</v>
      </c>
      <c r="C74" s="48"/>
      <c r="D74" s="48"/>
      <c r="E74" s="48"/>
      <c r="F74" s="48"/>
    </row>
    <row r="75" customFormat="false" ht="15" hidden="false" customHeight="true" outlineLevel="0" collapsed="false">
      <c r="A75" s="55" t="s">
        <v>824</v>
      </c>
      <c r="B75" s="55" t="s">
        <v>825</v>
      </c>
      <c r="C75" s="48"/>
      <c r="D75" s="48"/>
      <c r="E75" s="48"/>
      <c r="F75" s="48"/>
    </row>
    <row r="76" customFormat="false" ht="15" hidden="false" customHeight="true" outlineLevel="0" collapsed="false">
      <c r="A76" s="55" t="s">
        <v>826</v>
      </c>
      <c r="B76" s="55" t="s">
        <v>827</v>
      </c>
      <c r="C76" s="48"/>
      <c r="D76" s="48"/>
      <c r="E76" s="48"/>
      <c r="F76" s="48"/>
    </row>
    <row r="77" customFormat="false" ht="15" hidden="false" customHeight="true" outlineLevel="0" collapsed="false">
      <c r="A77" s="55" t="s">
        <v>828</v>
      </c>
      <c r="B77" s="117" t="s">
        <v>272</v>
      </c>
      <c r="C77" s="48" t="s">
        <v>266</v>
      </c>
      <c r="D77" s="48" t="s">
        <v>266</v>
      </c>
      <c r="E77" s="48" t="s">
        <v>266</v>
      </c>
      <c r="F77" s="48"/>
    </row>
    <row r="78" customFormat="false" ht="15" hidden="false" customHeight="true" outlineLevel="0" collapsed="false">
      <c r="A78" s="55" t="s">
        <v>829</v>
      </c>
      <c r="B78" s="55" t="s">
        <v>482</v>
      </c>
      <c r="C78" s="55"/>
      <c r="D78" s="48"/>
      <c r="E78" s="48"/>
      <c r="F78" s="48"/>
    </row>
    <row r="79" customFormat="false" ht="15" hidden="false" customHeight="true" outlineLevel="0" collapsed="false">
      <c r="A79" s="55" t="s">
        <v>830</v>
      </c>
      <c r="B79" s="55" t="s">
        <v>484</v>
      </c>
      <c r="C79" s="55"/>
      <c r="D79" s="48"/>
      <c r="E79" s="48"/>
      <c r="F79" s="48"/>
    </row>
    <row r="80" customFormat="false" ht="15" hidden="false" customHeight="true" outlineLevel="0" collapsed="false">
      <c r="A80" s="55" t="s">
        <v>831</v>
      </c>
      <c r="B80" s="55" t="s">
        <v>486</v>
      </c>
      <c r="C80" s="55"/>
      <c r="D80" s="48"/>
      <c r="E80" s="48"/>
      <c r="F80" s="48"/>
    </row>
    <row r="81" customFormat="false" ht="15" hidden="false" customHeight="true" outlineLevel="0" collapsed="false">
      <c r="A81" s="55" t="s">
        <v>832</v>
      </c>
      <c r="B81" s="55" t="s">
        <v>488</v>
      </c>
      <c r="C81" s="55"/>
      <c r="D81" s="48"/>
      <c r="E81" s="48"/>
      <c r="F81" s="48"/>
    </row>
    <row r="82" customFormat="false" ht="15" hidden="false" customHeight="true" outlineLevel="0" collapsed="false">
      <c r="A82" s="55" t="s">
        <v>833</v>
      </c>
      <c r="B82" s="55" t="s">
        <v>490</v>
      </c>
      <c r="C82" s="55"/>
      <c r="D82" s="48"/>
      <c r="E82" s="48"/>
      <c r="F82" s="48"/>
    </row>
    <row r="83" customFormat="false" ht="15" hidden="false" customHeight="true" outlineLevel="0" collapsed="false">
      <c r="A83" s="55" t="s">
        <v>834</v>
      </c>
      <c r="B83" s="55" t="s">
        <v>492</v>
      </c>
      <c r="C83" s="55"/>
      <c r="D83" s="48"/>
      <c r="E83" s="48"/>
      <c r="F83" s="48"/>
    </row>
    <row r="84" customFormat="false" ht="15" hidden="false" customHeight="true" outlineLevel="0" collapsed="false">
      <c r="A84" s="55" t="s">
        <v>835</v>
      </c>
      <c r="B84" s="55" t="s">
        <v>494</v>
      </c>
      <c r="C84" s="55"/>
      <c r="D84" s="48"/>
      <c r="E84" s="48"/>
      <c r="F84" s="48"/>
    </row>
    <row r="85" customFormat="false" ht="15" hidden="false" customHeight="true" outlineLevel="0" collapsed="false">
      <c r="A85" s="55" t="s">
        <v>836</v>
      </c>
      <c r="B85" s="55" t="s">
        <v>496</v>
      </c>
      <c r="C85" s="55"/>
      <c r="D85" s="48"/>
      <c r="E85" s="48"/>
      <c r="F85" s="48"/>
    </row>
    <row r="86" customFormat="false" ht="15" hidden="false" customHeight="true" outlineLevel="0" collapsed="false">
      <c r="A86" s="55" t="s">
        <v>837</v>
      </c>
      <c r="B86" s="55" t="s">
        <v>498</v>
      </c>
      <c r="C86" s="55"/>
      <c r="D86" s="48"/>
      <c r="E86" s="48"/>
      <c r="F86" s="48"/>
    </row>
    <row r="87" customFormat="false" ht="15" hidden="false" customHeight="true" outlineLevel="0" collapsed="false">
      <c r="A87" s="55" t="s">
        <v>838</v>
      </c>
      <c r="B87" s="55" t="s">
        <v>272</v>
      </c>
      <c r="C87" s="55"/>
      <c r="D87" s="48"/>
      <c r="E87" s="48"/>
      <c r="F87" s="48"/>
    </row>
    <row r="88" customFormat="false" ht="15" hidden="false" customHeight="true" outlineLevel="0" collapsed="false">
      <c r="A88" s="55" t="s">
        <v>839</v>
      </c>
      <c r="B88" s="67" t="s">
        <v>393</v>
      </c>
      <c r="C88" s="55"/>
      <c r="D88" s="48"/>
      <c r="E88" s="48"/>
      <c r="F88" s="48"/>
    </row>
    <row r="89" customFormat="false" ht="15" hidden="false" customHeight="true" outlineLevel="0" collapsed="false">
      <c r="A89" s="55" t="s">
        <v>840</v>
      </c>
      <c r="B89" s="67" t="s">
        <v>393</v>
      </c>
      <c r="C89" s="55"/>
      <c r="D89" s="48"/>
      <c r="E89" s="48"/>
      <c r="F89" s="48"/>
    </row>
    <row r="90" customFormat="false" ht="15" hidden="false" customHeight="true" outlineLevel="0" collapsed="false">
      <c r="A90" s="55" t="s">
        <v>841</v>
      </c>
      <c r="B90" s="67" t="s">
        <v>393</v>
      </c>
      <c r="C90" s="55"/>
      <c r="D90" s="48"/>
      <c r="E90" s="48"/>
      <c r="F90" s="48"/>
    </row>
    <row r="91" customFormat="false" ht="15" hidden="false" customHeight="true" outlineLevel="0" collapsed="false">
      <c r="A91" s="55" t="s">
        <v>842</v>
      </c>
      <c r="B91" s="67" t="s">
        <v>393</v>
      </c>
      <c r="C91" s="55"/>
      <c r="D91" s="48"/>
      <c r="E91" s="48"/>
      <c r="F91" s="48"/>
    </row>
    <row r="92" customFormat="false" ht="15" hidden="false" customHeight="true" outlineLevel="0" collapsed="false">
      <c r="A92" s="55" t="s">
        <v>843</v>
      </c>
      <c r="B92" s="67" t="s">
        <v>393</v>
      </c>
      <c r="C92" s="55"/>
      <c r="D92" s="48"/>
      <c r="E92" s="48"/>
      <c r="F92" s="48"/>
    </row>
    <row r="93" customFormat="false" ht="15" hidden="false" customHeight="true" outlineLevel="0" collapsed="false">
      <c r="A93" s="55" t="s">
        <v>844</v>
      </c>
      <c r="B93" s="67" t="s">
        <v>393</v>
      </c>
      <c r="C93" s="55"/>
      <c r="D93" s="48"/>
      <c r="E93" s="48"/>
      <c r="F93" s="48"/>
    </row>
    <row r="94" customFormat="false" ht="15" hidden="false" customHeight="true" outlineLevel="0" collapsed="false">
      <c r="A94" s="55" t="s">
        <v>845</v>
      </c>
      <c r="B94" s="67" t="s">
        <v>393</v>
      </c>
      <c r="C94" s="55"/>
      <c r="D94" s="48"/>
      <c r="E94" s="48"/>
      <c r="F94" s="48"/>
    </row>
    <row r="95" customFormat="false" ht="15" hidden="false" customHeight="true" outlineLevel="0" collapsed="false">
      <c r="A95" s="55" t="s">
        <v>846</v>
      </c>
      <c r="B95" s="67" t="s">
        <v>393</v>
      </c>
      <c r="C95" s="55"/>
      <c r="D95" s="48"/>
      <c r="E95" s="48"/>
      <c r="F95" s="48"/>
    </row>
    <row r="96" customFormat="false" ht="15" hidden="false" customHeight="true" outlineLevel="0" collapsed="false">
      <c r="A96" s="55" t="s">
        <v>847</v>
      </c>
      <c r="B96" s="67" t="s">
        <v>393</v>
      </c>
      <c r="C96" s="55"/>
      <c r="D96" s="48"/>
      <c r="E96" s="48"/>
      <c r="F96" s="48"/>
    </row>
    <row r="97" customFormat="false" ht="15" hidden="false" customHeight="true" outlineLevel="0" collapsed="false">
      <c r="A97" s="55" t="s">
        <v>848</v>
      </c>
      <c r="B97" s="67" t="s">
        <v>393</v>
      </c>
      <c r="C97" s="55"/>
      <c r="D97" s="48"/>
      <c r="E97" s="48"/>
      <c r="F97" s="48"/>
    </row>
    <row r="98" customFormat="false" ht="15" hidden="false" customHeight="true" outlineLevel="0" collapsed="false">
      <c r="A98" s="69"/>
      <c r="B98" s="69" t="s">
        <v>849</v>
      </c>
      <c r="C98" s="64" t="s">
        <v>753</v>
      </c>
      <c r="D98" s="64" t="s">
        <v>754</v>
      </c>
      <c r="E98" s="64" t="s">
        <v>718</v>
      </c>
      <c r="F98" s="64"/>
    </row>
    <row r="99" customFormat="false" ht="14.85" hidden="false" customHeight="true" outlineLevel="0" collapsed="false">
      <c r="A99" s="55" t="s">
        <v>850</v>
      </c>
      <c r="B99" s="55" t="s">
        <v>851</v>
      </c>
      <c r="C99" s="70" t="n">
        <v>0.166618000633103</v>
      </c>
      <c r="D99" s="48"/>
      <c r="E99" s="70" t="n">
        <v>0.166618000633103</v>
      </c>
      <c r="F99" s="48"/>
    </row>
    <row r="100" customFormat="false" ht="14.85" hidden="false" customHeight="true" outlineLevel="0" collapsed="false">
      <c r="A100" s="55" t="s">
        <v>852</v>
      </c>
      <c r="B100" s="55" t="s">
        <v>853</v>
      </c>
      <c r="C100" s="70" t="n">
        <v>0.144184644081962</v>
      </c>
      <c r="D100" s="48"/>
      <c r="E100" s="70" t="n">
        <v>0.144184644081962</v>
      </c>
      <c r="F100" s="48"/>
    </row>
    <row r="101" customFormat="false" ht="14.85" hidden="false" customHeight="true" outlineLevel="0" collapsed="false">
      <c r="A101" s="55" t="s">
        <v>854</v>
      </c>
      <c r="B101" s="55" t="s">
        <v>855</v>
      </c>
      <c r="C101" s="70" t="n">
        <v>0.14814090980595</v>
      </c>
      <c r="D101" s="48"/>
      <c r="E101" s="70" t="n">
        <v>0.14814090980595</v>
      </c>
      <c r="F101" s="48"/>
    </row>
    <row r="102" customFormat="false" ht="14.85" hidden="false" customHeight="true" outlineLevel="0" collapsed="false">
      <c r="A102" s="55" t="s">
        <v>856</v>
      </c>
      <c r="B102" s="55" t="s">
        <v>857</v>
      </c>
      <c r="C102" s="70" t="n">
        <v>0.109584615767221</v>
      </c>
      <c r="D102" s="48"/>
      <c r="E102" s="70" t="n">
        <v>0.109584615767221</v>
      </c>
      <c r="F102" s="48"/>
    </row>
    <row r="103" customFormat="false" ht="14.85" hidden="false" customHeight="true" outlineLevel="0" collapsed="false">
      <c r="A103" s="55" t="s">
        <v>858</v>
      </c>
      <c r="B103" s="55" t="s">
        <v>859</v>
      </c>
      <c r="C103" s="70" t="n">
        <v>0.109538293446409</v>
      </c>
      <c r="D103" s="48"/>
      <c r="E103" s="70" t="n">
        <v>0.109538293446409</v>
      </c>
      <c r="F103" s="48"/>
    </row>
    <row r="104" customFormat="false" ht="14.85" hidden="false" customHeight="true" outlineLevel="0" collapsed="false">
      <c r="A104" s="55" t="s">
        <v>860</v>
      </c>
      <c r="B104" s="55" t="s">
        <v>861</v>
      </c>
      <c r="C104" s="70" t="n">
        <v>0.0650971644011743</v>
      </c>
      <c r="D104" s="48"/>
      <c r="E104" s="70" t="n">
        <v>0.0650971644011743</v>
      </c>
      <c r="F104" s="48"/>
    </row>
    <row r="105" customFormat="false" ht="14.85" hidden="false" customHeight="true" outlineLevel="0" collapsed="false">
      <c r="A105" s="55" t="s">
        <v>862</v>
      </c>
      <c r="B105" s="55" t="s">
        <v>863</v>
      </c>
      <c r="C105" s="70" t="n">
        <v>0.0803870581369012</v>
      </c>
      <c r="D105" s="48"/>
      <c r="E105" s="70" t="n">
        <v>0.0803870581369012</v>
      </c>
      <c r="F105" s="48"/>
    </row>
    <row r="106" customFormat="false" ht="14.85" hidden="false" customHeight="true" outlineLevel="0" collapsed="false">
      <c r="A106" s="55" t="s">
        <v>864</v>
      </c>
      <c r="B106" s="55" t="s">
        <v>865</v>
      </c>
      <c r="C106" s="70" t="n">
        <v>0.0630052043137872</v>
      </c>
      <c r="D106" s="48"/>
      <c r="E106" s="70" t="n">
        <v>0.0630052043137872</v>
      </c>
      <c r="F106" s="48"/>
    </row>
    <row r="107" customFormat="false" ht="14.85" hidden="false" customHeight="true" outlineLevel="0" collapsed="false">
      <c r="A107" s="55" t="s">
        <v>866</v>
      </c>
      <c r="B107" s="55" t="s">
        <v>867</v>
      </c>
      <c r="C107" s="70" t="n">
        <v>0.0532544378794078</v>
      </c>
      <c r="D107" s="48"/>
      <c r="E107" s="70" t="n">
        <v>0.0532544378794078</v>
      </c>
      <c r="F107" s="48"/>
    </row>
    <row r="108" customFormat="false" ht="14.85" hidden="false" customHeight="true" outlineLevel="0" collapsed="false">
      <c r="A108" s="55" t="s">
        <v>868</v>
      </c>
      <c r="B108" s="55" t="s">
        <v>869</v>
      </c>
      <c r="C108" s="70" t="n">
        <v>0.0357540151654653</v>
      </c>
      <c r="D108" s="48"/>
      <c r="E108" s="70" t="n">
        <v>0.0357540151654653</v>
      </c>
      <c r="F108" s="48"/>
    </row>
    <row r="109" customFormat="false" ht="14.85" hidden="false" customHeight="true" outlineLevel="0" collapsed="false">
      <c r="A109" s="55" t="s">
        <v>870</v>
      </c>
      <c r="B109" s="55" t="s">
        <v>802</v>
      </c>
      <c r="C109" s="70" t="n">
        <v>0.0238189186876205</v>
      </c>
      <c r="D109" s="48"/>
      <c r="E109" s="70" t="n">
        <v>0.0238189186876205</v>
      </c>
      <c r="F109" s="48"/>
    </row>
    <row r="110" customFormat="false" ht="14.85" hidden="false" customHeight="true" outlineLevel="0" collapsed="false">
      <c r="A110" s="55" t="s">
        <v>871</v>
      </c>
      <c r="B110" s="55" t="s">
        <v>272</v>
      </c>
      <c r="C110" s="70" t="n">
        <v>0.000616737680999726</v>
      </c>
      <c r="D110" s="48"/>
      <c r="E110" s="70" t="n">
        <v>0.000616737680999726</v>
      </c>
      <c r="F110" s="48"/>
    </row>
    <row r="111" customFormat="false" ht="13.5" hidden="false" customHeight="true" outlineLevel="0" collapsed="false">
      <c r="A111" s="55" t="s">
        <v>872</v>
      </c>
      <c r="B111" s="67" t="s">
        <v>873</v>
      </c>
      <c r="C111" s="73"/>
      <c r="D111" s="73"/>
      <c r="E111" s="73"/>
      <c r="F111" s="73"/>
    </row>
    <row r="112" customFormat="false" ht="13.5" hidden="false" customHeight="true" outlineLevel="0" collapsed="false">
      <c r="A112" s="55" t="s">
        <v>874</v>
      </c>
      <c r="B112" s="67" t="s">
        <v>873</v>
      </c>
      <c r="C112" s="73"/>
      <c r="D112" s="73"/>
      <c r="E112" s="73"/>
      <c r="F112" s="73"/>
    </row>
    <row r="113" customFormat="false" ht="13.5" hidden="false" customHeight="true" outlineLevel="0" collapsed="false">
      <c r="A113" s="55" t="s">
        <v>875</v>
      </c>
      <c r="B113" s="67" t="s">
        <v>873</v>
      </c>
      <c r="C113" s="73"/>
      <c r="D113" s="73"/>
      <c r="E113" s="73"/>
      <c r="F113" s="73"/>
    </row>
    <row r="114" customFormat="false" ht="13.5" hidden="false" customHeight="true" outlineLevel="0" collapsed="false">
      <c r="A114" s="55" t="s">
        <v>876</v>
      </c>
      <c r="B114" s="67" t="s">
        <v>873</v>
      </c>
      <c r="C114" s="73"/>
      <c r="D114" s="73"/>
      <c r="E114" s="73"/>
      <c r="F114" s="73"/>
    </row>
    <row r="115" customFormat="false" ht="13.5" hidden="false" customHeight="true" outlineLevel="0" collapsed="false">
      <c r="A115" s="55" t="s">
        <v>877</v>
      </c>
      <c r="B115" s="67" t="s">
        <v>873</v>
      </c>
      <c r="C115" s="73"/>
      <c r="D115" s="73"/>
      <c r="E115" s="73"/>
      <c r="F115" s="73"/>
    </row>
    <row r="116" customFormat="false" ht="13.5" hidden="false" customHeight="true" outlineLevel="0" collapsed="false">
      <c r="A116" s="55" t="s">
        <v>878</v>
      </c>
      <c r="B116" s="67" t="s">
        <v>873</v>
      </c>
      <c r="C116" s="73"/>
      <c r="D116" s="73"/>
      <c r="E116" s="73"/>
      <c r="F116" s="73"/>
    </row>
    <row r="117" customFormat="false" ht="13.5" hidden="false" customHeight="true" outlineLevel="0" collapsed="false">
      <c r="A117" s="55" t="s">
        <v>879</v>
      </c>
      <c r="B117" s="67" t="s">
        <v>873</v>
      </c>
      <c r="C117" s="73"/>
      <c r="D117" s="73"/>
      <c r="E117" s="73"/>
      <c r="F117" s="73"/>
    </row>
    <row r="118" customFormat="false" ht="13.5" hidden="false" customHeight="true" outlineLevel="0" collapsed="false">
      <c r="A118" s="55" t="s">
        <v>880</v>
      </c>
      <c r="B118" s="67" t="s">
        <v>873</v>
      </c>
      <c r="C118" s="73"/>
      <c r="D118" s="73"/>
      <c r="E118" s="73"/>
      <c r="F118" s="73"/>
    </row>
    <row r="119" customFormat="false" ht="13.5" hidden="false" customHeight="true" outlineLevel="0" collapsed="false">
      <c r="A119" s="55" t="s">
        <v>881</v>
      </c>
      <c r="B119" s="67" t="s">
        <v>873</v>
      </c>
      <c r="C119" s="73"/>
      <c r="D119" s="73"/>
      <c r="E119" s="73"/>
      <c r="F119" s="73"/>
    </row>
    <row r="120" customFormat="false" ht="13.5" hidden="false" customHeight="true" outlineLevel="0" collapsed="false">
      <c r="A120" s="55" t="s">
        <v>882</v>
      </c>
      <c r="B120" s="67" t="s">
        <v>873</v>
      </c>
      <c r="C120" s="73"/>
      <c r="D120" s="73"/>
      <c r="E120" s="73"/>
      <c r="F120" s="73"/>
    </row>
    <row r="121" customFormat="false" ht="13.5" hidden="false" customHeight="true" outlineLevel="0" collapsed="false">
      <c r="A121" s="55" t="s">
        <v>883</v>
      </c>
      <c r="B121" s="67" t="s">
        <v>873</v>
      </c>
      <c r="C121" s="73"/>
      <c r="D121" s="73"/>
      <c r="E121" s="73"/>
      <c r="F121" s="73"/>
    </row>
    <row r="122" customFormat="false" ht="13.5" hidden="false" customHeight="true" outlineLevel="0" collapsed="false">
      <c r="A122" s="55" t="s">
        <v>884</v>
      </c>
      <c r="B122" s="67" t="s">
        <v>873</v>
      </c>
      <c r="C122" s="73"/>
      <c r="D122" s="73"/>
      <c r="E122" s="73"/>
      <c r="F122" s="73"/>
    </row>
    <row r="123" customFormat="false" ht="13.5" hidden="false" customHeight="true" outlineLevel="0" collapsed="false">
      <c r="A123" s="55" t="s">
        <v>885</v>
      </c>
      <c r="B123" s="67" t="s">
        <v>873</v>
      </c>
      <c r="C123" s="73"/>
      <c r="D123" s="73"/>
      <c r="E123" s="73"/>
      <c r="F123" s="73"/>
    </row>
    <row r="124" customFormat="false" ht="13.5" hidden="false" customHeight="true" outlineLevel="0" collapsed="false">
      <c r="A124" s="55" t="s">
        <v>886</v>
      </c>
      <c r="B124" s="67" t="s">
        <v>873</v>
      </c>
      <c r="C124" s="73"/>
      <c r="D124" s="73"/>
      <c r="E124" s="73"/>
      <c r="F124" s="73"/>
    </row>
    <row r="125" customFormat="false" ht="13.5" hidden="false" customHeight="true" outlineLevel="0" collapsed="false">
      <c r="A125" s="55" t="s">
        <v>887</v>
      </c>
      <c r="B125" s="67" t="s">
        <v>873</v>
      </c>
      <c r="C125" s="73"/>
      <c r="D125" s="73"/>
      <c r="E125" s="73"/>
      <c r="F125" s="73"/>
    </row>
    <row r="126" customFormat="false" ht="13.5" hidden="false" customHeight="true" outlineLevel="0" collapsed="false">
      <c r="A126" s="55" t="s">
        <v>888</v>
      </c>
      <c r="B126" s="67" t="s">
        <v>873</v>
      </c>
      <c r="C126" s="73"/>
      <c r="D126" s="73"/>
      <c r="E126" s="73"/>
      <c r="F126" s="73"/>
    </row>
    <row r="127" customFormat="false" ht="13.5" hidden="false" customHeight="true" outlineLevel="0" collapsed="false">
      <c r="A127" s="55" t="s">
        <v>889</v>
      </c>
      <c r="B127" s="67" t="s">
        <v>873</v>
      </c>
      <c r="C127" s="73"/>
      <c r="D127" s="73"/>
      <c r="E127" s="73"/>
      <c r="F127" s="73"/>
    </row>
    <row r="128" customFormat="false" ht="13.5" hidden="false" customHeight="true" outlineLevel="0" collapsed="false">
      <c r="A128" s="55" t="s">
        <v>890</v>
      </c>
      <c r="B128" s="67" t="s">
        <v>873</v>
      </c>
      <c r="C128" s="73"/>
      <c r="D128" s="73"/>
      <c r="E128" s="73"/>
      <c r="F128" s="73"/>
    </row>
    <row r="129" customFormat="false" ht="13.5" hidden="false" customHeight="true" outlineLevel="0" collapsed="false">
      <c r="A129" s="55" t="s">
        <v>891</v>
      </c>
      <c r="B129" s="67" t="s">
        <v>873</v>
      </c>
      <c r="C129" s="73"/>
      <c r="D129" s="73"/>
      <c r="E129" s="73"/>
      <c r="F129" s="73"/>
    </row>
    <row r="130" customFormat="false" ht="15" hidden="false" customHeight="true" outlineLevel="0" collapsed="false">
      <c r="A130" s="69"/>
      <c r="B130" s="69" t="s">
        <v>892</v>
      </c>
      <c r="C130" s="64" t="s">
        <v>753</v>
      </c>
      <c r="D130" s="64" t="s">
        <v>754</v>
      </c>
      <c r="E130" s="64" t="s">
        <v>718</v>
      </c>
      <c r="F130" s="64"/>
    </row>
    <row r="131" customFormat="false" ht="15" hidden="false" customHeight="true" outlineLevel="0" collapsed="false">
      <c r="A131" s="55" t="s">
        <v>893</v>
      </c>
      <c r="B131" s="55" t="s">
        <v>894</v>
      </c>
      <c r="C131" s="70" t="n">
        <v>0.960931982246892</v>
      </c>
      <c r="D131" s="48"/>
      <c r="E131" s="70" t="n">
        <v>0.960931982246892</v>
      </c>
      <c r="F131" s="48"/>
    </row>
    <row r="132" customFormat="false" ht="15" hidden="false" customHeight="true" outlineLevel="0" collapsed="false">
      <c r="A132" s="55" t="s">
        <v>895</v>
      </c>
      <c r="B132" s="55" t="s">
        <v>896</v>
      </c>
      <c r="C132" s="48"/>
      <c r="D132" s="48"/>
      <c r="E132" s="48"/>
      <c r="F132" s="48"/>
    </row>
    <row r="133" customFormat="false" ht="15" hidden="false" customHeight="true" outlineLevel="0" collapsed="false">
      <c r="A133" s="55" t="s">
        <v>897</v>
      </c>
      <c r="B133" s="55" t="s">
        <v>272</v>
      </c>
      <c r="C133" s="70" t="n">
        <v>0.0390680177531011</v>
      </c>
      <c r="D133" s="48"/>
      <c r="E133" s="70" t="n">
        <v>0.0390680177531011</v>
      </c>
      <c r="F133" s="48"/>
    </row>
    <row r="134" customFormat="false" ht="13.5" hidden="false" customHeight="true" outlineLevel="0" collapsed="false">
      <c r="A134" s="55" t="s">
        <v>898</v>
      </c>
      <c r="B134" s="67"/>
      <c r="C134" s="73"/>
      <c r="D134" s="73"/>
      <c r="E134" s="73"/>
      <c r="F134" s="73"/>
    </row>
    <row r="135" customFormat="false" ht="13.5" hidden="false" customHeight="true" outlineLevel="0" collapsed="false">
      <c r="A135" s="55" t="s">
        <v>899</v>
      </c>
      <c r="B135" s="67"/>
      <c r="C135" s="73"/>
      <c r="D135" s="73"/>
      <c r="E135" s="73"/>
      <c r="F135" s="73"/>
    </row>
    <row r="136" customFormat="false" ht="13.5" hidden="false" customHeight="true" outlineLevel="0" collapsed="false">
      <c r="A136" s="55" t="s">
        <v>900</v>
      </c>
      <c r="B136" s="67"/>
      <c r="C136" s="73"/>
      <c r="D136" s="73"/>
      <c r="E136" s="73"/>
      <c r="F136" s="73"/>
    </row>
    <row r="137" customFormat="false" ht="13.5" hidden="false" customHeight="true" outlineLevel="0" collapsed="false">
      <c r="A137" s="55" t="s">
        <v>901</v>
      </c>
      <c r="B137" s="67"/>
      <c r="C137" s="73"/>
      <c r="D137" s="73"/>
      <c r="E137" s="73"/>
      <c r="F137" s="73"/>
    </row>
    <row r="138" customFormat="false" ht="13.5" hidden="false" customHeight="true" outlineLevel="0" collapsed="false">
      <c r="A138" s="55" t="s">
        <v>902</v>
      </c>
      <c r="B138" s="67"/>
      <c r="C138" s="73"/>
      <c r="D138" s="73"/>
      <c r="E138" s="73"/>
      <c r="F138" s="73"/>
    </row>
    <row r="139" customFormat="false" ht="13.5" hidden="false" customHeight="true" outlineLevel="0" collapsed="false">
      <c r="A139" s="55" t="s">
        <v>903</v>
      </c>
      <c r="B139" s="67"/>
      <c r="C139" s="73"/>
      <c r="D139" s="73"/>
      <c r="E139" s="73"/>
      <c r="F139" s="73"/>
    </row>
    <row r="140" customFormat="false" ht="15" hidden="false" customHeight="true" outlineLevel="0" collapsed="false">
      <c r="A140" s="69"/>
      <c r="B140" s="69" t="s">
        <v>904</v>
      </c>
      <c r="C140" s="64" t="s">
        <v>753</v>
      </c>
      <c r="D140" s="64" t="s">
        <v>754</v>
      </c>
      <c r="E140" s="64" t="s">
        <v>718</v>
      </c>
      <c r="F140" s="64"/>
    </row>
    <row r="141" customFormat="false" ht="15" hidden="false" customHeight="true" outlineLevel="0" collapsed="false">
      <c r="A141" s="55" t="s">
        <v>905</v>
      </c>
      <c r="B141" s="55" t="s">
        <v>906</v>
      </c>
      <c r="C141" s="70" t="n">
        <v>0.0220920267440249</v>
      </c>
      <c r="D141" s="48"/>
      <c r="E141" s="70" t="n">
        <v>0.0220920267440249</v>
      </c>
      <c r="F141" s="48"/>
    </row>
    <row r="142" customFormat="false" ht="15" hidden="false" customHeight="true" outlineLevel="0" collapsed="false">
      <c r="A142" s="55" t="s">
        <v>907</v>
      </c>
      <c r="B142" s="55" t="s">
        <v>908</v>
      </c>
      <c r="C142" s="70" t="n">
        <v>0.977907973255975</v>
      </c>
      <c r="D142" s="48"/>
      <c r="E142" s="70" t="n">
        <v>0.977907973255975</v>
      </c>
      <c r="F142" s="48"/>
    </row>
    <row r="143" customFormat="false" ht="13.5" hidden="false" customHeight="true" outlineLevel="0" collapsed="false">
      <c r="A143" s="55" t="s">
        <v>909</v>
      </c>
      <c r="B143" s="55" t="s">
        <v>272</v>
      </c>
      <c r="C143" s="73"/>
      <c r="D143" s="73"/>
      <c r="E143" s="73"/>
      <c r="F143" s="73"/>
    </row>
    <row r="144" customFormat="false" ht="13.5" hidden="false" customHeight="true" outlineLevel="0" collapsed="false">
      <c r="A144" s="55" t="s">
        <v>910</v>
      </c>
      <c r="B144" s="67"/>
      <c r="C144" s="73"/>
      <c r="D144" s="73"/>
      <c r="E144" s="73"/>
      <c r="F144" s="73"/>
    </row>
    <row r="145" customFormat="false" ht="13.5" hidden="false" customHeight="true" outlineLevel="0" collapsed="false">
      <c r="A145" s="55" t="s">
        <v>911</v>
      </c>
      <c r="B145" s="67"/>
      <c r="C145" s="73"/>
      <c r="D145" s="73"/>
      <c r="E145" s="73"/>
      <c r="F145" s="73"/>
    </row>
    <row r="146" customFormat="false" ht="13.5" hidden="false" customHeight="true" outlineLevel="0" collapsed="false">
      <c r="A146" s="55" t="s">
        <v>912</v>
      </c>
      <c r="B146" s="67"/>
      <c r="C146" s="73"/>
      <c r="D146" s="73"/>
      <c r="E146" s="73"/>
      <c r="F146" s="73"/>
    </row>
    <row r="147" customFormat="false" ht="13.5" hidden="false" customHeight="true" outlineLevel="0" collapsed="false">
      <c r="A147" s="55" t="s">
        <v>913</v>
      </c>
      <c r="B147" s="67"/>
      <c r="C147" s="73"/>
      <c r="D147" s="73"/>
      <c r="E147" s="73"/>
      <c r="F147" s="73"/>
    </row>
    <row r="148" customFormat="false" ht="13.5" hidden="false" customHeight="true" outlineLevel="0" collapsed="false">
      <c r="A148" s="55" t="s">
        <v>914</v>
      </c>
      <c r="B148" s="67"/>
      <c r="C148" s="73"/>
      <c r="D148" s="73"/>
      <c r="E148" s="73"/>
      <c r="F148" s="73"/>
    </row>
    <row r="149" customFormat="false" ht="13.5" hidden="false" customHeight="true" outlineLevel="0" collapsed="false">
      <c r="A149" s="55" t="s">
        <v>915</v>
      </c>
      <c r="B149" s="67"/>
      <c r="C149" s="73"/>
      <c r="D149" s="73"/>
      <c r="E149" s="73"/>
      <c r="F149" s="73"/>
    </row>
    <row r="150" customFormat="false" ht="15" hidden="false" customHeight="true" outlineLevel="0" collapsed="false">
      <c r="A150" s="69"/>
      <c r="B150" s="69" t="s">
        <v>916</v>
      </c>
      <c r="C150" s="64" t="s">
        <v>753</v>
      </c>
      <c r="D150" s="64" t="s">
        <v>754</v>
      </c>
      <c r="E150" s="64" t="s">
        <v>718</v>
      </c>
      <c r="F150" s="64"/>
    </row>
    <row r="151" customFormat="false" ht="15" hidden="false" customHeight="true" outlineLevel="0" collapsed="false">
      <c r="A151" s="55" t="s">
        <v>917</v>
      </c>
      <c r="B151" s="55" t="s">
        <v>918</v>
      </c>
      <c r="C151" s="70" t="n">
        <v>0.0665535857090094</v>
      </c>
      <c r="D151" s="48"/>
      <c r="E151" s="70" t="n">
        <v>0.0665535857090094</v>
      </c>
      <c r="F151" s="48"/>
    </row>
    <row r="152" customFormat="false" ht="15" hidden="false" customHeight="true" outlineLevel="0" collapsed="false">
      <c r="A152" s="55" t="s">
        <v>919</v>
      </c>
      <c r="B152" s="55" t="s">
        <v>920</v>
      </c>
      <c r="C152" s="70" t="n">
        <v>0.166368424973813</v>
      </c>
      <c r="D152" s="48"/>
      <c r="E152" s="70" t="n">
        <v>0.166368424973813</v>
      </c>
      <c r="F152" s="48"/>
    </row>
    <row r="153" customFormat="false" ht="15" hidden="false" customHeight="true" outlineLevel="0" collapsed="false">
      <c r="A153" s="55" t="s">
        <v>921</v>
      </c>
      <c r="B153" s="55" t="s">
        <v>922</v>
      </c>
      <c r="C153" s="70" t="n">
        <v>0.413821498689032</v>
      </c>
      <c r="D153" s="48"/>
      <c r="E153" s="70" t="n">
        <v>0.413821498689032</v>
      </c>
      <c r="F153" s="48"/>
    </row>
    <row r="154" customFormat="false" ht="15" hidden="false" customHeight="true" outlineLevel="0" collapsed="false">
      <c r="A154" s="55" t="s">
        <v>923</v>
      </c>
      <c r="B154" s="55" t="s">
        <v>924</v>
      </c>
      <c r="C154" s="70" t="n">
        <v>0.273253768020629</v>
      </c>
      <c r="D154" s="48"/>
      <c r="E154" s="70" t="n">
        <v>0.273253768020629</v>
      </c>
      <c r="F154" s="48"/>
    </row>
    <row r="155" customFormat="false" ht="15" hidden="false" customHeight="true" outlineLevel="0" collapsed="false">
      <c r="A155" s="55" t="s">
        <v>925</v>
      </c>
      <c r="B155" s="55" t="s">
        <v>926</v>
      </c>
      <c r="C155" s="70" t="n">
        <v>0.0800027226075159</v>
      </c>
      <c r="D155" s="48"/>
      <c r="E155" s="70" t="n">
        <v>0.0800027226075159</v>
      </c>
      <c r="F155" s="48"/>
    </row>
    <row r="156" customFormat="false" ht="13.5" hidden="false" customHeight="true" outlineLevel="0" collapsed="false">
      <c r="A156" s="55" t="s">
        <v>927</v>
      </c>
      <c r="B156" s="55" t="s">
        <v>272</v>
      </c>
      <c r="C156" s="73"/>
      <c r="D156" s="73"/>
      <c r="E156" s="73"/>
      <c r="F156" s="73"/>
    </row>
    <row r="157" customFormat="false" ht="13.5" hidden="false" customHeight="true" outlineLevel="0" collapsed="false">
      <c r="A157" s="55" t="s">
        <v>928</v>
      </c>
      <c r="B157" s="67"/>
      <c r="C157" s="73"/>
      <c r="D157" s="73"/>
      <c r="E157" s="73"/>
      <c r="F157" s="73"/>
    </row>
    <row r="158" customFormat="false" ht="13.5" hidden="false" customHeight="true" outlineLevel="0" collapsed="false">
      <c r="A158" s="55" t="s">
        <v>929</v>
      </c>
      <c r="B158" s="67"/>
      <c r="C158" s="73"/>
      <c r="D158" s="73"/>
      <c r="E158" s="73"/>
      <c r="F158" s="73"/>
    </row>
    <row r="159" customFormat="false" ht="13.5" hidden="false" customHeight="true" outlineLevel="0" collapsed="false">
      <c r="A159" s="55" t="s">
        <v>930</v>
      </c>
      <c r="B159" s="67"/>
      <c r="C159" s="73"/>
      <c r="D159" s="73"/>
      <c r="E159" s="73"/>
      <c r="F159" s="73"/>
    </row>
    <row r="160" customFormat="false" ht="13.5" hidden="false" customHeight="true" outlineLevel="0" collapsed="false">
      <c r="A160" s="55" t="s">
        <v>931</v>
      </c>
      <c r="B160" s="67"/>
      <c r="C160" s="73"/>
      <c r="D160" s="73"/>
      <c r="E160" s="73"/>
      <c r="F160" s="73"/>
    </row>
    <row r="161" customFormat="false" ht="15" hidden="false" customHeight="true" outlineLevel="0" collapsed="false">
      <c r="A161" s="69"/>
      <c r="B161" s="69" t="s">
        <v>932</v>
      </c>
      <c r="C161" s="64" t="s">
        <v>753</v>
      </c>
      <c r="D161" s="64" t="s">
        <v>754</v>
      </c>
      <c r="E161" s="64" t="s">
        <v>718</v>
      </c>
      <c r="F161" s="64"/>
    </row>
    <row r="162" customFormat="false" ht="13.5" hidden="false" customHeight="true" outlineLevel="0" collapsed="false">
      <c r="A162" s="55" t="s">
        <v>933</v>
      </c>
      <c r="B162" s="55" t="s">
        <v>934</v>
      </c>
      <c r="C162" s="70"/>
      <c r="D162" s="73"/>
      <c r="E162" s="70"/>
      <c r="F162" s="73"/>
    </row>
    <row r="163" customFormat="false" ht="13.5" hidden="false" customHeight="true" outlineLevel="0" collapsed="false">
      <c r="A163" s="55" t="s">
        <v>935</v>
      </c>
      <c r="B163" s="67"/>
      <c r="C163" s="73"/>
      <c r="D163" s="73"/>
      <c r="E163" s="73"/>
      <c r="F163" s="73"/>
    </row>
    <row r="164" customFormat="false" ht="13.5" hidden="false" customHeight="true" outlineLevel="0" collapsed="false">
      <c r="A164" s="55" t="s">
        <v>936</v>
      </c>
      <c r="B164" s="67"/>
      <c r="C164" s="73"/>
      <c r="D164" s="73"/>
      <c r="E164" s="73"/>
      <c r="F164" s="73"/>
    </row>
    <row r="165" customFormat="false" ht="13.5" hidden="false" customHeight="true" outlineLevel="0" collapsed="false">
      <c r="A165" s="55" t="s">
        <v>937</v>
      </c>
      <c r="B165" s="67"/>
      <c r="C165" s="73"/>
      <c r="D165" s="73"/>
      <c r="E165" s="73"/>
      <c r="F165" s="73"/>
    </row>
    <row r="166" customFormat="false" ht="13.5" hidden="false" customHeight="true" outlineLevel="0" collapsed="false">
      <c r="A166" s="55" t="s">
        <v>938</v>
      </c>
      <c r="B166" s="67"/>
      <c r="C166" s="73"/>
      <c r="D166" s="73"/>
      <c r="E166" s="73"/>
      <c r="F166" s="73"/>
    </row>
    <row r="167" customFormat="false" ht="15" hidden="false" customHeight="true" outlineLevel="0" collapsed="false">
      <c r="A167" s="118"/>
      <c r="B167" s="118" t="s">
        <v>715</v>
      </c>
      <c r="C167" s="119"/>
      <c r="D167" s="119"/>
      <c r="E167" s="119"/>
      <c r="F167" s="119"/>
    </row>
    <row r="168" customFormat="false" ht="15" hidden="false" customHeight="true" outlineLevel="0" collapsed="false">
      <c r="A168" s="69"/>
      <c r="B168" s="69" t="s">
        <v>939</v>
      </c>
      <c r="C168" s="64" t="s">
        <v>940</v>
      </c>
      <c r="D168" s="64" t="s">
        <v>941</v>
      </c>
      <c r="E168" s="64" t="s">
        <v>753</v>
      </c>
      <c r="F168" s="64" t="s">
        <v>942</v>
      </c>
    </row>
    <row r="169" customFormat="false" ht="15" hidden="false" customHeight="true" outlineLevel="0" collapsed="false">
      <c r="A169" s="55" t="s">
        <v>943</v>
      </c>
      <c r="B169" s="55" t="s">
        <v>944</v>
      </c>
      <c r="C169" s="65" t="n">
        <v>76.8018364757617</v>
      </c>
      <c r="D169" s="73"/>
      <c r="E169" s="73"/>
      <c r="F169" s="73"/>
    </row>
    <row r="170" customFormat="false" ht="15" hidden="false" customHeight="true" outlineLevel="0" collapsed="false">
      <c r="A170" s="55"/>
      <c r="B170" s="55" t="s">
        <v>945</v>
      </c>
      <c r="C170" s="48"/>
      <c r="D170" s="73"/>
      <c r="E170" s="73"/>
      <c r="F170" s="73"/>
    </row>
    <row r="171" customFormat="false" ht="15" hidden="false" customHeight="true" outlineLevel="0" collapsed="false">
      <c r="A171" s="55" t="s">
        <v>946</v>
      </c>
      <c r="B171" s="55" t="s">
        <v>947</v>
      </c>
      <c r="C171" s="65" t="n">
        <v>1346.23523834</v>
      </c>
      <c r="D171" s="68" t="n">
        <v>28150</v>
      </c>
      <c r="E171" s="70" t="n">
        <v>0.460082561541266</v>
      </c>
      <c r="F171" s="70" t="n">
        <v>0.738864537126959</v>
      </c>
    </row>
    <row r="172" customFormat="false" ht="15" hidden="false" customHeight="true" outlineLevel="0" collapsed="false">
      <c r="A172" s="55" t="s">
        <v>948</v>
      </c>
      <c r="B172" s="55" t="s">
        <v>949</v>
      </c>
      <c r="C172" s="65" t="n">
        <v>1121.43199028</v>
      </c>
      <c r="D172" s="68" t="n">
        <v>8389</v>
      </c>
      <c r="E172" s="70" t="n">
        <v>0.383254937910069</v>
      </c>
      <c r="F172" s="70" t="n">
        <v>0.220189506286254</v>
      </c>
    </row>
    <row r="173" customFormat="false" ht="15" hidden="false" customHeight="true" outlineLevel="0" collapsed="false">
      <c r="A173" s="55" t="s">
        <v>950</v>
      </c>
      <c r="B173" s="55" t="s">
        <v>951</v>
      </c>
      <c r="C173" s="65" t="n">
        <v>269.3566986</v>
      </c>
      <c r="D173" s="68" t="n">
        <v>1137</v>
      </c>
      <c r="E173" s="70" t="n">
        <v>0.0920539860574418</v>
      </c>
      <c r="F173" s="70" t="n">
        <v>0.0298433029738313</v>
      </c>
    </row>
    <row r="174" customFormat="false" ht="15" hidden="false" customHeight="true" outlineLevel="0" collapsed="false">
      <c r="A174" s="55" t="s">
        <v>952</v>
      </c>
      <c r="B174" s="55" t="s">
        <v>953</v>
      </c>
      <c r="C174" s="65" t="n">
        <v>82.90793006</v>
      </c>
      <c r="D174" s="68" t="n">
        <v>246</v>
      </c>
      <c r="E174" s="70" t="n">
        <v>0.0283341957985915</v>
      </c>
      <c r="F174" s="70" t="n">
        <v>0.0064568623848395</v>
      </c>
    </row>
    <row r="175" customFormat="false" ht="15" hidden="false" customHeight="true" outlineLevel="0" collapsed="false">
      <c r="A175" s="55" t="s">
        <v>954</v>
      </c>
      <c r="B175" s="55" t="s">
        <v>955</v>
      </c>
      <c r="C175" s="65" t="n">
        <v>106.14131061</v>
      </c>
      <c r="D175" s="68" t="n">
        <v>177</v>
      </c>
      <c r="E175" s="70" t="n">
        <v>0.0362743186926317</v>
      </c>
      <c r="F175" s="70" t="n">
        <v>0.00464579122811622</v>
      </c>
    </row>
    <row r="176" customFormat="false" ht="13.5" hidden="false" customHeight="true" outlineLevel="0" collapsed="false">
      <c r="A176" s="55" t="s">
        <v>956</v>
      </c>
      <c r="B176" s="67" t="s">
        <v>873</v>
      </c>
      <c r="C176" s="73"/>
      <c r="D176" s="73"/>
      <c r="E176" s="73"/>
      <c r="F176" s="73"/>
    </row>
    <row r="177" customFormat="false" ht="13.5" hidden="false" customHeight="true" outlineLevel="0" collapsed="false">
      <c r="A177" s="55" t="s">
        <v>957</v>
      </c>
      <c r="B177" s="67" t="s">
        <v>873</v>
      </c>
      <c r="C177" s="73"/>
      <c r="D177" s="73"/>
      <c r="E177" s="73"/>
      <c r="F177" s="73"/>
    </row>
    <row r="178" customFormat="false" ht="13.5" hidden="false" customHeight="true" outlineLevel="0" collapsed="false">
      <c r="A178" s="55" t="s">
        <v>958</v>
      </c>
      <c r="B178" s="67" t="s">
        <v>873</v>
      </c>
      <c r="C178" s="73"/>
      <c r="D178" s="73"/>
      <c r="E178" s="73"/>
      <c r="F178" s="73"/>
    </row>
    <row r="179" customFormat="false" ht="13.5" hidden="false" customHeight="true" outlineLevel="0" collapsed="false">
      <c r="A179" s="55" t="s">
        <v>959</v>
      </c>
      <c r="B179" s="67" t="s">
        <v>873</v>
      </c>
      <c r="C179" s="73"/>
      <c r="D179" s="73"/>
      <c r="E179" s="73"/>
      <c r="F179" s="73"/>
    </row>
    <row r="180" customFormat="false" ht="13.5" hidden="false" customHeight="true" outlineLevel="0" collapsed="false">
      <c r="A180" s="55" t="s">
        <v>960</v>
      </c>
      <c r="B180" s="67" t="s">
        <v>873</v>
      </c>
      <c r="C180" s="73"/>
      <c r="D180" s="73"/>
      <c r="E180" s="73"/>
      <c r="F180" s="73"/>
    </row>
    <row r="181" customFormat="false" ht="13.5" hidden="false" customHeight="true" outlineLevel="0" collapsed="false">
      <c r="A181" s="55" t="s">
        <v>961</v>
      </c>
      <c r="B181" s="67" t="s">
        <v>873</v>
      </c>
      <c r="C181" s="73"/>
      <c r="D181" s="73"/>
      <c r="E181" s="73"/>
      <c r="F181" s="73"/>
    </row>
    <row r="182" customFormat="false" ht="13.5" hidden="false" customHeight="true" outlineLevel="0" collapsed="false">
      <c r="A182" s="55" t="s">
        <v>962</v>
      </c>
      <c r="B182" s="67" t="s">
        <v>873</v>
      </c>
      <c r="C182" s="73"/>
      <c r="D182" s="73"/>
      <c r="E182" s="73"/>
      <c r="F182" s="73"/>
    </row>
    <row r="183" customFormat="false" ht="13.5" hidden="false" customHeight="true" outlineLevel="0" collapsed="false">
      <c r="A183" s="55" t="s">
        <v>963</v>
      </c>
      <c r="B183" s="67" t="s">
        <v>873</v>
      </c>
      <c r="C183" s="73"/>
      <c r="D183" s="73"/>
      <c r="E183" s="73"/>
      <c r="F183" s="73"/>
    </row>
    <row r="184" customFormat="false" ht="13.5" hidden="false" customHeight="true" outlineLevel="0" collapsed="false">
      <c r="A184" s="55" t="s">
        <v>964</v>
      </c>
      <c r="B184" s="67" t="s">
        <v>873</v>
      </c>
      <c r="C184" s="73"/>
      <c r="D184" s="73"/>
      <c r="E184" s="73"/>
      <c r="F184" s="73"/>
    </row>
    <row r="185" customFormat="false" ht="13.5" hidden="false" customHeight="true" outlineLevel="0" collapsed="false">
      <c r="A185" s="55" t="s">
        <v>965</v>
      </c>
      <c r="B185" s="67" t="s">
        <v>873</v>
      </c>
      <c r="C185" s="73"/>
      <c r="D185" s="73"/>
      <c r="E185" s="73"/>
      <c r="F185" s="73"/>
    </row>
    <row r="186" customFormat="false" ht="13.5" hidden="false" customHeight="true" outlineLevel="0" collapsed="false">
      <c r="A186" s="55" t="s">
        <v>966</v>
      </c>
      <c r="B186" s="67" t="s">
        <v>873</v>
      </c>
      <c r="C186" s="73"/>
      <c r="D186" s="73"/>
      <c r="E186" s="73"/>
      <c r="F186" s="73"/>
    </row>
    <row r="187" customFormat="false" ht="13.5" hidden="false" customHeight="true" outlineLevel="0" collapsed="false">
      <c r="A187" s="55" t="s">
        <v>967</v>
      </c>
      <c r="B187" s="67" t="s">
        <v>873</v>
      </c>
      <c r="C187" s="73"/>
      <c r="D187" s="73"/>
      <c r="E187" s="73"/>
      <c r="F187" s="73"/>
    </row>
    <row r="188" customFormat="false" ht="13.5" hidden="false" customHeight="true" outlineLevel="0" collapsed="false">
      <c r="A188" s="55" t="s">
        <v>968</v>
      </c>
      <c r="B188" s="67" t="s">
        <v>873</v>
      </c>
      <c r="C188" s="73"/>
      <c r="D188" s="73"/>
      <c r="E188" s="73"/>
      <c r="F188" s="73"/>
    </row>
    <row r="189" customFormat="false" ht="13.5" hidden="false" customHeight="true" outlineLevel="0" collapsed="false">
      <c r="A189" s="55" t="s">
        <v>969</v>
      </c>
      <c r="B189" s="67" t="s">
        <v>873</v>
      </c>
      <c r="C189" s="73"/>
      <c r="D189" s="73"/>
      <c r="E189" s="73"/>
      <c r="F189" s="73"/>
    </row>
    <row r="190" customFormat="false" ht="13.5" hidden="false" customHeight="true" outlineLevel="0" collapsed="false">
      <c r="A190" s="55" t="s">
        <v>970</v>
      </c>
      <c r="B190" s="67" t="s">
        <v>873</v>
      </c>
      <c r="C190" s="73"/>
      <c r="D190" s="73"/>
      <c r="E190" s="73"/>
      <c r="F190" s="73"/>
    </row>
    <row r="191" customFormat="false" ht="13.5" hidden="false" customHeight="true" outlineLevel="0" collapsed="false">
      <c r="A191" s="55" t="s">
        <v>971</v>
      </c>
      <c r="B191" s="67" t="s">
        <v>873</v>
      </c>
      <c r="C191" s="73"/>
      <c r="D191" s="73"/>
      <c r="E191" s="73"/>
      <c r="F191" s="73"/>
    </row>
    <row r="192" customFormat="false" ht="13.5" hidden="false" customHeight="true" outlineLevel="0" collapsed="false">
      <c r="A192" s="55" t="s">
        <v>972</v>
      </c>
      <c r="B192" s="67" t="s">
        <v>873</v>
      </c>
      <c r="C192" s="73"/>
      <c r="D192" s="73"/>
      <c r="E192" s="73"/>
      <c r="F192" s="73"/>
    </row>
    <row r="193" customFormat="false" ht="13.5" hidden="false" customHeight="true" outlineLevel="0" collapsed="false">
      <c r="A193" s="55" t="s">
        <v>973</v>
      </c>
      <c r="B193" s="67" t="s">
        <v>873</v>
      </c>
      <c r="C193" s="73"/>
      <c r="D193" s="73"/>
      <c r="E193" s="73"/>
      <c r="F193" s="73"/>
    </row>
    <row r="194" customFormat="false" ht="13.5" hidden="false" customHeight="true" outlineLevel="0" collapsed="false">
      <c r="A194" s="55" t="s">
        <v>974</v>
      </c>
      <c r="B194" s="67" t="s">
        <v>873</v>
      </c>
      <c r="C194" s="73"/>
      <c r="D194" s="73"/>
      <c r="E194" s="73"/>
      <c r="F194" s="73"/>
    </row>
    <row r="195" customFormat="false" ht="13.5" hidden="false" customHeight="true" outlineLevel="0" collapsed="false">
      <c r="A195" s="55" t="s">
        <v>975</v>
      </c>
      <c r="B195" s="55" t="s">
        <v>274</v>
      </c>
      <c r="C195" s="65" t="n">
        <v>2926.07316789002</v>
      </c>
      <c r="D195" s="68" t="n">
        <v>38099</v>
      </c>
      <c r="E195" s="70" t="n">
        <v>1.00000000000001</v>
      </c>
      <c r="F195" s="70" t="n">
        <v>1</v>
      </c>
    </row>
    <row r="196" customFormat="false" ht="15" hidden="false" customHeight="true" outlineLevel="0" collapsed="false">
      <c r="A196" s="69"/>
      <c r="B196" s="69" t="s">
        <v>976</v>
      </c>
      <c r="C196" s="64" t="s">
        <v>940</v>
      </c>
      <c r="D196" s="64" t="s">
        <v>941</v>
      </c>
      <c r="E196" s="64" t="s">
        <v>753</v>
      </c>
      <c r="F196" s="64" t="s">
        <v>942</v>
      </c>
    </row>
    <row r="197" customFormat="false" ht="15" hidden="false" customHeight="true" outlineLevel="0" collapsed="false">
      <c r="A197" s="55" t="s">
        <v>977</v>
      </c>
      <c r="B197" s="55" t="s">
        <v>978</v>
      </c>
      <c r="C197" s="70" t="n">
        <v>0.601318014731895</v>
      </c>
      <c r="D197" s="73"/>
      <c r="E197" s="73"/>
      <c r="F197" s="73"/>
    </row>
    <row r="198" customFormat="false" ht="12.95" hidden="false" customHeight="true" outlineLevel="0" collapsed="false">
      <c r="A198" s="55"/>
      <c r="B198" s="55" t="s">
        <v>979</v>
      </c>
      <c r="C198" s="48"/>
      <c r="D198" s="73"/>
      <c r="E198" s="73"/>
      <c r="F198" s="73"/>
    </row>
    <row r="199" customFormat="false" ht="14.1" hidden="false" customHeight="true" outlineLevel="0" collapsed="false">
      <c r="A199" s="55" t="s">
        <v>980</v>
      </c>
      <c r="B199" s="55" t="s">
        <v>981</v>
      </c>
      <c r="C199" s="65" t="n">
        <v>712.39218248</v>
      </c>
      <c r="D199" s="68" t="n">
        <v>14116</v>
      </c>
      <c r="E199" s="70" t="n">
        <v>0.243463557336028</v>
      </c>
      <c r="F199" s="70" t="n">
        <v>0.370508412294286</v>
      </c>
    </row>
    <row r="200" customFormat="false" ht="14.1" hidden="false" customHeight="true" outlineLevel="0" collapsed="false">
      <c r="A200" s="55" t="s">
        <v>982</v>
      </c>
      <c r="B200" s="55" t="s">
        <v>983</v>
      </c>
      <c r="C200" s="65" t="n">
        <v>340.13721188</v>
      </c>
      <c r="D200" s="68" t="n">
        <v>4659</v>
      </c>
      <c r="E200" s="70" t="n">
        <v>0.116243577095946</v>
      </c>
      <c r="F200" s="70" t="n">
        <v>0.122286674190924</v>
      </c>
    </row>
    <row r="201" customFormat="false" ht="14.1" hidden="false" customHeight="true" outlineLevel="0" collapsed="false">
      <c r="A201" s="55" t="s">
        <v>984</v>
      </c>
      <c r="B201" s="55" t="s">
        <v>985</v>
      </c>
      <c r="C201" s="65" t="n">
        <v>365.800995069999</v>
      </c>
      <c r="D201" s="68" t="n">
        <v>4493</v>
      </c>
      <c r="E201" s="70" t="n">
        <v>0.125014302131679</v>
      </c>
      <c r="F201" s="70" t="n">
        <v>0.11792960445156</v>
      </c>
    </row>
    <row r="202" customFormat="false" ht="14.1" hidden="false" customHeight="true" outlineLevel="0" collapsed="false">
      <c r="A202" s="55" t="s">
        <v>986</v>
      </c>
      <c r="B202" s="55" t="s">
        <v>987</v>
      </c>
      <c r="C202" s="65" t="n">
        <v>389.332962670001</v>
      </c>
      <c r="D202" s="68" t="n">
        <v>4300</v>
      </c>
      <c r="E202" s="70" t="n">
        <v>0.133056468629166</v>
      </c>
      <c r="F202" s="70" t="n">
        <v>0.112863854694349</v>
      </c>
    </row>
    <row r="203" customFormat="false" ht="14.1" hidden="false" customHeight="true" outlineLevel="0" collapsed="false">
      <c r="A203" s="55" t="s">
        <v>988</v>
      </c>
      <c r="B203" s="55" t="s">
        <v>989</v>
      </c>
      <c r="C203" s="65" t="n">
        <v>374.20282011</v>
      </c>
      <c r="D203" s="68" t="n">
        <v>3802</v>
      </c>
      <c r="E203" s="70" t="n">
        <v>0.127885667459176</v>
      </c>
      <c r="F203" s="70" t="n">
        <v>0.0997926454762592</v>
      </c>
    </row>
    <row r="204" customFormat="false" ht="14.1" hidden="false" customHeight="true" outlineLevel="0" collapsed="false">
      <c r="A204" s="55" t="s">
        <v>990</v>
      </c>
      <c r="B204" s="55" t="s">
        <v>991</v>
      </c>
      <c r="C204" s="65" t="n">
        <v>418.370211630001</v>
      </c>
      <c r="D204" s="68" t="n">
        <v>3872</v>
      </c>
      <c r="E204" s="70" t="n">
        <v>0.142980092302917</v>
      </c>
      <c r="F204" s="70" t="n">
        <v>0.101629964041051</v>
      </c>
    </row>
    <row r="205" customFormat="false" ht="14.1" hidden="false" customHeight="true" outlineLevel="0" collapsed="false">
      <c r="A205" s="55" t="s">
        <v>992</v>
      </c>
      <c r="B205" s="55" t="s">
        <v>993</v>
      </c>
      <c r="C205" s="65" t="n">
        <v>280.65394602</v>
      </c>
      <c r="D205" s="68" t="n">
        <v>2333</v>
      </c>
      <c r="E205" s="70" t="n">
        <v>0.0959148763263429</v>
      </c>
      <c r="F205" s="70" t="n">
        <v>0.0612352030237014</v>
      </c>
    </row>
    <row r="206" customFormat="false" ht="14.1" hidden="false" customHeight="true" outlineLevel="0" collapsed="false">
      <c r="A206" s="55" t="s">
        <v>994</v>
      </c>
      <c r="B206" s="55" t="s">
        <v>995</v>
      </c>
      <c r="C206" s="65" t="n">
        <v>45.18283803</v>
      </c>
      <c r="D206" s="68" t="n">
        <v>524</v>
      </c>
      <c r="E206" s="70" t="n">
        <v>0.0154414587187447</v>
      </c>
      <c r="F206" s="70" t="n">
        <v>0.0137536418278695</v>
      </c>
    </row>
    <row r="207" customFormat="false" ht="13.5" hidden="false" customHeight="true" outlineLevel="0" collapsed="false">
      <c r="A207" s="55" t="s">
        <v>996</v>
      </c>
      <c r="B207" s="55" t="s">
        <v>274</v>
      </c>
      <c r="C207" s="65" t="n">
        <v>2926.07316789002</v>
      </c>
      <c r="D207" s="68" t="n">
        <v>38099</v>
      </c>
      <c r="E207" s="70" t="n">
        <v>1.00000000000001</v>
      </c>
      <c r="F207" s="70" t="n">
        <v>1</v>
      </c>
    </row>
    <row r="208" customFormat="false" ht="13.5" hidden="false" customHeight="true" outlineLevel="0" collapsed="false">
      <c r="A208" s="55" t="s">
        <v>997</v>
      </c>
      <c r="B208" s="67" t="s">
        <v>998</v>
      </c>
      <c r="C208" s="73"/>
      <c r="D208" s="73"/>
      <c r="E208" s="73"/>
      <c r="F208" s="73"/>
    </row>
    <row r="209" customFormat="false" ht="13.5" hidden="false" customHeight="true" outlineLevel="0" collapsed="false">
      <c r="A209" s="55" t="s">
        <v>999</v>
      </c>
      <c r="B209" s="67" t="s">
        <v>1000</v>
      </c>
      <c r="C209" s="73"/>
      <c r="D209" s="73"/>
      <c r="E209" s="73"/>
      <c r="F209" s="73"/>
    </row>
    <row r="210" customFormat="false" ht="13.5" hidden="false" customHeight="true" outlineLevel="0" collapsed="false">
      <c r="A210" s="55" t="s">
        <v>1001</v>
      </c>
      <c r="B210" s="67" t="s">
        <v>1002</v>
      </c>
      <c r="C210" s="73"/>
      <c r="D210" s="73"/>
      <c r="E210" s="73"/>
      <c r="F210" s="73"/>
    </row>
    <row r="211" customFormat="false" ht="13.5" hidden="false" customHeight="true" outlineLevel="0" collapsed="false">
      <c r="A211" s="55" t="s">
        <v>1003</v>
      </c>
      <c r="B211" s="67" t="s">
        <v>1004</v>
      </c>
      <c r="C211" s="73"/>
      <c r="D211" s="73"/>
      <c r="E211" s="73"/>
      <c r="F211" s="73"/>
    </row>
    <row r="212" customFormat="false" ht="13.5" hidden="false" customHeight="true" outlineLevel="0" collapsed="false">
      <c r="A212" s="55" t="s">
        <v>1005</v>
      </c>
      <c r="B212" s="67" t="s">
        <v>1006</v>
      </c>
      <c r="C212" s="73"/>
      <c r="D212" s="73"/>
      <c r="E212" s="73"/>
      <c r="F212" s="73"/>
    </row>
    <row r="213" customFormat="false" ht="13.5" hidden="false" customHeight="true" outlineLevel="0" collapsed="false">
      <c r="A213" s="55" t="s">
        <v>1007</v>
      </c>
      <c r="B213" s="67" t="s">
        <v>1008</v>
      </c>
      <c r="C213" s="73"/>
      <c r="D213" s="73"/>
      <c r="E213" s="73"/>
      <c r="F213" s="73"/>
    </row>
    <row r="214" customFormat="false" ht="13.5" hidden="false" customHeight="true" outlineLevel="0" collapsed="false">
      <c r="A214" s="55" t="s">
        <v>1009</v>
      </c>
      <c r="B214" s="67"/>
      <c r="C214" s="73"/>
      <c r="D214" s="73"/>
      <c r="E214" s="73"/>
      <c r="F214" s="73"/>
    </row>
    <row r="215" customFormat="false" ht="13.5" hidden="false" customHeight="true" outlineLevel="0" collapsed="false">
      <c r="A215" s="55" t="s">
        <v>1010</v>
      </c>
      <c r="B215" s="67"/>
      <c r="C215" s="73"/>
      <c r="D215" s="73"/>
      <c r="E215" s="73"/>
      <c r="F215" s="73"/>
    </row>
    <row r="216" customFormat="false" ht="13.5" hidden="false" customHeight="true" outlineLevel="0" collapsed="false">
      <c r="A216" s="55" t="s">
        <v>1011</v>
      </c>
      <c r="B216" s="67"/>
      <c r="C216" s="73"/>
      <c r="D216" s="73"/>
      <c r="E216" s="73"/>
      <c r="F216" s="73"/>
    </row>
    <row r="217" customFormat="false" ht="15" hidden="false" customHeight="true" outlineLevel="0" collapsed="false">
      <c r="A217" s="69"/>
      <c r="B217" s="69" t="s">
        <v>1012</v>
      </c>
      <c r="C217" s="64" t="s">
        <v>940</v>
      </c>
      <c r="D217" s="64" t="s">
        <v>941</v>
      </c>
      <c r="E217" s="64" t="s">
        <v>753</v>
      </c>
      <c r="F217" s="64" t="s">
        <v>942</v>
      </c>
    </row>
    <row r="218" customFormat="false" ht="15" hidden="false" customHeight="true" outlineLevel="0" collapsed="false">
      <c r="A218" s="55" t="s">
        <v>1013</v>
      </c>
      <c r="B218" s="55" t="s">
        <v>978</v>
      </c>
      <c r="C218" s="70" t="n">
        <v>0.543365631902194</v>
      </c>
      <c r="D218" s="73"/>
      <c r="E218" s="73"/>
      <c r="F218" s="73"/>
    </row>
    <row r="219" customFormat="false" ht="12.95" hidden="false" customHeight="true" outlineLevel="0" collapsed="false">
      <c r="A219" s="55"/>
      <c r="B219" s="55" t="s">
        <v>979</v>
      </c>
      <c r="C219" s="48"/>
      <c r="D219" s="73"/>
      <c r="E219" s="73"/>
      <c r="F219" s="73"/>
    </row>
    <row r="220" customFormat="false" ht="12.95" hidden="false" customHeight="true" outlineLevel="0" collapsed="false">
      <c r="A220" s="55" t="s">
        <v>1014</v>
      </c>
      <c r="B220" s="55" t="s">
        <v>981</v>
      </c>
      <c r="C220" s="65" t="n">
        <v>947.73828484</v>
      </c>
      <c r="D220" s="68" t="n">
        <v>18105</v>
      </c>
      <c r="E220" s="70" t="n">
        <v>0.323894253650334</v>
      </c>
      <c r="F220" s="70" t="n">
        <v>0.475209323079346</v>
      </c>
    </row>
    <row r="221" customFormat="false" ht="12.95" hidden="false" customHeight="true" outlineLevel="0" collapsed="false">
      <c r="A221" s="55" t="s">
        <v>1015</v>
      </c>
      <c r="B221" s="55" t="s">
        <v>983</v>
      </c>
      <c r="C221" s="65" t="n">
        <v>337.362948599999</v>
      </c>
      <c r="D221" s="68" t="n">
        <v>4249</v>
      </c>
      <c r="E221" s="70" t="n">
        <v>0.115295458877152</v>
      </c>
      <c r="F221" s="70" t="n">
        <v>0.111525236882858</v>
      </c>
    </row>
    <row r="222" customFormat="false" ht="12.95" hidden="false" customHeight="true" outlineLevel="0" collapsed="false">
      <c r="A222" s="55" t="s">
        <v>1016</v>
      </c>
      <c r="B222" s="55" t="s">
        <v>985</v>
      </c>
      <c r="C222" s="65" t="n">
        <v>352.09530105</v>
      </c>
      <c r="D222" s="68" t="n">
        <v>4046</v>
      </c>
      <c r="E222" s="70" t="n">
        <v>0.120330313306518</v>
      </c>
      <c r="F222" s="70" t="n">
        <v>0.106197013044962</v>
      </c>
    </row>
    <row r="223" customFormat="false" ht="12.95" hidden="false" customHeight="true" outlineLevel="0" collapsed="false">
      <c r="A223" s="55" t="s">
        <v>1017</v>
      </c>
      <c r="B223" s="55" t="s">
        <v>987</v>
      </c>
      <c r="C223" s="65" t="n">
        <v>372.322739050001</v>
      </c>
      <c r="D223" s="68" t="n">
        <v>3796</v>
      </c>
      <c r="E223" s="70" t="n">
        <v>0.127243140443574</v>
      </c>
      <c r="F223" s="70" t="n">
        <v>0.0996351610278485</v>
      </c>
    </row>
    <row r="224" customFormat="false" ht="12.95" hidden="false" customHeight="true" outlineLevel="0" collapsed="false">
      <c r="A224" s="55" t="s">
        <v>1018</v>
      </c>
      <c r="B224" s="55" t="s">
        <v>989</v>
      </c>
      <c r="C224" s="65" t="n">
        <v>360.417146419999</v>
      </c>
      <c r="D224" s="68" t="n">
        <v>3308</v>
      </c>
      <c r="E224" s="70" t="n">
        <v>0.123174345185598</v>
      </c>
      <c r="F224" s="70" t="n">
        <v>0.0868264258904433</v>
      </c>
    </row>
    <row r="225" customFormat="false" ht="12.95" hidden="false" customHeight="true" outlineLevel="0" collapsed="false">
      <c r="A225" s="55" t="s">
        <v>1019</v>
      </c>
      <c r="B225" s="55" t="s">
        <v>991</v>
      </c>
      <c r="C225" s="65" t="n">
        <v>377.07639055</v>
      </c>
      <c r="D225" s="68" t="n">
        <v>3172</v>
      </c>
      <c r="E225" s="70" t="n">
        <v>0.128867724391838</v>
      </c>
      <c r="F225" s="70" t="n">
        <v>0.0832567783931337</v>
      </c>
    </row>
    <row r="226" customFormat="false" ht="12.95" hidden="false" customHeight="true" outlineLevel="0" collapsed="false">
      <c r="A226" s="55" t="s">
        <v>1020</v>
      </c>
      <c r="B226" s="55" t="s">
        <v>993</v>
      </c>
      <c r="C226" s="65" t="n">
        <v>157.36690946</v>
      </c>
      <c r="D226" s="68" t="n">
        <v>1174</v>
      </c>
      <c r="E226" s="70" t="n">
        <v>0.0537809208556046</v>
      </c>
      <c r="F226" s="70" t="n">
        <v>0.0308144570723641</v>
      </c>
    </row>
    <row r="227" customFormat="false" ht="12.95" hidden="false" customHeight="true" outlineLevel="0" collapsed="false">
      <c r="A227" s="55" t="s">
        <v>1021</v>
      </c>
      <c r="B227" s="55" t="s">
        <v>995</v>
      </c>
      <c r="C227" s="65" t="n">
        <v>21.69344792</v>
      </c>
      <c r="D227" s="68" t="n">
        <v>249</v>
      </c>
      <c r="E227" s="70" t="n">
        <v>0.00741384328938131</v>
      </c>
      <c r="F227" s="70" t="n">
        <v>0.00653560460904486</v>
      </c>
    </row>
    <row r="228" customFormat="false" ht="13.5" hidden="false" customHeight="true" outlineLevel="0" collapsed="false">
      <c r="A228" s="55" t="s">
        <v>1022</v>
      </c>
      <c r="B228" s="55" t="s">
        <v>274</v>
      </c>
      <c r="C228" s="65" t="n">
        <v>2926.07316789002</v>
      </c>
      <c r="D228" s="68" t="n">
        <v>38099</v>
      </c>
      <c r="E228" s="70" t="n">
        <v>1.00000000000001</v>
      </c>
      <c r="F228" s="70" t="n">
        <v>1</v>
      </c>
    </row>
    <row r="229" customFormat="false" ht="13.5" hidden="false" customHeight="true" outlineLevel="0" collapsed="false">
      <c r="A229" s="55" t="s">
        <v>1023</v>
      </c>
      <c r="B229" s="67" t="s">
        <v>998</v>
      </c>
      <c r="C229" s="73"/>
      <c r="D229" s="73"/>
      <c r="E229" s="73"/>
      <c r="F229" s="73"/>
    </row>
    <row r="230" customFormat="false" ht="13.5" hidden="false" customHeight="true" outlineLevel="0" collapsed="false">
      <c r="A230" s="55" t="s">
        <v>1024</v>
      </c>
      <c r="B230" s="67" t="s">
        <v>1000</v>
      </c>
      <c r="C230" s="73"/>
      <c r="D230" s="73"/>
      <c r="E230" s="73"/>
      <c r="F230" s="73"/>
    </row>
    <row r="231" customFormat="false" ht="13.5" hidden="false" customHeight="true" outlineLevel="0" collapsed="false">
      <c r="A231" s="55" t="s">
        <v>1025</v>
      </c>
      <c r="B231" s="67" t="s">
        <v>1002</v>
      </c>
      <c r="C231" s="73"/>
      <c r="D231" s="73"/>
      <c r="E231" s="73"/>
      <c r="F231" s="73"/>
    </row>
    <row r="232" customFormat="false" ht="13.5" hidden="false" customHeight="true" outlineLevel="0" collapsed="false">
      <c r="A232" s="55" t="s">
        <v>1026</v>
      </c>
      <c r="B232" s="67" t="s">
        <v>1004</v>
      </c>
      <c r="C232" s="73"/>
      <c r="D232" s="73"/>
      <c r="E232" s="73"/>
      <c r="F232" s="73"/>
    </row>
    <row r="233" customFormat="false" ht="13.5" hidden="false" customHeight="true" outlineLevel="0" collapsed="false">
      <c r="A233" s="55" t="s">
        <v>1027</v>
      </c>
      <c r="B233" s="67" t="s">
        <v>1006</v>
      </c>
      <c r="C233" s="73"/>
      <c r="D233" s="73"/>
      <c r="E233" s="73"/>
      <c r="F233" s="73"/>
    </row>
    <row r="234" customFormat="false" ht="13.5" hidden="false" customHeight="true" outlineLevel="0" collapsed="false">
      <c r="A234" s="55" t="s">
        <v>1028</v>
      </c>
      <c r="B234" s="67" t="s">
        <v>1008</v>
      </c>
      <c r="C234" s="73"/>
      <c r="D234" s="73"/>
      <c r="E234" s="73"/>
      <c r="F234" s="73"/>
    </row>
    <row r="235" customFormat="false" ht="13.5" hidden="false" customHeight="true" outlineLevel="0" collapsed="false">
      <c r="A235" s="55" t="s">
        <v>1029</v>
      </c>
      <c r="B235" s="67"/>
      <c r="C235" s="73"/>
      <c r="D235" s="73"/>
      <c r="E235" s="73"/>
      <c r="F235" s="73"/>
    </row>
    <row r="236" customFormat="false" ht="13.5" hidden="false" customHeight="true" outlineLevel="0" collapsed="false">
      <c r="A236" s="55" t="s">
        <v>1030</v>
      </c>
      <c r="B236" s="67"/>
      <c r="C236" s="73"/>
      <c r="D236" s="73"/>
      <c r="E236" s="73"/>
      <c r="F236" s="73"/>
    </row>
    <row r="237" customFormat="false" ht="13.5" hidden="false" customHeight="true" outlineLevel="0" collapsed="false">
      <c r="A237" s="55" t="s">
        <v>1031</v>
      </c>
      <c r="B237" s="67"/>
      <c r="C237" s="73"/>
      <c r="D237" s="73"/>
      <c r="E237" s="73"/>
      <c r="F237" s="73"/>
    </row>
    <row r="238" customFormat="false" ht="15" hidden="false" customHeight="true" outlineLevel="0" collapsed="false">
      <c r="A238" s="69"/>
      <c r="B238" s="69" t="s">
        <v>1032</v>
      </c>
      <c r="C238" s="64" t="s">
        <v>753</v>
      </c>
      <c r="D238" s="64"/>
      <c r="E238" s="64"/>
      <c r="F238" s="64"/>
    </row>
    <row r="239" customFormat="false" ht="15" hidden="false" customHeight="true" outlineLevel="0" collapsed="false">
      <c r="A239" s="55" t="s">
        <v>1033</v>
      </c>
      <c r="B239" s="55" t="s">
        <v>1034</v>
      </c>
      <c r="C239" s="48"/>
      <c r="D239" s="48"/>
      <c r="E239" s="48"/>
      <c r="F239" s="48"/>
    </row>
    <row r="240" customFormat="false" ht="13.5" hidden="false" customHeight="true" outlineLevel="0" collapsed="false">
      <c r="A240" s="55" t="s">
        <v>1035</v>
      </c>
      <c r="B240" s="55" t="s">
        <v>1036</v>
      </c>
      <c r="C240" s="48"/>
      <c r="D240" s="48"/>
      <c r="E240" s="48"/>
      <c r="F240" s="48"/>
    </row>
    <row r="241" customFormat="false" ht="13.5" hidden="false" customHeight="true" outlineLevel="0" collapsed="false">
      <c r="A241" s="55" t="s">
        <v>1037</v>
      </c>
      <c r="B241" s="55" t="s">
        <v>1038</v>
      </c>
      <c r="C241" s="73"/>
      <c r="D241" s="73"/>
      <c r="E241" s="73"/>
      <c r="F241" s="73"/>
    </row>
    <row r="242" customFormat="false" ht="13.5" hidden="false" customHeight="true" outlineLevel="0" collapsed="false">
      <c r="A242" s="55" t="s">
        <v>1039</v>
      </c>
      <c r="B242" s="55" t="s">
        <v>1040</v>
      </c>
      <c r="C242" s="73"/>
      <c r="D242" s="73"/>
      <c r="E242" s="73"/>
      <c r="F242" s="73"/>
    </row>
    <row r="243" customFormat="false" ht="15" hidden="false" customHeight="true" outlineLevel="0" collapsed="false">
      <c r="A243" s="55" t="s">
        <v>1041</v>
      </c>
      <c r="B243" s="55" t="s">
        <v>1042</v>
      </c>
      <c r="C243" s="70" t="n">
        <v>1</v>
      </c>
      <c r="D243" s="48"/>
      <c r="E243" s="48"/>
      <c r="F243" s="48"/>
    </row>
    <row r="244" customFormat="false" ht="13.5" hidden="false" customHeight="true" outlineLevel="0" collapsed="false">
      <c r="A244" s="55" t="s">
        <v>1043</v>
      </c>
      <c r="B244" s="55" t="s">
        <v>1044</v>
      </c>
      <c r="C244" s="48"/>
      <c r="D244" s="48"/>
      <c r="E244" s="48"/>
      <c r="F244" s="48"/>
    </row>
    <row r="245" customFormat="false" ht="13.5" hidden="false" customHeight="true" outlineLevel="0" collapsed="false">
      <c r="A245" s="55" t="s">
        <v>1045</v>
      </c>
      <c r="B245" s="67" t="s">
        <v>1046</v>
      </c>
      <c r="C245" s="73"/>
      <c r="D245" s="73"/>
      <c r="E245" s="73"/>
      <c r="F245" s="73"/>
    </row>
    <row r="246" customFormat="false" ht="13.5" hidden="false" customHeight="true" outlineLevel="0" collapsed="false">
      <c r="A246" s="55" t="s">
        <v>1047</v>
      </c>
      <c r="B246" s="67" t="s">
        <v>1048</v>
      </c>
      <c r="C246" s="73"/>
      <c r="D246" s="73"/>
      <c r="E246" s="73"/>
      <c r="F246" s="73"/>
    </row>
    <row r="247" customFormat="false" ht="13.5" hidden="false" customHeight="true" outlineLevel="0" collapsed="false">
      <c r="A247" s="55" t="s">
        <v>1049</v>
      </c>
      <c r="B247" s="67" t="s">
        <v>1050</v>
      </c>
      <c r="C247" s="73"/>
      <c r="D247" s="73"/>
      <c r="E247" s="73"/>
      <c r="F247" s="73"/>
    </row>
    <row r="248" customFormat="false" ht="13.5" hidden="false" customHeight="true" outlineLevel="0" collapsed="false">
      <c r="A248" s="55" t="s">
        <v>1051</v>
      </c>
      <c r="B248" s="67" t="s">
        <v>1052</v>
      </c>
      <c r="C248" s="73"/>
      <c r="D248" s="73"/>
      <c r="E248" s="73"/>
      <c r="F248" s="73"/>
    </row>
    <row r="249" customFormat="false" ht="13.5" hidden="false" customHeight="true" outlineLevel="0" collapsed="false">
      <c r="A249" s="55" t="s">
        <v>1053</v>
      </c>
      <c r="B249" s="67" t="s">
        <v>393</v>
      </c>
      <c r="C249" s="73"/>
      <c r="D249" s="73"/>
      <c r="E249" s="73"/>
      <c r="F249" s="73"/>
    </row>
    <row r="250" customFormat="false" ht="13.5" hidden="false" customHeight="true" outlineLevel="0" collapsed="false">
      <c r="A250" s="55" t="s">
        <v>1054</v>
      </c>
      <c r="B250" s="67" t="s">
        <v>393</v>
      </c>
      <c r="C250" s="73"/>
      <c r="D250" s="73"/>
      <c r="E250" s="73"/>
      <c r="F250" s="73"/>
    </row>
    <row r="251" customFormat="false" ht="13.5" hidden="false" customHeight="true" outlineLevel="0" collapsed="false">
      <c r="A251" s="55" t="s">
        <v>1055</v>
      </c>
      <c r="B251" s="67" t="s">
        <v>393</v>
      </c>
      <c r="C251" s="73"/>
      <c r="D251" s="73"/>
      <c r="E251" s="73"/>
      <c r="F251" s="73"/>
    </row>
    <row r="252" customFormat="false" ht="13.5" hidden="false" customHeight="true" outlineLevel="0" collapsed="false">
      <c r="A252" s="55" t="s">
        <v>1056</v>
      </c>
      <c r="B252" s="67" t="s">
        <v>393</v>
      </c>
      <c r="C252" s="73"/>
      <c r="D252" s="73"/>
      <c r="E252" s="73"/>
      <c r="F252" s="73"/>
    </row>
    <row r="253" customFormat="false" ht="13.5" hidden="false" customHeight="true" outlineLevel="0" collapsed="false">
      <c r="A253" s="55" t="s">
        <v>1057</v>
      </c>
      <c r="B253" s="67" t="s">
        <v>393</v>
      </c>
      <c r="C253" s="73"/>
      <c r="D253" s="73"/>
      <c r="E253" s="73"/>
      <c r="F253" s="73"/>
    </row>
    <row r="254" customFormat="false" ht="13.5" hidden="false" customHeight="true" outlineLevel="0" collapsed="false">
      <c r="A254" s="55" t="s">
        <v>1058</v>
      </c>
      <c r="B254" s="67" t="s">
        <v>393</v>
      </c>
      <c r="C254" s="73"/>
      <c r="D254" s="73"/>
      <c r="E254" s="73"/>
      <c r="F254" s="73"/>
    </row>
    <row r="255" customFormat="false" ht="13.5" hidden="false" customHeight="true" outlineLevel="0" collapsed="false">
      <c r="A255" s="69"/>
      <c r="B255" s="69" t="s">
        <v>1059</v>
      </c>
      <c r="C255" s="64" t="s">
        <v>753</v>
      </c>
      <c r="D255" s="64"/>
      <c r="E255" s="64"/>
      <c r="F255" s="64"/>
    </row>
    <row r="256" customFormat="false" ht="13.5" hidden="false" customHeight="true" outlineLevel="0" collapsed="false">
      <c r="A256" s="55" t="s">
        <v>1060</v>
      </c>
      <c r="B256" s="55" t="s">
        <v>1061</v>
      </c>
      <c r="C256" s="70" t="n">
        <v>1</v>
      </c>
      <c r="D256" s="73"/>
      <c r="E256" s="73"/>
      <c r="F256" s="73"/>
    </row>
    <row r="257" customFormat="false" ht="13.5" hidden="false" customHeight="true" outlineLevel="0" collapsed="false">
      <c r="A257" s="55" t="s">
        <v>1062</v>
      </c>
      <c r="B257" s="55" t="s">
        <v>1063</v>
      </c>
      <c r="C257" s="73"/>
      <c r="D257" s="73"/>
      <c r="E257" s="73"/>
      <c r="F257" s="73"/>
    </row>
    <row r="258" customFormat="false" ht="13.5" hidden="false" customHeight="true" outlineLevel="0" collapsed="false">
      <c r="A258" s="55" t="s">
        <v>1064</v>
      </c>
      <c r="B258" s="55" t="s">
        <v>272</v>
      </c>
      <c r="C258" s="73"/>
      <c r="D258" s="73"/>
      <c r="E258" s="73"/>
      <c r="F258" s="73"/>
    </row>
    <row r="259" customFormat="false" ht="13.5" hidden="false" customHeight="true" outlineLevel="0" collapsed="false">
      <c r="A259" s="55" t="s">
        <v>1065</v>
      </c>
      <c r="B259" s="67"/>
      <c r="C259" s="73"/>
      <c r="D259" s="73"/>
      <c r="E259" s="73"/>
      <c r="F259" s="73"/>
    </row>
    <row r="260" customFormat="false" ht="13.5" hidden="false" customHeight="true" outlineLevel="0" collapsed="false">
      <c r="A260" s="55" t="s">
        <v>1066</v>
      </c>
      <c r="B260" s="67"/>
      <c r="C260" s="73"/>
      <c r="D260" s="73"/>
      <c r="E260" s="73"/>
      <c r="F260" s="73"/>
    </row>
    <row r="261" customFormat="false" ht="13.5" hidden="false" customHeight="true" outlineLevel="0" collapsed="false">
      <c r="A261" s="55" t="s">
        <v>1067</v>
      </c>
      <c r="B261" s="67"/>
      <c r="C261" s="73"/>
      <c r="D261" s="73"/>
      <c r="E261" s="73"/>
      <c r="F261" s="73"/>
    </row>
    <row r="262" customFormat="false" ht="13.5" hidden="false" customHeight="true" outlineLevel="0" collapsed="false">
      <c r="A262" s="55" t="s">
        <v>1068</v>
      </c>
      <c r="B262" s="67"/>
      <c r="C262" s="73"/>
      <c r="D262" s="73"/>
      <c r="E262" s="73"/>
      <c r="F262" s="73"/>
    </row>
    <row r="263" customFormat="false" ht="13.5" hidden="false" customHeight="true" outlineLevel="0" collapsed="false">
      <c r="A263" s="55" t="s">
        <v>1069</v>
      </c>
      <c r="B263" s="67"/>
      <c r="C263" s="73"/>
      <c r="D263" s="73"/>
      <c r="E263" s="73"/>
      <c r="F263" s="73"/>
    </row>
    <row r="264" customFormat="false" ht="13.5" hidden="false" customHeight="true" outlineLevel="0" collapsed="false">
      <c r="A264" s="55" t="s">
        <v>1070</v>
      </c>
      <c r="B264" s="67"/>
      <c r="C264" s="73"/>
      <c r="D264" s="73"/>
      <c r="E264" s="73"/>
      <c r="F264" s="73"/>
    </row>
    <row r="265" customFormat="false" ht="15" hidden="false" customHeight="true" outlineLevel="0" collapsed="false">
      <c r="A265" s="118"/>
      <c r="B265" s="118" t="s">
        <v>716</v>
      </c>
      <c r="C265" s="119"/>
      <c r="D265" s="119"/>
      <c r="E265" s="119"/>
      <c r="F265" s="119"/>
    </row>
    <row r="266" customFormat="false" ht="15" hidden="false" customHeight="true" outlineLevel="0" collapsed="false">
      <c r="A266" s="69"/>
      <c r="B266" s="69" t="s">
        <v>1071</v>
      </c>
      <c r="C266" s="64" t="s">
        <v>940</v>
      </c>
      <c r="D266" s="64" t="s">
        <v>941</v>
      </c>
      <c r="E266" s="64" t="s">
        <v>754</v>
      </c>
      <c r="F266" s="64" t="s">
        <v>942</v>
      </c>
    </row>
    <row r="267" customFormat="false" ht="15" hidden="false" customHeight="true" outlineLevel="0" collapsed="false">
      <c r="A267" s="55" t="s">
        <v>1072</v>
      </c>
      <c r="B267" s="55" t="s">
        <v>944</v>
      </c>
      <c r="C267" s="48"/>
      <c r="D267" s="73"/>
      <c r="E267" s="73"/>
      <c r="F267" s="73"/>
    </row>
    <row r="268" customFormat="false" ht="15" hidden="false" customHeight="true" outlineLevel="0" collapsed="false">
      <c r="A268" s="55"/>
      <c r="B268" s="55" t="s">
        <v>945</v>
      </c>
      <c r="C268" s="48"/>
      <c r="D268" s="73"/>
      <c r="E268" s="73"/>
      <c r="F268" s="73"/>
    </row>
    <row r="269" customFormat="false" ht="15" hidden="false" customHeight="true" outlineLevel="0" collapsed="false">
      <c r="A269" s="55" t="s">
        <v>1073</v>
      </c>
      <c r="B269" s="67" t="s">
        <v>873</v>
      </c>
      <c r="C269" s="48"/>
      <c r="D269" s="48"/>
      <c r="E269" s="48"/>
      <c r="F269" s="48"/>
    </row>
    <row r="270" customFormat="false" ht="13.5" hidden="false" customHeight="true" outlineLevel="0" collapsed="false">
      <c r="A270" s="55" t="s">
        <v>1074</v>
      </c>
      <c r="B270" s="67" t="s">
        <v>873</v>
      </c>
      <c r="C270" s="73"/>
      <c r="D270" s="73"/>
      <c r="E270" s="73"/>
      <c r="F270" s="73"/>
    </row>
    <row r="271" customFormat="false" ht="13.5" hidden="false" customHeight="true" outlineLevel="0" collapsed="false">
      <c r="A271" s="55" t="s">
        <v>1075</v>
      </c>
      <c r="B271" s="67" t="s">
        <v>873</v>
      </c>
      <c r="C271" s="73"/>
      <c r="D271" s="73"/>
      <c r="E271" s="73"/>
      <c r="F271" s="73"/>
    </row>
    <row r="272" customFormat="false" ht="13.5" hidden="false" customHeight="true" outlineLevel="0" collapsed="false">
      <c r="A272" s="55" t="s">
        <v>1076</v>
      </c>
      <c r="B272" s="67" t="s">
        <v>873</v>
      </c>
      <c r="C272" s="73"/>
      <c r="D272" s="73"/>
      <c r="E272" s="73"/>
      <c r="F272" s="73"/>
    </row>
    <row r="273" customFormat="false" ht="13.5" hidden="false" customHeight="true" outlineLevel="0" collapsed="false">
      <c r="A273" s="55" t="s">
        <v>1077</v>
      </c>
      <c r="B273" s="67" t="s">
        <v>873</v>
      </c>
      <c r="C273" s="73"/>
      <c r="D273" s="73"/>
      <c r="E273" s="73"/>
      <c r="F273" s="73"/>
    </row>
    <row r="274" customFormat="false" ht="13.5" hidden="false" customHeight="true" outlineLevel="0" collapsed="false">
      <c r="A274" s="55" t="s">
        <v>1078</v>
      </c>
      <c r="B274" s="67" t="s">
        <v>873</v>
      </c>
      <c r="C274" s="73"/>
      <c r="D274" s="73"/>
      <c r="E274" s="73"/>
      <c r="F274" s="73"/>
    </row>
    <row r="275" customFormat="false" ht="13.5" hidden="false" customHeight="true" outlineLevel="0" collapsed="false">
      <c r="A275" s="55" t="s">
        <v>1079</v>
      </c>
      <c r="B275" s="67" t="s">
        <v>873</v>
      </c>
      <c r="C275" s="73"/>
      <c r="D275" s="73"/>
      <c r="E275" s="73"/>
      <c r="F275" s="73"/>
    </row>
    <row r="276" customFormat="false" ht="13.5" hidden="false" customHeight="true" outlineLevel="0" collapsed="false">
      <c r="A276" s="55" t="s">
        <v>1080</v>
      </c>
      <c r="B276" s="67" t="s">
        <v>873</v>
      </c>
      <c r="C276" s="73"/>
      <c r="D276" s="73"/>
      <c r="E276" s="73"/>
      <c r="F276" s="73"/>
    </row>
    <row r="277" customFormat="false" ht="13.5" hidden="false" customHeight="true" outlineLevel="0" collapsed="false">
      <c r="A277" s="55" t="s">
        <v>1081</v>
      </c>
      <c r="B277" s="67" t="s">
        <v>873</v>
      </c>
      <c r="C277" s="73"/>
      <c r="D277" s="73"/>
      <c r="E277" s="73"/>
      <c r="F277" s="73"/>
    </row>
    <row r="278" customFormat="false" ht="13.5" hidden="false" customHeight="true" outlineLevel="0" collapsed="false">
      <c r="A278" s="55" t="s">
        <v>1082</v>
      </c>
      <c r="B278" s="67" t="s">
        <v>873</v>
      </c>
      <c r="C278" s="73"/>
      <c r="D278" s="73"/>
      <c r="E278" s="73"/>
      <c r="F278" s="73"/>
    </row>
    <row r="279" customFormat="false" ht="13.5" hidden="false" customHeight="true" outlineLevel="0" collapsed="false">
      <c r="A279" s="55" t="s">
        <v>1083</v>
      </c>
      <c r="B279" s="67" t="s">
        <v>873</v>
      </c>
      <c r="C279" s="73"/>
      <c r="D279" s="73"/>
      <c r="E279" s="73"/>
      <c r="F279" s="73"/>
    </row>
    <row r="280" customFormat="false" ht="13.5" hidden="false" customHeight="true" outlineLevel="0" collapsed="false">
      <c r="A280" s="55" t="s">
        <v>1084</v>
      </c>
      <c r="B280" s="67" t="s">
        <v>873</v>
      </c>
      <c r="C280" s="73"/>
      <c r="D280" s="73"/>
      <c r="E280" s="73"/>
      <c r="F280" s="73"/>
    </row>
    <row r="281" customFormat="false" ht="13.5" hidden="false" customHeight="true" outlineLevel="0" collapsed="false">
      <c r="A281" s="55" t="s">
        <v>1085</v>
      </c>
      <c r="B281" s="67" t="s">
        <v>873</v>
      </c>
      <c r="C281" s="73"/>
      <c r="D281" s="73"/>
      <c r="E281" s="73"/>
      <c r="F281" s="73"/>
    </row>
    <row r="282" customFormat="false" ht="13.5" hidden="false" customHeight="true" outlineLevel="0" collapsed="false">
      <c r="A282" s="55" t="s">
        <v>1086</v>
      </c>
      <c r="B282" s="67" t="s">
        <v>873</v>
      </c>
      <c r="C282" s="73"/>
      <c r="D282" s="73"/>
      <c r="E282" s="73"/>
      <c r="F282" s="73"/>
    </row>
    <row r="283" customFormat="false" ht="13.5" hidden="false" customHeight="true" outlineLevel="0" collapsed="false">
      <c r="A283" s="55" t="s">
        <v>1087</v>
      </c>
      <c r="B283" s="67" t="s">
        <v>873</v>
      </c>
      <c r="C283" s="73"/>
      <c r="D283" s="73"/>
      <c r="E283" s="73"/>
      <c r="F283" s="73"/>
    </row>
    <row r="284" customFormat="false" ht="13.5" hidden="false" customHeight="true" outlineLevel="0" collapsed="false">
      <c r="A284" s="55" t="s">
        <v>1088</v>
      </c>
      <c r="B284" s="67" t="s">
        <v>873</v>
      </c>
      <c r="C284" s="73"/>
      <c r="D284" s="73"/>
      <c r="E284" s="73"/>
      <c r="F284" s="73"/>
    </row>
    <row r="285" customFormat="false" ht="13.5" hidden="false" customHeight="true" outlineLevel="0" collapsed="false">
      <c r="A285" s="55" t="s">
        <v>1089</v>
      </c>
      <c r="B285" s="67" t="s">
        <v>873</v>
      </c>
      <c r="C285" s="73"/>
      <c r="D285" s="73"/>
      <c r="E285" s="73"/>
      <c r="F285" s="73"/>
    </row>
    <row r="286" customFormat="false" ht="13.5" hidden="false" customHeight="true" outlineLevel="0" collapsed="false">
      <c r="A286" s="55" t="s">
        <v>1090</v>
      </c>
      <c r="B286" s="67" t="s">
        <v>873</v>
      </c>
      <c r="C286" s="73"/>
      <c r="D286" s="73"/>
      <c r="E286" s="73"/>
      <c r="F286" s="73"/>
    </row>
    <row r="287" customFormat="false" ht="13.5" hidden="false" customHeight="true" outlineLevel="0" collapsed="false">
      <c r="A287" s="55" t="s">
        <v>1091</v>
      </c>
      <c r="B287" s="67" t="s">
        <v>873</v>
      </c>
      <c r="C287" s="73"/>
      <c r="D287" s="73"/>
      <c r="E287" s="73"/>
      <c r="F287" s="73"/>
    </row>
    <row r="288" customFormat="false" ht="13.5" hidden="false" customHeight="true" outlineLevel="0" collapsed="false">
      <c r="A288" s="55" t="s">
        <v>1092</v>
      </c>
      <c r="B288" s="67" t="s">
        <v>873</v>
      </c>
      <c r="C288" s="73"/>
      <c r="D288" s="73"/>
      <c r="E288" s="73"/>
      <c r="F288" s="73"/>
    </row>
    <row r="289" customFormat="false" ht="13.5" hidden="false" customHeight="true" outlineLevel="0" collapsed="false">
      <c r="A289" s="55" t="s">
        <v>1093</v>
      </c>
      <c r="B289" s="67" t="s">
        <v>873</v>
      </c>
      <c r="C289" s="48"/>
      <c r="D289" s="48"/>
      <c r="E289" s="48"/>
      <c r="F289" s="48"/>
    </row>
    <row r="290" customFormat="false" ht="13.5" hidden="false" customHeight="true" outlineLevel="0" collapsed="false">
      <c r="A290" s="55" t="s">
        <v>1094</v>
      </c>
      <c r="B290" s="67" t="s">
        <v>873</v>
      </c>
      <c r="C290" s="48"/>
      <c r="D290" s="48"/>
      <c r="E290" s="48"/>
      <c r="F290" s="48"/>
    </row>
    <row r="291" customFormat="false" ht="13.5" hidden="false" customHeight="true" outlineLevel="0" collapsed="false">
      <c r="A291" s="55" t="s">
        <v>1095</v>
      </c>
      <c r="B291" s="67" t="s">
        <v>873</v>
      </c>
      <c r="C291" s="48"/>
      <c r="D291" s="48"/>
      <c r="E291" s="48"/>
      <c r="F291" s="48"/>
    </row>
    <row r="292" customFormat="false" ht="13.5" hidden="false" customHeight="true" outlineLevel="0" collapsed="false">
      <c r="A292" s="55" t="s">
        <v>1096</v>
      </c>
      <c r="B292" s="55" t="s">
        <v>274</v>
      </c>
      <c r="C292" s="48"/>
      <c r="D292" s="48"/>
      <c r="E292" s="48"/>
      <c r="F292" s="48"/>
    </row>
    <row r="293" customFormat="false" ht="15" hidden="false" customHeight="true" outlineLevel="0" collapsed="false">
      <c r="A293" s="69"/>
      <c r="B293" s="69" t="s">
        <v>1097</v>
      </c>
      <c r="C293" s="64" t="s">
        <v>940</v>
      </c>
      <c r="D293" s="64" t="s">
        <v>941</v>
      </c>
      <c r="E293" s="64" t="s">
        <v>754</v>
      </c>
      <c r="F293" s="64" t="s">
        <v>942</v>
      </c>
    </row>
    <row r="294" customFormat="false" ht="15" hidden="false" customHeight="true" outlineLevel="0" collapsed="false">
      <c r="A294" s="55" t="s">
        <v>1098</v>
      </c>
      <c r="B294" s="55" t="s">
        <v>978</v>
      </c>
      <c r="C294" s="48"/>
      <c r="D294" s="73"/>
      <c r="E294" s="73"/>
      <c r="F294" s="73"/>
    </row>
    <row r="295" customFormat="false" ht="12.95" hidden="false" customHeight="true" outlineLevel="0" collapsed="false">
      <c r="A295" s="55"/>
      <c r="B295" s="55" t="s">
        <v>979</v>
      </c>
      <c r="C295" s="48"/>
      <c r="D295" s="73"/>
      <c r="E295" s="73"/>
      <c r="F295" s="73"/>
    </row>
    <row r="296" customFormat="false" ht="13.5" hidden="false" customHeight="true" outlineLevel="0" collapsed="false">
      <c r="A296" s="55" t="s">
        <v>1099</v>
      </c>
      <c r="B296" s="67" t="s">
        <v>981</v>
      </c>
      <c r="C296" s="48"/>
      <c r="D296" s="48"/>
      <c r="E296" s="48"/>
      <c r="F296" s="48"/>
    </row>
    <row r="297" customFormat="false" ht="13.5" hidden="false" customHeight="true" outlineLevel="0" collapsed="false">
      <c r="A297" s="55" t="s">
        <v>1100</v>
      </c>
      <c r="B297" s="67" t="s">
        <v>983</v>
      </c>
      <c r="C297" s="73"/>
      <c r="D297" s="73"/>
      <c r="E297" s="73"/>
      <c r="F297" s="73"/>
    </row>
    <row r="298" customFormat="false" ht="13.5" hidden="false" customHeight="true" outlineLevel="0" collapsed="false">
      <c r="A298" s="55" t="s">
        <v>1101</v>
      </c>
      <c r="B298" s="67" t="s">
        <v>985</v>
      </c>
      <c r="C298" s="73"/>
      <c r="D298" s="73"/>
      <c r="E298" s="73"/>
      <c r="F298" s="73"/>
    </row>
    <row r="299" customFormat="false" ht="13.5" hidden="false" customHeight="true" outlineLevel="0" collapsed="false">
      <c r="A299" s="55" t="s">
        <v>1102</v>
      </c>
      <c r="B299" s="67" t="s">
        <v>987</v>
      </c>
      <c r="C299" s="73"/>
      <c r="D299" s="73"/>
      <c r="E299" s="73"/>
      <c r="F299" s="73"/>
    </row>
    <row r="300" customFormat="false" ht="13.5" hidden="false" customHeight="true" outlineLevel="0" collapsed="false">
      <c r="A300" s="55" t="s">
        <v>1103</v>
      </c>
      <c r="B300" s="67" t="s">
        <v>989</v>
      </c>
      <c r="C300" s="73"/>
      <c r="D300" s="73"/>
      <c r="E300" s="73"/>
      <c r="F300" s="73"/>
    </row>
    <row r="301" customFormat="false" ht="13.5" hidden="false" customHeight="true" outlineLevel="0" collapsed="false">
      <c r="A301" s="55" t="s">
        <v>1104</v>
      </c>
      <c r="B301" s="67" t="s">
        <v>991</v>
      </c>
      <c r="C301" s="73"/>
      <c r="D301" s="73"/>
      <c r="E301" s="73"/>
      <c r="F301" s="73"/>
    </row>
    <row r="302" customFormat="false" ht="13.5" hidden="false" customHeight="true" outlineLevel="0" collapsed="false">
      <c r="A302" s="55" t="s">
        <v>1105</v>
      </c>
      <c r="B302" s="67" t="s">
        <v>993</v>
      </c>
      <c r="C302" s="73"/>
      <c r="D302" s="73"/>
      <c r="E302" s="73"/>
      <c r="F302" s="73"/>
    </row>
    <row r="303" customFormat="false" ht="13.5" hidden="false" customHeight="true" outlineLevel="0" collapsed="false">
      <c r="A303" s="55" t="s">
        <v>1106</v>
      </c>
      <c r="B303" s="67" t="s">
        <v>995</v>
      </c>
      <c r="C303" s="73"/>
      <c r="D303" s="73"/>
      <c r="E303" s="73"/>
      <c r="F303" s="73"/>
    </row>
    <row r="304" customFormat="false" ht="13.5" hidden="false" customHeight="true" outlineLevel="0" collapsed="false">
      <c r="A304" s="55" t="s">
        <v>1107</v>
      </c>
      <c r="B304" s="55" t="s">
        <v>274</v>
      </c>
      <c r="C304" s="73"/>
      <c r="D304" s="73"/>
      <c r="E304" s="73"/>
      <c r="F304" s="73"/>
    </row>
    <row r="305" customFormat="false" ht="13.5" hidden="false" customHeight="true" outlineLevel="0" collapsed="false">
      <c r="A305" s="55" t="s">
        <v>1108</v>
      </c>
      <c r="B305" s="67" t="s">
        <v>998</v>
      </c>
      <c r="C305" s="73"/>
      <c r="D305" s="73"/>
      <c r="E305" s="73"/>
      <c r="F305" s="73"/>
    </row>
    <row r="306" customFormat="false" ht="13.5" hidden="false" customHeight="true" outlineLevel="0" collapsed="false">
      <c r="A306" s="55" t="s">
        <v>1109</v>
      </c>
      <c r="B306" s="67" t="s">
        <v>1000</v>
      </c>
      <c r="C306" s="73"/>
      <c r="D306" s="73"/>
      <c r="E306" s="73"/>
      <c r="F306" s="73"/>
    </row>
    <row r="307" customFormat="false" ht="13.5" hidden="false" customHeight="true" outlineLevel="0" collapsed="false">
      <c r="A307" s="55" t="s">
        <v>1110</v>
      </c>
      <c r="B307" s="67" t="s">
        <v>1002</v>
      </c>
      <c r="C307" s="73"/>
      <c r="D307" s="73"/>
      <c r="E307" s="73"/>
      <c r="F307" s="73"/>
    </row>
    <row r="308" customFormat="false" ht="13.5" hidden="false" customHeight="true" outlineLevel="0" collapsed="false">
      <c r="A308" s="55" t="s">
        <v>1111</v>
      </c>
      <c r="B308" s="67" t="s">
        <v>1004</v>
      </c>
      <c r="C308" s="73"/>
      <c r="D308" s="73"/>
      <c r="E308" s="73"/>
      <c r="F308" s="73"/>
    </row>
    <row r="309" customFormat="false" ht="13.5" hidden="false" customHeight="true" outlineLevel="0" collapsed="false">
      <c r="A309" s="55" t="s">
        <v>1112</v>
      </c>
      <c r="B309" s="67" t="s">
        <v>1006</v>
      </c>
      <c r="C309" s="73"/>
      <c r="D309" s="73"/>
      <c r="E309" s="73"/>
      <c r="F309" s="73"/>
    </row>
    <row r="310" customFormat="false" ht="13.5" hidden="false" customHeight="true" outlineLevel="0" collapsed="false">
      <c r="A310" s="55" t="s">
        <v>1113</v>
      </c>
      <c r="B310" s="67" t="s">
        <v>1008</v>
      </c>
      <c r="C310" s="73"/>
      <c r="D310" s="73"/>
      <c r="E310" s="73"/>
      <c r="F310" s="73"/>
    </row>
    <row r="311" customFormat="false" ht="13.5" hidden="false" customHeight="true" outlineLevel="0" collapsed="false">
      <c r="A311" s="55" t="s">
        <v>1114</v>
      </c>
      <c r="B311" s="67"/>
      <c r="C311" s="73"/>
      <c r="D311" s="73"/>
      <c r="E311" s="73"/>
      <c r="F311" s="73"/>
    </row>
    <row r="312" customFormat="false" ht="13.5" hidden="false" customHeight="true" outlineLevel="0" collapsed="false">
      <c r="A312" s="55" t="s">
        <v>1115</v>
      </c>
      <c r="B312" s="67"/>
      <c r="C312" s="73"/>
      <c r="D312" s="73"/>
      <c r="E312" s="73"/>
      <c r="F312" s="73"/>
    </row>
    <row r="313" customFormat="false" ht="13.5" hidden="false" customHeight="true" outlineLevel="0" collapsed="false">
      <c r="A313" s="55" t="s">
        <v>1116</v>
      </c>
      <c r="B313" s="67"/>
      <c r="C313" s="73"/>
      <c r="D313" s="73"/>
      <c r="E313" s="73"/>
      <c r="F313" s="73"/>
    </row>
    <row r="314" customFormat="false" ht="15" hidden="false" customHeight="true" outlineLevel="0" collapsed="false">
      <c r="A314" s="69"/>
      <c r="B314" s="69" t="s">
        <v>1117</v>
      </c>
      <c r="C314" s="64" t="s">
        <v>1118</v>
      </c>
      <c r="D314" s="64"/>
      <c r="E314" s="64"/>
      <c r="F314" s="64"/>
    </row>
    <row r="315" customFormat="false" ht="15" hidden="false" customHeight="true" outlineLevel="0" collapsed="false">
      <c r="A315" s="55" t="s">
        <v>1119</v>
      </c>
      <c r="B315" s="55" t="s">
        <v>1120</v>
      </c>
      <c r="C315" s="48"/>
      <c r="D315" s="73"/>
      <c r="E315" s="73"/>
      <c r="F315" s="73"/>
    </row>
    <row r="316" customFormat="false" ht="12.95" hidden="false" customHeight="true" outlineLevel="0" collapsed="false">
      <c r="A316" s="55" t="s">
        <v>1121</v>
      </c>
      <c r="B316" s="55" t="s">
        <v>1122</v>
      </c>
      <c r="C316" s="48"/>
      <c r="D316" s="73"/>
      <c r="E316" s="73"/>
      <c r="F316" s="73"/>
    </row>
    <row r="317" customFormat="false" ht="13.5" hidden="false" customHeight="true" outlineLevel="0" collapsed="false">
      <c r="A317" s="55" t="s">
        <v>1123</v>
      </c>
      <c r="B317" s="55" t="s">
        <v>1124</v>
      </c>
      <c r="C317" s="48"/>
      <c r="D317" s="48"/>
      <c r="E317" s="48"/>
      <c r="F317" s="48"/>
    </row>
    <row r="318" customFormat="false" ht="13.5" hidden="false" customHeight="true" outlineLevel="0" collapsed="false">
      <c r="A318" s="55" t="s">
        <v>1125</v>
      </c>
      <c r="B318" s="55" t="s">
        <v>1126</v>
      </c>
      <c r="C318" s="73"/>
      <c r="D318" s="73"/>
      <c r="E318" s="73"/>
      <c r="F318" s="73"/>
    </row>
    <row r="319" customFormat="false" ht="13.5" hidden="false" customHeight="true" outlineLevel="0" collapsed="false">
      <c r="A319" s="55" t="s">
        <v>1127</v>
      </c>
      <c r="B319" s="55" t="s">
        <v>1128</v>
      </c>
      <c r="C319" s="73"/>
      <c r="D319" s="73"/>
      <c r="E319" s="73"/>
      <c r="F319" s="73"/>
    </row>
    <row r="320" customFormat="false" ht="13.5" hidden="false" customHeight="true" outlineLevel="0" collapsed="false">
      <c r="A320" s="55" t="s">
        <v>1129</v>
      </c>
      <c r="B320" s="55" t="s">
        <v>1130</v>
      </c>
      <c r="C320" s="73"/>
      <c r="D320" s="73"/>
      <c r="E320" s="73"/>
      <c r="F320" s="73"/>
    </row>
    <row r="321" customFormat="false" ht="13.5" hidden="false" customHeight="true" outlineLevel="0" collapsed="false">
      <c r="A321" s="55" t="s">
        <v>1131</v>
      </c>
      <c r="B321" s="55" t="s">
        <v>1132</v>
      </c>
      <c r="C321" s="73"/>
      <c r="D321" s="73"/>
      <c r="E321" s="73"/>
      <c r="F321" s="73"/>
    </row>
    <row r="322" customFormat="false" ht="13.5" hidden="false" customHeight="true" outlineLevel="0" collapsed="false">
      <c r="A322" s="55" t="s">
        <v>1133</v>
      </c>
      <c r="B322" s="55" t="s">
        <v>1134</v>
      </c>
      <c r="C322" s="73"/>
      <c r="D322" s="73"/>
      <c r="E322" s="73"/>
      <c r="F322" s="73"/>
    </row>
    <row r="323" customFormat="false" ht="13.5" hidden="false" customHeight="true" outlineLevel="0" collapsed="false">
      <c r="A323" s="55" t="s">
        <v>1135</v>
      </c>
      <c r="B323" s="55" t="s">
        <v>1136</v>
      </c>
      <c r="C323" s="73"/>
      <c r="D323" s="73"/>
      <c r="E323" s="73"/>
      <c r="F323" s="73"/>
    </row>
    <row r="324" customFormat="false" ht="13.5" hidden="false" customHeight="true" outlineLevel="0" collapsed="false">
      <c r="A324" s="55" t="s">
        <v>1137</v>
      </c>
      <c r="B324" s="55" t="s">
        <v>272</v>
      </c>
      <c r="C324" s="73"/>
      <c r="D324" s="73"/>
      <c r="E324" s="73"/>
      <c r="F324" s="73"/>
    </row>
    <row r="325" customFormat="false" ht="13.5" hidden="false" customHeight="true" outlineLevel="0" collapsed="false">
      <c r="A325" s="55" t="s">
        <v>1138</v>
      </c>
      <c r="B325" s="67" t="s">
        <v>1139</v>
      </c>
      <c r="C325" s="73"/>
      <c r="D325" s="73"/>
      <c r="E325" s="73"/>
      <c r="F325" s="73"/>
    </row>
    <row r="326" customFormat="false" ht="13.5" hidden="false" customHeight="true" outlineLevel="0" collapsed="false">
      <c r="A326" s="55" t="s">
        <v>1140</v>
      </c>
      <c r="B326" s="67" t="s">
        <v>1139</v>
      </c>
      <c r="C326" s="73"/>
      <c r="D326" s="73"/>
      <c r="E326" s="73"/>
      <c r="F326" s="73"/>
    </row>
    <row r="327" customFormat="false" ht="13.5" hidden="false" customHeight="true" outlineLevel="0" collapsed="false">
      <c r="A327" s="55" t="s">
        <v>1141</v>
      </c>
      <c r="B327" s="67" t="s">
        <v>1139</v>
      </c>
      <c r="C327" s="73"/>
      <c r="D327" s="73"/>
      <c r="E327" s="73"/>
      <c r="F327" s="73"/>
    </row>
    <row r="328" customFormat="false" ht="13.5" hidden="false" customHeight="true" outlineLevel="0" collapsed="false">
      <c r="A328" s="55" t="s">
        <v>1142</v>
      </c>
      <c r="B328" s="67" t="s">
        <v>1139</v>
      </c>
      <c r="C328" s="73"/>
      <c r="D328" s="73"/>
      <c r="E328" s="73"/>
      <c r="F328" s="73"/>
    </row>
    <row r="329" customFormat="false" ht="13.5" hidden="false" customHeight="true" outlineLevel="0" collapsed="false">
      <c r="A329" s="55" t="s">
        <v>1143</v>
      </c>
      <c r="B329" s="67" t="s">
        <v>1139</v>
      </c>
      <c r="C329" s="73"/>
      <c r="D329" s="73"/>
      <c r="E329" s="73"/>
      <c r="F329" s="73"/>
    </row>
    <row r="330" customFormat="false" ht="13.5" hidden="false" customHeight="true" outlineLevel="0" collapsed="false">
      <c r="A330" s="55" t="s">
        <v>1144</v>
      </c>
      <c r="B330" s="67" t="s">
        <v>1139</v>
      </c>
      <c r="C330" s="73"/>
      <c r="D330" s="73"/>
      <c r="E330" s="73"/>
      <c r="F330" s="73"/>
    </row>
    <row r="331" customFormat="false" ht="13.5" hidden="false" customHeight="true" outlineLevel="0" collapsed="false">
      <c r="A331" s="55" t="s">
        <v>1145</v>
      </c>
      <c r="B331" s="67" t="s">
        <v>1139</v>
      </c>
      <c r="C331" s="73"/>
      <c r="D331" s="73"/>
      <c r="E331" s="73"/>
      <c r="F331" s="73"/>
    </row>
    <row r="332" customFormat="false" ht="13.5" hidden="false" customHeight="true" outlineLevel="0" collapsed="false">
      <c r="A332" s="55" t="s">
        <v>1146</v>
      </c>
      <c r="B332" s="67" t="s">
        <v>1139</v>
      </c>
      <c r="C332" s="73"/>
      <c r="D332" s="73"/>
      <c r="E332" s="73"/>
      <c r="F332" s="73"/>
    </row>
    <row r="333" customFormat="false" ht="13.5" hidden="false" customHeight="true" outlineLevel="0" collapsed="false">
      <c r="A333" s="55" t="s">
        <v>1147</v>
      </c>
      <c r="B333" s="67" t="s">
        <v>1139</v>
      </c>
      <c r="C333" s="73"/>
      <c r="D333" s="73"/>
      <c r="E333" s="73"/>
      <c r="F333" s="73"/>
    </row>
    <row r="334" customFormat="false" ht="13.5" hidden="false" customHeight="true" outlineLevel="0" collapsed="false">
      <c r="A334" s="55" t="s">
        <v>1148</v>
      </c>
      <c r="B334" s="67" t="s">
        <v>1139</v>
      </c>
      <c r="C334" s="73"/>
      <c r="D334" s="73"/>
      <c r="E334" s="73"/>
      <c r="F334" s="73"/>
    </row>
    <row r="335" customFormat="false" ht="13.5" hidden="false" customHeight="true" outlineLevel="0" collapsed="false">
      <c r="A335" s="55" t="s">
        <v>1149</v>
      </c>
      <c r="B335" s="67" t="s">
        <v>1139</v>
      </c>
      <c r="C335" s="73"/>
      <c r="D335" s="73"/>
      <c r="E335" s="73"/>
      <c r="F335" s="73"/>
    </row>
    <row r="336" customFormat="false" ht="13.5" hidden="false" customHeight="true" outlineLevel="0" collapsed="false">
      <c r="A336" s="55" t="s">
        <v>1150</v>
      </c>
      <c r="B336" s="67" t="s">
        <v>1139</v>
      </c>
      <c r="C336" s="73"/>
      <c r="D336" s="73"/>
      <c r="E336" s="73"/>
      <c r="F336" s="73"/>
    </row>
    <row r="337" customFormat="false" ht="13.5" hidden="false" customHeight="true" outlineLevel="0" collapsed="false">
      <c r="A337" s="55" t="s">
        <v>1151</v>
      </c>
      <c r="B337" s="67" t="s">
        <v>1139</v>
      </c>
      <c r="C337" s="73"/>
      <c r="D337" s="73"/>
      <c r="E337" s="73"/>
      <c r="F337" s="73"/>
    </row>
    <row r="338" customFormat="false" ht="13.5" hidden="false" customHeight="true" outlineLevel="0" collapsed="false">
      <c r="A338" s="55" t="s">
        <v>1152</v>
      </c>
      <c r="B338" s="67" t="s">
        <v>1139</v>
      </c>
      <c r="C338" s="73"/>
      <c r="D338" s="73"/>
      <c r="E338" s="73"/>
      <c r="F338" s="73"/>
    </row>
    <row r="339" customFormat="false" ht="13.5" hidden="false" customHeight="true" outlineLevel="0" collapsed="false">
      <c r="A339" s="55" t="s">
        <v>1153</v>
      </c>
      <c r="B339" s="67" t="s">
        <v>1139</v>
      </c>
      <c r="C339" s="73"/>
      <c r="D339" s="73"/>
      <c r="E339" s="73"/>
      <c r="F339" s="73"/>
    </row>
    <row r="340" customFormat="false" ht="13.5" hidden="false" customHeight="true" outlineLevel="0" collapsed="false">
      <c r="A340" s="55" t="s">
        <v>1154</v>
      </c>
      <c r="B340" s="67" t="s">
        <v>1139</v>
      </c>
      <c r="C340" s="73"/>
      <c r="D340" s="73"/>
      <c r="E340" s="73"/>
      <c r="F340" s="73"/>
    </row>
    <row r="341" customFormat="false" ht="13.5" hidden="false" customHeight="true" outlineLevel="0" collapsed="false">
      <c r="A341" s="55" t="s">
        <v>1155</v>
      </c>
      <c r="B341" s="67" t="s">
        <v>1139</v>
      </c>
      <c r="C341" s="73"/>
      <c r="D341" s="73"/>
      <c r="E341" s="73"/>
      <c r="F341" s="73"/>
    </row>
  </sheetData>
  <mergeCells count="1">
    <mergeCell ref="A1:F1"/>
  </mergeCells>
  <printOptions headings="false" gridLines="false" gridLinesSet="true" horizontalCentered="false" verticalCentered="false"/>
  <pageMargins left="0.750694444444444" right="0.750694444444444" top="0.750694444444444" bottom="0.750694444444444"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95" man="true" max="16383" min="0"/>
    <brk id="2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120"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23" customFormat="true" ht="31.5" hidden="false" customHeight="false" outlineLevel="0" collapsed="false">
      <c r="A1" s="121" t="s">
        <v>1156</v>
      </c>
      <c r="B1" s="121"/>
      <c r="C1" s="26" t="s">
        <v>1157</v>
      </c>
      <c r="D1" s="122"/>
      <c r="E1" s="122"/>
      <c r="F1" s="122"/>
      <c r="G1" s="122"/>
      <c r="H1" s="122"/>
      <c r="I1" s="122"/>
      <c r="J1" s="122"/>
      <c r="K1" s="122"/>
      <c r="L1" s="122"/>
      <c r="M1" s="122"/>
    </row>
    <row r="2" customFormat="false" ht="15" hidden="false" customHeight="false" outlineLevel="0" collapsed="false">
      <c r="B2" s="124"/>
      <c r="C2" s="124"/>
    </row>
    <row r="3" customFormat="false" ht="15" hidden="false" customHeight="false" outlineLevel="0" collapsed="false">
      <c r="A3" s="125" t="s">
        <v>1158</v>
      </c>
      <c r="B3" s="126"/>
      <c r="C3" s="124"/>
    </row>
    <row r="4" customFormat="false" ht="15" hidden="false" customHeight="false" outlineLevel="0" collapsed="false">
      <c r="C4" s="124"/>
    </row>
    <row r="5" customFormat="false" ht="37.5" hidden="false" customHeight="false" outlineLevel="0" collapsed="false">
      <c r="A5" s="127" t="s">
        <v>194</v>
      </c>
      <c r="B5" s="127" t="s">
        <v>1159</v>
      </c>
      <c r="C5" s="128" t="s">
        <v>1160</v>
      </c>
    </row>
    <row r="6" customFormat="false" ht="15" hidden="false" customHeight="false" outlineLevel="0" collapsed="false">
      <c r="A6" s="129" t="s">
        <v>1161</v>
      </c>
      <c r="B6" s="130" t="s">
        <v>1162</v>
      </c>
      <c r="C6" s="131" t="s">
        <v>1163</v>
      </c>
    </row>
    <row r="7" customFormat="false" ht="30" hidden="false" customHeight="false" outlineLevel="0" collapsed="false">
      <c r="A7" s="129" t="s">
        <v>1164</v>
      </c>
      <c r="B7" s="130" t="s">
        <v>1165</v>
      </c>
      <c r="C7" s="131" t="s">
        <v>1166</v>
      </c>
    </row>
    <row r="8" customFormat="false" ht="15" hidden="false" customHeight="false" outlineLevel="0" collapsed="false">
      <c r="A8" s="129" t="s">
        <v>1167</v>
      </c>
      <c r="B8" s="130" t="s">
        <v>1168</v>
      </c>
      <c r="C8" s="131" t="s">
        <v>1169</v>
      </c>
    </row>
    <row r="9" customFormat="false" ht="15" hidden="false" customHeight="false" outlineLevel="0" collapsed="false">
      <c r="A9" s="129" t="s">
        <v>1170</v>
      </c>
      <c r="B9" s="130" t="s">
        <v>1171</v>
      </c>
      <c r="C9" s="131" t="s">
        <v>1172</v>
      </c>
    </row>
    <row r="10" customFormat="false" ht="44.25" hidden="false" customHeight="true" outlineLevel="0" collapsed="false">
      <c r="A10" s="129" t="s">
        <v>1173</v>
      </c>
      <c r="B10" s="130" t="s">
        <v>1174</v>
      </c>
      <c r="C10" s="131" t="s">
        <v>1175</v>
      </c>
    </row>
    <row r="11" customFormat="false" ht="54.75" hidden="false" customHeight="true" outlineLevel="0" collapsed="false">
      <c r="A11" s="129" t="s">
        <v>1176</v>
      </c>
      <c r="B11" s="130" t="s">
        <v>1177</v>
      </c>
      <c r="C11" s="131" t="s">
        <v>1178</v>
      </c>
    </row>
    <row r="12" customFormat="false" ht="30" hidden="false" customHeight="false" outlineLevel="0" collapsed="false">
      <c r="A12" s="129" t="s">
        <v>1179</v>
      </c>
      <c r="B12" s="130" t="s">
        <v>1180</v>
      </c>
      <c r="C12" s="131" t="s">
        <v>1181</v>
      </c>
    </row>
    <row r="13" customFormat="false" ht="15" hidden="false" customHeight="false" outlineLevel="0" collapsed="false">
      <c r="A13" s="129" t="s">
        <v>1182</v>
      </c>
      <c r="B13" s="130" t="s">
        <v>1183</v>
      </c>
      <c r="C13" s="131" t="s">
        <v>1184</v>
      </c>
    </row>
    <row r="14" customFormat="false" ht="30" hidden="false" customHeight="false" outlineLevel="0" collapsed="false">
      <c r="A14" s="129" t="s">
        <v>1185</v>
      </c>
      <c r="B14" s="130" t="s">
        <v>1186</v>
      </c>
      <c r="C14" s="131" t="s">
        <v>1187</v>
      </c>
    </row>
    <row r="15" customFormat="false" ht="15" hidden="false" customHeight="false" outlineLevel="0" collapsed="false">
      <c r="A15" s="129" t="s">
        <v>1188</v>
      </c>
      <c r="B15" s="130" t="s">
        <v>1189</v>
      </c>
      <c r="C15" s="131" t="s">
        <v>1190</v>
      </c>
    </row>
    <row r="16" customFormat="false" ht="30" hidden="false" customHeight="false" outlineLevel="0" collapsed="false">
      <c r="A16" s="129" t="s">
        <v>1191</v>
      </c>
      <c r="B16" s="130" t="s">
        <v>1192</v>
      </c>
      <c r="C16" s="131" t="s">
        <v>1193</v>
      </c>
    </row>
    <row r="17" customFormat="false" ht="30" hidden="false" customHeight="true" outlineLevel="0" collapsed="false">
      <c r="A17" s="129" t="s">
        <v>1194</v>
      </c>
      <c r="B17" s="130" t="s">
        <v>1195</v>
      </c>
      <c r="C17" s="131" t="s">
        <v>1196</v>
      </c>
    </row>
    <row r="18" customFormat="false" ht="15" hidden="false" customHeight="false" outlineLevel="0" collapsed="false">
      <c r="A18" s="129" t="s">
        <v>1197</v>
      </c>
      <c r="B18" s="130" t="s">
        <v>1198</v>
      </c>
      <c r="C18" s="131" t="s">
        <v>1199</v>
      </c>
    </row>
    <row r="19" customFormat="false" ht="15" hidden="false" customHeight="false" outlineLevel="1" collapsed="false">
      <c r="A19" s="129" t="s">
        <v>1200</v>
      </c>
      <c r="B19" s="132" t="s">
        <v>1201</v>
      </c>
      <c r="C19" s="120"/>
    </row>
    <row r="20" customFormat="false" ht="15" hidden="false" customHeight="false" outlineLevel="1" collapsed="false">
      <c r="A20" s="129" t="s">
        <v>1202</v>
      </c>
      <c r="B20" s="133"/>
      <c r="C20" s="120"/>
    </row>
    <row r="21" customFormat="false" ht="15" hidden="false" customHeight="false" outlineLevel="1" collapsed="false">
      <c r="A21" s="129" t="s">
        <v>1203</v>
      </c>
      <c r="B21" s="133"/>
      <c r="C21" s="120"/>
    </row>
    <row r="22" customFormat="false" ht="15" hidden="false" customHeight="false" outlineLevel="1" collapsed="false">
      <c r="A22" s="129" t="s">
        <v>1204</v>
      </c>
      <c r="B22" s="133"/>
      <c r="C22" s="120"/>
    </row>
    <row r="23" customFormat="false" ht="15" hidden="false" customHeight="false" outlineLevel="1" collapsed="false">
      <c r="A23" s="129" t="s">
        <v>1205</v>
      </c>
      <c r="B23" s="133"/>
      <c r="C23" s="120"/>
    </row>
    <row r="24" customFormat="false" ht="18.75" hidden="false" customHeight="false" outlineLevel="0" collapsed="false">
      <c r="A24" s="127"/>
      <c r="B24" s="127" t="s">
        <v>1206</v>
      </c>
      <c r="C24" s="128" t="s">
        <v>1207</v>
      </c>
    </row>
    <row r="25" customFormat="false" ht="15" hidden="false" customHeight="false" outlineLevel="0" collapsed="false">
      <c r="A25" s="129" t="s">
        <v>1208</v>
      </c>
      <c r="B25" s="130" t="s">
        <v>1209</v>
      </c>
      <c r="C25" s="120" t="s">
        <v>249</v>
      </c>
    </row>
    <row r="26" customFormat="false" ht="15" hidden="false" customHeight="false" outlineLevel="0" collapsed="false">
      <c r="A26" s="129" t="s">
        <v>1210</v>
      </c>
      <c r="B26" s="130" t="s">
        <v>1211</v>
      </c>
      <c r="C26" s="120" t="s">
        <v>1212</v>
      </c>
    </row>
    <row r="27" customFormat="false" ht="15" hidden="false" customHeight="false" outlineLevel="0" collapsed="false">
      <c r="A27" s="129" t="s">
        <v>1213</v>
      </c>
      <c r="B27" s="130" t="s">
        <v>1214</v>
      </c>
      <c r="C27" s="120" t="s">
        <v>1215</v>
      </c>
    </row>
    <row r="28" customFormat="false" ht="15" hidden="false" customHeight="false" outlineLevel="1" collapsed="false">
      <c r="A28" s="129" t="s">
        <v>1216</v>
      </c>
      <c r="C28" s="120"/>
    </row>
    <row r="29" customFormat="false" ht="15" hidden="false" customHeight="false" outlineLevel="1" collapsed="false">
      <c r="A29" s="129" t="s">
        <v>1217</v>
      </c>
      <c r="C29" s="120"/>
    </row>
    <row r="30" customFormat="false" ht="15" hidden="false" customHeight="false" outlineLevel="1" collapsed="false">
      <c r="A30" s="129" t="s">
        <v>1218</v>
      </c>
      <c r="B30" s="130"/>
      <c r="C30" s="120"/>
    </row>
    <row r="31" customFormat="false" ht="18.75" hidden="false" customHeight="false" outlineLevel="0" collapsed="false">
      <c r="A31" s="127"/>
      <c r="B31" s="127" t="s">
        <v>1219</v>
      </c>
      <c r="C31" s="128" t="s">
        <v>1160</v>
      </c>
    </row>
    <row r="32" customFormat="false" ht="15" hidden="false" customHeight="false" outlineLevel="0" collapsed="false">
      <c r="A32" s="129" t="s">
        <v>1220</v>
      </c>
      <c r="B32" s="130" t="s">
        <v>1221</v>
      </c>
      <c r="C32" s="120"/>
    </row>
    <row r="33" customFormat="false" ht="15" hidden="false" customHeight="false" outlineLevel="0" collapsed="false">
      <c r="A33" s="129" t="s">
        <v>1222</v>
      </c>
    </row>
    <row r="34" customFormat="false" ht="15" hidden="false" customHeight="false" outlineLevel="0" collapsed="false">
      <c r="A34" s="129" t="s">
        <v>1223</v>
      </c>
    </row>
    <row r="35" customFormat="false" ht="15" hidden="false" customHeight="false" outlineLevel="0" collapsed="false">
      <c r="A35" s="129" t="s">
        <v>1224</v>
      </c>
    </row>
    <row r="36" customFormat="false" ht="15" hidden="false" customHeight="false" outlineLevel="0" collapsed="false">
      <c r="A36" s="129" t="s">
        <v>1225</v>
      </c>
    </row>
    <row r="37" customFormat="false" ht="15" hidden="false" customHeight="false" outlineLevel="0" collapsed="false">
      <c r="A37" s="129" t="s">
        <v>1226</v>
      </c>
    </row>
    <row r="83" customFormat="false" ht="15" hidden="false" customHeight="false" outlineLevel="0" collapsed="false">
      <c r="B83" s="124"/>
    </row>
    <row r="84" customFormat="false" ht="15" hidden="false" customHeight="false" outlineLevel="0" collapsed="false">
      <c r="B84" s="124"/>
    </row>
    <row r="85" customFormat="false" ht="15" hidden="false" customHeight="false" outlineLevel="0" collapsed="false">
      <c r="B85" s="124"/>
    </row>
    <row r="86" customFormat="false" ht="15" hidden="false" customHeight="false" outlineLevel="0" collapsed="false">
      <c r="B86" s="124"/>
    </row>
    <row r="87" customFormat="false" ht="15" hidden="false" customHeight="false" outlineLevel="0" collapsed="false">
      <c r="B87" s="124"/>
    </row>
    <row r="88" customFormat="false" ht="15" hidden="false" customHeight="false" outlineLevel="0" collapsed="false">
      <c r="B88" s="124"/>
    </row>
    <row r="89" customFormat="false" ht="15" hidden="false" customHeight="false" outlineLevel="0" collapsed="false">
      <c r="B89" s="124"/>
    </row>
    <row r="90" customFormat="false" ht="15" hidden="false" customHeight="false" outlineLevel="0" collapsed="false">
      <c r="B90" s="124"/>
    </row>
    <row r="91" customFormat="false" ht="15" hidden="false" customHeight="false" outlineLevel="0" collapsed="false">
      <c r="B91" s="124"/>
    </row>
    <row r="92" customFormat="false" ht="15" hidden="false" customHeight="false" outlineLevel="0" collapsed="false">
      <c r="B92" s="124"/>
    </row>
    <row r="101" customFormat="false" ht="15" hidden="false" customHeight="false" outlineLevel="0" collapsed="false">
      <c r="B101" s="124"/>
    </row>
    <row r="127" customFormat="false" ht="15" hidden="false" customHeight="false" outlineLevel="0" collapsed="false">
      <c r="B127" s="134"/>
    </row>
    <row r="128" customFormat="false" ht="15" hidden="false" customHeight="false" outlineLevel="0" collapsed="false">
      <c r="B128" s="134"/>
    </row>
    <row r="134" customFormat="false" ht="15" hidden="false" customHeight="false" outlineLevel="0" collapsed="false">
      <c r="B134" s="130"/>
    </row>
    <row r="245" customFormat="false" ht="15" hidden="false" customHeight="false" outlineLevel="0" collapsed="false">
      <c r="B245" s="130"/>
    </row>
    <row r="266" customFormat="false" ht="15" hidden="false" customHeight="false" outlineLevel="0" collapsed="false">
      <c r="B266" s="130"/>
    </row>
    <row r="296" customFormat="false" ht="15" hidden="false" customHeight="false" outlineLevel="0" collapsed="false">
      <c r="B296" s="134"/>
    </row>
    <row r="366" customFormat="false" ht="15" hidden="false" customHeight="false" outlineLevel="0" collapsed="false">
      <c r="B366" s="134"/>
    </row>
    <row r="383" customFormat="false" ht="15" hidden="false" customHeight="false" outlineLevel="0" collapsed="false">
      <c r="B383" s="135"/>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18.99"/>
    <col collapsed="false" customWidth="true" hidden="false" outlineLevel="0" max="3" min="3" style="43" width="4.99"/>
    <col collapsed="false" customWidth="true" hidden="false" outlineLevel="0" max="4" min="4" style="43" width="11.99"/>
    <col collapsed="false" customWidth="true" hidden="false" outlineLevel="0" max="5" min="5" style="43" width="0.99"/>
    <col collapsed="false" customWidth="true" hidden="false" outlineLevel="0" max="6" min="6" style="43" width="3.99"/>
    <col collapsed="false" customWidth="true" hidden="false" outlineLevel="0" max="7" min="7" style="43" width="16.99"/>
    <col collapsed="false" customWidth="true" hidden="false" outlineLevel="0" max="10" min="8" style="43" width="1.99"/>
    <col collapsed="false" customWidth="true" hidden="false" outlineLevel="0" max="11" min="11" style="43" width="18.99"/>
    <col collapsed="false" customWidth="true" hidden="false" outlineLevel="0" max="12" min="12" style="43" width="7.99"/>
    <col collapsed="false" customWidth="true" hidden="false" outlineLevel="0" max="13" min="13" style="43" width="4.99"/>
    <col collapsed="false" customWidth="true" hidden="false" outlineLevel="0" max="14" min="14" style="43" width="1.99"/>
    <col collapsed="false" customWidth="true" hidden="false" outlineLevel="0" max="15" min="15" style="43" width="0.99"/>
  </cols>
  <sheetData>
    <row r="1" customFormat="false" ht="5.25" hidden="false" customHeight="true" outlineLevel="0" collapsed="false">
      <c r="B1" s="45"/>
      <c r="C1" s="45"/>
      <c r="D1" s="45"/>
      <c r="E1" s="45"/>
      <c r="F1" s="45"/>
      <c r="G1" s="45"/>
      <c r="H1" s="45"/>
      <c r="I1" s="45"/>
      <c r="J1" s="45"/>
      <c r="K1" s="45"/>
      <c r="L1" s="45"/>
      <c r="M1" s="45"/>
      <c r="N1" s="45"/>
      <c r="O1" s="45"/>
    </row>
    <row r="2" customFormat="false" ht="26.25" hidden="false" customHeight="true" outlineLevel="0" collapsed="false">
      <c r="B2" s="45"/>
      <c r="C2" s="45"/>
      <c r="D2" s="45"/>
      <c r="E2" s="45"/>
      <c r="F2" s="136" t="s">
        <v>1227</v>
      </c>
      <c r="G2" s="136"/>
      <c r="H2" s="136"/>
      <c r="I2" s="136"/>
      <c r="J2" s="136"/>
      <c r="K2" s="136"/>
      <c r="L2" s="136"/>
      <c r="M2" s="136"/>
      <c r="N2" s="136"/>
      <c r="O2" s="136"/>
    </row>
    <row r="3" customFormat="false" ht="11.65" hidden="false" customHeight="true" outlineLevel="0" collapsed="false">
      <c r="B3" s="45"/>
      <c r="C3" s="45"/>
      <c r="D3" s="45"/>
      <c r="E3" s="45"/>
      <c r="F3" s="45"/>
      <c r="G3" s="45"/>
      <c r="H3" s="45"/>
      <c r="I3" s="45"/>
      <c r="J3" s="45"/>
      <c r="K3" s="45"/>
      <c r="L3" s="45"/>
      <c r="M3" s="45"/>
      <c r="N3" s="45"/>
      <c r="O3" s="45"/>
    </row>
    <row r="4" customFormat="false" ht="35.65" hidden="false" customHeight="true" outlineLevel="0" collapsed="false">
      <c r="B4" s="137" t="s">
        <v>1228</v>
      </c>
      <c r="C4" s="137"/>
      <c r="D4" s="137"/>
      <c r="E4" s="137"/>
      <c r="F4" s="137"/>
      <c r="G4" s="137"/>
      <c r="H4" s="137"/>
      <c r="I4" s="137"/>
      <c r="J4" s="137"/>
      <c r="K4" s="137"/>
      <c r="L4" s="137"/>
      <c r="M4" s="137"/>
      <c r="N4" s="137"/>
      <c r="O4" s="137"/>
    </row>
    <row r="5" customFormat="false" ht="10.5" hidden="false" customHeight="true" outlineLevel="0" collapsed="false">
      <c r="B5" s="45"/>
      <c r="C5" s="45"/>
      <c r="D5" s="45"/>
      <c r="E5" s="45"/>
      <c r="F5" s="45"/>
      <c r="G5" s="45"/>
      <c r="H5" s="45"/>
      <c r="I5" s="45"/>
      <c r="J5" s="45"/>
      <c r="K5" s="45"/>
      <c r="L5" s="45"/>
      <c r="M5" s="45"/>
      <c r="N5" s="45"/>
      <c r="O5" s="45"/>
    </row>
    <row r="6" customFormat="false" ht="18.75" hidden="false" customHeight="true" outlineLevel="0" collapsed="false">
      <c r="B6" s="138" t="s">
        <v>1229</v>
      </c>
      <c r="C6" s="138"/>
      <c r="D6" s="138"/>
      <c r="E6" s="138"/>
      <c r="F6" s="138"/>
      <c r="G6" s="138"/>
      <c r="H6" s="138"/>
      <c r="I6" s="138"/>
      <c r="J6" s="138"/>
      <c r="K6" s="138"/>
      <c r="L6" s="138"/>
      <c r="M6" s="138"/>
      <c r="N6" s="138"/>
      <c r="O6" s="138"/>
    </row>
    <row r="7" customFormat="false" ht="6.75" hidden="false" customHeight="true" outlineLevel="0" collapsed="false">
      <c r="B7" s="45"/>
      <c r="C7" s="45"/>
      <c r="D7" s="45"/>
      <c r="E7" s="45"/>
      <c r="F7" s="45"/>
      <c r="G7" s="45"/>
      <c r="H7" s="45"/>
      <c r="I7" s="45"/>
      <c r="J7" s="45"/>
      <c r="K7" s="45"/>
      <c r="L7" s="45"/>
      <c r="M7" s="45"/>
      <c r="N7" s="45"/>
      <c r="O7" s="45"/>
    </row>
    <row r="8" customFormat="false" ht="21" hidden="false" customHeight="true" outlineLevel="0" collapsed="false">
      <c r="B8" s="139" t="s">
        <v>1229</v>
      </c>
      <c r="C8" s="45"/>
      <c r="D8" s="140" t="n">
        <v>43555</v>
      </c>
      <c r="E8" s="140"/>
      <c r="F8" s="140"/>
      <c r="G8" s="45"/>
      <c r="H8" s="45"/>
      <c r="I8" s="45"/>
      <c r="J8" s="45"/>
      <c r="K8" s="45"/>
      <c r="L8" s="45"/>
      <c r="M8" s="45"/>
      <c r="N8" s="45"/>
      <c r="O8" s="45"/>
    </row>
    <row r="9" customFormat="false" ht="4.5" hidden="false" customHeight="true" outlineLevel="0" collapsed="false">
      <c r="B9" s="139"/>
      <c r="C9" s="45"/>
      <c r="D9" s="45"/>
      <c r="E9" s="45"/>
      <c r="F9" s="45"/>
      <c r="G9" s="45"/>
      <c r="H9" s="45"/>
      <c r="I9" s="45"/>
      <c r="J9" s="45"/>
      <c r="K9" s="45"/>
      <c r="L9" s="45"/>
      <c r="M9" s="45"/>
      <c r="N9" s="45"/>
      <c r="O9" s="45"/>
    </row>
    <row r="10" customFormat="false" ht="6.75" hidden="false" customHeight="true" outlineLevel="0" collapsed="false">
      <c r="B10" s="45"/>
      <c r="C10" s="45"/>
      <c r="D10" s="45"/>
      <c r="E10" s="45"/>
      <c r="F10" s="45"/>
      <c r="G10" s="45"/>
      <c r="H10" s="45"/>
      <c r="I10" s="45"/>
      <c r="J10" s="45"/>
      <c r="K10" s="45"/>
      <c r="L10" s="45"/>
      <c r="M10" s="45"/>
      <c r="N10" s="45"/>
      <c r="O10" s="45"/>
    </row>
    <row r="11" customFormat="false" ht="18.75" hidden="false" customHeight="true" outlineLevel="0" collapsed="false">
      <c r="B11" s="138" t="s">
        <v>1230</v>
      </c>
      <c r="C11" s="138"/>
      <c r="D11" s="138"/>
      <c r="E11" s="138"/>
      <c r="F11" s="138"/>
      <c r="G11" s="138"/>
      <c r="H11" s="138"/>
      <c r="I11" s="138"/>
      <c r="J11" s="138"/>
      <c r="K11" s="138"/>
      <c r="L11" s="138"/>
      <c r="M11" s="138"/>
      <c r="N11" s="138"/>
      <c r="O11" s="138"/>
    </row>
    <row r="12" customFormat="false" ht="12.75" hidden="false" customHeight="true" outlineLevel="0" collapsed="false">
      <c r="B12" s="45"/>
      <c r="C12" s="45"/>
      <c r="D12" s="45"/>
      <c r="E12" s="45"/>
      <c r="F12" s="45"/>
      <c r="G12" s="45"/>
      <c r="H12" s="45"/>
      <c r="I12" s="45"/>
      <c r="J12" s="45"/>
      <c r="K12" s="45"/>
      <c r="L12" s="45"/>
      <c r="M12" s="45"/>
      <c r="N12" s="45"/>
      <c r="O12" s="45"/>
    </row>
    <row r="13" customFormat="false" ht="17.25" hidden="false" customHeight="true" outlineLevel="0" collapsed="false">
      <c r="B13" s="141" t="s">
        <v>1231</v>
      </c>
      <c r="C13" s="141"/>
      <c r="D13" s="141"/>
      <c r="E13" s="141"/>
      <c r="F13" s="142"/>
      <c r="G13" s="142"/>
      <c r="H13" s="142"/>
      <c r="I13" s="142"/>
      <c r="J13" s="142"/>
      <c r="K13" s="142"/>
      <c r="L13" s="142"/>
      <c r="M13" s="142"/>
      <c r="N13" s="142"/>
      <c r="O13" s="45"/>
    </row>
    <row r="14" customFormat="false" ht="15.2" hidden="false" customHeight="true" outlineLevel="0" collapsed="false">
      <c r="B14" s="143" t="s">
        <v>1232</v>
      </c>
      <c r="C14" s="143"/>
      <c r="D14" s="143"/>
      <c r="E14" s="143"/>
      <c r="F14" s="143" t="s">
        <v>1233</v>
      </c>
      <c r="G14" s="143"/>
      <c r="H14" s="143"/>
      <c r="I14" s="144" t="s">
        <v>1234</v>
      </c>
      <c r="J14" s="144"/>
      <c r="K14" s="144"/>
      <c r="L14" s="144"/>
      <c r="M14" s="144"/>
      <c r="N14" s="144"/>
      <c r="O14" s="45"/>
    </row>
    <row r="15" customFormat="false" ht="14.1" hidden="false" customHeight="true" outlineLevel="0" collapsed="false">
      <c r="B15" s="45"/>
      <c r="C15" s="45"/>
      <c r="D15" s="45"/>
      <c r="E15" s="45"/>
      <c r="F15" s="45"/>
      <c r="G15" s="45"/>
      <c r="H15" s="45"/>
      <c r="I15" s="45"/>
      <c r="J15" s="45"/>
      <c r="K15" s="45"/>
      <c r="L15" s="45"/>
      <c r="M15" s="45"/>
      <c r="N15" s="45"/>
      <c r="O15" s="45"/>
    </row>
    <row r="16" customFormat="false" ht="16.5" hidden="false" customHeight="true" outlineLevel="0" collapsed="false">
      <c r="B16" s="142" t="s">
        <v>1235</v>
      </c>
      <c r="C16" s="142"/>
      <c r="D16" s="142"/>
      <c r="E16" s="142"/>
      <c r="F16" s="142"/>
      <c r="G16" s="142"/>
      <c r="H16" s="142"/>
      <c r="I16" s="142"/>
      <c r="J16" s="142"/>
      <c r="K16" s="142"/>
      <c r="L16" s="145"/>
      <c r="M16" s="145"/>
      <c r="N16" s="145"/>
      <c r="O16" s="45"/>
    </row>
    <row r="17" customFormat="false" ht="15" hidden="false" customHeight="true" outlineLevel="0" collapsed="false">
      <c r="B17" s="146" t="s">
        <v>1236</v>
      </c>
      <c r="C17" s="146"/>
      <c r="D17" s="146"/>
      <c r="E17" s="146"/>
      <c r="F17" s="146" t="s">
        <v>1237</v>
      </c>
      <c r="G17" s="146"/>
      <c r="H17" s="146"/>
      <c r="I17" s="147" t="s">
        <v>1238</v>
      </c>
      <c r="J17" s="147"/>
      <c r="K17" s="147"/>
      <c r="L17" s="147"/>
      <c r="M17" s="147"/>
      <c r="N17" s="147"/>
      <c r="O17" s="45"/>
    </row>
    <row r="18" customFormat="false" ht="14.1" hidden="false" customHeight="true" outlineLevel="0" collapsed="false">
      <c r="B18" s="45"/>
      <c r="C18" s="45"/>
      <c r="D18" s="45"/>
      <c r="E18" s="45"/>
      <c r="F18" s="45"/>
      <c r="G18" s="45"/>
      <c r="H18" s="45"/>
      <c r="I18" s="45"/>
      <c r="J18" s="45"/>
      <c r="K18" s="45"/>
      <c r="L18" s="45"/>
      <c r="M18" s="45"/>
      <c r="N18" s="45"/>
      <c r="O18" s="45"/>
    </row>
    <row r="19" customFormat="false" ht="16.5" hidden="false" customHeight="true" outlineLevel="0" collapsed="false">
      <c r="B19" s="142" t="s">
        <v>1239</v>
      </c>
      <c r="C19" s="142"/>
      <c r="D19" s="142"/>
      <c r="E19" s="142"/>
      <c r="F19" s="142"/>
      <c r="G19" s="142"/>
      <c r="H19" s="142"/>
      <c r="I19" s="142"/>
      <c r="J19" s="142"/>
      <c r="K19" s="142"/>
      <c r="L19" s="142"/>
      <c r="M19" s="145"/>
      <c r="N19" s="145"/>
      <c r="O19" s="45"/>
    </row>
    <row r="20" customFormat="false" ht="15" hidden="false" customHeight="true" outlineLevel="0" collapsed="false">
      <c r="B20" s="146" t="s">
        <v>1240</v>
      </c>
      <c r="C20" s="146"/>
      <c r="D20" s="146"/>
      <c r="E20" s="146"/>
      <c r="F20" s="146" t="s">
        <v>1241</v>
      </c>
      <c r="G20" s="146"/>
      <c r="H20" s="146"/>
      <c r="I20" s="147" t="s">
        <v>1242</v>
      </c>
      <c r="J20" s="147"/>
      <c r="K20" s="147"/>
      <c r="L20" s="147"/>
      <c r="M20" s="147"/>
      <c r="N20" s="45"/>
      <c r="O20" s="45"/>
    </row>
    <row r="21" customFormat="false" ht="13.5" hidden="false" customHeight="true" outlineLevel="0" collapsed="false">
      <c r="B21" s="45"/>
      <c r="C21" s="45"/>
      <c r="D21" s="45"/>
      <c r="E21" s="45"/>
      <c r="F21" s="45"/>
      <c r="G21" s="45"/>
      <c r="H21" s="45"/>
      <c r="I21" s="45"/>
      <c r="J21" s="45"/>
      <c r="K21" s="45"/>
      <c r="L21" s="45"/>
      <c r="M21" s="45"/>
      <c r="N21" s="45"/>
      <c r="O21" s="45"/>
    </row>
    <row r="22" customFormat="false" ht="15" hidden="false" customHeight="true" outlineLevel="0" collapsed="false">
      <c r="B22" s="142" t="s">
        <v>1243</v>
      </c>
      <c r="C22" s="142"/>
      <c r="D22" s="142"/>
      <c r="E22" s="142"/>
      <c r="F22" s="145"/>
      <c r="G22" s="145"/>
      <c r="H22" s="145"/>
      <c r="I22" s="145"/>
      <c r="J22" s="145"/>
      <c r="K22" s="145"/>
      <c r="L22" s="145"/>
      <c r="M22" s="145"/>
      <c r="N22" s="145"/>
      <c r="O22" s="145"/>
    </row>
    <row r="23" customFormat="false" ht="15" hidden="false" customHeight="true" outlineLevel="0" collapsed="false">
      <c r="B23" s="146" t="s">
        <v>1244</v>
      </c>
      <c r="C23" s="146"/>
      <c r="D23" s="146"/>
      <c r="E23" s="146"/>
      <c r="F23" s="146"/>
      <c r="G23" s="146"/>
      <c r="H23" s="146"/>
      <c r="I23" s="146"/>
      <c r="J23" s="146"/>
      <c r="K23" s="146"/>
      <c r="L23" s="146"/>
      <c r="M23" s="146"/>
      <c r="N23" s="146"/>
      <c r="O23" s="146"/>
    </row>
    <row r="24" customFormat="false" ht="11.25" hidden="false" customHeight="true" outlineLevel="0" collapsed="false">
      <c r="B24" s="45"/>
      <c r="C24" s="45"/>
      <c r="D24" s="45"/>
      <c r="E24" s="45"/>
      <c r="F24" s="45"/>
      <c r="G24" s="45"/>
      <c r="H24" s="45"/>
      <c r="I24" s="45"/>
      <c r="J24" s="45"/>
      <c r="K24" s="45"/>
      <c r="L24" s="45"/>
      <c r="M24" s="45"/>
      <c r="N24" s="45"/>
      <c r="O24" s="45"/>
    </row>
    <row r="25" customFormat="false" ht="15" hidden="false" customHeight="true" outlineLevel="0" collapsed="false">
      <c r="B25" s="142" t="s">
        <v>1245</v>
      </c>
      <c r="C25" s="142"/>
      <c r="D25" s="142"/>
      <c r="E25" s="142"/>
      <c r="F25" s="142"/>
      <c r="G25" s="142"/>
      <c r="H25" s="142"/>
      <c r="I25" s="142"/>
      <c r="J25" s="142"/>
      <c r="K25" s="142"/>
      <c r="L25" s="142"/>
      <c r="M25" s="142"/>
      <c r="N25" s="142"/>
      <c r="O25" s="142"/>
    </row>
    <row r="26" customFormat="false" ht="15" hidden="false" customHeight="true" outlineLevel="0" collapsed="false">
      <c r="B26" s="146" t="s">
        <v>1246</v>
      </c>
      <c r="C26" s="146"/>
      <c r="D26" s="146"/>
      <c r="E26" s="146"/>
      <c r="F26" s="146"/>
      <c r="G26" s="146"/>
      <c r="H26" s="146"/>
      <c r="I26" s="146"/>
      <c r="J26" s="146"/>
      <c r="K26" s="146"/>
      <c r="L26" s="146"/>
      <c r="M26" s="146"/>
      <c r="N26" s="146"/>
      <c r="O26" s="146"/>
    </row>
    <row r="27" customFormat="false" ht="15" hidden="false" customHeight="true" outlineLevel="0" collapsed="false">
      <c r="B27" s="146" t="s">
        <v>1247</v>
      </c>
      <c r="C27" s="146"/>
      <c r="D27" s="146"/>
      <c r="E27" s="146"/>
      <c r="F27" s="146"/>
      <c r="G27" s="146"/>
      <c r="H27" s="146"/>
      <c r="I27" s="146"/>
      <c r="J27" s="146"/>
      <c r="K27" s="146"/>
      <c r="L27" s="146"/>
      <c r="M27" s="146"/>
      <c r="N27" s="146"/>
      <c r="O27" s="146"/>
    </row>
    <row r="28" customFormat="false" ht="15" hidden="false" customHeight="true" outlineLevel="0" collapsed="false">
      <c r="B28" s="146" t="s">
        <v>1248</v>
      </c>
      <c r="C28" s="146"/>
      <c r="D28" s="146"/>
      <c r="E28" s="146"/>
      <c r="F28" s="146"/>
      <c r="G28" s="146"/>
      <c r="H28" s="146"/>
      <c r="I28" s="146"/>
      <c r="J28" s="146"/>
      <c r="K28" s="146"/>
      <c r="L28" s="146"/>
      <c r="M28" s="146"/>
      <c r="N28" s="146"/>
      <c r="O28" s="146"/>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0.99"/>
    <col collapsed="false" customWidth="true" hidden="false" outlineLevel="0" max="3" min="3" style="43" width="9.99"/>
    <col collapsed="false" customWidth="true" hidden="false" outlineLevel="0" max="4" min="4" style="43" width="12.99"/>
    <col collapsed="false" customWidth="true" hidden="false" outlineLevel="0" max="5" min="5" style="43" width="11.99"/>
    <col collapsed="false" customWidth="true" hidden="false" outlineLevel="0" max="6" min="6" style="43" width="0.99"/>
    <col collapsed="false" customWidth="true" hidden="false" outlineLevel="0" max="7" min="7" style="43" width="4.99"/>
    <col collapsed="false" customWidth="true" hidden="false" outlineLevel="0" max="8" min="8" style="43" width="2.99"/>
    <col collapsed="false" customWidth="true" hidden="false" outlineLevel="0" max="9" min="9" style="43" width="6.99"/>
    <col collapsed="false" customWidth="true" hidden="false" outlineLevel="0" max="10" min="10" style="43" width="1.99"/>
    <col collapsed="false" customWidth="true" hidden="false" outlineLevel="0" max="11" min="11" style="43" width="3.99"/>
    <col collapsed="false" customWidth="true" hidden="false" outlineLevel="0" max="12" min="12" style="43" width="2.99"/>
    <col collapsed="false" customWidth="true" hidden="false" outlineLevel="0" max="14" min="13" style="43" width="8.99"/>
    <col collapsed="false" customWidth="true" hidden="false" outlineLevel="0" max="15" min="15" style="43" width="9.99"/>
    <col collapsed="false" customWidth="true" hidden="false" outlineLevel="0" max="16" min="16" style="43" width="8.99"/>
    <col collapsed="false" customWidth="true" hidden="false" outlineLevel="0" max="17" min="17" style="43" width="1.99"/>
    <col collapsed="false" customWidth="true" hidden="false" outlineLevel="0" max="20" min="18" style="43" width="12.99"/>
  </cols>
  <sheetData>
    <row r="1" customFormat="false" ht="9" hidden="false" customHeight="true" outlineLevel="0" collapsed="false">
      <c r="B1" s="45"/>
      <c r="C1" s="45"/>
      <c r="D1" s="45"/>
      <c r="E1" s="45"/>
      <c r="F1" s="45"/>
      <c r="G1" s="45"/>
      <c r="H1" s="45"/>
      <c r="I1" s="45"/>
      <c r="J1" s="45"/>
      <c r="K1" s="45"/>
      <c r="L1" s="45"/>
      <c r="M1" s="45"/>
      <c r="N1" s="45"/>
      <c r="O1" s="45"/>
      <c r="P1" s="45"/>
      <c r="Q1" s="45"/>
      <c r="R1" s="45"/>
      <c r="S1" s="45"/>
      <c r="T1" s="45"/>
    </row>
    <row r="2" customFormat="false" ht="22.5" hidden="false" customHeight="true" outlineLevel="0" collapsed="false">
      <c r="B2" s="45"/>
      <c r="C2" s="45"/>
      <c r="D2" s="45"/>
      <c r="E2" s="45"/>
      <c r="F2" s="45"/>
      <c r="G2" s="136" t="s">
        <v>1227</v>
      </c>
      <c r="H2" s="136"/>
      <c r="I2" s="136"/>
      <c r="J2" s="136"/>
      <c r="K2" s="136"/>
      <c r="L2" s="136"/>
      <c r="M2" s="136"/>
      <c r="N2" s="136"/>
      <c r="O2" s="136"/>
      <c r="P2" s="136"/>
      <c r="Q2" s="45"/>
      <c r="R2" s="45"/>
      <c r="S2" s="45"/>
      <c r="T2" s="45"/>
    </row>
    <row r="3" customFormat="false" ht="15.4" hidden="false" customHeight="true" outlineLevel="0" collapsed="false">
      <c r="B3" s="45"/>
      <c r="C3" s="45"/>
      <c r="D3" s="45"/>
      <c r="E3" s="45"/>
      <c r="F3" s="45"/>
      <c r="G3" s="45"/>
      <c r="H3" s="45"/>
      <c r="I3" s="45"/>
      <c r="J3" s="45"/>
      <c r="K3" s="45"/>
      <c r="L3" s="45"/>
      <c r="M3" s="45"/>
      <c r="N3" s="45"/>
      <c r="O3" s="45"/>
      <c r="P3" s="45"/>
      <c r="Q3" s="45"/>
      <c r="R3" s="45"/>
      <c r="S3" s="45"/>
      <c r="T3" s="45"/>
    </row>
    <row r="4" customFormat="false" ht="34.9" hidden="false" customHeight="true" outlineLevel="0" collapsed="false">
      <c r="B4" s="45"/>
      <c r="C4" s="137" t="s">
        <v>1249</v>
      </c>
      <c r="D4" s="137"/>
      <c r="E4" s="137"/>
      <c r="F4" s="137"/>
      <c r="G4" s="137"/>
      <c r="H4" s="137"/>
      <c r="I4" s="137"/>
      <c r="J4" s="137"/>
      <c r="K4" s="137"/>
      <c r="L4" s="137"/>
      <c r="M4" s="137"/>
      <c r="N4" s="137"/>
      <c r="O4" s="137"/>
      <c r="P4" s="137"/>
      <c r="Q4" s="45"/>
      <c r="R4" s="45"/>
      <c r="S4" s="45"/>
      <c r="T4" s="45"/>
    </row>
    <row r="5" customFormat="false" ht="5.25" hidden="false" customHeight="true" outlineLevel="0" collapsed="false">
      <c r="B5" s="45"/>
      <c r="C5" s="45"/>
      <c r="D5" s="45"/>
      <c r="E5" s="45"/>
      <c r="F5" s="45"/>
      <c r="G5" s="45"/>
      <c r="H5" s="45"/>
      <c r="I5" s="45"/>
      <c r="J5" s="45"/>
      <c r="K5" s="45"/>
      <c r="L5" s="45"/>
      <c r="M5" s="45"/>
      <c r="N5" s="45"/>
      <c r="O5" s="45"/>
      <c r="P5" s="45"/>
      <c r="Q5" s="45"/>
      <c r="R5" s="45"/>
      <c r="S5" s="45"/>
      <c r="T5" s="45"/>
    </row>
    <row r="6" customFormat="false" ht="18.75" hidden="false" customHeight="true" outlineLevel="0" collapsed="false">
      <c r="B6" s="45"/>
      <c r="C6" s="138" t="s">
        <v>1250</v>
      </c>
      <c r="D6" s="138"/>
      <c r="E6" s="138"/>
      <c r="F6" s="138"/>
      <c r="G6" s="138"/>
      <c r="H6" s="138"/>
      <c r="I6" s="138"/>
      <c r="J6" s="138"/>
      <c r="K6" s="138"/>
      <c r="L6" s="138"/>
      <c r="M6" s="138"/>
      <c r="N6" s="138"/>
      <c r="O6" s="138"/>
      <c r="P6" s="138"/>
      <c r="Q6" s="45"/>
      <c r="R6" s="45"/>
      <c r="S6" s="45"/>
      <c r="T6" s="45"/>
    </row>
    <row r="7" customFormat="false" ht="4.9" hidden="false" customHeight="true" outlineLevel="0" collapsed="false">
      <c r="B7" s="45"/>
      <c r="C7" s="45"/>
      <c r="D7" s="45"/>
      <c r="E7" s="45"/>
      <c r="F7" s="45"/>
      <c r="G7" s="45"/>
      <c r="H7" s="45"/>
      <c r="I7" s="45"/>
      <c r="J7" s="45"/>
      <c r="K7" s="45"/>
      <c r="L7" s="45"/>
      <c r="M7" s="45"/>
      <c r="N7" s="45"/>
      <c r="O7" s="45"/>
      <c r="P7" s="45"/>
      <c r="Q7" s="45"/>
      <c r="R7" s="45"/>
      <c r="S7" s="45"/>
      <c r="T7" s="45"/>
    </row>
    <row r="8" customFormat="false" ht="30.75" hidden="false" customHeight="true" outlineLevel="0" collapsed="false">
      <c r="B8" s="45"/>
      <c r="C8" s="148" t="s">
        <v>1251</v>
      </c>
      <c r="D8" s="148" t="s">
        <v>1252</v>
      </c>
      <c r="E8" s="148" t="s">
        <v>1253</v>
      </c>
      <c r="F8" s="148"/>
      <c r="G8" s="148"/>
      <c r="H8" s="148" t="s">
        <v>1254</v>
      </c>
      <c r="I8" s="148"/>
      <c r="J8" s="149" t="s">
        <v>1255</v>
      </c>
      <c r="K8" s="149"/>
      <c r="L8" s="149"/>
      <c r="M8" s="148" t="s">
        <v>1256</v>
      </c>
      <c r="N8" s="149" t="s">
        <v>1257</v>
      </c>
      <c r="O8" s="148" t="s">
        <v>1258</v>
      </c>
      <c r="P8" s="149" t="s">
        <v>1259</v>
      </c>
      <c r="Q8" s="149"/>
      <c r="R8" s="149" t="s">
        <v>1260</v>
      </c>
      <c r="S8" s="149" t="s">
        <v>1261</v>
      </c>
      <c r="T8" s="149" t="s">
        <v>1262</v>
      </c>
    </row>
    <row r="9" customFormat="false" ht="11.25" hidden="false" customHeight="true" outlineLevel="0" collapsed="false">
      <c r="B9" s="45"/>
      <c r="C9" s="150" t="s">
        <v>1263</v>
      </c>
      <c r="D9" s="151" t="s">
        <v>1264</v>
      </c>
      <c r="E9" s="152" t="n">
        <v>500000000</v>
      </c>
      <c r="F9" s="152"/>
      <c r="G9" s="152"/>
      <c r="H9" s="153" t="n">
        <v>42667</v>
      </c>
      <c r="I9" s="153"/>
      <c r="J9" s="153" t="n">
        <v>45223</v>
      </c>
      <c r="K9" s="153"/>
      <c r="L9" s="153"/>
      <c r="M9" s="151" t="s">
        <v>186</v>
      </c>
      <c r="N9" s="151" t="s">
        <v>1265</v>
      </c>
      <c r="O9" s="154" t="n">
        <v>0</v>
      </c>
      <c r="P9" s="151" t="s">
        <v>1266</v>
      </c>
      <c r="Q9" s="151"/>
      <c r="R9" s="155" t="n">
        <v>44128</v>
      </c>
      <c r="S9" s="156" t="n">
        <v>4.56986301369863</v>
      </c>
      <c r="T9" s="151" t="s">
        <v>1267</v>
      </c>
    </row>
    <row r="10" customFormat="false" ht="11.25" hidden="false" customHeight="true" outlineLevel="0" collapsed="false">
      <c r="B10" s="45"/>
      <c r="C10" s="150" t="s">
        <v>1268</v>
      </c>
      <c r="D10" s="151" t="s">
        <v>1269</v>
      </c>
      <c r="E10" s="152" t="n">
        <v>500000000</v>
      </c>
      <c r="F10" s="152"/>
      <c r="G10" s="152"/>
      <c r="H10" s="153" t="n">
        <v>42817</v>
      </c>
      <c r="I10" s="153"/>
      <c r="J10" s="153" t="n">
        <v>45558</v>
      </c>
      <c r="K10" s="153"/>
      <c r="L10" s="153"/>
      <c r="M10" s="151" t="s">
        <v>186</v>
      </c>
      <c r="N10" s="151" t="s">
        <v>1265</v>
      </c>
      <c r="O10" s="154" t="n">
        <v>0.005</v>
      </c>
      <c r="P10" s="151" t="s">
        <v>1266</v>
      </c>
      <c r="Q10" s="151"/>
      <c r="R10" s="155" t="n">
        <v>44097</v>
      </c>
      <c r="S10" s="156" t="n">
        <v>5.48767123287671</v>
      </c>
      <c r="T10" s="151" t="s">
        <v>1270</v>
      </c>
    </row>
    <row r="11" customFormat="false" ht="11.25" hidden="false" customHeight="true" outlineLevel="0" collapsed="false">
      <c r="B11" s="45"/>
      <c r="C11" s="150" t="s">
        <v>1271</v>
      </c>
      <c r="D11" s="151" t="s">
        <v>1272</v>
      </c>
      <c r="E11" s="152" t="n">
        <v>750000000</v>
      </c>
      <c r="F11" s="152"/>
      <c r="G11" s="152"/>
      <c r="H11" s="153" t="n">
        <v>43181</v>
      </c>
      <c r="I11" s="153"/>
      <c r="J11" s="153" t="n">
        <v>46834</v>
      </c>
      <c r="K11" s="153"/>
      <c r="L11" s="153"/>
      <c r="M11" s="151" t="s">
        <v>186</v>
      </c>
      <c r="N11" s="151" t="s">
        <v>1265</v>
      </c>
      <c r="O11" s="154" t="n">
        <v>0.00875</v>
      </c>
      <c r="P11" s="151" t="s">
        <v>1266</v>
      </c>
      <c r="Q11" s="151"/>
      <c r="R11" s="155" t="n">
        <v>44277</v>
      </c>
      <c r="S11" s="156" t="n">
        <v>8.98356164383562</v>
      </c>
      <c r="T11" s="151" t="s">
        <v>1273</v>
      </c>
    </row>
    <row r="12" customFormat="false" ht="11.25" hidden="false" customHeight="true" outlineLevel="0" collapsed="false">
      <c r="B12" s="45"/>
      <c r="C12" s="150" t="s">
        <v>1274</v>
      </c>
      <c r="D12" s="151" t="s">
        <v>1275</v>
      </c>
      <c r="E12" s="152" t="n">
        <v>500000000</v>
      </c>
      <c r="F12" s="152"/>
      <c r="G12" s="152"/>
      <c r="H12" s="153" t="n">
        <v>43377</v>
      </c>
      <c r="I12" s="153"/>
      <c r="J12" s="153" t="n">
        <v>45934</v>
      </c>
      <c r="K12" s="153"/>
      <c r="L12" s="153"/>
      <c r="M12" s="151" t="s">
        <v>186</v>
      </c>
      <c r="N12" s="151" t="s">
        <v>1265</v>
      </c>
      <c r="O12" s="154" t="n">
        <v>0.00625</v>
      </c>
      <c r="P12" s="151" t="s">
        <v>1266</v>
      </c>
      <c r="Q12" s="151"/>
      <c r="R12" s="155" t="n">
        <v>44108</v>
      </c>
      <c r="S12" s="156" t="n">
        <v>6.51780821917808</v>
      </c>
      <c r="T12" s="151" t="s">
        <v>1276</v>
      </c>
    </row>
    <row r="13" customFormat="false" ht="15" hidden="false" customHeight="true" outlineLevel="0" collapsed="false">
      <c r="B13" s="45"/>
      <c r="C13" s="157"/>
      <c r="D13" s="158"/>
      <c r="E13" s="159" t="n">
        <v>2250000000</v>
      </c>
      <c r="F13" s="159"/>
      <c r="G13" s="159"/>
      <c r="H13" s="157"/>
      <c r="I13" s="157"/>
      <c r="J13" s="157"/>
      <c r="K13" s="157"/>
      <c r="L13" s="157"/>
      <c r="M13" s="157"/>
      <c r="N13" s="157"/>
      <c r="O13" s="157"/>
      <c r="P13" s="157"/>
      <c r="Q13" s="157"/>
      <c r="R13" s="157"/>
      <c r="S13" s="157"/>
      <c r="T13" s="157"/>
    </row>
    <row r="14" customFormat="false" ht="5.65" hidden="false" customHeight="true" outlineLevel="0" collapsed="false">
      <c r="B14" s="45"/>
      <c r="C14" s="45"/>
      <c r="D14" s="45"/>
      <c r="E14" s="45"/>
      <c r="F14" s="45"/>
      <c r="G14" s="45"/>
      <c r="H14" s="45"/>
      <c r="I14" s="45"/>
      <c r="J14" s="45"/>
      <c r="K14" s="45"/>
      <c r="L14" s="45"/>
      <c r="M14" s="45"/>
      <c r="N14" s="45"/>
      <c r="O14" s="45"/>
      <c r="P14" s="45"/>
      <c r="Q14" s="45"/>
      <c r="R14" s="45"/>
      <c r="S14" s="45"/>
      <c r="T14" s="45"/>
    </row>
    <row r="15" customFormat="false" ht="19.9" hidden="false" customHeight="true" outlineLevel="0" collapsed="false">
      <c r="B15" s="45"/>
      <c r="C15" s="138" t="s">
        <v>1277</v>
      </c>
      <c r="D15" s="138"/>
      <c r="E15" s="138"/>
      <c r="F15" s="138"/>
      <c r="G15" s="138"/>
      <c r="H15" s="138"/>
      <c r="I15" s="138"/>
      <c r="J15" s="138"/>
      <c r="K15" s="138"/>
      <c r="L15" s="138"/>
      <c r="M15" s="138"/>
      <c r="N15" s="138"/>
      <c r="O15" s="138"/>
      <c r="P15" s="138"/>
      <c r="Q15" s="45"/>
      <c r="R15" s="45"/>
      <c r="S15" s="45"/>
      <c r="T15" s="45"/>
    </row>
    <row r="16" customFormat="false" ht="18.4" hidden="false" customHeight="true" outlineLevel="0" collapsed="false">
      <c r="B16" s="45"/>
      <c r="C16" s="146" t="s">
        <v>1278</v>
      </c>
      <c r="D16" s="146"/>
      <c r="E16" s="146"/>
      <c r="F16" s="146"/>
      <c r="G16" s="45"/>
      <c r="H16" s="45"/>
      <c r="I16" s="45"/>
      <c r="J16" s="45"/>
      <c r="K16" s="160" t="n">
        <v>2250000000</v>
      </c>
      <c r="L16" s="160"/>
      <c r="M16" s="160"/>
      <c r="N16" s="45"/>
      <c r="O16" s="45"/>
      <c r="P16" s="45"/>
      <c r="Q16" s="45"/>
      <c r="R16" s="45"/>
      <c r="S16" s="45"/>
      <c r="T16" s="45"/>
    </row>
    <row r="17" customFormat="false" ht="15.6" hidden="false" customHeight="true" outlineLevel="0" collapsed="false">
      <c r="B17" s="45"/>
      <c r="C17" s="146" t="s">
        <v>1279</v>
      </c>
      <c r="D17" s="146"/>
      <c r="E17" s="146"/>
      <c r="F17" s="146"/>
      <c r="G17" s="146"/>
      <c r="H17" s="146"/>
      <c r="I17" s="45"/>
      <c r="J17" s="45"/>
      <c r="K17" s="45"/>
      <c r="L17" s="161"/>
      <c r="M17" s="162" t="n">
        <v>0.00541666666666667</v>
      </c>
      <c r="N17" s="45"/>
      <c r="O17" s="45"/>
      <c r="P17" s="45"/>
      <c r="Q17" s="45"/>
      <c r="R17" s="45"/>
      <c r="S17" s="45"/>
      <c r="T17" s="45"/>
    </row>
    <row r="18" customFormat="false" ht="15.6" hidden="false" customHeight="true" outlineLevel="0" collapsed="false">
      <c r="B18" s="45"/>
      <c r="C18" s="146" t="s">
        <v>1280</v>
      </c>
      <c r="D18" s="146"/>
      <c r="E18" s="146"/>
      <c r="F18" s="146"/>
      <c r="G18" s="146"/>
      <c r="H18" s="146"/>
      <c r="I18" s="45"/>
      <c r="J18" s="45"/>
      <c r="K18" s="163" t="n">
        <v>6.6779299847793</v>
      </c>
      <c r="L18" s="163"/>
      <c r="M18" s="163"/>
      <c r="N18" s="45"/>
      <c r="O18" s="45"/>
      <c r="P18" s="45"/>
      <c r="Q18" s="45"/>
      <c r="R18" s="45"/>
      <c r="S18" s="45"/>
      <c r="T18" s="45"/>
    </row>
    <row r="19" customFormat="false" ht="15.6" hidden="false" customHeight="true" outlineLevel="0" collapsed="false">
      <c r="C19" s="164" t="s">
        <v>1281</v>
      </c>
      <c r="D19" s="164"/>
      <c r="E19" s="164"/>
      <c r="F19" s="164"/>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26.99"/>
    <col collapsed="false" customWidth="true" hidden="false" outlineLevel="0" max="3" min="3" style="43" width="8.99"/>
    <col collapsed="false" customWidth="true" hidden="false" outlineLevel="0" max="4" min="4" style="43" width="0.99"/>
    <col collapsed="false" customWidth="true" hidden="false" outlineLevel="0" max="6" min="5" style="43" width="16.99"/>
    <col collapsed="false" customWidth="true" hidden="false" outlineLevel="0" max="7" min="7" style="43" width="22.99"/>
    <col collapsed="false" customWidth="true" hidden="false" outlineLevel="0" max="8" min="8" style="43" width="6.99"/>
  </cols>
  <sheetData>
    <row r="1" customFormat="false" ht="1.5" hidden="false" customHeight="true" outlineLevel="0" collapsed="false"/>
    <row r="2" customFormat="false" ht="7.5" hidden="false" customHeight="true" outlineLevel="0" collapsed="false">
      <c r="B2" s="45"/>
      <c r="C2" s="45"/>
      <c r="D2" s="45"/>
      <c r="E2" s="45"/>
      <c r="F2" s="45"/>
      <c r="G2" s="45"/>
      <c r="H2" s="45"/>
    </row>
    <row r="3" customFormat="false" ht="22.5" hidden="false" customHeight="true" outlineLevel="0" collapsed="false">
      <c r="B3" s="45"/>
      <c r="C3" s="45"/>
      <c r="D3" s="45"/>
      <c r="E3" s="136" t="s">
        <v>1227</v>
      </c>
      <c r="F3" s="136"/>
      <c r="G3" s="136"/>
      <c r="H3" s="136"/>
    </row>
    <row r="4" customFormat="false" ht="7.9" hidden="false" customHeight="true" outlineLevel="0" collapsed="false">
      <c r="B4" s="45"/>
      <c r="C4" s="45"/>
      <c r="D4" s="45"/>
      <c r="E4" s="45"/>
      <c r="F4" s="45"/>
      <c r="G4" s="45"/>
      <c r="H4" s="45"/>
    </row>
    <row r="5" customFormat="false" ht="36.4" hidden="false" customHeight="true" outlineLevel="0" collapsed="false">
      <c r="B5" s="137" t="s">
        <v>1282</v>
      </c>
      <c r="C5" s="137"/>
      <c r="D5" s="137"/>
      <c r="E5" s="137"/>
      <c r="F5" s="137"/>
      <c r="G5" s="137"/>
      <c r="H5" s="137"/>
    </row>
    <row r="6" customFormat="false" ht="9.75" hidden="false" customHeight="true" outlineLevel="0" collapsed="false">
      <c r="B6" s="45"/>
      <c r="C6" s="45"/>
      <c r="D6" s="45"/>
      <c r="E6" s="45"/>
      <c r="F6" s="45"/>
      <c r="G6" s="45"/>
      <c r="H6" s="45"/>
    </row>
    <row r="7" customFormat="false" ht="18.75" hidden="false" customHeight="true" outlineLevel="0" collapsed="false">
      <c r="B7" s="165" t="s">
        <v>1283</v>
      </c>
      <c r="C7" s="165"/>
      <c r="D7" s="165"/>
      <c r="E7" s="165"/>
      <c r="F7" s="165"/>
      <c r="G7" s="165"/>
      <c r="H7" s="165"/>
    </row>
    <row r="8" customFormat="false" ht="12.75" hidden="false" customHeight="true" outlineLevel="0" collapsed="false">
      <c r="B8" s="45"/>
      <c r="C8" s="45"/>
      <c r="D8" s="45"/>
      <c r="E8" s="45"/>
      <c r="F8" s="45"/>
      <c r="G8" s="45"/>
      <c r="H8" s="45"/>
    </row>
    <row r="9" customFormat="false" ht="15.75" hidden="false" customHeight="true" outlineLevel="0" collapsed="false">
      <c r="B9" s="142" t="s">
        <v>1284</v>
      </c>
      <c r="C9" s="145" t="s">
        <v>1285</v>
      </c>
      <c r="D9" s="145"/>
      <c r="E9" s="145"/>
      <c r="F9" s="145" t="s">
        <v>1286</v>
      </c>
      <c r="G9" s="145" t="s">
        <v>1287</v>
      </c>
      <c r="H9" s="45"/>
    </row>
    <row r="10" customFormat="false" ht="15" hidden="false" customHeight="true" outlineLevel="0" collapsed="false">
      <c r="B10" s="146" t="s">
        <v>1288</v>
      </c>
      <c r="C10" s="46" t="s">
        <v>1289</v>
      </c>
      <c r="D10" s="46"/>
      <c r="E10" s="46"/>
      <c r="F10" s="46" t="s">
        <v>1290</v>
      </c>
      <c r="G10" s="46" t="s">
        <v>1291</v>
      </c>
      <c r="H10" s="45"/>
    </row>
    <row r="11" customFormat="false" ht="15" hidden="false" customHeight="true" outlineLevel="0" collapsed="false">
      <c r="B11" s="146" t="s">
        <v>1292</v>
      </c>
      <c r="C11" s="46" t="s">
        <v>1293</v>
      </c>
      <c r="D11" s="46"/>
      <c r="E11" s="46"/>
      <c r="F11" s="46" t="s">
        <v>1290</v>
      </c>
      <c r="G11" s="46" t="s">
        <v>1294</v>
      </c>
      <c r="H11" s="45"/>
    </row>
    <row r="12" customFormat="false" ht="15" hidden="false" customHeight="true" outlineLevel="0" collapsed="false">
      <c r="B12" s="146" t="s">
        <v>1295</v>
      </c>
      <c r="C12" s="46" t="s">
        <v>1296</v>
      </c>
      <c r="D12" s="46"/>
      <c r="E12" s="46"/>
      <c r="F12" s="46" t="s">
        <v>1290</v>
      </c>
      <c r="G12" s="46" t="s">
        <v>1297</v>
      </c>
      <c r="H12" s="45"/>
    </row>
    <row r="13" customFormat="false" ht="28.5" hidden="false" customHeight="true" outlineLevel="0" collapsed="false">
      <c r="B13" s="45"/>
      <c r="C13" s="45"/>
      <c r="D13" s="45"/>
      <c r="E13" s="45"/>
      <c r="F13" s="45"/>
      <c r="G13" s="45"/>
      <c r="H13" s="45"/>
    </row>
    <row r="14" customFormat="false" ht="18.75" hidden="false" customHeight="true" outlineLevel="0" collapsed="false">
      <c r="B14" s="165" t="s">
        <v>1298</v>
      </c>
      <c r="C14" s="165"/>
      <c r="D14" s="165"/>
      <c r="E14" s="165"/>
      <c r="F14" s="165"/>
      <c r="G14" s="165"/>
      <c r="H14" s="165"/>
    </row>
    <row r="15" customFormat="false" ht="15.75" hidden="false" customHeight="true" outlineLevel="0" collapsed="false">
      <c r="B15" s="45"/>
      <c r="C15" s="45"/>
      <c r="D15" s="45"/>
      <c r="E15" s="45"/>
      <c r="F15" s="45"/>
      <c r="G15" s="45"/>
      <c r="H15" s="45"/>
    </row>
    <row r="16" customFormat="false" ht="15.75" hidden="false" customHeight="true" outlineLevel="0" collapsed="false">
      <c r="B16" s="142" t="s">
        <v>1284</v>
      </c>
      <c r="C16" s="145" t="s">
        <v>1285</v>
      </c>
      <c r="D16" s="145"/>
      <c r="E16" s="145"/>
      <c r="F16" s="145" t="s">
        <v>1286</v>
      </c>
      <c r="G16" s="45"/>
      <c r="H16" s="45"/>
    </row>
    <row r="17" customFormat="false" ht="15" hidden="false" customHeight="true" outlineLevel="0" collapsed="false">
      <c r="B17" s="146" t="s">
        <v>1288</v>
      </c>
      <c r="C17" s="46" t="s">
        <v>1299</v>
      </c>
      <c r="D17" s="46"/>
      <c r="E17" s="46"/>
      <c r="F17" s="46"/>
      <c r="G17" s="45"/>
      <c r="H17" s="45"/>
    </row>
    <row r="18" customFormat="false" ht="15" hidden="false" customHeight="true" outlineLevel="0" collapsed="false">
      <c r="B18" s="146" t="s">
        <v>1292</v>
      </c>
      <c r="C18" s="46" t="s">
        <v>1300</v>
      </c>
      <c r="D18" s="46"/>
      <c r="E18" s="46"/>
      <c r="F18" s="46" t="s">
        <v>1290</v>
      </c>
      <c r="G18" s="45"/>
      <c r="H18" s="45"/>
    </row>
    <row r="19" customFormat="false" ht="15" hidden="false" customHeight="true" outlineLevel="0" collapsed="false">
      <c r="B19" s="146" t="s">
        <v>1295</v>
      </c>
      <c r="C19" s="46" t="s">
        <v>1301</v>
      </c>
      <c r="D19" s="46"/>
      <c r="E19" s="46"/>
      <c r="F19" s="46" t="s">
        <v>1290</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normal" topLeftCell="B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43" width="9.06"/>
    <col collapsed="false" customWidth="true" hidden="false" outlineLevel="0" max="2" min="2" style="43" width="2.99"/>
    <col collapsed="false" customWidth="true" hidden="false" outlineLevel="0" max="3" min="3" style="43" width="0.99"/>
    <col collapsed="false" customWidth="true" hidden="false" outlineLevel="0" max="4" min="4" style="43" width="31.99"/>
    <col collapsed="false" customWidth="true" hidden="false" outlineLevel="0" max="5" min="5" style="43" width="0.99"/>
    <col collapsed="false" customWidth="true" hidden="false" outlineLevel="0" max="6" min="6" style="43" width="2.99"/>
    <col collapsed="false" customWidth="true" hidden="false" outlineLevel="0" max="7" min="7" style="43" width="15.99"/>
    <col collapsed="false" customWidth="true" hidden="false" outlineLevel="0" max="8" min="8" style="43" width="13.99"/>
    <col collapsed="false" customWidth="true" hidden="false" outlineLevel="0" max="17" min="9" style="43" width="0.99"/>
    <col collapsed="false" customWidth="true" hidden="false" outlineLevel="0" max="18" min="18" style="43" width="1.99"/>
    <col collapsed="false" customWidth="true" hidden="false" outlineLevel="0" max="19" min="19" style="43" width="10.99"/>
    <col collapsed="false" customWidth="true" hidden="false" outlineLevel="0" max="20" min="20" style="43" width="1.99"/>
    <col collapsed="false" customWidth="true" hidden="false" outlineLevel="0" max="21" min="21" style="43" width="0.99"/>
    <col collapsed="false" customWidth="true" hidden="false" outlineLevel="0" max="22" min="22" style="43" width="1.99"/>
    <col collapsed="false" customWidth="true" hidden="false" outlineLevel="0" max="23" min="23" style="43" width="0.99"/>
    <col collapsed="false" customWidth="true" hidden="false" outlineLevel="0" max="24" min="24" style="43" width="1.99"/>
  </cols>
  <sheetData>
    <row r="1" customFormat="false" ht="9" hidden="false" customHeight="true" outlineLevel="0" collapsed="false">
      <c r="B1" s="45"/>
      <c r="C1" s="45"/>
      <c r="D1" s="45"/>
      <c r="E1" s="45"/>
      <c r="F1" s="45"/>
      <c r="G1" s="45"/>
      <c r="H1" s="45"/>
      <c r="I1" s="45"/>
      <c r="J1" s="45"/>
      <c r="K1" s="45"/>
      <c r="L1" s="45"/>
      <c r="M1" s="45"/>
      <c r="N1" s="45"/>
      <c r="O1" s="45"/>
      <c r="P1" s="45"/>
      <c r="Q1" s="45"/>
      <c r="R1" s="45"/>
      <c r="S1" s="45"/>
      <c r="T1" s="45"/>
      <c r="U1" s="45"/>
      <c r="V1" s="45"/>
      <c r="W1" s="45"/>
      <c r="X1" s="45"/>
    </row>
    <row r="2" customFormat="false" ht="22.5" hidden="false" customHeight="true" outlineLevel="0" collapsed="false">
      <c r="B2" s="45"/>
      <c r="C2" s="45"/>
      <c r="D2" s="45"/>
      <c r="E2" s="45"/>
      <c r="F2" s="136" t="s">
        <v>1227</v>
      </c>
      <c r="G2" s="136"/>
      <c r="H2" s="136"/>
      <c r="I2" s="136"/>
      <c r="J2" s="136"/>
      <c r="K2" s="136"/>
      <c r="L2" s="136"/>
      <c r="M2" s="136"/>
      <c r="N2" s="136"/>
      <c r="O2" s="136"/>
      <c r="P2" s="136"/>
      <c r="Q2" s="136"/>
      <c r="R2" s="136"/>
      <c r="S2" s="136"/>
      <c r="T2" s="136"/>
      <c r="U2" s="136"/>
      <c r="V2" s="45"/>
      <c r="W2" s="45"/>
      <c r="X2" s="45"/>
    </row>
    <row r="3" customFormat="false" ht="6.4" hidden="false" customHeight="true" outlineLevel="0" collapsed="false">
      <c r="B3" s="45"/>
      <c r="C3" s="45"/>
      <c r="D3" s="45"/>
      <c r="E3" s="45"/>
      <c r="F3" s="45"/>
      <c r="G3" s="166"/>
      <c r="H3" s="166"/>
      <c r="I3" s="166"/>
      <c r="J3" s="166"/>
      <c r="K3" s="166"/>
      <c r="L3" s="166"/>
      <c r="M3" s="166"/>
      <c r="N3" s="166"/>
      <c r="O3" s="166"/>
      <c r="P3" s="166"/>
      <c r="Q3" s="166"/>
      <c r="R3" s="166"/>
      <c r="S3" s="166"/>
      <c r="T3" s="45"/>
      <c r="U3" s="45"/>
      <c r="V3" s="45"/>
      <c r="W3" s="45"/>
      <c r="X3" s="45"/>
    </row>
    <row r="4" customFormat="false" ht="10.9" hidden="false" customHeight="true" outlineLevel="0" collapsed="false">
      <c r="B4" s="45"/>
      <c r="C4" s="45"/>
      <c r="D4" s="45"/>
      <c r="E4" s="45"/>
      <c r="F4" s="45"/>
      <c r="G4" s="166"/>
      <c r="H4" s="166"/>
      <c r="I4" s="166"/>
      <c r="J4" s="166"/>
      <c r="K4" s="166"/>
      <c r="L4" s="166"/>
      <c r="M4" s="166"/>
      <c r="N4" s="166"/>
      <c r="O4" s="166"/>
      <c r="P4" s="166"/>
      <c r="Q4" s="166"/>
      <c r="R4" s="166"/>
      <c r="S4" s="166"/>
      <c r="T4" s="45"/>
      <c r="U4" s="45"/>
      <c r="V4" s="45"/>
      <c r="W4" s="45"/>
      <c r="X4" s="45"/>
    </row>
    <row r="5" customFormat="false" ht="32.25" hidden="false" customHeight="true" outlineLevel="0" collapsed="false">
      <c r="B5" s="137" t="s">
        <v>1302</v>
      </c>
      <c r="C5" s="137"/>
      <c r="D5" s="137"/>
      <c r="E5" s="137"/>
      <c r="F5" s="137"/>
      <c r="G5" s="137"/>
      <c r="H5" s="137"/>
      <c r="I5" s="137"/>
      <c r="J5" s="137"/>
      <c r="K5" s="137"/>
      <c r="L5" s="137"/>
      <c r="M5" s="137"/>
      <c r="N5" s="137"/>
      <c r="O5" s="137"/>
      <c r="P5" s="137"/>
      <c r="Q5" s="137"/>
      <c r="R5" s="137"/>
      <c r="S5" s="137"/>
      <c r="T5" s="137"/>
      <c r="U5" s="137"/>
      <c r="V5" s="45"/>
      <c r="W5" s="45"/>
      <c r="X5" s="45"/>
    </row>
    <row r="6" customFormat="false" ht="14.45" hidden="false" customHeight="true" outlineLevel="0" collapsed="false">
      <c r="B6" s="146" t="s">
        <v>1303</v>
      </c>
      <c r="C6" s="146"/>
      <c r="D6" s="146"/>
      <c r="E6" s="146"/>
      <c r="F6" s="146"/>
      <c r="G6" s="146"/>
      <c r="H6" s="45"/>
      <c r="I6" s="45"/>
      <c r="J6" s="45"/>
      <c r="K6" s="45"/>
      <c r="L6" s="45"/>
      <c r="M6" s="45"/>
      <c r="N6" s="45"/>
      <c r="O6" s="45"/>
      <c r="P6" s="45"/>
      <c r="Q6" s="45"/>
      <c r="R6" s="45"/>
      <c r="S6" s="45"/>
      <c r="T6" s="45"/>
      <c r="U6" s="45"/>
      <c r="V6" s="45"/>
      <c r="W6" s="45"/>
      <c r="X6" s="45"/>
    </row>
    <row r="7" customFormat="false" ht="5.85" hidden="false" customHeight="true" outlineLevel="0" collapsed="false">
      <c r="B7" s="45"/>
      <c r="C7" s="45"/>
      <c r="D7" s="45"/>
      <c r="E7" s="45"/>
      <c r="F7" s="45"/>
      <c r="G7" s="45"/>
      <c r="H7" s="45"/>
      <c r="I7" s="45"/>
      <c r="J7" s="45"/>
      <c r="K7" s="45"/>
      <c r="L7" s="45"/>
      <c r="M7" s="45"/>
      <c r="N7" s="45"/>
      <c r="O7" s="45"/>
      <c r="P7" s="45"/>
      <c r="Q7" s="45"/>
      <c r="R7" s="45"/>
      <c r="S7" s="45"/>
      <c r="T7" s="45"/>
      <c r="U7" s="45"/>
      <c r="V7" s="45"/>
      <c r="W7" s="45"/>
      <c r="X7" s="45"/>
    </row>
    <row r="8" customFormat="false" ht="18.75" hidden="false" customHeight="true" outlineLevel="0" collapsed="false">
      <c r="B8" s="138" t="s">
        <v>1304</v>
      </c>
      <c r="C8" s="138"/>
      <c r="D8" s="138"/>
      <c r="E8" s="138"/>
      <c r="F8" s="138"/>
      <c r="G8" s="138"/>
      <c r="H8" s="138"/>
      <c r="I8" s="138"/>
      <c r="J8" s="138"/>
      <c r="K8" s="138"/>
      <c r="L8" s="138"/>
      <c r="M8" s="138"/>
      <c r="N8" s="138"/>
      <c r="O8" s="138"/>
      <c r="P8" s="138"/>
      <c r="Q8" s="138"/>
      <c r="R8" s="138"/>
      <c r="S8" s="138"/>
      <c r="T8" s="138"/>
      <c r="U8" s="138"/>
      <c r="V8" s="45"/>
      <c r="W8" s="45"/>
      <c r="X8" s="45"/>
    </row>
    <row r="9" customFormat="false" ht="4.5"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row>
    <row r="10" customFormat="false" ht="15.75" hidden="false" customHeight="true" outlineLevel="0" collapsed="false">
      <c r="B10" s="167" t="s">
        <v>1305</v>
      </c>
      <c r="C10" s="167"/>
      <c r="D10" s="167"/>
      <c r="E10" s="167"/>
      <c r="F10" s="167"/>
      <c r="G10" s="167"/>
      <c r="H10" s="167"/>
      <c r="I10" s="167"/>
      <c r="J10" s="45"/>
      <c r="K10" s="168" t="n">
        <v>2250000000</v>
      </c>
      <c r="L10" s="168"/>
      <c r="M10" s="168"/>
      <c r="N10" s="168"/>
      <c r="O10" s="168"/>
      <c r="P10" s="168"/>
      <c r="Q10" s="168"/>
      <c r="R10" s="168"/>
      <c r="S10" s="168"/>
      <c r="T10" s="168"/>
      <c r="U10" s="45"/>
      <c r="V10" s="151" t="s">
        <v>1306</v>
      </c>
      <c r="W10" s="45"/>
      <c r="X10" s="45"/>
    </row>
    <row r="11" customFormat="false" ht="6.4" hidden="false" customHeight="true" outlineLevel="0" collapsed="false">
      <c r="B11" s="45"/>
      <c r="C11" s="45"/>
      <c r="D11" s="45"/>
      <c r="E11" s="45"/>
      <c r="F11" s="45"/>
      <c r="G11" s="45"/>
      <c r="H11" s="45"/>
      <c r="I11" s="45"/>
      <c r="J11" s="45"/>
      <c r="K11" s="45"/>
      <c r="L11" s="45"/>
      <c r="M11" s="45"/>
      <c r="N11" s="45"/>
      <c r="O11" s="45"/>
      <c r="P11" s="45"/>
      <c r="Q11" s="45"/>
      <c r="R11" s="45"/>
      <c r="S11" s="45"/>
      <c r="T11" s="45"/>
      <c r="U11" s="45"/>
      <c r="V11" s="45"/>
      <c r="W11" s="45"/>
      <c r="X11" s="45"/>
    </row>
    <row r="12" customFormat="false" ht="15.75" hidden="false" customHeight="true" outlineLevel="0" collapsed="false">
      <c r="B12" s="167" t="s">
        <v>1307</v>
      </c>
      <c r="C12" s="167"/>
      <c r="D12" s="167"/>
      <c r="E12" s="167"/>
      <c r="F12" s="167"/>
      <c r="G12" s="167"/>
      <c r="H12" s="167"/>
      <c r="I12" s="167"/>
      <c r="J12" s="45"/>
      <c r="K12" s="160" t="n">
        <v>2926073167.89002</v>
      </c>
      <c r="L12" s="160"/>
      <c r="M12" s="160"/>
      <c r="N12" s="160"/>
      <c r="O12" s="160"/>
      <c r="P12" s="160"/>
      <c r="Q12" s="160"/>
      <c r="R12" s="160"/>
      <c r="S12" s="160"/>
      <c r="T12" s="160"/>
      <c r="U12" s="160"/>
      <c r="V12" s="169" t="s">
        <v>1308</v>
      </c>
      <c r="W12" s="169"/>
      <c r="X12" s="45"/>
    </row>
    <row r="13" customFormat="false" ht="6.95" hidden="false" customHeight="true" outlineLevel="0" collapsed="false">
      <c r="B13" s="45"/>
      <c r="C13" s="45"/>
      <c r="D13" s="45"/>
      <c r="E13" s="45"/>
      <c r="F13" s="45"/>
      <c r="G13" s="45"/>
      <c r="H13" s="45"/>
      <c r="I13" s="45"/>
      <c r="J13" s="45"/>
      <c r="K13" s="45"/>
      <c r="L13" s="45"/>
      <c r="M13" s="45"/>
      <c r="N13" s="45"/>
      <c r="O13" s="45"/>
      <c r="P13" s="45"/>
      <c r="Q13" s="45"/>
      <c r="R13" s="45"/>
      <c r="S13" s="45"/>
      <c r="T13" s="45"/>
      <c r="U13" s="45"/>
      <c r="V13" s="45"/>
      <c r="W13" s="45"/>
      <c r="X13" s="45"/>
    </row>
    <row r="14" customFormat="false" ht="15" hidden="false" customHeight="true" outlineLevel="0" collapsed="false">
      <c r="B14" s="146" t="s">
        <v>1309</v>
      </c>
      <c r="C14" s="146"/>
      <c r="D14" s="146"/>
      <c r="E14" s="146"/>
      <c r="F14" s="146"/>
      <c r="G14" s="146"/>
      <c r="H14" s="146"/>
      <c r="I14" s="146"/>
      <c r="J14" s="45"/>
      <c r="K14" s="45"/>
      <c r="L14" s="45"/>
      <c r="M14" s="160" t="n">
        <v>13000000</v>
      </c>
      <c r="N14" s="160"/>
      <c r="O14" s="160"/>
      <c r="P14" s="160"/>
      <c r="Q14" s="160"/>
      <c r="R14" s="160"/>
      <c r="S14" s="160"/>
      <c r="T14" s="160"/>
      <c r="U14" s="160"/>
      <c r="V14" s="169" t="s">
        <v>1310</v>
      </c>
      <c r="W14" s="169"/>
      <c r="X14" s="45"/>
    </row>
    <row r="15" customFormat="false" ht="7.7"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45"/>
      <c r="X15" s="45"/>
    </row>
    <row r="16" customFormat="false" ht="15" hidden="false" customHeight="true" outlineLevel="0" collapsed="false">
      <c r="B16" s="146" t="s">
        <v>1311</v>
      </c>
      <c r="C16" s="146"/>
      <c r="D16" s="146"/>
      <c r="E16" s="146"/>
      <c r="F16" s="146"/>
      <c r="G16" s="146"/>
      <c r="H16" s="146"/>
      <c r="I16" s="146"/>
      <c r="J16" s="45"/>
      <c r="K16" s="45"/>
      <c r="L16" s="45"/>
      <c r="M16" s="160" t="n">
        <v>119945919.53</v>
      </c>
      <c r="N16" s="160"/>
      <c r="O16" s="160"/>
      <c r="P16" s="160"/>
      <c r="Q16" s="160"/>
      <c r="R16" s="160"/>
      <c r="S16" s="160"/>
      <c r="T16" s="160"/>
      <c r="U16" s="160"/>
      <c r="V16" s="169" t="s">
        <v>1312</v>
      </c>
      <c r="W16" s="169"/>
      <c r="X16" s="45"/>
    </row>
    <row r="17" customFormat="false" ht="7.7" hidden="false" customHeight="true" outlineLevel="0" collapsed="false">
      <c r="B17" s="45"/>
      <c r="C17" s="45"/>
      <c r="D17" s="45"/>
      <c r="E17" s="45"/>
      <c r="F17" s="45"/>
      <c r="G17" s="45"/>
      <c r="H17" s="45"/>
      <c r="I17" s="45"/>
      <c r="J17" s="45"/>
      <c r="K17" s="45"/>
      <c r="L17" s="45"/>
      <c r="M17" s="45"/>
      <c r="N17" s="45"/>
      <c r="O17" s="45"/>
      <c r="P17" s="45"/>
      <c r="Q17" s="45"/>
      <c r="R17" s="45"/>
      <c r="S17" s="45"/>
      <c r="T17" s="45"/>
      <c r="U17" s="45"/>
      <c r="V17" s="45"/>
      <c r="W17" s="45"/>
      <c r="X17" s="45"/>
    </row>
    <row r="18" customFormat="false" ht="15.75" hidden="false" customHeight="true" outlineLevel="0" collapsed="false">
      <c r="B18" s="146" t="s">
        <v>1313</v>
      </c>
      <c r="C18" s="146"/>
      <c r="D18" s="146"/>
      <c r="E18" s="146"/>
      <c r="F18" s="146"/>
      <c r="G18" s="146"/>
      <c r="H18" s="146"/>
      <c r="I18" s="146"/>
      <c r="J18" s="45"/>
      <c r="K18" s="170" t="n">
        <v>0.359564038853341</v>
      </c>
      <c r="L18" s="170"/>
      <c r="M18" s="170"/>
      <c r="N18" s="170"/>
      <c r="O18" s="170"/>
      <c r="P18" s="170"/>
      <c r="Q18" s="170"/>
      <c r="R18" s="170"/>
      <c r="S18" s="170"/>
      <c r="T18" s="170"/>
      <c r="U18" s="170"/>
      <c r="V18" s="45"/>
      <c r="W18" s="45"/>
      <c r="X18" s="45"/>
    </row>
    <row r="19" customFormat="false" ht="15.75" hidden="false" customHeight="true" outlineLevel="0" collapsed="false">
      <c r="B19" s="45"/>
      <c r="C19" s="45"/>
      <c r="D19" s="45"/>
      <c r="E19" s="45"/>
      <c r="F19" s="45"/>
      <c r="G19" s="45"/>
      <c r="H19" s="45"/>
      <c r="I19" s="45"/>
      <c r="J19" s="45"/>
      <c r="K19" s="45"/>
      <c r="L19" s="45"/>
      <c r="M19" s="45"/>
      <c r="N19" s="45"/>
      <c r="O19" s="45"/>
      <c r="P19" s="45"/>
      <c r="Q19" s="45"/>
      <c r="R19" s="45"/>
      <c r="S19" s="45"/>
      <c r="T19" s="45"/>
      <c r="U19" s="45"/>
      <c r="V19" s="45"/>
      <c r="W19" s="45"/>
      <c r="X19" s="45"/>
    </row>
    <row r="20" customFormat="false" ht="18.75" hidden="false" customHeight="true" outlineLevel="0" collapsed="false">
      <c r="B20" s="138" t="s">
        <v>1314</v>
      </c>
      <c r="C20" s="138"/>
      <c r="D20" s="138"/>
      <c r="E20" s="138"/>
      <c r="F20" s="138"/>
      <c r="G20" s="138"/>
      <c r="H20" s="138"/>
      <c r="I20" s="138"/>
      <c r="J20" s="138"/>
      <c r="K20" s="138"/>
      <c r="L20" s="138"/>
      <c r="M20" s="138"/>
      <c r="N20" s="138"/>
      <c r="O20" s="138"/>
      <c r="P20" s="138"/>
      <c r="Q20" s="138"/>
      <c r="R20" s="138"/>
      <c r="S20" s="138"/>
      <c r="T20" s="138"/>
      <c r="U20" s="45"/>
      <c r="V20" s="45"/>
      <c r="W20" s="45"/>
      <c r="X20" s="45"/>
    </row>
    <row r="21" customFormat="false" ht="6" hidden="false" customHeight="true" outlineLevel="0" collapsed="false">
      <c r="B21" s="45"/>
      <c r="C21" s="45"/>
      <c r="D21" s="45"/>
      <c r="E21" s="45"/>
      <c r="F21" s="45"/>
      <c r="G21" s="45"/>
      <c r="H21" s="45"/>
      <c r="I21" s="45"/>
      <c r="J21" s="45"/>
      <c r="K21" s="45"/>
      <c r="L21" s="45"/>
      <c r="M21" s="45"/>
      <c r="N21" s="45"/>
      <c r="O21" s="45"/>
      <c r="P21" s="45"/>
      <c r="Q21" s="45"/>
      <c r="R21" s="45"/>
      <c r="S21" s="45"/>
      <c r="T21" s="45"/>
      <c r="U21" s="45"/>
      <c r="V21" s="45"/>
      <c r="W21" s="45"/>
      <c r="X21" s="45"/>
    </row>
    <row r="22" customFormat="false" ht="15" hidden="false" customHeight="true" outlineLevel="0" collapsed="false">
      <c r="B22" s="146" t="s">
        <v>1315</v>
      </c>
      <c r="C22" s="146"/>
      <c r="D22" s="146"/>
      <c r="E22" s="146"/>
      <c r="F22" s="146"/>
      <c r="G22" s="146"/>
      <c r="H22" s="146"/>
      <c r="I22" s="171"/>
      <c r="J22" s="171"/>
      <c r="K22" s="160" t="n">
        <v>2395104771.13433</v>
      </c>
      <c r="L22" s="160"/>
      <c r="M22" s="160"/>
      <c r="N22" s="160"/>
      <c r="O22" s="160"/>
      <c r="P22" s="160"/>
      <c r="Q22" s="160"/>
      <c r="R22" s="160"/>
      <c r="S22" s="160"/>
      <c r="T22" s="160"/>
      <c r="U22" s="160"/>
      <c r="V22" s="169" t="s">
        <v>1316</v>
      </c>
      <c r="W22" s="169"/>
      <c r="X22" s="45"/>
    </row>
    <row r="23" customFormat="false" ht="9.75" hidden="false" customHeight="true" outlineLevel="0" collapsed="false">
      <c r="B23" s="46"/>
      <c r="C23" s="46"/>
      <c r="D23" s="46"/>
      <c r="E23" s="46"/>
      <c r="F23" s="46"/>
      <c r="G23" s="46"/>
      <c r="H23" s="46"/>
      <c r="I23" s="171"/>
      <c r="J23" s="171"/>
      <c r="K23" s="172"/>
      <c r="L23" s="172"/>
      <c r="M23" s="172"/>
      <c r="N23" s="172"/>
      <c r="O23" s="172"/>
      <c r="P23" s="172"/>
      <c r="Q23" s="172"/>
      <c r="R23" s="172"/>
      <c r="S23" s="172"/>
      <c r="T23" s="172"/>
      <c r="U23" s="172"/>
      <c r="V23" s="45"/>
      <c r="W23" s="45"/>
      <c r="X23" s="45"/>
    </row>
    <row r="24" customFormat="false" ht="14.25" hidden="false" customHeight="true" outlineLevel="0" collapsed="false">
      <c r="B24" s="146" t="s">
        <v>1317</v>
      </c>
      <c r="C24" s="146"/>
      <c r="D24" s="146"/>
      <c r="E24" s="146"/>
      <c r="F24" s="146"/>
      <c r="G24" s="146"/>
      <c r="H24" s="146"/>
      <c r="I24" s="146"/>
      <c r="J24" s="146"/>
      <c r="K24" s="146"/>
      <c r="L24" s="171"/>
      <c r="M24" s="171"/>
      <c r="N24" s="162" t="n">
        <v>1.06449100939303</v>
      </c>
      <c r="O24" s="162"/>
      <c r="P24" s="162"/>
      <c r="Q24" s="162"/>
      <c r="R24" s="162"/>
      <c r="S24" s="162"/>
      <c r="T24" s="162"/>
      <c r="U24" s="162"/>
      <c r="V24" s="173" t="s">
        <v>1318</v>
      </c>
      <c r="W24" s="173"/>
      <c r="X24" s="173"/>
    </row>
    <row r="25" customFormat="false" ht="9" hidden="false" customHeight="true" outlineLevel="0" collapsed="false">
      <c r="B25" s="46"/>
      <c r="C25" s="46"/>
      <c r="D25" s="46"/>
      <c r="E25" s="46"/>
      <c r="F25" s="46"/>
      <c r="G25" s="46"/>
      <c r="H25" s="46"/>
      <c r="I25" s="171"/>
      <c r="J25" s="171"/>
      <c r="K25" s="172"/>
      <c r="L25" s="172"/>
      <c r="M25" s="172"/>
      <c r="N25" s="172"/>
      <c r="O25" s="172"/>
      <c r="P25" s="172"/>
      <c r="Q25" s="172"/>
      <c r="R25" s="172"/>
      <c r="S25" s="172"/>
      <c r="T25" s="172"/>
      <c r="U25" s="172"/>
      <c r="V25" s="173"/>
      <c r="W25" s="173"/>
      <c r="X25" s="173"/>
    </row>
    <row r="26" customFormat="false" ht="15" hidden="false" customHeight="true" outlineLevel="0" collapsed="false">
      <c r="B26" s="174" t="s">
        <v>1319</v>
      </c>
      <c r="C26" s="174"/>
      <c r="D26" s="174"/>
      <c r="E26" s="174"/>
      <c r="F26" s="174"/>
      <c r="G26" s="174"/>
      <c r="H26" s="174"/>
      <c r="I26" s="171"/>
      <c r="J26" s="171"/>
      <c r="K26" s="175" t="s">
        <v>1320</v>
      </c>
      <c r="L26" s="175"/>
      <c r="M26" s="175"/>
      <c r="N26" s="175"/>
      <c r="O26" s="175"/>
      <c r="P26" s="175"/>
      <c r="Q26" s="175"/>
      <c r="R26" s="175"/>
      <c r="S26" s="175"/>
      <c r="T26" s="175"/>
      <c r="U26" s="175"/>
      <c r="V26" s="173"/>
      <c r="W26" s="173"/>
      <c r="X26" s="173"/>
    </row>
    <row r="27" customFormat="false" ht="12.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row>
    <row r="28" customFormat="false" ht="18.75" hidden="false" customHeight="true" outlineLevel="0" collapsed="false">
      <c r="B28" s="138" t="s">
        <v>1321</v>
      </c>
      <c r="C28" s="138"/>
      <c r="D28" s="138"/>
      <c r="E28" s="138"/>
      <c r="F28" s="138"/>
      <c r="G28" s="138"/>
      <c r="H28" s="138"/>
      <c r="I28" s="138"/>
      <c r="J28" s="138"/>
      <c r="K28" s="138"/>
      <c r="L28" s="138"/>
      <c r="M28" s="138"/>
      <c r="N28" s="138"/>
      <c r="O28" s="138"/>
      <c r="P28" s="138"/>
      <c r="Q28" s="138"/>
      <c r="R28" s="138"/>
      <c r="S28" s="138"/>
      <c r="T28" s="138"/>
      <c r="U28" s="138"/>
      <c r="V28" s="45"/>
      <c r="W28" s="45"/>
      <c r="X28" s="45"/>
    </row>
    <row r="29" customFormat="false" ht="4.7"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row>
    <row r="30" customFormat="false" ht="13.5" hidden="false" customHeight="true" outlineLevel="0" collapsed="false">
      <c r="B30" s="146" t="s">
        <v>1322</v>
      </c>
      <c r="C30" s="146"/>
      <c r="D30" s="146"/>
      <c r="E30" s="146"/>
      <c r="F30" s="146"/>
      <c r="G30" s="146"/>
      <c r="H30" s="146"/>
      <c r="I30" s="146"/>
      <c r="J30" s="45"/>
      <c r="K30" s="45"/>
      <c r="L30" s="45"/>
      <c r="M30" s="160" t="n">
        <v>13579693.84</v>
      </c>
      <c r="N30" s="160"/>
      <c r="O30" s="160"/>
      <c r="P30" s="160"/>
      <c r="Q30" s="160"/>
      <c r="R30" s="160"/>
      <c r="S30" s="160"/>
      <c r="T30" s="160"/>
      <c r="U30" s="45"/>
      <c r="V30" s="169" t="s">
        <v>1323</v>
      </c>
      <c r="W30" s="169"/>
      <c r="X30" s="45"/>
    </row>
    <row r="31" customFormat="false" ht="6.6"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row>
    <row r="32" customFormat="false" ht="15.75" hidden="false" customHeight="true" outlineLevel="0" collapsed="false">
      <c r="B32" s="146" t="s">
        <v>1324</v>
      </c>
      <c r="C32" s="146"/>
      <c r="D32" s="146"/>
      <c r="E32" s="146"/>
      <c r="F32" s="146"/>
      <c r="G32" s="146"/>
      <c r="H32" s="146"/>
      <c r="I32" s="146"/>
      <c r="J32" s="45"/>
      <c r="K32" s="45"/>
      <c r="L32" s="45"/>
      <c r="M32" s="160" t="n">
        <v>119945919.53</v>
      </c>
      <c r="N32" s="160"/>
      <c r="O32" s="160"/>
      <c r="P32" s="160"/>
      <c r="Q32" s="160"/>
      <c r="R32" s="160"/>
      <c r="S32" s="160"/>
      <c r="T32" s="160"/>
      <c r="U32" s="160"/>
      <c r="V32" s="169" t="s">
        <v>1325</v>
      </c>
      <c r="W32" s="169"/>
      <c r="X32" s="45"/>
    </row>
    <row r="33" customFormat="false" ht="4.9"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row>
    <row r="34" customFormat="false" ht="15" hidden="false" customHeight="true" outlineLevel="0" collapsed="false">
      <c r="B34" s="146" t="s">
        <v>1315</v>
      </c>
      <c r="C34" s="146"/>
      <c r="D34" s="146"/>
      <c r="E34" s="146"/>
      <c r="F34" s="146"/>
      <c r="G34" s="146"/>
      <c r="H34" s="146"/>
      <c r="I34" s="171"/>
      <c r="J34" s="171"/>
      <c r="K34" s="160" t="n">
        <v>2395104771.13433</v>
      </c>
      <c r="L34" s="160"/>
      <c r="M34" s="160"/>
      <c r="N34" s="160"/>
      <c r="O34" s="160"/>
      <c r="P34" s="160"/>
      <c r="Q34" s="160"/>
      <c r="R34" s="160"/>
      <c r="S34" s="160"/>
      <c r="T34" s="160"/>
      <c r="U34" s="160"/>
      <c r="V34" s="45"/>
      <c r="W34" s="45"/>
      <c r="X34" s="45"/>
    </row>
    <row r="35" customFormat="false" ht="6.75" hidden="false" customHeight="true" outlineLevel="0" collapsed="false">
      <c r="B35" s="46"/>
      <c r="C35" s="46"/>
      <c r="D35" s="46"/>
      <c r="E35" s="46"/>
      <c r="F35" s="46"/>
      <c r="G35" s="46"/>
      <c r="H35" s="46"/>
      <c r="I35" s="171"/>
      <c r="J35" s="171"/>
      <c r="K35" s="172"/>
      <c r="L35" s="172"/>
      <c r="M35" s="172"/>
      <c r="N35" s="172"/>
      <c r="O35" s="172"/>
      <c r="P35" s="172"/>
      <c r="Q35" s="172"/>
      <c r="R35" s="172"/>
      <c r="S35" s="172"/>
      <c r="T35" s="172"/>
      <c r="U35" s="172"/>
      <c r="V35" s="45"/>
      <c r="W35" s="45"/>
      <c r="X35" s="45"/>
    </row>
    <row r="36" customFormat="false" ht="13.5" hidden="false" customHeight="true" outlineLevel="0" collapsed="false">
      <c r="B36" s="146" t="s">
        <v>1326</v>
      </c>
      <c r="C36" s="146"/>
      <c r="D36" s="146"/>
      <c r="E36" s="146"/>
      <c r="F36" s="146"/>
      <c r="G36" s="146"/>
      <c r="H36" s="146"/>
      <c r="I36" s="171"/>
      <c r="J36" s="171"/>
      <c r="K36" s="162" t="n">
        <v>1.12383572644637</v>
      </c>
      <c r="L36" s="162"/>
      <c r="M36" s="162"/>
      <c r="N36" s="162"/>
      <c r="O36" s="162"/>
      <c r="P36" s="162"/>
      <c r="Q36" s="162"/>
      <c r="R36" s="162"/>
      <c r="S36" s="162"/>
      <c r="T36" s="162"/>
      <c r="U36" s="162"/>
      <c r="V36" s="173" t="s">
        <v>1327</v>
      </c>
      <c r="W36" s="173"/>
      <c r="X36" s="173"/>
    </row>
    <row r="37" customFormat="false" ht="6" hidden="false" customHeight="true" outlineLevel="0" collapsed="false">
      <c r="B37" s="46"/>
      <c r="C37" s="46"/>
      <c r="D37" s="46"/>
      <c r="E37" s="46"/>
      <c r="F37" s="46"/>
      <c r="G37" s="46"/>
      <c r="H37" s="46"/>
      <c r="I37" s="171"/>
      <c r="J37" s="171"/>
      <c r="K37" s="172"/>
      <c r="L37" s="172"/>
      <c r="M37" s="172"/>
      <c r="N37" s="172"/>
      <c r="O37" s="172"/>
      <c r="P37" s="172"/>
      <c r="Q37" s="172"/>
      <c r="R37" s="172"/>
      <c r="S37" s="172"/>
      <c r="T37" s="172"/>
      <c r="U37" s="172"/>
      <c r="V37" s="173"/>
      <c r="W37" s="173"/>
      <c r="X37" s="173"/>
    </row>
    <row r="38" customFormat="false" ht="15" hidden="false" customHeight="true" outlineLevel="0" collapsed="false">
      <c r="B38" s="174" t="s">
        <v>1328</v>
      </c>
      <c r="C38" s="174"/>
      <c r="D38" s="174"/>
      <c r="E38" s="174"/>
      <c r="F38" s="174"/>
      <c r="G38" s="174"/>
      <c r="H38" s="174"/>
      <c r="I38" s="171"/>
      <c r="J38" s="171"/>
      <c r="K38" s="175" t="s">
        <v>1320</v>
      </c>
      <c r="L38" s="175"/>
      <c r="M38" s="175"/>
      <c r="N38" s="175"/>
      <c r="O38" s="175"/>
      <c r="P38" s="175"/>
      <c r="Q38" s="175"/>
      <c r="R38" s="175"/>
      <c r="S38" s="175"/>
      <c r="T38" s="175"/>
      <c r="U38" s="175"/>
      <c r="V38" s="173"/>
      <c r="W38" s="173"/>
      <c r="X38" s="173"/>
    </row>
    <row r="39" customFormat="false" ht="11.85" hidden="false" customHeight="tru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row>
    <row r="40" customFormat="false" ht="18.75" hidden="false" customHeight="true" outlineLevel="0" collapsed="false">
      <c r="B40" s="138" t="s">
        <v>1329</v>
      </c>
      <c r="C40" s="138"/>
      <c r="D40" s="138"/>
      <c r="E40" s="138"/>
      <c r="F40" s="138"/>
      <c r="G40" s="138"/>
      <c r="H40" s="138"/>
      <c r="I40" s="138"/>
      <c r="J40" s="138"/>
      <c r="K40" s="138"/>
      <c r="L40" s="138"/>
      <c r="M40" s="138"/>
      <c r="N40" s="138"/>
      <c r="O40" s="138"/>
      <c r="P40" s="138"/>
      <c r="Q40" s="138"/>
      <c r="R40" s="138"/>
      <c r="S40" s="138"/>
      <c r="T40" s="138"/>
      <c r="U40" s="138"/>
      <c r="V40" s="45"/>
      <c r="W40" s="45"/>
      <c r="X40" s="45"/>
    </row>
    <row r="41" customFormat="false" ht="5.6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row>
    <row r="42" customFormat="false" ht="15.75" hidden="false" customHeight="true" outlineLevel="0" collapsed="false">
      <c r="B42" s="146" t="s">
        <v>1330</v>
      </c>
      <c r="C42" s="146"/>
      <c r="D42" s="146"/>
      <c r="E42" s="146"/>
      <c r="F42" s="146"/>
      <c r="G42" s="146"/>
      <c r="H42" s="146"/>
      <c r="I42" s="146"/>
      <c r="J42" s="146"/>
      <c r="K42" s="146"/>
      <c r="L42" s="146"/>
      <c r="M42" s="146"/>
      <c r="N42" s="146"/>
      <c r="O42" s="45"/>
      <c r="P42" s="176" t="n">
        <v>439968863.739999</v>
      </c>
      <c r="Q42" s="176"/>
      <c r="R42" s="176"/>
      <c r="S42" s="176"/>
      <c r="T42" s="176"/>
      <c r="U42" s="176"/>
      <c r="V42" s="169" t="s">
        <v>1331</v>
      </c>
      <c r="W42" s="169"/>
      <c r="X42" s="45"/>
    </row>
    <row r="43" customFormat="false" ht="7.9"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row>
    <row r="44" customFormat="false" ht="14.1" hidden="false" customHeight="true" outlineLevel="0" collapsed="false">
      <c r="B44" s="45"/>
      <c r="C44" s="177"/>
      <c r="D44" s="178" t="s">
        <v>1332</v>
      </c>
      <c r="E44" s="178"/>
      <c r="F44" s="178"/>
      <c r="G44" s="178"/>
      <c r="H44" s="178"/>
      <c r="I44" s="178"/>
      <c r="J44" s="178"/>
      <c r="K44" s="178"/>
      <c r="L44" s="178"/>
      <c r="M44" s="178"/>
      <c r="N44" s="178"/>
      <c r="O44" s="178"/>
      <c r="P44" s="160" t="n">
        <v>438528863.739999</v>
      </c>
      <c r="Q44" s="160"/>
      <c r="R44" s="160"/>
      <c r="S44" s="160"/>
      <c r="T44" s="160"/>
      <c r="U44" s="45"/>
      <c r="V44" s="45"/>
      <c r="W44" s="45"/>
      <c r="X44" s="45"/>
    </row>
    <row r="45" customFormat="false" ht="8.1" hidden="false" customHeight="true" outlineLevel="0" collapsed="false">
      <c r="B45" s="45"/>
      <c r="C45" s="177"/>
      <c r="D45" s="45"/>
      <c r="E45" s="45"/>
      <c r="F45" s="45"/>
      <c r="G45" s="45"/>
      <c r="H45" s="45"/>
      <c r="I45" s="45"/>
      <c r="J45" s="45"/>
      <c r="K45" s="45"/>
      <c r="L45" s="45"/>
      <c r="M45" s="45"/>
      <c r="N45" s="45"/>
      <c r="O45" s="45"/>
      <c r="P45" s="45"/>
      <c r="Q45" s="45"/>
      <c r="R45" s="45"/>
      <c r="S45" s="45"/>
      <c r="T45" s="45"/>
      <c r="U45" s="45"/>
      <c r="V45" s="45"/>
      <c r="W45" s="45"/>
      <c r="X45" s="45"/>
    </row>
    <row r="46" customFormat="false" ht="14.1" hidden="false" customHeight="true" outlineLevel="0" collapsed="false">
      <c r="B46" s="45"/>
      <c r="C46" s="177"/>
      <c r="D46" s="178" t="s">
        <v>1333</v>
      </c>
      <c r="E46" s="178"/>
      <c r="F46" s="178"/>
      <c r="G46" s="178"/>
      <c r="H46" s="178"/>
      <c r="I46" s="178"/>
      <c r="J46" s="178"/>
      <c r="K46" s="178"/>
      <c r="L46" s="178"/>
      <c r="M46" s="178"/>
      <c r="N46" s="45"/>
      <c r="O46" s="45"/>
      <c r="P46" s="160" t="n">
        <v>1440000</v>
      </c>
      <c r="Q46" s="160"/>
      <c r="R46" s="160"/>
      <c r="S46" s="160"/>
      <c r="T46" s="160"/>
      <c r="U46" s="160"/>
      <c r="V46" s="45"/>
      <c r="W46" s="45"/>
      <c r="X46" s="45"/>
    </row>
    <row r="47" customFormat="false" ht="9" hidden="false" customHeight="true" outlineLevel="0" collapsed="false">
      <c r="B47" s="45"/>
      <c r="C47" s="177"/>
      <c r="D47" s="45"/>
      <c r="E47" s="45"/>
      <c r="F47" s="45"/>
      <c r="G47" s="45"/>
      <c r="H47" s="45"/>
      <c r="I47" s="45"/>
      <c r="J47" s="45"/>
      <c r="K47" s="45"/>
      <c r="L47" s="45"/>
      <c r="M47" s="45"/>
      <c r="N47" s="45"/>
      <c r="O47" s="45"/>
      <c r="P47" s="45"/>
      <c r="Q47" s="45"/>
      <c r="R47" s="45"/>
      <c r="S47" s="45"/>
      <c r="T47" s="45"/>
      <c r="U47" s="45"/>
      <c r="V47" s="45"/>
      <c r="W47" s="45"/>
      <c r="X47" s="45"/>
    </row>
    <row r="48" customFormat="false" ht="14.1" hidden="false" customHeight="true" outlineLevel="0" collapsed="false">
      <c r="B48" s="45"/>
      <c r="C48" s="177"/>
      <c r="D48" s="178" t="s">
        <v>1334</v>
      </c>
      <c r="E48" s="178"/>
      <c r="F48" s="178"/>
      <c r="G48" s="178"/>
      <c r="H48" s="178"/>
      <c r="I48" s="178"/>
      <c r="J48" s="178"/>
      <c r="K48" s="178"/>
      <c r="L48" s="178"/>
      <c r="M48" s="178"/>
      <c r="N48" s="178"/>
      <c r="O48" s="178"/>
      <c r="P48" s="172" t="s">
        <v>307</v>
      </c>
      <c r="Q48" s="172"/>
      <c r="R48" s="172"/>
      <c r="S48" s="172"/>
      <c r="T48" s="172"/>
      <c r="U48" s="172"/>
      <c r="V48" s="45"/>
      <c r="W48" s="45"/>
      <c r="X48" s="45"/>
    </row>
    <row r="49" customFormat="false" ht="8.65" hidden="false" customHeight="true" outlineLevel="0" collapsed="false">
      <c r="B49" s="45"/>
      <c r="C49" s="177"/>
      <c r="D49" s="45"/>
      <c r="E49" s="45"/>
      <c r="F49" s="45"/>
      <c r="G49" s="45"/>
      <c r="H49" s="45"/>
      <c r="I49" s="45"/>
      <c r="J49" s="45"/>
      <c r="K49" s="45"/>
      <c r="L49" s="45"/>
      <c r="M49" s="45"/>
      <c r="N49" s="45"/>
      <c r="O49" s="45"/>
      <c r="P49" s="45"/>
      <c r="Q49" s="45"/>
      <c r="R49" s="45"/>
      <c r="S49" s="45"/>
      <c r="T49" s="45"/>
      <c r="U49" s="45"/>
      <c r="V49" s="45"/>
      <c r="W49" s="45"/>
      <c r="X49" s="45"/>
    </row>
    <row r="50" customFormat="false" ht="15.6" hidden="false" customHeight="true" outlineLevel="0" collapsed="false">
      <c r="B50" s="45"/>
      <c r="C50" s="177"/>
      <c r="D50" s="178" t="s">
        <v>1335</v>
      </c>
      <c r="E50" s="178"/>
      <c r="F50" s="178"/>
      <c r="G50" s="178"/>
      <c r="H50" s="178"/>
      <c r="I50" s="178"/>
      <c r="J50" s="178"/>
      <c r="K50" s="178"/>
      <c r="L50" s="178"/>
      <c r="M50" s="178"/>
      <c r="N50" s="178"/>
      <c r="O50" s="178"/>
      <c r="P50" s="172" t="s">
        <v>307</v>
      </c>
      <c r="Q50" s="172"/>
      <c r="R50" s="172"/>
      <c r="S50" s="172"/>
      <c r="T50" s="172"/>
      <c r="U50" s="172"/>
      <c r="V50" s="45"/>
      <c r="W50" s="45"/>
      <c r="X50" s="45"/>
    </row>
    <row r="51" customFormat="false" ht="78" hidden="false" customHeight="tru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row>
    <row r="52" customFormat="false" ht="15.75" hidden="false" customHeight="true" outlineLevel="0" collapsed="false">
      <c r="B52" s="146" t="s">
        <v>1336</v>
      </c>
      <c r="C52" s="146"/>
      <c r="D52" s="146"/>
      <c r="E52" s="146"/>
      <c r="F52" s="146"/>
      <c r="G52" s="146"/>
      <c r="H52" s="146"/>
      <c r="I52" s="146"/>
      <c r="J52" s="146"/>
      <c r="K52" s="146"/>
      <c r="L52" s="146"/>
      <c r="M52" s="146"/>
      <c r="N52" s="146"/>
      <c r="O52" s="45"/>
      <c r="P52" s="176" t="n">
        <v>3059336315.64502</v>
      </c>
      <c r="Q52" s="176"/>
      <c r="R52" s="176"/>
      <c r="S52" s="176"/>
      <c r="T52" s="176"/>
      <c r="U52" s="176"/>
      <c r="V52" s="169" t="s">
        <v>1337</v>
      </c>
      <c r="W52" s="169"/>
      <c r="X52" s="45"/>
    </row>
    <row r="53" customFormat="false" ht="7.7" hidden="false" customHeight="tru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row>
    <row r="54" customFormat="false" ht="15" hidden="false" customHeight="true" outlineLevel="0" collapsed="false">
      <c r="B54" s="45"/>
      <c r="C54" s="45"/>
      <c r="D54" s="178" t="s">
        <v>1338</v>
      </c>
      <c r="E54" s="178"/>
      <c r="F54" s="178"/>
      <c r="G54" s="178"/>
      <c r="H54" s="178"/>
      <c r="I54" s="178"/>
      <c r="J54" s="178"/>
      <c r="K54" s="178"/>
      <c r="L54" s="178"/>
      <c r="M54" s="178"/>
      <c r="N54" s="178"/>
      <c r="O54" s="178"/>
      <c r="P54" s="160" t="n">
        <v>2926073167.89002</v>
      </c>
      <c r="Q54" s="160"/>
      <c r="R54" s="160"/>
      <c r="S54" s="160"/>
      <c r="T54" s="160"/>
      <c r="U54" s="160"/>
      <c r="V54" s="45"/>
      <c r="W54" s="45"/>
      <c r="X54" s="45"/>
    </row>
    <row r="55" customFormat="false" ht="7.7" hidden="false" customHeight="tru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row>
    <row r="56" customFormat="false" ht="15" hidden="false" customHeight="true" outlineLevel="0" collapsed="false">
      <c r="B56" s="45"/>
      <c r="C56" s="45"/>
      <c r="D56" s="178" t="s">
        <v>1339</v>
      </c>
      <c r="E56" s="178"/>
      <c r="F56" s="178"/>
      <c r="G56" s="178"/>
      <c r="H56" s="178"/>
      <c r="I56" s="178"/>
      <c r="J56" s="178"/>
      <c r="K56" s="178"/>
      <c r="L56" s="178"/>
      <c r="M56" s="178"/>
      <c r="N56" s="178"/>
      <c r="O56" s="178"/>
      <c r="P56" s="160" t="n">
        <v>13317228.225</v>
      </c>
      <c r="Q56" s="160"/>
      <c r="R56" s="160"/>
      <c r="S56" s="160"/>
      <c r="T56" s="160"/>
      <c r="U56" s="160"/>
      <c r="V56" s="45"/>
      <c r="W56" s="45"/>
      <c r="X56" s="45"/>
    </row>
    <row r="57" customFormat="false" ht="7.7" hidden="false" customHeight="tru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row>
    <row r="58" customFormat="false" ht="15" hidden="false" customHeight="true" outlineLevel="0" collapsed="false">
      <c r="B58" s="45"/>
      <c r="C58" s="45"/>
      <c r="D58" s="178" t="s">
        <v>1340</v>
      </c>
      <c r="E58" s="178"/>
      <c r="F58" s="178"/>
      <c r="G58" s="178"/>
      <c r="H58" s="178"/>
      <c r="I58" s="178"/>
      <c r="J58" s="178"/>
      <c r="K58" s="178"/>
      <c r="L58" s="178"/>
      <c r="M58" s="178"/>
      <c r="N58" s="178"/>
      <c r="O58" s="178"/>
      <c r="P58" s="160" t="n">
        <v>119945919.53</v>
      </c>
      <c r="Q58" s="160"/>
      <c r="R58" s="160"/>
      <c r="S58" s="160"/>
      <c r="T58" s="160"/>
      <c r="U58" s="160"/>
      <c r="V58" s="45"/>
      <c r="W58" s="45"/>
      <c r="X58" s="45"/>
    </row>
    <row r="59" customFormat="false" ht="7.7" hidden="false" customHeight="tru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row>
    <row r="60" customFormat="false" ht="15.6" hidden="false" customHeight="true" outlineLevel="0" collapsed="false">
      <c r="B60" s="45"/>
      <c r="C60" s="45"/>
      <c r="D60" s="178" t="s">
        <v>1335</v>
      </c>
      <c r="E60" s="178"/>
      <c r="F60" s="178"/>
      <c r="G60" s="178"/>
      <c r="H60" s="178"/>
      <c r="I60" s="178"/>
      <c r="J60" s="178"/>
      <c r="K60" s="178"/>
      <c r="L60" s="178"/>
      <c r="M60" s="178"/>
      <c r="N60" s="178"/>
      <c r="O60" s="178"/>
      <c r="P60" s="172" t="s">
        <v>307</v>
      </c>
      <c r="Q60" s="172"/>
      <c r="R60" s="172"/>
      <c r="S60" s="172"/>
      <c r="T60" s="172"/>
      <c r="U60" s="172"/>
      <c r="V60" s="45"/>
      <c r="W60" s="45"/>
      <c r="X60" s="45"/>
    </row>
    <row r="61" customFormat="false" ht="12" hidden="false" customHeight="tru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row>
    <row r="62" customFormat="false" ht="14.1" hidden="false" customHeight="true" outlineLevel="0" collapsed="false">
      <c r="B62" s="146" t="s">
        <v>1341</v>
      </c>
      <c r="C62" s="146"/>
      <c r="D62" s="146"/>
      <c r="E62" s="146"/>
      <c r="F62" s="146"/>
      <c r="G62" s="146"/>
      <c r="H62" s="146"/>
      <c r="I62" s="146"/>
      <c r="J62" s="146"/>
      <c r="K62" s="146"/>
      <c r="L62" s="146"/>
      <c r="M62" s="146"/>
      <c r="N62" s="146"/>
      <c r="O62" s="146"/>
      <c r="P62" s="160" t="n">
        <v>95937500</v>
      </c>
      <c r="Q62" s="160"/>
      <c r="R62" s="160"/>
      <c r="S62" s="160"/>
      <c r="T62" s="160"/>
      <c r="U62" s="160"/>
      <c r="V62" s="169" t="s">
        <v>1342</v>
      </c>
      <c r="W62" s="169"/>
      <c r="X62" s="45"/>
    </row>
    <row r="63" customFormat="false" ht="6.75" hidden="false" customHeight="tru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row>
    <row r="64" customFormat="false" ht="15.75" hidden="false" customHeight="true" outlineLevel="0" collapsed="false">
      <c r="B64" s="146" t="s">
        <v>1343</v>
      </c>
      <c r="C64" s="146"/>
      <c r="D64" s="146"/>
      <c r="E64" s="146"/>
      <c r="F64" s="146"/>
      <c r="G64" s="146"/>
      <c r="H64" s="146"/>
      <c r="I64" s="146"/>
      <c r="J64" s="146"/>
      <c r="K64" s="146"/>
      <c r="L64" s="146"/>
      <c r="M64" s="146"/>
      <c r="N64" s="146"/>
      <c r="O64" s="146"/>
      <c r="P64" s="160" t="n">
        <v>47035329.7916036</v>
      </c>
      <c r="Q64" s="160"/>
      <c r="R64" s="160"/>
      <c r="S64" s="160"/>
      <c r="T64" s="160"/>
      <c r="U64" s="160"/>
      <c r="V64" s="169" t="s">
        <v>1344</v>
      </c>
      <c r="W64" s="169"/>
      <c r="X64" s="45"/>
    </row>
    <row r="65" customFormat="false" ht="10.9" hidden="false" customHeight="true" outlineLevel="0" collapsed="false">
      <c r="B65" s="45"/>
      <c r="C65" s="45"/>
      <c r="D65" s="45"/>
      <c r="E65" s="45"/>
      <c r="F65" s="45"/>
      <c r="G65" s="45"/>
      <c r="H65" s="45"/>
      <c r="I65" s="45"/>
      <c r="J65" s="45"/>
      <c r="K65" s="45"/>
      <c r="L65" s="45"/>
      <c r="M65" s="45"/>
      <c r="N65" s="45"/>
      <c r="O65" s="45"/>
      <c r="P65" s="45"/>
      <c r="Q65" s="45"/>
      <c r="R65" s="45"/>
      <c r="S65" s="45"/>
      <c r="T65" s="45"/>
      <c r="U65" s="45"/>
      <c r="V65" s="45"/>
      <c r="W65" s="45"/>
      <c r="X65" s="45"/>
    </row>
    <row r="66" customFormat="false" ht="14.1" hidden="false" customHeight="true" outlineLevel="0" collapsed="false">
      <c r="B66" s="146" t="s">
        <v>1345</v>
      </c>
      <c r="C66" s="146"/>
      <c r="D66" s="146"/>
      <c r="E66" s="146"/>
      <c r="F66" s="146"/>
      <c r="G66" s="146"/>
      <c r="H66" s="146"/>
      <c r="I66" s="146"/>
      <c r="J66" s="146"/>
      <c r="K66" s="146"/>
      <c r="L66" s="146"/>
      <c r="M66" s="146"/>
      <c r="N66" s="146"/>
      <c r="O66" s="146"/>
      <c r="P66" s="160" t="n">
        <v>2250000000</v>
      </c>
      <c r="Q66" s="160"/>
      <c r="R66" s="160"/>
      <c r="S66" s="160"/>
      <c r="T66" s="160"/>
      <c r="U66" s="160"/>
      <c r="V66" s="169" t="s">
        <v>1346</v>
      </c>
      <c r="W66" s="169"/>
      <c r="X66" s="45"/>
    </row>
    <row r="67" customFormat="false" ht="13.9" hidden="false" customHeight="true" outlineLevel="0" collapsed="false">
      <c r="B67" s="45"/>
      <c r="C67" s="45"/>
      <c r="D67" s="45"/>
      <c r="E67" s="45"/>
      <c r="F67" s="45"/>
      <c r="G67" s="45"/>
      <c r="H67" s="45"/>
      <c r="I67" s="45"/>
      <c r="J67" s="45"/>
      <c r="K67" s="45"/>
      <c r="L67" s="45"/>
      <c r="M67" s="45"/>
      <c r="N67" s="45"/>
      <c r="O67" s="45"/>
      <c r="P67" s="45"/>
      <c r="Q67" s="45"/>
      <c r="R67" s="45"/>
      <c r="S67" s="45"/>
      <c r="T67" s="45"/>
      <c r="U67" s="45"/>
      <c r="V67" s="45"/>
      <c r="W67" s="45"/>
      <c r="X67" s="45"/>
    </row>
    <row r="68" customFormat="false" ht="14.1" hidden="false" customHeight="true" outlineLevel="0" collapsed="false">
      <c r="B68" s="146" t="s">
        <v>1347</v>
      </c>
      <c r="C68" s="146"/>
      <c r="D68" s="146"/>
      <c r="E68" s="146"/>
      <c r="F68" s="146"/>
      <c r="G68" s="146"/>
      <c r="H68" s="146"/>
      <c r="I68" s="146"/>
      <c r="J68" s="146"/>
      <c r="K68" s="146"/>
      <c r="L68" s="146"/>
      <c r="M68" s="146"/>
      <c r="N68" s="146"/>
      <c r="O68" s="146"/>
      <c r="P68" s="160" t="n">
        <v>1106332349.59341</v>
      </c>
      <c r="Q68" s="160"/>
      <c r="R68" s="160"/>
      <c r="S68" s="160"/>
      <c r="T68" s="160"/>
      <c r="U68" s="160"/>
      <c r="V68" s="45"/>
      <c r="W68" s="45"/>
      <c r="X68" s="45"/>
    </row>
    <row r="69" customFormat="false" ht="12.6" hidden="false" customHeight="true" outlineLevel="0" collapsed="false">
      <c r="B69" s="45"/>
      <c r="C69" s="45"/>
      <c r="D69" s="45"/>
      <c r="E69" s="45"/>
      <c r="F69" s="45"/>
      <c r="G69" s="45"/>
      <c r="H69" s="45"/>
      <c r="I69" s="45"/>
      <c r="J69" s="45"/>
      <c r="K69" s="45"/>
      <c r="L69" s="45"/>
      <c r="M69" s="45"/>
      <c r="N69" s="45"/>
      <c r="O69" s="45"/>
      <c r="P69" s="45"/>
      <c r="Q69" s="45"/>
      <c r="R69" s="45"/>
      <c r="S69" s="45"/>
      <c r="T69" s="45"/>
      <c r="U69" s="45"/>
      <c r="V69" s="45"/>
      <c r="W69" s="45"/>
      <c r="X69" s="45"/>
    </row>
    <row r="70" customFormat="false" ht="15" hidden="false" customHeight="true" outlineLevel="0" collapsed="false">
      <c r="B70" s="174" t="s">
        <v>1348</v>
      </c>
      <c r="C70" s="174"/>
      <c r="D70" s="174"/>
      <c r="E70" s="174"/>
      <c r="F70" s="174"/>
      <c r="G70" s="174"/>
      <c r="H70" s="174"/>
      <c r="I70" s="45"/>
      <c r="J70" s="45"/>
      <c r="K70" s="45"/>
      <c r="L70" s="175" t="s">
        <v>1320</v>
      </c>
      <c r="M70" s="175"/>
      <c r="N70" s="175"/>
      <c r="O70" s="175"/>
      <c r="P70" s="175"/>
      <c r="Q70" s="175"/>
      <c r="R70" s="175"/>
      <c r="S70" s="175"/>
      <c r="T70" s="175"/>
      <c r="U70" s="175"/>
      <c r="V70" s="45"/>
      <c r="W70" s="45"/>
      <c r="X70" s="45"/>
    </row>
    <row r="71" customFormat="false" ht="14.1" hidden="false" customHeight="true" outlineLevel="0" collapsed="false">
      <c r="B71" s="45"/>
      <c r="C71" s="45"/>
      <c r="D71" s="45"/>
      <c r="E71" s="45"/>
      <c r="F71" s="45"/>
      <c r="G71" s="45"/>
      <c r="H71" s="45"/>
      <c r="I71" s="45"/>
      <c r="J71" s="45"/>
      <c r="K71" s="45"/>
      <c r="L71" s="45"/>
      <c r="M71" s="45"/>
      <c r="N71" s="45"/>
      <c r="O71" s="45"/>
      <c r="P71" s="45"/>
      <c r="Q71" s="45"/>
      <c r="R71" s="45"/>
      <c r="S71" s="45"/>
      <c r="T71" s="45"/>
      <c r="U71" s="45"/>
      <c r="V71" s="45"/>
      <c r="W71" s="45"/>
      <c r="X71" s="45"/>
    </row>
    <row r="72" customFormat="false" ht="19.9" hidden="false" customHeight="true" outlineLevel="0" collapsed="false">
      <c r="B72" s="138" t="s">
        <v>1349</v>
      </c>
      <c r="C72" s="138"/>
      <c r="D72" s="138"/>
      <c r="E72" s="138"/>
      <c r="F72" s="138"/>
      <c r="G72" s="138"/>
      <c r="H72" s="138"/>
      <c r="I72" s="138"/>
      <c r="J72" s="138"/>
      <c r="K72" s="138"/>
      <c r="L72" s="138"/>
      <c r="M72" s="138"/>
      <c r="N72" s="138"/>
      <c r="O72" s="138"/>
      <c r="P72" s="138"/>
      <c r="Q72" s="138"/>
      <c r="R72" s="138"/>
      <c r="S72" s="138"/>
      <c r="T72" s="138"/>
      <c r="U72" s="138"/>
      <c r="V72" s="45"/>
      <c r="W72" s="45"/>
      <c r="X72" s="45"/>
    </row>
    <row r="73" customFormat="false" ht="7.35" hidden="false" customHeight="true" outlineLevel="0" collapsed="false">
      <c r="B73" s="45"/>
      <c r="C73" s="45"/>
      <c r="D73" s="45"/>
      <c r="E73" s="45"/>
      <c r="F73" s="45"/>
      <c r="G73" s="45"/>
      <c r="H73" s="45"/>
      <c r="I73" s="45"/>
      <c r="J73" s="45"/>
      <c r="K73" s="45"/>
      <c r="L73" s="45"/>
      <c r="M73" s="45"/>
      <c r="N73" s="45"/>
      <c r="O73" s="45"/>
      <c r="P73" s="45"/>
      <c r="Q73" s="45"/>
      <c r="R73" s="45"/>
      <c r="S73" s="45"/>
      <c r="T73" s="45"/>
      <c r="U73" s="45"/>
      <c r="V73" s="45"/>
      <c r="W73" s="45"/>
      <c r="X73" s="45"/>
    </row>
    <row r="74" customFormat="false" ht="15" hidden="false" customHeight="true" outlineLevel="0" collapsed="false">
      <c r="B74" s="146" t="s">
        <v>1350</v>
      </c>
      <c r="C74" s="146"/>
      <c r="D74" s="146"/>
      <c r="E74" s="146"/>
      <c r="F74" s="146"/>
      <c r="G74" s="146"/>
      <c r="H74" s="146"/>
      <c r="I74" s="146"/>
      <c r="J74" s="146"/>
      <c r="K74" s="146"/>
      <c r="L74" s="146"/>
      <c r="M74" s="146"/>
      <c r="N74" s="146"/>
      <c r="O74" s="160" t="n">
        <v>268545672.514999</v>
      </c>
      <c r="P74" s="160"/>
      <c r="Q74" s="160"/>
      <c r="R74" s="160"/>
      <c r="S74" s="160"/>
      <c r="T74" s="160"/>
      <c r="U74" s="160"/>
      <c r="V74" s="169" t="s">
        <v>1351</v>
      </c>
      <c r="W74" s="169"/>
      <c r="X74" s="45"/>
    </row>
    <row r="75" customFormat="false" ht="7.7" hidden="false" customHeight="true" outlineLevel="0" collapsed="false">
      <c r="B75" s="45"/>
      <c r="C75" s="45"/>
      <c r="D75" s="45"/>
      <c r="E75" s="45"/>
      <c r="F75" s="45"/>
      <c r="G75" s="45"/>
      <c r="H75" s="45"/>
      <c r="I75" s="45"/>
      <c r="J75" s="45"/>
      <c r="K75" s="45"/>
      <c r="L75" s="45"/>
      <c r="M75" s="45"/>
      <c r="N75" s="45"/>
      <c r="O75" s="45"/>
      <c r="P75" s="45"/>
      <c r="Q75" s="45"/>
      <c r="R75" s="45"/>
      <c r="S75" s="45"/>
      <c r="T75" s="45"/>
      <c r="U75" s="45"/>
      <c r="V75" s="169"/>
      <c r="W75" s="169"/>
      <c r="X75" s="45"/>
    </row>
    <row r="76" customFormat="false" ht="15" hidden="false" customHeight="true" outlineLevel="0" collapsed="false">
      <c r="B76" s="146" t="s">
        <v>1352</v>
      </c>
      <c r="C76" s="146"/>
      <c r="D76" s="146"/>
      <c r="E76" s="146"/>
      <c r="F76" s="146"/>
      <c r="G76" s="146"/>
      <c r="H76" s="146"/>
      <c r="I76" s="146"/>
      <c r="J76" s="146"/>
      <c r="K76" s="146"/>
      <c r="L76" s="146"/>
      <c r="M76" s="146"/>
      <c r="N76" s="146"/>
      <c r="O76" s="146"/>
      <c r="P76" s="160" t="n">
        <v>-6024125.60876151</v>
      </c>
      <c r="Q76" s="160"/>
      <c r="R76" s="160"/>
      <c r="S76" s="160"/>
      <c r="T76" s="160"/>
      <c r="U76" s="45"/>
      <c r="V76" s="169" t="s">
        <v>1353</v>
      </c>
      <c r="W76" s="169"/>
      <c r="X76" s="45"/>
    </row>
    <row r="77" customFormat="false" ht="7.5" hidden="false" customHeight="true" outlineLevel="0" collapsed="false">
      <c r="B77" s="45"/>
      <c r="C77" s="45"/>
      <c r="D77" s="45"/>
      <c r="E77" s="45"/>
      <c r="F77" s="45"/>
      <c r="G77" s="45"/>
      <c r="H77" s="45"/>
      <c r="I77" s="45"/>
      <c r="J77" s="45"/>
      <c r="K77" s="45"/>
      <c r="L77" s="45"/>
      <c r="M77" s="45"/>
      <c r="N77" s="45"/>
      <c r="O77" s="45"/>
      <c r="P77" s="45"/>
      <c r="Q77" s="45"/>
      <c r="R77" s="45"/>
      <c r="S77" s="45"/>
      <c r="T77" s="45"/>
      <c r="U77" s="45"/>
      <c r="V77" s="45"/>
      <c r="W77" s="45"/>
      <c r="X77" s="45"/>
    </row>
    <row r="78" customFormat="false" ht="15" hidden="false" customHeight="true" outlineLevel="0" collapsed="false">
      <c r="B78" s="146" t="s">
        <v>1354</v>
      </c>
      <c r="C78" s="146"/>
      <c r="D78" s="146"/>
      <c r="E78" s="146"/>
      <c r="F78" s="146"/>
      <c r="G78" s="146"/>
      <c r="H78" s="146"/>
      <c r="I78" s="146"/>
      <c r="J78" s="146"/>
      <c r="K78" s="146"/>
      <c r="L78" s="146"/>
      <c r="M78" s="146"/>
      <c r="N78" s="146"/>
      <c r="O78" s="146"/>
      <c r="P78" s="45"/>
      <c r="Q78" s="45"/>
      <c r="R78" s="179" t="n">
        <v>262521546.906237</v>
      </c>
      <c r="S78" s="179"/>
      <c r="T78" s="179"/>
      <c r="U78" s="45"/>
      <c r="V78" s="45"/>
      <c r="W78" s="45"/>
      <c r="X78" s="45"/>
    </row>
    <row r="79" customFormat="false" ht="7.15" hidden="false" customHeight="true" outlineLevel="0" collapsed="false">
      <c r="B79" s="45"/>
      <c r="C79" s="45"/>
      <c r="D79" s="45"/>
      <c r="E79" s="45"/>
      <c r="F79" s="45"/>
      <c r="G79" s="45"/>
      <c r="H79" s="45"/>
      <c r="I79" s="45"/>
      <c r="J79" s="45"/>
      <c r="K79" s="45"/>
      <c r="L79" s="45"/>
      <c r="M79" s="45"/>
      <c r="N79" s="45"/>
      <c r="O79" s="45"/>
      <c r="P79" s="45"/>
      <c r="Q79" s="45"/>
      <c r="R79" s="45"/>
      <c r="S79" s="45"/>
      <c r="T79" s="45"/>
      <c r="U79" s="45"/>
      <c r="V79" s="45"/>
      <c r="W79" s="45"/>
      <c r="X79" s="45"/>
    </row>
    <row r="80" customFormat="false" ht="15" hidden="false" customHeight="true" outlineLevel="0" collapsed="false">
      <c r="B80" s="174" t="s">
        <v>1355</v>
      </c>
      <c r="C80" s="174"/>
      <c r="D80" s="174"/>
      <c r="E80" s="174"/>
      <c r="F80" s="174"/>
      <c r="G80" s="174"/>
      <c r="H80" s="174"/>
      <c r="I80" s="45"/>
      <c r="J80" s="45"/>
      <c r="K80" s="45"/>
      <c r="L80" s="175" t="s">
        <v>1320</v>
      </c>
      <c r="M80" s="175"/>
      <c r="N80" s="175"/>
      <c r="O80" s="175"/>
      <c r="P80" s="175"/>
      <c r="Q80" s="175"/>
      <c r="R80" s="175"/>
      <c r="S80" s="175"/>
      <c r="T80" s="175"/>
      <c r="U80" s="175"/>
      <c r="V80" s="45"/>
      <c r="W80" s="45"/>
      <c r="X80" s="45"/>
    </row>
    <row r="81" customFormat="false" ht="5.65" hidden="false" customHeight="true" outlineLevel="0" collapsed="false">
      <c r="B81" s="45"/>
      <c r="C81" s="45"/>
      <c r="D81" s="45"/>
      <c r="E81" s="45"/>
      <c r="F81" s="45"/>
      <c r="G81" s="45"/>
      <c r="H81" s="45"/>
      <c r="I81" s="45"/>
      <c r="J81" s="45"/>
      <c r="K81" s="45"/>
      <c r="L81" s="45"/>
      <c r="M81" s="45"/>
      <c r="N81" s="45"/>
      <c r="O81" s="45"/>
      <c r="P81" s="45"/>
      <c r="Q81" s="45"/>
      <c r="R81" s="45"/>
      <c r="S81" s="45"/>
      <c r="T81" s="45"/>
      <c r="U81" s="45"/>
      <c r="V81" s="45"/>
      <c r="W81" s="45"/>
      <c r="X81" s="45"/>
    </row>
    <row r="82" customFormat="false" ht="6.95" hidden="false" customHeight="true" outlineLevel="0" collapsed="false">
      <c r="B82" s="180"/>
      <c r="C82" s="180"/>
      <c r="D82" s="180"/>
      <c r="E82" s="180"/>
      <c r="F82" s="180"/>
      <c r="G82" s="180"/>
      <c r="H82" s="180"/>
      <c r="I82" s="180"/>
      <c r="J82" s="180"/>
      <c r="K82" s="180"/>
      <c r="L82" s="180"/>
      <c r="M82" s="180"/>
      <c r="N82" s="180"/>
      <c r="O82" s="180"/>
      <c r="P82" s="180"/>
      <c r="Q82" s="180"/>
      <c r="R82" s="180"/>
      <c r="S82" s="180"/>
      <c r="T82" s="180"/>
      <c r="U82" s="180"/>
      <c r="V82" s="45"/>
      <c r="W82" s="45"/>
      <c r="X82" s="45"/>
    </row>
    <row r="83" customFormat="false" ht="8.1" hidden="false" customHeight="true" outlineLevel="0" collapsed="false">
      <c r="B83" s="45"/>
      <c r="C83" s="45"/>
      <c r="D83" s="45"/>
      <c r="E83" s="45"/>
      <c r="F83" s="45"/>
      <c r="G83" s="45"/>
      <c r="H83" s="45"/>
      <c r="I83" s="45"/>
      <c r="J83" s="45"/>
      <c r="K83" s="45"/>
      <c r="L83" s="45"/>
      <c r="M83" s="45"/>
      <c r="N83" s="45"/>
      <c r="O83" s="45"/>
      <c r="P83" s="45"/>
      <c r="Q83" s="45"/>
      <c r="R83" s="45"/>
      <c r="S83" s="45"/>
      <c r="T83" s="45"/>
      <c r="U83" s="45"/>
      <c r="V83" s="45"/>
      <c r="W83" s="45"/>
      <c r="X83" s="45"/>
    </row>
    <row r="84" customFormat="false" ht="15" hidden="false" customHeight="true" outlineLevel="0" collapsed="false">
      <c r="B84" s="146" t="s">
        <v>1356</v>
      </c>
      <c r="C84" s="146"/>
      <c r="D84" s="146"/>
      <c r="E84" s="146"/>
      <c r="F84" s="146"/>
      <c r="G84" s="146"/>
      <c r="H84" s="146"/>
      <c r="I84" s="146"/>
      <c r="J84" s="146"/>
      <c r="K84" s="146"/>
      <c r="L84" s="146"/>
      <c r="M84" s="146"/>
      <c r="N84" s="146"/>
      <c r="O84" s="45"/>
      <c r="P84" s="160" t="n">
        <v>13317228.225</v>
      </c>
      <c r="Q84" s="160"/>
      <c r="R84" s="160"/>
      <c r="S84" s="160"/>
      <c r="T84" s="160"/>
      <c r="U84" s="160"/>
      <c r="V84" s="169" t="s">
        <v>1357</v>
      </c>
      <c r="W84" s="169"/>
      <c r="X84" s="45"/>
    </row>
    <row r="85" customFormat="false" ht="7.7" hidden="false" customHeight="true" outlineLevel="0" collapsed="false">
      <c r="B85" s="45"/>
      <c r="C85" s="45"/>
      <c r="D85" s="45"/>
      <c r="E85" s="45"/>
      <c r="F85" s="45"/>
      <c r="G85" s="45"/>
      <c r="H85" s="45"/>
      <c r="I85" s="45"/>
      <c r="J85" s="45"/>
      <c r="K85" s="45"/>
      <c r="L85" s="45"/>
      <c r="M85" s="45"/>
      <c r="N85" s="45"/>
      <c r="O85" s="45"/>
      <c r="P85" s="45"/>
      <c r="Q85" s="45"/>
      <c r="R85" s="45"/>
      <c r="S85" s="45"/>
      <c r="T85" s="45"/>
      <c r="U85" s="45"/>
      <c r="V85" s="45"/>
      <c r="W85" s="45"/>
      <c r="X85" s="45"/>
    </row>
    <row r="86" customFormat="false" ht="15" hidden="false" customHeight="true" outlineLevel="0" collapsed="false">
      <c r="B86" s="146" t="s">
        <v>1358</v>
      </c>
      <c r="C86" s="146"/>
      <c r="D86" s="146"/>
      <c r="E86" s="146"/>
      <c r="F86" s="146"/>
      <c r="G86" s="146"/>
      <c r="H86" s="146"/>
      <c r="I86" s="146"/>
      <c r="J86" s="146"/>
      <c r="K86" s="146"/>
      <c r="L86" s="146"/>
      <c r="M86" s="146"/>
      <c r="N86" s="146"/>
      <c r="O86" s="45"/>
      <c r="P86" s="171"/>
      <c r="Q86" s="160" t="n">
        <v>0</v>
      </c>
      <c r="R86" s="160"/>
      <c r="S86" s="160"/>
      <c r="T86" s="160"/>
      <c r="U86" s="160"/>
      <c r="V86" s="169" t="s">
        <v>1359</v>
      </c>
      <c r="W86" s="169"/>
      <c r="X86" s="45"/>
    </row>
    <row r="87" customFormat="false" ht="7.7" hidden="false" customHeight="true" outlineLevel="0" collapsed="false">
      <c r="B87" s="45"/>
      <c r="C87" s="45"/>
      <c r="D87" s="45"/>
      <c r="E87" s="45"/>
      <c r="F87" s="45"/>
      <c r="G87" s="45"/>
      <c r="H87" s="45"/>
      <c r="I87" s="45"/>
      <c r="J87" s="45"/>
      <c r="K87" s="45"/>
      <c r="L87" s="45"/>
      <c r="M87" s="45"/>
      <c r="N87" s="45"/>
      <c r="O87" s="45"/>
      <c r="P87" s="45"/>
      <c r="Q87" s="45"/>
      <c r="R87" s="45"/>
      <c r="S87" s="45"/>
      <c r="T87" s="45"/>
      <c r="U87" s="45"/>
      <c r="V87" s="45"/>
      <c r="W87" s="45"/>
      <c r="X87" s="45"/>
    </row>
    <row r="88" customFormat="false" ht="15" hidden="false" customHeight="true" outlineLevel="0" collapsed="false">
      <c r="B88" s="146" t="s">
        <v>1360</v>
      </c>
      <c r="C88" s="146"/>
      <c r="D88" s="146"/>
      <c r="E88" s="146"/>
      <c r="F88" s="146"/>
      <c r="G88" s="146"/>
      <c r="H88" s="146"/>
      <c r="I88" s="146"/>
      <c r="J88" s="146"/>
      <c r="K88" s="146"/>
      <c r="L88" s="146"/>
      <c r="M88" s="146"/>
      <c r="N88" s="146"/>
      <c r="P88" s="171"/>
      <c r="Q88" s="171"/>
      <c r="R88" s="171"/>
      <c r="S88" s="160" t="n">
        <v>13317228.225</v>
      </c>
      <c r="T88" s="160"/>
      <c r="U88" s="160"/>
      <c r="V88" s="169" t="s">
        <v>1361</v>
      </c>
      <c r="W88" s="169"/>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13:37:43Z</dcterms:created>
  <dc:creator>Potvin Danielle</dc:creator>
  <dc:description/>
  <dc:language>en-US</dc:language>
  <cp:lastModifiedBy>Potvin Danielle</cp:lastModifiedBy>
  <dcterms:modified xsi:type="dcterms:W3CDTF">2019-04-10T13:44:56Z</dcterms:modified>
  <cp:revision>0</cp:revision>
  <dc:subject/>
  <dc:title/>
</cp:coreProperties>
</file>