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Disclaimer" sheetId="30" state="visible" r:id="rId31"/>
    <sheet name="E. Optional ECB-ECAIs data"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C$3:$T$16</definedName>
    <definedName function="false" hidden="false" localSheetId="5" name="_xlnm.Print_Area" vbProcedure="false">'D3. Ratings'!$B$3:$G$17</definedName>
    <definedName function="false" hidden="false" localSheetId="9" name="_xlnm.Print_Area" vbProcedure="false">'D7. Stratification Graphs'!$B$4:$Q$54</definedName>
    <definedName function="false" hidden="false" localSheetId="25" name="_xlnm.Print_Area" vbProcedure="false">'D8. Performance'!$B$4:$K$18</definedName>
    <definedName function="false" hidden="false" localSheetId="29" name="_xlnm.Print_Area" vbProcedure="false">Disclaimer!$A$1:$A$170</definedName>
    <definedName function="false" hidden="false" localSheetId="29"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6</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7</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29" name="acceptable_use_policy" vbProcedure="false">#REF!</definedName>
    <definedName function="false" hidden="false" localSheetId="29" name="general_tc" vbProcedure="false">Disclaimer!$A$61</definedName>
    <definedName function="false" hidden="false" localSheetId="29" name="Print_Area_8" vbProcedure="false">'[1]'!$B$1:$T$15</definedName>
    <definedName function="false" hidden="false" localSheetId="29" name="privacy_policy" vbProcedure="false">Disclaimer!$A$136</definedName>
    <definedName function="false" hidden="false" localSheetId="30" name="Print_Area_8" vbProcedure="false">'[1]'!$B$1:$T$1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2194">
  <si>
    <t xml:space="preserve">Harmonised Transparency Template</t>
  </si>
  <si>
    <t xml:space="preserve">Belgium</t>
  </si>
  <si>
    <t xml:space="preserve">BNP PARIBAS FORTIS</t>
  </si>
  <si>
    <t xml:space="preserve">Reporting Date: 31/8/2017</t>
  </si>
  <si>
    <t xml:space="preserve">Cut-off Date: 31/8/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4 and &lt;=35</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center" vertical="center" textRotation="0" wrapText="false" indent="0" shrinkToFit="false"/>
      <protection locked="true" hidden="false"/>
    </xf>
    <xf numFmtId="175" fontId="39" fillId="5" borderId="0" xfId="0" applyFont="true" applyBorder="true" applyAlignment="true" applyProtection="false">
      <alignment horizontal="center" vertical="center" textRotation="0" wrapText="false" indent="0" shrinkToFit="false"/>
      <protection locked="true" hidden="false"/>
    </xf>
    <xf numFmtId="176" fontId="39" fillId="5" borderId="0" xfId="0" applyFont="true" applyBorder="true" applyAlignment="true" applyProtection="false">
      <alignment horizontal="center" vertical="center" textRotation="0" wrapText="false" indent="0" shrinkToFit="false"/>
      <protection locked="true" hidden="false"/>
    </xf>
    <xf numFmtId="168" fontId="39" fillId="5" borderId="0" xfId="0" applyFont="true" applyBorder="true" applyAlignment="true" applyProtection="false">
      <alignment horizontal="center" vertical="center" textRotation="0" wrapText="false" indent="0" shrinkToFit="false"/>
      <protection locked="true" hidden="false"/>
    </xf>
    <xf numFmtId="170" fontId="39" fillId="5" borderId="0"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right" vertical="center" textRotation="0" wrapText="false" indent="0" shrinkToFit="false"/>
      <protection locked="true" hidden="false"/>
    </xf>
    <xf numFmtId="169" fontId="37"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44" fillId="10" borderId="16" xfId="0" applyFont="true" applyBorder="true" applyAlignment="true" applyProtection="false">
      <alignment horizontal="center" vertical="center" textRotation="0" wrapText="false" indent="0" shrinkToFit="false"/>
      <protection locked="true" hidden="false"/>
    </xf>
    <xf numFmtId="169" fontId="43"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0" fontId="37" fillId="9" borderId="15" xfId="0" applyFont="true" applyBorder="true" applyAlignment="true" applyProtection="false">
      <alignment horizontal="center" vertical="center" textRotation="0" wrapText="false" indent="0" shrinkToFit="false"/>
      <protection locked="true" hidden="false"/>
    </xf>
    <xf numFmtId="176" fontId="37" fillId="9" borderId="15"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78" fontId="39" fillId="5" borderId="0"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40" fillId="9" borderId="15" xfId="0" applyFont="true" applyBorder="true" applyAlignment="true" applyProtection="false">
      <alignment horizontal="center" vertical="center" textRotation="0" wrapText="false" indent="0" shrinkToFit="false"/>
      <protection locked="true" hidden="false"/>
    </xf>
    <xf numFmtId="176" fontId="40" fillId="9" borderId="15" xfId="0" applyFont="true" applyBorder="true" applyAlignment="true" applyProtection="false">
      <alignment horizontal="center" vertical="center" textRotation="0" wrapText="false" indent="0" shrinkToFit="false"/>
      <protection locked="true" hidden="false"/>
    </xf>
    <xf numFmtId="169" fontId="40"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0"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75" fontId="55" fillId="5" borderId="0" xfId="0" applyFont="true" applyBorder="true" applyAlignment="true" applyProtection="false">
      <alignment horizontal="left" vertical="center" textRotation="0" wrapText="false" indent="0" shrinkToFit="false"/>
      <protection locked="true" hidden="false"/>
    </xf>
    <xf numFmtId="175" fontId="39" fillId="5" borderId="0" xfId="0" applyFont="true" applyBorder="true" applyAlignment="true" applyProtection="false">
      <alignment horizontal="left" vertical="center" textRotation="0" wrapText="false" indent="0" shrinkToFit="false"/>
      <protection locked="true" hidden="false"/>
    </xf>
    <xf numFmtId="169" fontId="55"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right" vertical="center" textRotation="0" wrapText="tru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right" vertical="center" textRotation="0" wrapText="true" indent="0" shrinkToFit="false"/>
      <protection locked="true" hidden="false"/>
    </xf>
    <xf numFmtId="169" fontId="57" fillId="9" borderId="15" xfId="0" applyFont="true" applyBorder="true" applyAlignment="true" applyProtection="false">
      <alignment horizontal="right"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true" indent="0" shrinkToFit="false"/>
      <protection locked="true" hidden="false"/>
    </xf>
    <xf numFmtId="164" fontId="60" fillId="0" borderId="0" xfId="22" applyFont="true" applyBorder="fals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59" fillId="0" borderId="0" xfId="22" applyFont="true" applyBorder="false" applyAlignment="true" applyProtection="false">
      <alignment horizontal="left" vertical="center" textRotation="0" wrapText="true" indent="0" shrinkToFit="false"/>
      <protection locked="true" hidden="false"/>
    </xf>
    <xf numFmtId="164" fontId="62" fillId="0" borderId="0" xfId="22" applyFont="true" applyBorder="false" applyAlignment="true" applyProtection="false">
      <alignment horizontal="left"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61" fillId="0" borderId="0" xfId="22" applyFont="true" applyBorder="false" applyAlignment="true" applyProtection="false">
      <alignment horizontal="general" vertical="bottom"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8" fontId="67"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7" applyFont="true" applyBorder="true" applyAlignment="true" applyProtection="true">
      <alignment horizontal="center" vertical="center" textRotation="0" wrapText="true" indent="0" shrinkToFit="false"/>
      <protection locked="true" hidden="false"/>
    </xf>
    <xf numFmtId="171" fontId="67"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906372.22</c:v>
                </c:pt>
                <c:pt idx="1">
                  <c:v>30865479.85</c:v>
                </c:pt>
                <c:pt idx="2">
                  <c:v>42177275.0300001</c:v>
                </c:pt>
                <c:pt idx="3">
                  <c:v>71741378.5299999</c:v>
                </c:pt>
                <c:pt idx="4">
                  <c:v>77219803.7699999</c:v>
                </c:pt>
                <c:pt idx="5">
                  <c:v>82295839.8199999</c:v>
                </c:pt>
                <c:pt idx="6">
                  <c:v>101991393.72</c:v>
                </c:pt>
                <c:pt idx="7">
                  <c:v>140353830.19</c:v>
                </c:pt>
                <c:pt idx="8">
                  <c:v>165310528.06</c:v>
                </c:pt>
                <c:pt idx="9">
                  <c:v>196206938.96</c:v>
                </c:pt>
                <c:pt idx="10">
                  <c:v>202409538.65</c:v>
                </c:pt>
                <c:pt idx="11">
                  <c:v>239951511.83</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503942041338"/>
          <c:y val="0.42175572519084"/>
          <c:w val="0.120871510760707"/>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516979.27</c:v>
                </c:pt>
                <c:pt idx="1">
                  <c:v>22995340.42</c:v>
                </c:pt>
                <c:pt idx="2">
                  <c:v>1298917570.93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1.2448339657391E-005</c:v>
                </c:pt>
                <c:pt idx="1">
                  <c:v>0.00572769291923489</c:v>
                </c:pt>
                <c:pt idx="2">
                  <c:v>0.030084420670682</c:v>
                </c:pt>
                <c:pt idx="3">
                  <c:v>0.0576487550445245</c:v>
                </c:pt>
                <c:pt idx="4">
                  <c:v>0.0881252971758687</c:v>
                </c:pt>
                <c:pt idx="5">
                  <c:v>0.109290585362393</c:v>
                </c:pt>
                <c:pt idx="6">
                  <c:v>0.129070457551393</c:v>
                </c:pt>
                <c:pt idx="7">
                  <c:v>0.133556249734264</c:v>
                </c:pt>
                <c:pt idx="8">
                  <c:v>0.136983928851421</c:v>
                </c:pt>
                <c:pt idx="9">
                  <c:v>0.14047620630175</c:v>
                </c:pt>
                <c:pt idx="10">
                  <c:v>0.15190294746771</c:v>
                </c:pt>
                <c:pt idx="11">
                  <c:v>0.0108385524615443</c:v>
                </c:pt>
                <c:pt idx="12">
                  <c:v>0.00259001175384619</c:v>
                </c:pt>
                <c:pt idx="13">
                  <c:v>0.0036924463657121</c:v>
                </c:pt>
              </c:numCache>
            </c:numRef>
          </c:val>
        </c:ser>
        <c:gapWidth val="80"/>
        <c:overlap val="0"/>
        <c:axId val="69523855"/>
        <c:axId val="70907999"/>
      </c:barChart>
      <c:catAx>
        <c:axId val="6952385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0907999"/>
        <c:crossesAt val="0"/>
        <c:auto val="1"/>
        <c:lblAlgn val="ctr"/>
        <c:lblOffset val="100"/>
        <c:noMultiLvlLbl val="0"/>
      </c:catAx>
      <c:valAx>
        <c:axId val="709079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52385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474703214996934</c:v>
                </c:pt>
                <c:pt idx="1">
                  <c:v>0.0161072649245826</c:v>
                </c:pt>
                <c:pt idx="2">
                  <c:v>0.0343143358322648</c:v>
                </c:pt>
                <c:pt idx="3">
                  <c:v>0.0748487534898286</c:v>
                </c:pt>
                <c:pt idx="4">
                  <c:v>0.299689126675906</c:v>
                </c:pt>
                <c:pt idx="5">
                  <c:v>0.018494033265773</c:v>
                </c:pt>
                <c:pt idx="6">
                  <c:v>0.0258389606290094</c:v>
                </c:pt>
                <c:pt idx="7">
                  <c:v>0.0544484588405063</c:v>
                </c:pt>
                <c:pt idx="8">
                  <c:v>0.0882209682908276</c:v>
                </c:pt>
                <c:pt idx="9">
                  <c:v>0.0780315891526396</c:v>
                </c:pt>
                <c:pt idx="10">
                  <c:v>0.162160228980091</c:v>
                </c:pt>
                <c:pt idx="11">
                  <c:v>0.0611711476967396</c:v>
                </c:pt>
                <c:pt idx="12">
                  <c:v>0.0240736650862461</c:v>
                </c:pt>
                <c:pt idx="13">
                  <c:v>0.0578544349856164</c:v>
                </c:pt>
              </c:numCache>
            </c:numRef>
          </c:val>
        </c:ser>
        <c:gapWidth val="80"/>
        <c:overlap val="0"/>
        <c:axId val="56264520"/>
        <c:axId val="57203551"/>
      </c:barChart>
      <c:catAx>
        <c:axId val="562645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7203551"/>
        <c:crossesAt val="0"/>
        <c:auto val="1"/>
        <c:lblAlgn val="ctr"/>
        <c:lblOffset val="100"/>
        <c:noMultiLvlLbl val="0"/>
      </c:catAx>
      <c:valAx>
        <c:axId val="5720355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26452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419751100247103</c:v>
                </c:pt>
                <c:pt idx="1">
                  <c:v>0.0100851755217856</c:v>
                </c:pt>
                <c:pt idx="2">
                  <c:v>0.0144271651378243</c:v>
                </c:pt>
                <c:pt idx="3">
                  <c:v>0.101600712238796</c:v>
                </c:pt>
                <c:pt idx="4">
                  <c:v>0.110909264650698</c:v>
                </c:pt>
                <c:pt idx="5">
                  <c:v>0.097098568764824</c:v>
                </c:pt>
                <c:pt idx="6">
                  <c:v>0.117704914159512</c:v>
                </c:pt>
                <c:pt idx="7">
                  <c:v>0.0348213519078841</c:v>
                </c:pt>
                <c:pt idx="8">
                  <c:v>0.0792134233049786</c:v>
                </c:pt>
                <c:pt idx="9">
                  <c:v>0.174007498861866</c:v>
                </c:pt>
                <c:pt idx="10">
                  <c:v>0.0199028439335418</c:v>
                </c:pt>
                <c:pt idx="11">
                  <c:v>0.0425326957762663</c:v>
                </c:pt>
                <c:pt idx="12">
                  <c:v>0.186291029241944</c:v>
                </c:pt>
                <c:pt idx="13">
                  <c:v>0.00180702889764658</c:v>
                </c:pt>
                <c:pt idx="14">
                  <c:v>0.00112278200334604</c:v>
                </c:pt>
                <c:pt idx="15">
                  <c:v>0.00419261789295918</c:v>
                </c:pt>
                <c:pt idx="16">
                  <c:v>3.68498809597779E-005</c:v>
                </c:pt>
                <c:pt idx="17">
                  <c:v>4.85668226976353E-005</c:v>
                </c:pt>
              </c:numCache>
            </c:numRef>
          </c:val>
        </c:ser>
        <c:gapWidth val="80"/>
        <c:overlap val="0"/>
        <c:axId val="77979295"/>
        <c:axId val="67319106"/>
      </c:barChart>
      <c:catAx>
        <c:axId val="7797929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7319106"/>
        <c:crossesAt val="0"/>
        <c:auto val="1"/>
        <c:lblAlgn val="ctr"/>
        <c:lblOffset val="100"/>
        <c:noMultiLvlLbl val="0"/>
      </c:catAx>
      <c:valAx>
        <c:axId val="673191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97929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44045072034834</c:v>
                </c:pt>
                <c:pt idx="1">
                  <c:v>0.0266206995211739</c:v>
                </c:pt>
                <c:pt idx="2">
                  <c:v>0.0213604249435575</c:v>
                </c:pt>
                <c:pt idx="3">
                  <c:v>0.00239632052673973</c:v>
                </c:pt>
                <c:pt idx="4">
                  <c:v>0.00403482070677318</c:v>
                </c:pt>
                <c:pt idx="5">
                  <c:v>0.00154266226692197</c:v>
                </c:pt>
              </c:numCache>
            </c:numRef>
          </c:val>
        </c:ser>
        <c:gapWidth val="80"/>
        <c:overlap val="0"/>
        <c:axId val="5399724"/>
        <c:axId val="96884498"/>
      </c:barChart>
      <c:catAx>
        <c:axId val="539972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6884498"/>
        <c:crossesAt val="0"/>
        <c:auto val="1"/>
        <c:lblAlgn val="ctr"/>
        <c:lblOffset val="100"/>
        <c:noMultiLvlLbl val="0"/>
      </c:catAx>
      <c:valAx>
        <c:axId val="968844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9972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gt; 90 Days</c:v>
                </c:pt>
              </c:strCache>
            </c:strRef>
          </c:cat>
          <c:val>
            <c:numRef>
              <c:f>_Hidden26!$B$2:$B$4</c:f>
              <c:numCache>
                <c:formatCode>General</c:formatCode>
                <c:ptCount val="3"/>
                <c:pt idx="0">
                  <c:v>1335545.18</c:v>
                </c:pt>
                <c:pt idx="1">
                  <c:v>695431.68</c:v>
                </c:pt>
                <c:pt idx="2">
                  <c:v>55959.99</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gt; 90 Days</c:v>
                </c:pt>
              </c:strCache>
            </c:strRef>
          </c:cat>
          <c:val>
            <c:numRef>
              <c:f>_Hidden26!$C$2:$C$4</c:f>
              <c:numCache>
                <c:formatCode>General</c:formatCode>
                <c:ptCount val="3"/>
                <c:pt idx="0">
                  <c:v>14</c:v>
                </c:pt>
                <c:pt idx="1">
                  <c:v>7</c:v>
                </c:pt>
                <c:pt idx="2">
                  <c:v>1</c:v>
                </c:pt>
              </c:numCache>
            </c:numRef>
          </c:val>
        </c:ser>
        <c:gapWidth val="100"/>
        <c:overlap val="0"/>
        <c:axId val="58285535"/>
        <c:axId val="1862592"/>
      </c:barChart>
      <c:catAx>
        <c:axId val="5828553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862592"/>
        <c:crossesAt val="0"/>
        <c:auto val="1"/>
        <c:lblAlgn val="ctr"/>
        <c:lblOffset val="100"/>
        <c:noMultiLvlLbl val="0"/>
      </c:catAx>
      <c:valAx>
        <c:axId val="18625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28553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9</c:f>
              <c:strCache>
                <c:ptCount val="558"/>
                <c:pt idx="0">
                  <c:v>1/09/2017</c:v>
                </c:pt>
                <c:pt idx="1">
                  <c:v>1/10/2017</c:v>
                </c:pt>
                <c:pt idx="2">
                  <c:v>1/11/2017</c:v>
                </c:pt>
                <c:pt idx="3">
                  <c:v>1/12/2017</c:v>
                </c:pt>
                <c:pt idx="4">
                  <c:v>1/01/2018</c:v>
                </c:pt>
                <c:pt idx="5">
                  <c:v>1/02/2018</c:v>
                </c:pt>
                <c:pt idx="6">
                  <c:v>1/03/2018</c:v>
                </c:pt>
                <c:pt idx="7">
                  <c:v>1/04/2018</c:v>
                </c:pt>
                <c:pt idx="8">
                  <c:v>1/05/2018</c:v>
                </c:pt>
                <c:pt idx="9">
                  <c:v>1/06/2018</c:v>
                </c:pt>
                <c:pt idx="10">
                  <c:v>1/07/2018</c:v>
                </c:pt>
                <c:pt idx="11">
                  <c:v>1/08/2018</c:v>
                </c:pt>
                <c:pt idx="12">
                  <c:v>1/09/2018</c:v>
                </c:pt>
                <c:pt idx="13">
                  <c:v>1/10/2018</c:v>
                </c:pt>
                <c:pt idx="14">
                  <c:v>1/11/2018</c:v>
                </c:pt>
                <c:pt idx="15">
                  <c:v>1/12/2018</c:v>
                </c:pt>
                <c:pt idx="16">
                  <c:v>1/01/2019</c:v>
                </c:pt>
                <c:pt idx="17">
                  <c:v>1/02/2019</c:v>
                </c:pt>
                <c:pt idx="18">
                  <c:v>1/03/2019</c:v>
                </c:pt>
                <c:pt idx="19">
                  <c:v>1/04/2019</c:v>
                </c:pt>
                <c:pt idx="20">
                  <c:v>1/05/2019</c:v>
                </c:pt>
                <c:pt idx="21">
                  <c:v>1/06/2019</c:v>
                </c:pt>
                <c:pt idx="22">
                  <c:v>1/07/2019</c:v>
                </c:pt>
                <c:pt idx="23">
                  <c:v>1/08/2019</c:v>
                </c:pt>
                <c:pt idx="24">
                  <c:v>1/09/2019</c:v>
                </c:pt>
                <c:pt idx="25">
                  <c:v>1/10/2019</c:v>
                </c:pt>
                <c:pt idx="26">
                  <c:v>1/11/2019</c:v>
                </c:pt>
                <c:pt idx="27">
                  <c:v>1/12/2019</c:v>
                </c:pt>
                <c:pt idx="28">
                  <c:v>1/01/2020</c:v>
                </c:pt>
                <c:pt idx="29">
                  <c:v>1/02/2020</c:v>
                </c:pt>
                <c:pt idx="30">
                  <c:v>1/03/2020</c:v>
                </c:pt>
                <c:pt idx="31">
                  <c:v>1/04/2020</c:v>
                </c:pt>
                <c:pt idx="32">
                  <c:v>1/05/2020</c:v>
                </c:pt>
                <c:pt idx="33">
                  <c:v>1/06/2020</c:v>
                </c:pt>
                <c:pt idx="34">
                  <c:v>1/07/2020</c:v>
                </c:pt>
                <c:pt idx="35">
                  <c:v>1/08/2020</c:v>
                </c:pt>
                <c:pt idx="36">
                  <c:v>1/09/2020</c:v>
                </c:pt>
                <c:pt idx="37">
                  <c:v>1/10/2020</c:v>
                </c:pt>
                <c:pt idx="38">
                  <c:v>1/11/2020</c:v>
                </c:pt>
                <c:pt idx="39">
                  <c:v>1/12/2020</c:v>
                </c:pt>
                <c:pt idx="40">
                  <c:v>1/01/2021</c:v>
                </c:pt>
                <c:pt idx="41">
                  <c:v>1/02/2021</c:v>
                </c:pt>
                <c:pt idx="42">
                  <c:v>1/03/2021</c:v>
                </c:pt>
                <c:pt idx="43">
                  <c:v>1/04/2021</c:v>
                </c:pt>
                <c:pt idx="44">
                  <c:v>1/05/2021</c:v>
                </c:pt>
                <c:pt idx="45">
                  <c:v>1/06/2021</c:v>
                </c:pt>
                <c:pt idx="46">
                  <c:v>1/07/2021</c:v>
                </c:pt>
                <c:pt idx="47">
                  <c:v>1/08/2021</c:v>
                </c:pt>
                <c:pt idx="48">
                  <c:v>1/09/2021</c:v>
                </c:pt>
                <c:pt idx="49">
                  <c:v>1/10/2021</c:v>
                </c:pt>
                <c:pt idx="50">
                  <c:v>1/11/2021</c:v>
                </c:pt>
                <c:pt idx="51">
                  <c:v>1/12/2021</c:v>
                </c:pt>
                <c:pt idx="52">
                  <c:v>1/01/2022</c:v>
                </c:pt>
                <c:pt idx="53">
                  <c:v>1/02/2022</c:v>
                </c:pt>
                <c:pt idx="54">
                  <c:v>1/03/2022</c:v>
                </c:pt>
                <c:pt idx="55">
                  <c:v>1/04/2022</c:v>
                </c:pt>
                <c:pt idx="56">
                  <c:v>1/05/2022</c:v>
                </c:pt>
                <c:pt idx="57">
                  <c:v>1/06/2022</c:v>
                </c:pt>
                <c:pt idx="58">
                  <c:v>1/07/2022</c:v>
                </c:pt>
                <c:pt idx="59">
                  <c:v>1/08/2022</c:v>
                </c:pt>
                <c:pt idx="60">
                  <c:v>1/09/2022</c:v>
                </c:pt>
                <c:pt idx="61">
                  <c:v>1/10/2022</c:v>
                </c:pt>
                <c:pt idx="62">
                  <c:v>1/11/2022</c:v>
                </c:pt>
                <c:pt idx="63">
                  <c:v>1/12/2022</c:v>
                </c:pt>
                <c:pt idx="64">
                  <c:v>1/01/2023</c:v>
                </c:pt>
                <c:pt idx="65">
                  <c:v>1/02/2023</c:v>
                </c:pt>
                <c:pt idx="66">
                  <c:v>1/03/2023</c:v>
                </c:pt>
                <c:pt idx="67">
                  <c:v>1/04/2023</c:v>
                </c:pt>
                <c:pt idx="68">
                  <c:v>1/05/2023</c:v>
                </c:pt>
                <c:pt idx="69">
                  <c:v>1/06/2023</c:v>
                </c:pt>
                <c:pt idx="70">
                  <c:v>1/07/2023</c:v>
                </c:pt>
                <c:pt idx="71">
                  <c:v>1/08/2023</c:v>
                </c:pt>
                <c:pt idx="72">
                  <c:v>1/09/2023</c:v>
                </c:pt>
                <c:pt idx="73">
                  <c:v>1/10/2023</c:v>
                </c:pt>
                <c:pt idx="74">
                  <c:v>1/11/2023</c:v>
                </c:pt>
                <c:pt idx="75">
                  <c:v>1/12/2023</c:v>
                </c:pt>
                <c:pt idx="76">
                  <c:v>1/01/2024</c:v>
                </c:pt>
                <c:pt idx="77">
                  <c:v>1/02/2024</c:v>
                </c:pt>
                <c:pt idx="78">
                  <c:v>1/03/2024</c:v>
                </c:pt>
                <c:pt idx="79">
                  <c:v>1/04/2024</c:v>
                </c:pt>
                <c:pt idx="80">
                  <c:v>1/05/2024</c:v>
                </c:pt>
                <c:pt idx="81">
                  <c:v>1/06/2024</c:v>
                </c:pt>
                <c:pt idx="82">
                  <c:v>1/07/2024</c:v>
                </c:pt>
                <c:pt idx="83">
                  <c:v>1/08/2024</c:v>
                </c:pt>
                <c:pt idx="84">
                  <c:v>1/09/2024</c:v>
                </c:pt>
                <c:pt idx="85">
                  <c:v>1/10/2024</c:v>
                </c:pt>
                <c:pt idx="86">
                  <c:v>1/11/2024</c:v>
                </c:pt>
                <c:pt idx="87">
                  <c:v>1/12/2024</c:v>
                </c:pt>
                <c:pt idx="88">
                  <c:v>1/01/2025</c:v>
                </c:pt>
                <c:pt idx="89">
                  <c:v>1/02/2025</c:v>
                </c:pt>
                <c:pt idx="90">
                  <c:v>1/03/2025</c:v>
                </c:pt>
                <c:pt idx="91">
                  <c:v>1/04/2025</c:v>
                </c:pt>
                <c:pt idx="92">
                  <c:v>1/05/2025</c:v>
                </c:pt>
                <c:pt idx="93">
                  <c:v>1/06/2025</c:v>
                </c:pt>
                <c:pt idx="94">
                  <c:v>1/07/2025</c:v>
                </c:pt>
                <c:pt idx="95">
                  <c:v>1/08/2025</c:v>
                </c:pt>
                <c:pt idx="96">
                  <c:v>1/09/2025</c:v>
                </c:pt>
                <c:pt idx="97">
                  <c:v>1/10/2025</c:v>
                </c:pt>
                <c:pt idx="98">
                  <c:v>1/11/2025</c:v>
                </c:pt>
                <c:pt idx="99">
                  <c:v>1/12/2025</c:v>
                </c:pt>
                <c:pt idx="100">
                  <c:v>1/01/2026</c:v>
                </c:pt>
                <c:pt idx="101">
                  <c:v>1/02/2026</c:v>
                </c:pt>
                <c:pt idx="102">
                  <c:v>1/03/2026</c:v>
                </c:pt>
                <c:pt idx="103">
                  <c:v>1/04/2026</c:v>
                </c:pt>
                <c:pt idx="104">
                  <c:v>1/05/2026</c:v>
                </c:pt>
                <c:pt idx="105">
                  <c:v>1/06/2026</c:v>
                </c:pt>
                <c:pt idx="106">
                  <c:v>1/07/2026</c:v>
                </c:pt>
                <c:pt idx="107">
                  <c:v>1/08/2026</c:v>
                </c:pt>
                <c:pt idx="108">
                  <c:v>1/09/2026</c:v>
                </c:pt>
                <c:pt idx="109">
                  <c:v>1/10/2026</c:v>
                </c:pt>
                <c:pt idx="110">
                  <c:v>1/11/2026</c:v>
                </c:pt>
                <c:pt idx="111">
                  <c:v>1/12/2026</c:v>
                </c:pt>
                <c:pt idx="112">
                  <c:v>1/01/2027</c:v>
                </c:pt>
                <c:pt idx="113">
                  <c:v>1/02/2027</c:v>
                </c:pt>
                <c:pt idx="114">
                  <c:v>1/03/2027</c:v>
                </c:pt>
                <c:pt idx="115">
                  <c:v>1/04/2027</c:v>
                </c:pt>
                <c:pt idx="116">
                  <c:v>1/05/2027</c:v>
                </c:pt>
                <c:pt idx="117">
                  <c:v>1/06/2027</c:v>
                </c:pt>
                <c:pt idx="118">
                  <c:v>1/07/2027</c:v>
                </c:pt>
                <c:pt idx="119">
                  <c:v>1/08/2027</c:v>
                </c:pt>
                <c:pt idx="120">
                  <c:v>1/09/2027</c:v>
                </c:pt>
                <c:pt idx="121">
                  <c:v>1/10/2027</c:v>
                </c:pt>
                <c:pt idx="122">
                  <c:v>1/11/2027</c:v>
                </c:pt>
                <c:pt idx="123">
                  <c:v>1/12/2027</c:v>
                </c:pt>
                <c:pt idx="124">
                  <c:v>1/01/2028</c:v>
                </c:pt>
                <c:pt idx="125">
                  <c:v>1/02/2028</c:v>
                </c:pt>
                <c:pt idx="126">
                  <c:v>1/03/2028</c:v>
                </c:pt>
                <c:pt idx="127">
                  <c:v>1/04/2028</c:v>
                </c:pt>
                <c:pt idx="128">
                  <c:v>1/05/2028</c:v>
                </c:pt>
                <c:pt idx="129">
                  <c:v>1/06/2028</c:v>
                </c:pt>
                <c:pt idx="130">
                  <c:v>1/07/2028</c:v>
                </c:pt>
                <c:pt idx="131">
                  <c:v>1/08/2028</c:v>
                </c:pt>
                <c:pt idx="132">
                  <c:v>1/09/2028</c:v>
                </c:pt>
                <c:pt idx="133">
                  <c:v>1/10/2028</c:v>
                </c:pt>
                <c:pt idx="134">
                  <c:v>1/11/2028</c:v>
                </c:pt>
                <c:pt idx="135">
                  <c:v>1/12/2028</c:v>
                </c:pt>
                <c:pt idx="136">
                  <c:v>1/01/2029</c:v>
                </c:pt>
                <c:pt idx="137">
                  <c:v>1/02/2029</c:v>
                </c:pt>
                <c:pt idx="138">
                  <c:v>1/03/2029</c:v>
                </c:pt>
                <c:pt idx="139">
                  <c:v>1/04/2029</c:v>
                </c:pt>
                <c:pt idx="140">
                  <c:v>1/05/2029</c:v>
                </c:pt>
                <c:pt idx="141">
                  <c:v>1/06/2029</c:v>
                </c:pt>
                <c:pt idx="142">
                  <c:v>1/07/2029</c:v>
                </c:pt>
                <c:pt idx="143">
                  <c:v>1/08/2029</c:v>
                </c:pt>
                <c:pt idx="144">
                  <c:v>1/09/2029</c:v>
                </c:pt>
                <c:pt idx="145">
                  <c:v>1/10/2029</c:v>
                </c:pt>
                <c:pt idx="146">
                  <c:v>1/11/2029</c:v>
                </c:pt>
                <c:pt idx="147">
                  <c:v>1/12/2029</c:v>
                </c:pt>
                <c:pt idx="148">
                  <c:v>1/01/2030</c:v>
                </c:pt>
                <c:pt idx="149">
                  <c:v>1/02/2030</c:v>
                </c:pt>
                <c:pt idx="150">
                  <c:v>1/03/2030</c:v>
                </c:pt>
                <c:pt idx="151">
                  <c:v>1/04/2030</c:v>
                </c:pt>
                <c:pt idx="152">
                  <c:v>1/05/2030</c:v>
                </c:pt>
                <c:pt idx="153">
                  <c:v>1/06/2030</c:v>
                </c:pt>
                <c:pt idx="154">
                  <c:v>1/07/2030</c:v>
                </c:pt>
                <c:pt idx="155">
                  <c:v>1/08/2030</c:v>
                </c:pt>
                <c:pt idx="156">
                  <c:v>1/09/2030</c:v>
                </c:pt>
                <c:pt idx="157">
                  <c:v>1/10/2030</c:v>
                </c:pt>
                <c:pt idx="158">
                  <c:v>1/11/2030</c:v>
                </c:pt>
                <c:pt idx="159">
                  <c:v>1/12/2030</c:v>
                </c:pt>
                <c:pt idx="160">
                  <c:v>1/01/2031</c:v>
                </c:pt>
                <c:pt idx="161">
                  <c:v>1/02/2031</c:v>
                </c:pt>
                <c:pt idx="162">
                  <c:v>1/03/2031</c:v>
                </c:pt>
                <c:pt idx="163">
                  <c:v>1/04/2031</c:v>
                </c:pt>
                <c:pt idx="164">
                  <c:v>1/05/2031</c:v>
                </c:pt>
                <c:pt idx="165">
                  <c:v>1/06/2031</c:v>
                </c:pt>
                <c:pt idx="166">
                  <c:v>1/07/2031</c:v>
                </c:pt>
                <c:pt idx="167">
                  <c:v>1/08/2031</c:v>
                </c:pt>
                <c:pt idx="168">
                  <c:v>1/09/2031</c:v>
                </c:pt>
                <c:pt idx="169">
                  <c:v>1/10/2031</c:v>
                </c:pt>
                <c:pt idx="170">
                  <c:v>1/11/2031</c:v>
                </c:pt>
                <c:pt idx="171">
                  <c:v>1/12/2031</c:v>
                </c:pt>
                <c:pt idx="172">
                  <c:v>1/01/2032</c:v>
                </c:pt>
                <c:pt idx="173">
                  <c:v>1/02/2032</c:v>
                </c:pt>
                <c:pt idx="174">
                  <c:v>1/03/2032</c:v>
                </c:pt>
                <c:pt idx="175">
                  <c:v>1/04/2032</c:v>
                </c:pt>
                <c:pt idx="176">
                  <c:v>1/05/2032</c:v>
                </c:pt>
                <c:pt idx="177">
                  <c:v>1/06/2032</c:v>
                </c:pt>
                <c:pt idx="178">
                  <c:v>1/07/2032</c:v>
                </c:pt>
                <c:pt idx="179">
                  <c:v>1/08/2032</c:v>
                </c:pt>
                <c:pt idx="180">
                  <c:v>1/09/2032</c:v>
                </c:pt>
                <c:pt idx="181">
                  <c:v>1/10/2032</c:v>
                </c:pt>
                <c:pt idx="182">
                  <c:v>1/11/2032</c:v>
                </c:pt>
                <c:pt idx="183">
                  <c:v>1/12/2032</c:v>
                </c:pt>
                <c:pt idx="184">
                  <c:v>1/01/2033</c:v>
                </c:pt>
                <c:pt idx="185">
                  <c:v>1/02/2033</c:v>
                </c:pt>
                <c:pt idx="186">
                  <c:v>1/03/2033</c:v>
                </c:pt>
                <c:pt idx="187">
                  <c:v>1/04/2033</c:v>
                </c:pt>
                <c:pt idx="188">
                  <c:v>1/05/2033</c:v>
                </c:pt>
                <c:pt idx="189">
                  <c:v>1/06/2033</c:v>
                </c:pt>
                <c:pt idx="190">
                  <c:v>1/07/2033</c:v>
                </c:pt>
                <c:pt idx="191">
                  <c:v>1/08/2033</c:v>
                </c:pt>
                <c:pt idx="192">
                  <c:v>1/09/2033</c:v>
                </c:pt>
                <c:pt idx="193">
                  <c:v>1/10/2033</c:v>
                </c:pt>
                <c:pt idx="194">
                  <c:v>1/11/2033</c:v>
                </c:pt>
                <c:pt idx="195">
                  <c:v>1/12/2033</c:v>
                </c:pt>
                <c:pt idx="196">
                  <c:v>1/01/2034</c:v>
                </c:pt>
                <c:pt idx="197">
                  <c:v>1/02/2034</c:v>
                </c:pt>
                <c:pt idx="198">
                  <c:v>1/03/2034</c:v>
                </c:pt>
                <c:pt idx="199">
                  <c:v>1/04/2034</c:v>
                </c:pt>
                <c:pt idx="200">
                  <c:v>1/05/2034</c:v>
                </c:pt>
                <c:pt idx="201">
                  <c:v>1/06/2034</c:v>
                </c:pt>
                <c:pt idx="202">
                  <c:v>1/07/2034</c:v>
                </c:pt>
                <c:pt idx="203">
                  <c:v>1/08/2034</c:v>
                </c:pt>
                <c:pt idx="204">
                  <c:v>1/09/2034</c:v>
                </c:pt>
                <c:pt idx="205">
                  <c:v>1/10/2034</c:v>
                </c:pt>
                <c:pt idx="206">
                  <c:v>1/11/2034</c:v>
                </c:pt>
                <c:pt idx="207">
                  <c:v>1/12/2034</c:v>
                </c:pt>
                <c:pt idx="208">
                  <c:v>1/01/2035</c:v>
                </c:pt>
                <c:pt idx="209">
                  <c:v>1/02/2035</c:v>
                </c:pt>
                <c:pt idx="210">
                  <c:v>1/03/2035</c:v>
                </c:pt>
                <c:pt idx="211">
                  <c:v>1/04/2035</c:v>
                </c:pt>
                <c:pt idx="212">
                  <c:v>1/05/2035</c:v>
                </c:pt>
                <c:pt idx="213">
                  <c:v>1/06/2035</c:v>
                </c:pt>
                <c:pt idx="214">
                  <c:v>1/07/2035</c:v>
                </c:pt>
                <c:pt idx="215">
                  <c:v>1/08/2035</c:v>
                </c:pt>
                <c:pt idx="216">
                  <c:v>1/09/2035</c:v>
                </c:pt>
                <c:pt idx="217">
                  <c:v>1/10/2035</c:v>
                </c:pt>
                <c:pt idx="218">
                  <c:v>1/11/2035</c:v>
                </c:pt>
                <c:pt idx="219">
                  <c:v>1/12/2035</c:v>
                </c:pt>
                <c:pt idx="220">
                  <c:v>1/01/2036</c:v>
                </c:pt>
                <c:pt idx="221">
                  <c:v>1/02/2036</c:v>
                </c:pt>
                <c:pt idx="222">
                  <c:v>1/03/2036</c:v>
                </c:pt>
                <c:pt idx="223">
                  <c:v>1/04/2036</c:v>
                </c:pt>
                <c:pt idx="224">
                  <c:v>1/05/2036</c:v>
                </c:pt>
                <c:pt idx="225">
                  <c:v>1/06/2036</c:v>
                </c:pt>
                <c:pt idx="226">
                  <c:v>1/07/2036</c:v>
                </c:pt>
                <c:pt idx="227">
                  <c:v>1/08/2036</c:v>
                </c:pt>
                <c:pt idx="228">
                  <c:v>1/09/2036</c:v>
                </c:pt>
                <c:pt idx="229">
                  <c:v>1/10/2036</c:v>
                </c:pt>
                <c:pt idx="230">
                  <c:v>1/11/2036</c:v>
                </c:pt>
                <c:pt idx="231">
                  <c:v>1/12/2036</c:v>
                </c:pt>
                <c:pt idx="232">
                  <c:v>1/01/2037</c:v>
                </c:pt>
                <c:pt idx="233">
                  <c:v>1/02/2037</c:v>
                </c:pt>
                <c:pt idx="234">
                  <c:v>1/03/2037</c:v>
                </c:pt>
                <c:pt idx="235">
                  <c:v>1/04/2037</c:v>
                </c:pt>
                <c:pt idx="236">
                  <c:v>1/05/2037</c:v>
                </c:pt>
                <c:pt idx="237">
                  <c:v>1/06/2037</c:v>
                </c:pt>
                <c:pt idx="238">
                  <c:v>1/07/2037</c:v>
                </c:pt>
                <c:pt idx="239">
                  <c:v>1/08/2037</c:v>
                </c:pt>
                <c:pt idx="240">
                  <c:v>1/09/2037</c:v>
                </c:pt>
                <c:pt idx="241">
                  <c:v>1/10/2037</c:v>
                </c:pt>
                <c:pt idx="242">
                  <c:v>1/11/2037</c:v>
                </c:pt>
                <c:pt idx="243">
                  <c:v>1/12/2037</c:v>
                </c:pt>
                <c:pt idx="244">
                  <c:v>1/01/2038</c:v>
                </c:pt>
                <c:pt idx="245">
                  <c:v>1/02/2038</c:v>
                </c:pt>
                <c:pt idx="246">
                  <c:v>1/03/2038</c:v>
                </c:pt>
                <c:pt idx="247">
                  <c:v>1/04/2038</c:v>
                </c:pt>
                <c:pt idx="248">
                  <c:v>1/05/2038</c:v>
                </c:pt>
                <c:pt idx="249">
                  <c:v>1/06/2038</c:v>
                </c:pt>
                <c:pt idx="250">
                  <c:v>1/07/2038</c:v>
                </c:pt>
                <c:pt idx="251">
                  <c:v>1/08/2038</c:v>
                </c:pt>
                <c:pt idx="252">
                  <c:v>1/09/2038</c:v>
                </c:pt>
                <c:pt idx="253">
                  <c:v>1/10/2038</c:v>
                </c:pt>
                <c:pt idx="254">
                  <c:v>1/11/2038</c:v>
                </c:pt>
                <c:pt idx="255">
                  <c:v>1/12/2038</c:v>
                </c:pt>
                <c:pt idx="256">
                  <c:v>1/01/2039</c:v>
                </c:pt>
                <c:pt idx="257">
                  <c:v>1/02/2039</c:v>
                </c:pt>
                <c:pt idx="258">
                  <c:v>1/03/2039</c:v>
                </c:pt>
                <c:pt idx="259">
                  <c:v>1/04/2039</c:v>
                </c:pt>
                <c:pt idx="260">
                  <c:v>1/05/2039</c:v>
                </c:pt>
                <c:pt idx="261">
                  <c:v>1/06/2039</c:v>
                </c:pt>
                <c:pt idx="262">
                  <c:v>1/07/2039</c:v>
                </c:pt>
                <c:pt idx="263">
                  <c:v>1/08/2039</c:v>
                </c:pt>
                <c:pt idx="264">
                  <c:v>1/09/2039</c:v>
                </c:pt>
                <c:pt idx="265">
                  <c:v>1/10/2039</c:v>
                </c:pt>
                <c:pt idx="266">
                  <c:v>1/11/2039</c:v>
                </c:pt>
                <c:pt idx="267">
                  <c:v>1/12/2039</c:v>
                </c:pt>
                <c:pt idx="268">
                  <c:v>1/01/2040</c:v>
                </c:pt>
                <c:pt idx="269">
                  <c:v>1/02/2040</c:v>
                </c:pt>
                <c:pt idx="270">
                  <c:v>1/03/2040</c:v>
                </c:pt>
                <c:pt idx="271">
                  <c:v>1/04/2040</c:v>
                </c:pt>
                <c:pt idx="272">
                  <c:v>1/05/2040</c:v>
                </c:pt>
                <c:pt idx="273">
                  <c:v>1/06/2040</c:v>
                </c:pt>
                <c:pt idx="274">
                  <c:v>1/07/2040</c:v>
                </c:pt>
                <c:pt idx="275">
                  <c:v>1/08/2040</c:v>
                </c:pt>
                <c:pt idx="276">
                  <c:v>1/09/2040</c:v>
                </c:pt>
                <c:pt idx="277">
                  <c:v>1/10/2040</c:v>
                </c:pt>
                <c:pt idx="278">
                  <c:v>1/11/2040</c:v>
                </c:pt>
                <c:pt idx="279">
                  <c:v>1/12/2040</c:v>
                </c:pt>
                <c:pt idx="280">
                  <c:v>1/01/2041</c:v>
                </c:pt>
                <c:pt idx="281">
                  <c:v>1/02/2041</c:v>
                </c:pt>
                <c:pt idx="282">
                  <c:v>1/03/2041</c:v>
                </c:pt>
                <c:pt idx="283">
                  <c:v>1/04/2041</c:v>
                </c:pt>
                <c:pt idx="284">
                  <c:v>1/05/2041</c:v>
                </c:pt>
                <c:pt idx="285">
                  <c:v>1/06/2041</c:v>
                </c:pt>
                <c:pt idx="286">
                  <c:v>1/07/2041</c:v>
                </c:pt>
                <c:pt idx="287">
                  <c:v>1/08/2041</c:v>
                </c:pt>
                <c:pt idx="288">
                  <c:v>1/09/2041</c:v>
                </c:pt>
                <c:pt idx="289">
                  <c:v>1/10/2041</c:v>
                </c:pt>
                <c:pt idx="290">
                  <c:v>1/11/2041</c:v>
                </c:pt>
                <c:pt idx="291">
                  <c:v>1/12/2041</c:v>
                </c:pt>
                <c:pt idx="292">
                  <c:v>1/01/2042</c:v>
                </c:pt>
                <c:pt idx="293">
                  <c:v>1/02/2042</c:v>
                </c:pt>
                <c:pt idx="294">
                  <c:v>1/03/2042</c:v>
                </c:pt>
                <c:pt idx="295">
                  <c:v>1/04/2042</c:v>
                </c:pt>
                <c:pt idx="296">
                  <c:v>1/05/2042</c:v>
                </c:pt>
                <c:pt idx="297">
                  <c:v>1/06/2042</c:v>
                </c:pt>
                <c:pt idx="298">
                  <c:v>1/07/2042</c:v>
                </c:pt>
                <c:pt idx="299">
                  <c:v>1/08/2042</c:v>
                </c:pt>
                <c:pt idx="300">
                  <c:v>1/09/2042</c:v>
                </c:pt>
                <c:pt idx="301">
                  <c:v>1/10/2042</c:v>
                </c:pt>
                <c:pt idx="302">
                  <c:v>1/11/2042</c:v>
                </c:pt>
                <c:pt idx="303">
                  <c:v>1/12/2042</c:v>
                </c:pt>
                <c:pt idx="304">
                  <c:v>1/01/2043</c:v>
                </c:pt>
                <c:pt idx="305">
                  <c:v>1/02/2043</c:v>
                </c:pt>
                <c:pt idx="306">
                  <c:v>1/03/2043</c:v>
                </c:pt>
                <c:pt idx="307">
                  <c:v>1/04/2043</c:v>
                </c:pt>
                <c:pt idx="308">
                  <c:v>1/05/2043</c:v>
                </c:pt>
                <c:pt idx="309">
                  <c:v>1/06/2043</c:v>
                </c:pt>
                <c:pt idx="310">
                  <c:v>1/07/2043</c:v>
                </c:pt>
                <c:pt idx="311">
                  <c:v>1/08/2043</c:v>
                </c:pt>
                <c:pt idx="312">
                  <c:v>1/09/2043</c:v>
                </c:pt>
                <c:pt idx="313">
                  <c:v>1/10/2043</c:v>
                </c:pt>
                <c:pt idx="314">
                  <c:v>1/11/2043</c:v>
                </c:pt>
                <c:pt idx="315">
                  <c:v>1/12/2043</c:v>
                </c:pt>
                <c:pt idx="316">
                  <c:v>1/01/2044</c:v>
                </c:pt>
                <c:pt idx="317">
                  <c:v>1/02/2044</c:v>
                </c:pt>
                <c:pt idx="318">
                  <c:v>1/03/2044</c:v>
                </c:pt>
                <c:pt idx="319">
                  <c:v>1/04/2044</c:v>
                </c:pt>
                <c:pt idx="320">
                  <c:v>1/05/2044</c:v>
                </c:pt>
                <c:pt idx="321">
                  <c:v>1/06/2044</c:v>
                </c:pt>
                <c:pt idx="322">
                  <c:v>1/07/2044</c:v>
                </c:pt>
                <c:pt idx="323">
                  <c:v>1/08/2044</c:v>
                </c:pt>
                <c:pt idx="324">
                  <c:v>1/09/2044</c:v>
                </c:pt>
                <c:pt idx="325">
                  <c:v>1/10/2044</c:v>
                </c:pt>
                <c:pt idx="326">
                  <c:v>1/11/2044</c:v>
                </c:pt>
                <c:pt idx="327">
                  <c:v>1/12/2044</c:v>
                </c:pt>
                <c:pt idx="328">
                  <c:v>1/01/2045</c:v>
                </c:pt>
                <c:pt idx="329">
                  <c:v>1/02/2045</c:v>
                </c:pt>
                <c:pt idx="330">
                  <c:v>1/03/2045</c:v>
                </c:pt>
                <c:pt idx="331">
                  <c:v>1/04/2045</c:v>
                </c:pt>
                <c:pt idx="332">
                  <c:v>1/05/2045</c:v>
                </c:pt>
                <c:pt idx="333">
                  <c:v>1/06/2045</c:v>
                </c:pt>
                <c:pt idx="334">
                  <c:v>1/07/2045</c:v>
                </c:pt>
                <c:pt idx="335">
                  <c:v>1/08/2045</c:v>
                </c:pt>
                <c:pt idx="336">
                  <c:v>1/09/2045</c:v>
                </c:pt>
                <c:pt idx="337">
                  <c:v>1/10/2045</c:v>
                </c:pt>
                <c:pt idx="338">
                  <c:v>1/11/2045</c:v>
                </c:pt>
                <c:pt idx="339">
                  <c:v>1/12/2045</c:v>
                </c:pt>
                <c:pt idx="340">
                  <c:v>1/01/2046</c:v>
                </c:pt>
                <c:pt idx="341">
                  <c:v>1/02/2046</c:v>
                </c:pt>
                <c:pt idx="342">
                  <c:v>1/03/2046</c:v>
                </c:pt>
                <c:pt idx="343">
                  <c:v>1/04/2046</c:v>
                </c:pt>
                <c:pt idx="344">
                  <c:v>1/05/2046</c:v>
                </c:pt>
                <c:pt idx="345">
                  <c:v>1/06/2046</c:v>
                </c:pt>
                <c:pt idx="346">
                  <c:v>1/07/2046</c:v>
                </c:pt>
                <c:pt idx="347">
                  <c:v>1/08/2046</c:v>
                </c:pt>
                <c:pt idx="348">
                  <c:v>1/09/2046</c:v>
                </c:pt>
                <c:pt idx="349">
                  <c:v>1/10/2046</c:v>
                </c:pt>
                <c:pt idx="350">
                  <c:v>1/11/2046</c:v>
                </c:pt>
                <c:pt idx="351">
                  <c:v>1/12/2046</c:v>
                </c:pt>
                <c:pt idx="352">
                  <c:v>1/01/2047</c:v>
                </c:pt>
                <c:pt idx="353">
                  <c:v>1/02/2047</c:v>
                </c:pt>
                <c:pt idx="354">
                  <c:v>1/03/2047</c:v>
                </c:pt>
                <c:pt idx="355">
                  <c:v>1/04/2047</c:v>
                </c:pt>
                <c:pt idx="356">
                  <c:v>1/05/2047</c:v>
                </c:pt>
                <c:pt idx="357">
                  <c:v>1/06/2047</c:v>
                </c:pt>
                <c:pt idx="358">
                  <c:v>1/07/2047</c:v>
                </c:pt>
                <c:pt idx="359">
                  <c:v>1/08/2047</c:v>
                </c:pt>
                <c:pt idx="360">
                  <c:v>1/09/2047</c:v>
                </c:pt>
                <c:pt idx="361">
                  <c:v>1/10/2047</c:v>
                </c:pt>
                <c:pt idx="362">
                  <c:v>1/11/2047</c:v>
                </c:pt>
                <c:pt idx="363">
                  <c:v>1/12/2047</c:v>
                </c:pt>
                <c:pt idx="364">
                  <c:v>1/01/2048</c:v>
                </c:pt>
                <c:pt idx="365">
                  <c:v>1/02/2048</c:v>
                </c:pt>
                <c:pt idx="366">
                  <c:v>1/03/2048</c:v>
                </c:pt>
                <c:pt idx="367">
                  <c:v>1/04/2048</c:v>
                </c:pt>
                <c:pt idx="368">
                  <c:v>1/05/2048</c:v>
                </c:pt>
                <c:pt idx="369">
                  <c:v>1/06/2048</c:v>
                </c:pt>
                <c:pt idx="370">
                  <c:v>1/07/2048</c:v>
                </c:pt>
                <c:pt idx="371">
                  <c:v>1/08/2048</c:v>
                </c:pt>
                <c:pt idx="372">
                  <c:v>1/09/2048</c:v>
                </c:pt>
                <c:pt idx="373">
                  <c:v>1/10/2048</c:v>
                </c:pt>
                <c:pt idx="374">
                  <c:v>1/11/2048</c:v>
                </c:pt>
                <c:pt idx="375">
                  <c:v>1/12/2048</c:v>
                </c:pt>
                <c:pt idx="376">
                  <c:v>1/01/2049</c:v>
                </c:pt>
                <c:pt idx="377">
                  <c:v>1/02/2049</c:v>
                </c:pt>
                <c:pt idx="378">
                  <c:v>1/03/2049</c:v>
                </c:pt>
                <c:pt idx="379">
                  <c:v>1/04/2049</c:v>
                </c:pt>
                <c:pt idx="380">
                  <c:v>1/05/2049</c:v>
                </c:pt>
                <c:pt idx="381">
                  <c:v>1/06/2049</c:v>
                </c:pt>
                <c:pt idx="382">
                  <c:v>1/07/2049</c:v>
                </c:pt>
                <c:pt idx="383">
                  <c:v>1/08/2049</c:v>
                </c:pt>
                <c:pt idx="384">
                  <c:v>1/09/2049</c:v>
                </c:pt>
                <c:pt idx="385">
                  <c:v>1/10/2049</c:v>
                </c:pt>
                <c:pt idx="386">
                  <c:v>1/11/2049</c:v>
                </c:pt>
                <c:pt idx="387">
                  <c:v>1/12/2049</c:v>
                </c:pt>
                <c:pt idx="388">
                  <c:v>1/01/2050</c:v>
                </c:pt>
                <c:pt idx="389">
                  <c:v>1/02/2050</c:v>
                </c:pt>
                <c:pt idx="390">
                  <c:v>1/03/2050</c:v>
                </c:pt>
                <c:pt idx="391">
                  <c:v>1/04/2050</c:v>
                </c:pt>
                <c:pt idx="392">
                  <c:v>1/05/2050</c:v>
                </c:pt>
                <c:pt idx="393">
                  <c:v>1/06/2050</c:v>
                </c:pt>
                <c:pt idx="394">
                  <c:v>1/07/2050</c:v>
                </c:pt>
                <c:pt idx="395">
                  <c:v>1/08/2050</c:v>
                </c:pt>
                <c:pt idx="396">
                  <c:v>1/09/2050</c:v>
                </c:pt>
                <c:pt idx="397">
                  <c:v>1/10/2050</c:v>
                </c:pt>
                <c:pt idx="398">
                  <c:v>1/11/2050</c:v>
                </c:pt>
                <c:pt idx="399">
                  <c:v>1/12/2050</c:v>
                </c:pt>
                <c:pt idx="400">
                  <c:v>1/01/2051</c:v>
                </c:pt>
                <c:pt idx="401">
                  <c:v>1/02/2051</c:v>
                </c:pt>
                <c:pt idx="402">
                  <c:v>1/03/2051</c:v>
                </c:pt>
                <c:pt idx="403">
                  <c:v>1/04/2051</c:v>
                </c:pt>
                <c:pt idx="404">
                  <c:v>1/05/2051</c:v>
                </c:pt>
                <c:pt idx="405">
                  <c:v>1/06/2051</c:v>
                </c:pt>
                <c:pt idx="406">
                  <c:v>1/07/2051</c:v>
                </c:pt>
                <c:pt idx="407">
                  <c:v>1/08/2051</c:v>
                </c:pt>
                <c:pt idx="408">
                  <c:v>1/09/2051</c:v>
                </c:pt>
                <c:pt idx="409">
                  <c:v>1/10/2051</c:v>
                </c:pt>
                <c:pt idx="410">
                  <c:v>1/11/2051</c:v>
                </c:pt>
                <c:pt idx="411">
                  <c:v>1/12/2051</c:v>
                </c:pt>
                <c:pt idx="412">
                  <c:v>1/01/2052</c:v>
                </c:pt>
                <c:pt idx="413">
                  <c:v>1/02/2052</c:v>
                </c:pt>
                <c:pt idx="414">
                  <c:v>1/03/2052</c:v>
                </c:pt>
                <c:pt idx="415">
                  <c:v>1/04/2052</c:v>
                </c:pt>
                <c:pt idx="416">
                  <c:v>1/05/2052</c:v>
                </c:pt>
                <c:pt idx="417">
                  <c:v>1/06/2052</c:v>
                </c:pt>
                <c:pt idx="418">
                  <c:v>1/07/2052</c:v>
                </c:pt>
                <c:pt idx="419">
                  <c:v>1/08/2052</c:v>
                </c:pt>
                <c:pt idx="420">
                  <c:v>1/09/2052</c:v>
                </c:pt>
                <c:pt idx="421">
                  <c:v>1/10/2052</c:v>
                </c:pt>
                <c:pt idx="422">
                  <c:v>1/11/2052</c:v>
                </c:pt>
                <c:pt idx="423">
                  <c:v>1/12/2052</c:v>
                </c:pt>
                <c:pt idx="424">
                  <c:v>1/01/2053</c:v>
                </c:pt>
                <c:pt idx="425">
                  <c:v>1/02/2053</c:v>
                </c:pt>
                <c:pt idx="426">
                  <c:v>1/03/2053</c:v>
                </c:pt>
                <c:pt idx="427">
                  <c:v>1/04/2053</c:v>
                </c:pt>
                <c:pt idx="428">
                  <c:v>1/05/2053</c:v>
                </c:pt>
                <c:pt idx="429">
                  <c:v>1/06/2053</c:v>
                </c:pt>
                <c:pt idx="430">
                  <c:v>1/07/2053</c:v>
                </c:pt>
                <c:pt idx="431">
                  <c:v>1/08/2053</c:v>
                </c:pt>
                <c:pt idx="432">
                  <c:v>1/09/2053</c:v>
                </c:pt>
                <c:pt idx="433">
                  <c:v>1/10/2053</c:v>
                </c:pt>
                <c:pt idx="434">
                  <c:v>1/11/2053</c:v>
                </c:pt>
                <c:pt idx="435">
                  <c:v>1/12/2053</c:v>
                </c:pt>
                <c:pt idx="436">
                  <c:v>1/01/2054</c:v>
                </c:pt>
                <c:pt idx="437">
                  <c:v>1/02/2054</c:v>
                </c:pt>
                <c:pt idx="438">
                  <c:v>1/03/2054</c:v>
                </c:pt>
                <c:pt idx="439">
                  <c:v>1/04/2054</c:v>
                </c:pt>
                <c:pt idx="440">
                  <c:v>1/05/2054</c:v>
                </c:pt>
                <c:pt idx="441">
                  <c:v>1/06/2054</c:v>
                </c:pt>
                <c:pt idx="442">
                  <c:v>1/07/2054</c:v>
                </c:pt>
                <c:pt idx="443">
                  <c:v>1/08/2054</c:v>
                </c:pt>
                <c:pt idx="444">
                  <c:v>1/09/2054</c:v>
                </c:pt>
                <c:pt idx="445">
                  <c:v>1/10/2054</c:v>
                </c:pt>
                <c:pt idx="446">
                  <c:v>1/11/2054</c:v>
                </c:pt>
                <c:pt idx="447">
                  <c:v>1/12/2054</c:v>
                </c:pt>
                <c:pt idx="448">
                  <c:v>1/01/2055</c:v>
                </c:pt>
                <c:pt idx="449">
                  <c:v>1/02/2055</c:v>
                </c:pt>
                <c:pt idx="450">
                  <c:v>1/03/2055</c:v>
                </c:pt>
                <c:pt idx="451">
                  <c:v>1/04/2055</c:v>
                </c:pt>
                <c:pt idx="452">
                  <c:v>1/05/2055</c:v>
                </c:pt>
                <c:pt idx="453">
                  <c:v>1/06/2055</c:v>
                </c:pt>
                <c:pt idx="454">
                  <c:v>1/07/2055</c:v>
                </c:pt>
                <c:pt idx="455">
                  <c:v>1/08/2055</c:v>
                </c:pt>
                <c:pt idx="456">
                  <c:v>1/09/2055</c:v>
                </c:pt>
                <c:pt idx="457">
                  <c:v>1/10/2055</c:v>
                </c:pt>
                <c:pt idx="458">
                  <c:v>1/11/2055</c:v>
                </c:pt>
                <c:pt idx="459">
                  <c:v>1/12/2055</c:v>
                </c:pt>
                <c:pt idx="460">
                  <c:v>1/01/2056</c:v>
                </c:pt>
                <c:pt idx="461">
                  <c:v>1/02/2056</c:v>
                </c:pt>
                <c:pt idx="462">
                  <c:v>1/03/2056</c:v>
                </c:pt>
                <c:pt idx="463">
                  <c:v>1/04/2056</c:v>
                </c:pt>
                <c:pt idx="464">
                  <c:v>1/05/2056</c:v>
                </c:pt>
                <c:pt idx="465">
                  <c:v>1/06/2056</c:v>
                </c:pt>
                <c:pt idx="466">
                  <c:v>1/07/2056</c:v>
                </c:pt>
                <c:pt idx="467">
                  <c:v>1/08/2056</c:v>
                </c:pt>
                <c:pt idx="468">
                  <c:v>1/09/2056</c:v>
                </c:pt>
                <c:pt idx="469">
                  <c:v>1/10/2056</c:v>
                </c:pt>
                <c:pt idx="470">
                  <c:v>1/11/2056</c:v>
                </c:pt>
                <c:pt idx="471">
                  <c:v>1/12/2056</c:v>
                </c:pt>
                <c:pt idx="472">
                  <c:v>1/01/2057</c:v>
                </c:pt>
                <c:pt idx="473">
                  <c:v>1/02/2057</c:v>
                </c:pt>
                <c:pt idx="474">
                  <c:v>1/03/2057</c:v>
                </c:pt>
                <c:pt idx="475">
                  <c:v>1/04/2057</c:v>
                </c:pt>
                <c:pt idx="476">
                  <c:v>1/05/2057</c:v>
                </c:pt>
                <c:pt idx="477">
                  <c:v>1/06/2057</c:v>
                </c:pt>
                <c:pt idx="478">
                  <c:v>1/07/2057</c:v>
                </c:pt>
                <c:pt idx="479">
                  <c:v>1/08/2057</c:v>
                </c:pt>
                <c:pt idx="480">
                  <c:v>1/09/2057</c:v>
                </c:pt>
                <c:pt idx="481">
                  <c:v>1/10/2057</c:v>
                </c:pt>
                <c:pt idx="482">
                  <c:v>1/11/2057</c:v>
                </c:pt>
                <c:pt idx="483">
                  <c:v>1/12/2057</c:v>
                </c:pt>
                <c:pt idx="484">
                  <c:v>1/01/2058</c:v>
                </c:pt>
                <c:pt idx="485">
                  <c:v>1/02/2058</c:v>
                </c:pt>
                <c:pt idx="486">
                  <c:v>1/03/2058</c:v>
                </c:pt>
                <c:pt idx="487">
                  <c:v>1/04/2058</c:v>
                </c:pt>
                <c:pt idx="488">
                  <c:v>1/05/2058</c:v>
                </c:pt>
                <c:pt idx="489">
                  <c:v>1/06/2058</c:v>
                </c:pt>
                <c:pt idx="490">
                  <c:v>1/07/2058</c:v>
                </c:pt>
                <c:pt idx="491">
                  <c:v>1/08/2058</c:v>
                </c:pt>
                <c:pt idx="492">
                  <c:v>1/09/2058</c:v>
                </c:pt>
                <c:pt idx="493">
                  <c:v>1/10/2058</c:v>
                </c:pt>
                <c:pt idx="494">
                  <c:v>1/11/2058</c:v>
                </c:pt>
                <c:pt idx="495">
                  <c:v>1/12/2058</c:v>
                </c:pt>
                <c:pt idx="496">
                  <c:v>1/01/2059</c:v>
                </c:pt>
                <c:pt idx="497">
                  <c:v>1/02/2059</c:v>
                </c:pt>
                <c:pt idx="498">
                  <c:v>1/03/2059</c:v>
                </c:pt>
                <c:pt idx="499">
                  <c:v>1/04/2059</c:v>
                </c:pt>
                <c:pt idx="500">
                  <c:v>1/05/2059</c:v>
                </c:pt>
                <c:pt idx="501">
                  <c:v>1/06/2059</c:v>
                </c:pt>
                <c:pt idx="502">
                  <c:v>1/07/2059</c:v>
                </c:pt>
                <c:pt idx="503">
                  <c:v>1/08/2059</c:v>
                </c:pt>
                <c:pt idx="504">
                  <c:v>1/09/2059</c:v>
                </c:pt>
                <c:pt idx="505">
                  <c:v>1/10/2059</c:v>
                </c:pt>
                <c:pt idx="506">
                  <c:v>1/11/2059</c:v>
                </c:pt>
                <c:pt idx="507">
                  <c:v>1/12/2059</c:v>
                </c:pt>
                <c:pt idx="508">
                  <c:v>1/01/2060</c:v>
                </c:pt>
                <c:pt idx="509">
                  <c:v>1/02/2060</c:v>
                </c:pt>
                <c:pt idx="510">
                  <c:v>1/03/2060</c:v>
                </c:pt>
                <c:pt idx="511">
                  <c:v>1/04/2060</c:v>
                </c:pt>
                <c:pt idx="512">
                  <c:v>1/05/2060</c:v>
                </c:pt>
                <c:pt idx="513">
                  <c:v>1/06/2060</c:v>
                </c:pt>
                <c:pt idx="514">
                  <c:v>1/07/2060</c:v>
                </c:pt>
                <c:pt idx="515">
                  <c:v>1/08/2060</c:v>
                </c:pt>
                <c:pt idx="516">
                  <c:v>1/09/2060</c:v>
                </c:pt>
                <c:pt idx="517">
                  <c:v>1/10/2060</c:v>
                </c:pt>
                <c:pt idx="518">
                  <c:v>1/11/2060</c:v>
                </c:pt>
                <c:pt idx="519">
                  <c:v>1/12/2060</c:v>
                </c:pt>
                <c:pt idx="520">
                  <c:v>1/01/2061</c:v>
                </c:pt>
                <c:pt idx="521">
                  <c:v>1/02/2061</c:v>
                </c:pt>
                <c:pt idx="522">
                  <c:v>1/03/2061</c:v>
                </c:pt>
                <c:pt idx="523">
                  <c:v>1/04/2061</c:v>
                </c:pt>
                <c:pt idx="524">
                  <c:v>1/05/2061</c:v>
                </c:pt>
                <c:pt idx="525">
                  <c:v>1/06/2061</c:v>
                </c:pt>
                <c:pt idx="526">
                  <c:v>1/07/2061</c:v>
                </c:pt>
                <c:pt idx="527">
                  <c:v>1/08/2061</c:v>
                </c:pt>
                <c:pt idx="528">
                  <c:v>1/09/2061</c:v>
                </c:pt>
                <c:pt idx="529">
                  <c:v>1/10/2061</c:v>
                </c:pt>
                <c:pt idx="530">
                  <c:v>1/11/2061</c:v>
                </c:pt>
                <c:pt idx="531">
                  <c:v>1/12/2061</c:v>
                </c:pt>
                <c:pt idx="532">
                  <c:v>1/01/2062</c:v>
                </c:pt>
                <c:pt idx="533">
                  <c:v>1/02/2062</c:v>
                </c:pt>
                <c:pt idx="534">
                  <c:v>1/03/2062</c:v>
                </c:pt>
                <c:pt idx="535">
                  <c:v>1/04/2062</c:v>
                </c:pt>
                <c:pt idx="536">
                  <c:v>1/05/2062</c:v>
                </c:pt>
                <c:pt idx="537">
                  <c:v>1/06/2062</c:v>
                </c:pt>
                <c:pt idx="538">
                  <c:v>1/07/2062</c:v>
                </c:pt>
                <c:pt idx="539">
                  <c:v>1/08/2062</c:v>
                </c:pt>
                <c:pt idx="540">
                  <c:v>1/09/2062</c:v>
                </c:pt>
                <c:pt idx="541">
                  <c:v>1/10/2062</c:v>
                </c:pt>
                <c:pt idx="542">
                  <c:v>1/11/2062</c:v>
                </c:pt>
                <c:pt idx="543">
                  <c:v>1/12/2062</c:v>
                </c:pt>
                <c:pt idx="544">
                  <c:v>1/01/2063</c:v>
                </c:pt>
                <c:pt idx="545">
                  <c:v>1/02/2063</c:v>
                </c:pt>
                <c:pt idx="546">
                  <c:v>1/03/2063</c:v>
                </c:pt>
                <c:pt idx="547">
                  <c:v>1/04/2063</c:v>
                </c:pt>
                <c:pt idx="548">
                  <c:v>1/05/2063</c:v>
                </c:pt>
                <c:pt idx="549">
                  <c:v>1/06/2063</c:v>
                </c:pt>
                <c:pt idx="550">
                  <c:v>1/07/2063</c:v>
                </c:pt>
                <c:pt idx="551">
                  <c:v>1/08/2063</c:v>
                </c:pt>
                <c:pt idx="552">
                  <c:v>1/09/2063</c:v>
                </c:pt>
                <c:pt idx="553">
                  <c:v>1/10/2063</c:v>
                </c:pt>
                <c:pt idx="554">
                  <c:v>1/11/2063</c:v>
                </c:pt>
                <c:pt idx="555">
                  <c:v>1/12/2063</c:v>
                </c:pt>
                <c:pt idx="556">
                  <c:v>1/01/2064</c:v>
                </c:pt>
                <c:pt idx="557">
                  <c:v>1/02/2064</c:v>
                </c:pt>
              </c:strCache>
            </c:strRef>
          </c:cat>
          <c:val>
            <c:numRef>
              <c:f>_Hidden29!$E$2:$E$559</c:f>
              <c:numCache>
                <c:formatCode>General</c:formatCode>
                <c:ptCount val="558"/>
                <c:pt idx="0">
                  <c:v>1337483769.72139</c:v>
                </c:pt>
                <c:pt idx="1">
                  <c:v>1319034897.3273</c:v>
                </c:pt>
                <c:pt idx="2">
                  <c:v>1300426517.94113</c:v>
                </c:pt>
                <c:pt idx="3">
                  <c:v>1282376798.46008</c:v>
                </c:pt>
                <c:pt idx="4">
                  <c:v>1264201521.04181</c:v>
                </c:pt>
                <c:pt idx="5">
                  <c:v>1246230977.69797</c:v>
                </c:pt>
                <c:pt idx="6">
                  <c:v>1229249928.31566</c:v>
                </c:pt>
                <c:pt idx="7">
                  <c:v>1211631336.99938</c:v>
                </c:pt>
                <c:pt idx="8">
                  <c:v>1194153079.05942</c:v>
                </c:pt>
                <c:pt idx="9">
                  <c:v>1177037598.89986</c:v>
                </c:pt>
                <c:pt idx="10">
                  <c:v>1160073463.66767</c:v>
                </c:pt>
                <c:pt idx="11">
                  <c:v>1143099089.17939</c:v>
                </c:pt>
                <c:pt idx="12">
                  <c:v>1126266606.92644</c:v>
                </c:pt>
                <c:pt idx="13">
                  <c:v>1110111576.39849</c:v>
                </c:pt>
                <c:pt idx="14">
                  <c:v>1093772613.70057</c:v>
                </c:pt>
                <c:pt idx="15">
                  <c:v>1077874482.74611</c:v>
                </c:pt>
                <c:pt idx="16">
                  <c:v>1061970193.46832</c:v>
                </c:pt>
                <c:pt idx="17">
                  <c:v>1046246330.52491</c:v>
                </c:pt>
                <c:pt idx="18">
                  <c:v>1031457847.44618</c:v>
                </c:pt>
                <c:pt idx="19">
                  <c:v>1016083604.73178</c:v>
                </c:pt>
                <c:pt idx="20">
                  <c:v>1001162029.98161</c:v>
                </c:pt>
                <c:pt idx="21">
                  <c:v>986021878.049028</c:v>
                </c:pt>
                <c:pt idx="22">
                  <c:v>971408918.849816</c:v>
                </c:pt>
                <c:pt idx="23">
                  <c:v>956116534.62532</c:v>
                </c:pt>
                <c:pt idx="24">
                  <c:v>941625049.606824</c:v>
                </c:pt>
                <c:pt idx="25">
                  <c:v>927424549.841183</c:v>
                </c:pt>
                <c:pt idx="26">
                  <c:v>913207294.194232</c:v>
                </c:pt>
                <c:pt idx="27">
                  <c:v>899357969.773963</c:v>
                </c:pt>
                <c:pt idx="28">
                  <c:v>885359175.372744</c:v>
                </c:pt>
                <c:pt idx="29">
                  <c:v>871414683.467889</c:v>
                </c:pt>
                <c:pt idx="30">
                  <c:v>858269485.690357</c:v>
                </c:pt>
                <c:pt idx="31">
                  <c:v>844560187.055112</c:v>
                </c:pt>
                <c:pt idx="32">
                  <c:v>831591332.647754</c:v>
                </c:pt>
                <c:pt idx="33">
                  <c:v>817561115.263031</c:v>
                </c:pt>
                <c:pt idx="34">
                  <c:v>804692455.055135</c:v>
                </c:pt>
                <c:pt idx="35">
                  <c:v>791746594.640175</c:v>
                </c:pt>
                <c:pt idx="36">
                  <c:v>778800066.897083</c:v>
                </c:pt>
                <c:pt idx="37">
                  <c:v>766121632.136927</c:v>
                </c:pt>
                <c:pt idx="38">
                  <c:v>753790924.979874</c:v>
                </c:pt>
                <c:pt idx="39">
                  <c:v>741854907.234411</c:v>
                </c:pt>
                <c:pt idx="40">
                  <c:v>729263448.337337</c:v>
                </c:pt>
                <c:pt idx="41">
                  <c:v>716839167.107076</c:v>
                </c:pt>
                <c:pt idx="42">
                  <c:v>705733464.229289</c:v>
                </c:pt>
                <c:pt idx="43">
                  <c:v>693648443.512404</c:v>
                </c:pt>
                <c:pt idx="44">
                  <c:v>682263545.254506</c:v>
                </c:pt>
                <c:pt idx="45">
                  <c:v>670982419.711607</c:v>
                </c:pt>
                <c:pt idx="46">
                  <c:v>659623388.373473</c:v>
                </c:pt>
                <c:pt idx="47">
                  <c:v>648560790.689245</c:v>
                </c:pt>
                <c:pt idx="48">
                  <c:v>637303396.830524</c:v>
                </c:pt>
                <c:pt idx="49">
                  <c:v>626612761.517089</c:v>
                </c:pt>
                <c:pt idx="50">
                  <c:v>616030322.792902</c:v>
                </c:pt>
                <c:pt idx="51">
                  <c:v>605754702.480278</c:v>
                </c:pt>
                <c:pt idx="52">
                  <c:v>595442328.063413</c:v>
                </c:pt>
                <c:pt idx="53">
                  <c:v>585213068.484787</c:v>
                </c:pt>
                <c:pt idx="54">
                  <c:v>575625473.171262</c:v>
                </c:pt>
                <c:pt idx="55">
                  <c:v>565680166.686275</c:v>
                </c:pt>
                <c:pt idx="56">
                  <c:v>555949930.873941</c:v>
                </c:pt>
                <c:pt idx="57">
                  <c:v>546187408.065584</c:v>
                </c:pt>
                <c:pt idx="58">
                  <c:v>536608231.727255</c:v>
                </c:pt>
                <c:pt idx="59">
                  <c:v>527127816.409851</c:v>
                </c:pt>
                <c:pt idx="60">
                  <c:v>517792399.822484</c:v>
                </c:pt>
                <c:pt idx="61">
                  <c:v>508343122.365262</c:v>
                </c:pt>
                <c:pt idx="62">
                  <c:v>499175972.028195</c:v>
                </c:pt>
                <c:pt idx="63">
                  <c:v>490332111.51225</c:v>
                </c:pt>
                <c:pt idx="64">
                  <c:v>481466372.724894</c:v>
                </c:pt>
                <c:pt idx="65">
                  <c:v>472715981.748552</c:v>
                </c:pt>
                <c:pt idx="66">
                  <c:v>464457585.387831</c:v>
                </c:pt>
                <c:pt idx="67">
                  <c:v>455923999.36552</c:v>
                </c:pt>
                <c:pt idx="68">
                  <c:v>447556466.590747</c:v>
                </c:pt>
                <c:pt idx="69">
                  <c:v>439239515.202635</c:v>
                </c:pt>
                <c:pt idx="70">
                  <c:v>431170226.452478</c:v>
                </c:pt>
                <c:pt idx="71">
                  <c:v>423033511.6071</c:v>
                </c:pt>
                <c:pt idx="72">
                  <c:v>414987951.042986</c:v>
                </c:pt>
                <c:pt idx="73">
                  <c:v>407238592.770572</c:v>
                </c:pt>
                <c:pt idx="74">
                  <c:v>399401326.654447</c:v>
                </c:pt>
                <c:pt idx="75">
                  <c:v>391865562.983835</c:v>
                </c:pt>
                <c:pt idx="76">
                  <c:v>384126575.662197</c:v>
                </c:pt>
                <c:pt idx="77">
                  <c:v>376635697.109092</c:v>
                </c:pt>
                <c:pt idx="78">
                  <c:v>369500963.70174</c:v>
                </c:pt>
                <c:pt idx="79">
                  <c:v>362259524.176815</c:v>
                </c:pt>
                <c:pt idx="80">
                  <c:v>355216138.800582</c:v>
                </c:pt>
                <c:pt idx="81">
                  <c:v>348175420.847461</c:v>
                </c:pt>
                <c:pt idx="82">
                  <c:v>341078294.172114</c:v>
                </c:pt>
                <c:pt idx="83">
                  <c:v>334187954.070633</c:v>
                </c:pt>
                <c:pt idx="84">
                  <c:v>327225764.267301</c:v>
                </c:pt>
                <c:pt idx="85">
                  <c:v>320680623.998539</c:v>
                </c:pt>
                <c:pt idx="86">
                  <c:v>313966738.579996</c:v>
                </c:pt>
                <c:pt idx="87">
                  <c:v>307637538.603163</c:v>
                </c:pt>
                <c:pt idx="88">
                  <c:v>301364984.868349</c:v>
                </c:pt>
                <c:pt idx="89">
                  <c:v>295233458.145076</c:v>
                </c:pt>
                <c:pt idx="90">
                  <c:v>289472477.124156</c:v>
                </c:pt>
                <c:pt idx="91">
                  <c:v>283578659.13158</c:v>
                </c:pt>
                <c:pt idx="92">
                  <c:v>277863920.677626</c:v>
                </c:pt>
                <c:pt idx="93">
                  <c:v>272164205.154965</c:v>
                </c:pt>
                <c:pt idx="94">
                  <c:v>266725642.264004</c:v>
                </c:pt>
                <c:pt idx="95">
                  <c:v>261404174.179505</c:v>
                </c:pt>
                <c:pt idx="96">
                  <c:v>256131031.237449</c:v>
                </c:pt>
                <c:pt idx="97">
                  <c:v>251297265.623622</c:v>
                </c:pt>
                <c:pt idx="98">
                  <c:v>246483332.804334</c:v>
                </c:pt>
                <c:pt idx="99">
                  <c:v>241770997.211839</c:v>
                </c:pt>
                <c:pt idx="100">
                  <c:v>237115277.111426</c:v>
                </c:pt>
                <c:pt idx="101">
                  <c:v>232593898.166381</c:v>
                </c:pt>
                <c:pt idx="102">
                  <c:v>228216889.343558</c:v>
                </c:pt>
                <c:pt idx="103">
                  <c:v>223901950.504483</c:v>
                </c:pt>
                <c:pt idx="104">
                  <c:v>219722805.295093</c:v>
                </c:pt>
                <c:pt idx="105">
                  <c:v>215507284.695552</c:v>
                </c:pt>
                <c:pt idx="106">
                  <c:v>211356535.102263</c:v>
                </c:pt>
                <c:pt idx="107">
                  <c:v>207279518.093918</c:v>
                </c:pt>
                <c:pt idx="108">
                  <c:v>203296706.988702</c:v>
                </c:pt>
                <c:pt idx="109">
                  <c:v>199372958.028516</c:v>
                </c:pt>
                <c:pt idx="110">
                  <c:v>195356579.536575</c:v>
                </c:pt>
                <c:pt idx="111">
                  <c:v>191567404.214087</c:v>
                </c:pt>
                <c:pt idx="112">
                  <c:v>187818088.570558</c:v>
                </c:pt>
                <c:pt idx="113">
                  <c:v>184121356.184304</c:v>
                </c:pt>
                <c:pt idx="114">
                  <c:v>180605173.662187</c:v>
                </c:pt>
                <c:pt idx="115">
                  <c:v>177015227.483621</c:v>
                </c:pt>
                <c:pt idx="116">
                  <c:v>173525325.231945</c:v>
                </c:pt>
                <c:pt idx="117">
                  <c:v>170037701.058999</c:v>
                </c:pt>
                <c:pt idx="118">
                  <c:v>166651851.660988</c:v>
                </c:pt>
                <c:pt idx="119">
                  <c:v>163274435.839019</c:v>
                </c:pt>
                <c:pt idx="120">
                  <c:v>159950978.423513</c:v>
                </c:pt>
                <c:pt idx="121">
                  <c:v>156727242.275384</c:v>
                </c:pt>
                <c:pt idx="122">
                  <c:v>153509171.399696</c:v>
                </c:pt>
                <c:pt idx="123">
                  <c:v>150382485.159019</c:v>
                </c:pt>
                <c:pt idx="124">
                  <c:v>147213245.515299</c:v>
                </c:pt>
                <c:pt idx="125">
                  <c:v>144149976.991406</c:v>
                </c:pt>
                <c:pt idx="126">
                  <c:v>141217421.253712</c:v>
                </c:pt>
                <c:pt idx="127">
                  <c:v>138264941.080972</c:v>
                </c:pt>
                <c:pt idx="128">
                  <c:v>135412419.064663</c:v>
                </c:pt>
                <c:pt idx="129">
                  <c:v>132580304.448789</c:v>
                </c:pt>
                <c:pt idx="130">
                  <c:v>129762970.768879</c:v>
                </c:pt>
                <c:pt idx="131">
                  <c:v>127059337.610233</c:v>
                </c:pt>
                <c:pt idx="132">
                  <c:v>124284238.689203</c:v>
                </c:pt>
                <c:pt idx="133">
                  <c:v>121746813.168508</c:v>
                </c:pt>
                <c:pt idx="134">
                  <c:v>119223108.582782</c:v>
                </c:pt>
                <c:pt idx="135">
                  <c:v>116705311.920369</c:v>
                </c:pt>
                <c:pt idx="136">
                  <c:v>114268636.402314</c:v>
                </c:pt>
                <c:pt idx="137">
                  <c:v>111871242.047395</c:v>
                </c:pt>
                <c:pt idx="138">
                  <c:v>109600173.285513</c:v>
                </c:pt>
                <c:pt idx="139">
                  <c:v>107273822.871955</c:v>
                </c:pt>
                <c:pt idx="140">
                  <c:v>105011335.384867</c:v>
                </c:pt>
                <c:pt idx="141">
                  <c:v>102754905.209042</c:v>
                </c:pt>
                <c:pt idx="142">
                  <c:v>100559460.370564</c:v>
                </c:pt>
                <c:pt idx="143">
                  <c:v>98367576.9281733</c:v>
                </c:pt>
                <c:pt idx="144">
                  <c:v>96210323.3399667</c:v>
                </c:pt>
                <c:pt idx="145">
                  <c:v>94110951.5985522</c:v>
                </c:pt>
                <c:pt idx="146">
                  <c:v>92017936.1352758</c:v>
                </c:pt>
                <c:pt idx="147">
                  <c:v>89841161.2488268</c:v>
                </c:pt>
                <c:pt idx="148">
                  <c:v>87818321.4376374</c:v>
                </c:pt>
                <c:pt idx="149">
                  <c:v>85755141.3540434</c:v>
                </c:pt>
                <c:pt idx="150">
                  <c:v>83869538.4577865</c:v>
                </c:pt>
                <c:pt idx="151">
                  <c:v>81953082.6892227</c:v>
                </c:pt>
                <c:pt idx="152">
                  <c:v>80013891.961857</c:v>
                </c:pt>
                <c:pt idx="153">
                  <c:v>78152498.1982708</c:v>
                </c:pt>
                <c:pt idx="154">
                  <c:v>76412314.9568028</c:v>
                </c:pt>
                <c:pt idx="155">
                  <c:v>74703764.9917351</c:v>
                </c:pt>
                <c:pt idx="156">
                  <c:v>73051724.1234921</c:v>
                </c:pt>
                <c:pt idx="157">
                  <c:v>71444833.1975438</c:v>
                </c:pt>
                <c:pt idx="158">
                  <c:v>69891211.8827171</c:v>
                </c:pt>
                <c:pt idx="159">
                  <c:v>68384537.8711894</c:v>
                </c:pt>
                <c:pt idx="160">
                  <c:v>66885863.6164537</c:v>
                </c:pt>
                <c:pt idx="161">
                  <c:v>65409758.8916103</c:v>
                </c:pt>
                <c:pt idx="162">
                  <c:v>64011849.5934136</c:v>
                </c:pt>
                <c:pt idx="163">
                  <c:v>62582641.5172072</c:v>
                </c:pt>
                <c:pt idx="164">
                  <c:v>61134063.6395389</c:v>
                </c:pt>
                <c:pt idx="165">
                  <c:v>59751233.6883943</c:v>
                </c:pt>
                <c:pt idx="166">
                  <c:v>58407932.6558753</c:v>
                </c:pt>
                <c:pt idx="167">
                  <c:v>57042167.5730241</c:v>
                </c:pt>
                <c:pt idx="168">
                  <c:v>55724687.4064508</c:v>
                </c:pt>
                <c:pt idx="169">
                  <c:v>54443841.1235866</c:v>
                </c:pt>
                <c:pt idx="170">
                  <c:v>53167364.9516873</c:v>
                </c:pt>
                <c:pt idx="171">
                  <c:v>51923132.7531953</c:v>
                </c:pt>
                <c:pt idx="172">
                  <c:v>50677583.7512983</c:v>
                </c:pt>
                <c:pt idx="173">
                  <c:v>49459699.3143173</c:v>
                </c:pt>
                <c:pt idx="174">
                  <c:v>48284298.6059853</c:v>
                </c:pt>
                <c:pt idx="175">
                  <c:v>47099509.7567624</c:v>
                </c:pt>
                <c:pt idx="176">
                  <c:v>45943760.5213934</c:v>
                </c:pt>
                <c:pt idx="177">
                  <c:v>44754028.8056147</c:v>
                </c:pt>
                <c:pt idx="178">
                  <c:v>43633447.9104528</c:v>
                </c:pt>
                <c:pt idx="179">
                  <c:v>42518982.7072784</c:v>
                </c:pt>
                <c:pt idx="180">
                  <c:v>41422441.2569521</c:v>
                </c:pt>
                <c:pt idx="181">
                  <c:v>40356170.3672364</c:v>
                </c:pt>
                <c:pt idx="182">
                  <c:v>39296438.0581509</c:v>
                </c:pt>
                <c:pt idx="183">
                  <c:v>38263437.8405711</c:v>
                </c:pt>
                <c:pt idx="184">
                  <c:v>37236479.4250376</c:v>
                </c:pt>
                <c:pt idx="185">
                  <c:v>36225884.802335</c:v>
                </c:pt>
                <c:pt idx="186">
                  <c:v>35263174.5888633</c:v>
                </c:pt>
                <c:pt idx="187">
                  <c:v>34288997.993209</c:v>
                </c:pt>
                <c:pt idx="188">
                  <c:v>33345193.1741245</c:v>
                </c:pt>
                <c:pt idx="189">
                  <c:v>32414435.9306369</c:v>
                </c:pt>
                <c:pt idx="190">
                  <c:v>31519784.7001071</c:v>
                </c:pt>
                <c:pt idx="191">
                  <c:v>30644240.7897661</c:v>
                </c:pt>
                <c:pt idx="192">
                  <c:v>29792555.8744804</c:v>
                </c:pt>
                <c:pt idx="193">
                  <c:v>28974862.6147738</c:v>
                </c:pt>
                <c:pt idx="194">
                  <c:v>28164886.0457384</c:v>
                </c:pt>
                <c:pt idx="195">
                  <c:v>27345451.8574309</c:v>
                </c:pt>
                <c:pt idx="196">
                  <c:v>26561193.2870293</c:v>
                </c:pt>
                <c:pt idx="197">
                  <c:v>25790390.3030535</c:v>
                </c:pt>
                <c:pt idx="198">
                  <c:v>25051193.2635907</c:v>
                </c:pt>
                <c:pt idx="199">
                  <c:v>24304679.1868968</c:v>
                </c:pt>
                <c:pt idx="200">
                  <c:v>23577888.7570118</c:v>
                </c:pt>
                <c:pt idx="201">
                  <c:v>22856482.2217242</c:v>
                </c:pt>
                <c:pt idx="202">
                  <c:v>22154869.7822761</c:v>
                </c:pt>
                <c:pt idx="203">
                  <c:v>21460615.8282966</c:v>
                </c:pt>
                <c:pt idx="204">
                  <c:v>20778191.600834</c:v>
                </c:pt>
                <c:pt idx="205">
                  <c:v>20114898.4637986</c:v>
                </c:pt>
                <c:pt idx="206">
                  <c:v>19462418.4565787</c:v>
                </c:pt>
                <c:pt idx="207">
                  <c:v>18829321.130141</c:v>
                </c:pt>
                <c:pt idx="208">
                  <c:v>18208602.9205483</c:v>
                </c:pt>
                <c:pt idx="209">
                  <c:v>17598821.1517872</c:v>
                </c:pt>
                <c:pt idx="210">
                  <c:v>17014358.0362858</c:v>
                </c:pt>
                <c:pt idx="211">
                  <c:v>16431804.8280496</c:v>
                </c:pt>
                <c:pt idx="212">
                  <c:v>15875243.870081</c:v>
                </c:pt>
                <c:pt idx="213">
                  <c:v>15336868.6127194</c:v>
                </c:pt>
                <c:pt idx="214">
                  <c:v>14842071.1233612</c:v>
                </c:pt>
                <c:pt idx="215">
                  <c:v>14377847.0789128</c:v>
                </c:pt>
                <c:pt idx="216">
                  <c:v>13942783.0843572</c:v>
                </c:pt>
                <c:pt idx="217">
                  <c:v>13545819.4608303</c:v>
                </c:pt>
                <c:pt idx="218">
                  <c:v>13164698.4477878</c:v>
                </c:pt>
                <c:pt idx="219">
                  <c:v>12797533.5706936</c:v>
                </c:pt>
                <c:pt idx="220">
                  <c:v>12433278.640286</c:v>
                </c:pt>
                <c:pt idx="221">
                  <c:v>12075983.3002821</c:v>
                </c:pt>
                <c:pt idx="222">
                  <c:v>11731282.5482753</c:v>
                </c:pt>
                <c:pt idx="223">
                  <c:v>11386792.2453212</c:v>
                </c:pt>
                <c:pt idx="224">
                  <c:v>11051402.7793232</c:v>
                </c:pt>
                <c:pt idx="225">
                  <c:v>10719631.7013151</c:v>
                </c:pt>
                <c:pt idx="226">
                  <c:v>10396840.5505427</c:v>
                </c:pt>
                <c:pt idx="227">
                  <c:v>10078487.5547205</c:v>
                </c:pt>
                <c:pt idx="228">
                  <c:v>9766579.3041306</c:v>
                </c:pt>
                <c:pt idx="229">
                  <c:v>9462118.65723622</c:v>
                </c:pt>
                <c:pt idx="230">
                  <c:v>9160266.75441836</c:v>
                </c:pt>
                <c:pt idx="231">
                  <c:v>8866392.59865296</c:v>
                </c:pt>
                <c:pt idx="232">
                  <c:v>8576824.63447887</c:v>
                </c:pt>
                <c:pt idx="233">
                  <c:v>8292266.35590759</c:v>
                </c:pt>
                <c:pt idx="234">
                  <c:v>8018904.45363199</c:v>
                </c:pt>
                <c:pt idx="235">
                  <c:v>7743059.41194684</c:v>
                </c:pt>
                <c:pt idx="236">
                  <c:v>7473694.33579467</c:v>
                </c:pt>
                <c:pt idx="237">
                  <c:v>7206248.13557677</c:v>
                </c:pt>
                <c:pt idx="238">
                  <c:v>6945596.24278087</c:v>
                </c:pt>
                <c:pt idx="239">
                  <c:v>6688024.61798402</c:v>
                </c:pt>
                <c:pt idx="240">
                  <c:v>6434898.09751912</c:v>
                </c:pt>
                <c:pt idx="241">
                  <c:v>6187696.12760576</c:v>
                </c:pt>
                <c:pt idx="242">
                  <c:v>5943094.4909714</c:v>
                </c:pt>
                <c:pt idx="243">
                  <c:v>5704101.69494273</c:v>
                </c:pt>
                <c:pt idx="244">
                  <c:v>5467463.76886652</c:v>
                </c:pt>
                <c:pt idx="245">
                  <c:v>5234276.90550798</c:v>
                </c:pt>
                <c:pt idx="246">
                  <c:v>5008631.75991062</c:v>
                </c:pt>
                <c:pt idx="247">
                  <c:v>4783298.79452074</c:v>
                </c:pt>
                <c:pt idx="248">
                  <c:v>4563871.49648789</c:v>
                </c:pt>
                <c:pt idx="249">
                  <c:v>4347277.09683545</c:v>
                </c:pt>
                <c:pt idx="250">
                  <c:v>4137372.49931027</c:v>
                </c:pt>
                <c:pt idx="251">
                  <c:v>3869317.36694039</c:v>
                </c:pt>
                <c:pt idx="252">
                  <c:v>3668047.47352555</c:v>
                </c:pt>
                <c:pt idx="253">
                  <c:v>3471560.20198708</c:v>
                </c:pt>
                <c:pt idx="254">
                  <c:v>3277683.55540076</c:v>
                </c:pt>
                <c:pt idx="255">
                  <c:v>3088028.68157406</c:v>
                </c:pt>
                <c:pt idx="256">
                  <c:v>2902050.71849785</c:v>
                </c:pt>
                <c:pt idx="257">
                  <c:v>2719832.60183227</c:v>
                </c:pt>
                <c:pt idx="258">
                  <c:v>2542900.14000789</c:v>
                </c:pt>
                <c:pt idx="259">
                  <c:v>2368145.99098639</c:v>
                </c:pt>
                <c:pt idx="260">
                  <c:v>2198117.21825201</c:v>
                </c:pt>
                <c:pt idx="261">
                  <c:v>2032149.83763626</c:v>
                </c:pt>
                <c:pt idx="262">
                  <c:v>1871490.95440558</c:v>
                </c:pt>
                <c:pt idx="263">
                  <c:v>1714973.37952022</c:v>
                </c:pt>
                <c:pt idx="264">
                  <c:v>1562887.54449135</c:v>
                </c:pt>
                <c:pt idx="265">
                  <c:v>1415717.97745213</c:v>
                </c:pt>
                <c:pt idx="266">
                  <c:v>1273446.72633261</c:v>
                </c:pt>
                <c:pt idx="267">
                  <c:v>1138025.984632</c:v>
                </c:pt>
                <c:pt idx="268">
                  <c:v>1013323.40526835</c:v>
                </c:pt>
                <c:pt idx="269">
                  <c:v>892262.46793541</c:v>
                </c:pt>
                <c:pt idx="270">
                  <c:v>776373.468487838</c:v>
                </c:pt>
                <c:pt idx="271">
                  <c:v>666385.90793748</c:v>
                </c:pt>
                <c:pt idx="272">
                  <c:v>562721.014277909</c:v>
                </c:pt>
                <c:pt idx="273">
                  <c:v>469729.070530942</c:v>
                </c:pt>
                <c:pt idx="274">
                  <c:v>392228.728255437</c:v>
                </c:pt>
                <c:pt idx="275">
                  <c:v>328928.778151189</c:v>
                </c:pt>
                <c:pt idx="276">
                  <c:v>280163.91586594</c:v>
                </c:pt>
                <c:pt idx="277">
                  <c:v>248033.702680022</c:v>
                </c:pt>
                <c:pt idx="278">
                  <c:v>227993.551967463</c:v>
                </c:pt>
                <c:pt idx="279">
                  <c:v>213483.735533336</c:v>
                </c:pt>
                <c:pt idx="280">
                  <c:v>199470.65875033</c:v>
                </c:pt>
                <c:pt idx="281">
                  <c:v>186478.030262984</c:v>
                </c:pt>
                <c:pt idx="282">
                  <c:v>174065.858601893</c:v>
                </c:pt>
                <c:pt idx="283">
                  <c:v>162431.234666779</c:v>
                </c:pt>
                <c:pt idx="284">
                  <c:v>151594.640501471</c:v>
                </c:pt>
                <c:pt idx="285">
                  <c:v>141698.908029365</c:v>
                </c:pt>
                <c:pt idx="286">
                  <c:v>133004.083992863</c:v>
                </c:pt>
                <c:pt idx="287">
                  <c:v>125415.722372769</c:v>
                </c:pt>
                <c:pt idx="288">
                  <c:v>118933.085531057</c:v>
                </c:pt>
                <c:pt idx="289">
                  <c:v>113160.25178081</c:v>
                </c:pt>
                <c:pt idx="290">
                  <c:v>108054.654123522</c:v>
                </c:pt>
                <c:pt idx="291">
                  <c:v>103234.807332544</c:v>
                </c:pt>
                <c:pt idx="292">
                  <c:v>99189.7745953339</c:v>
                </c:pt>
                <c:pt idx="293">
                  <c:v>95492.1819740202</c:v>
                </c:pt>
                <c:pt idx="294">
                  <c:v>92034.6771034607</c:v>
                </c:pt>
                <c:pt idx="295">
                  <c:v>88740.318236291</c:v>
                </c:pt>
                <c:pt idx="296">
                  <c:v>85574.9999737134</c:v>
                </c:pt>
                <c:pt idx="297">
                  <c:v>82509.5581822388</c:v>
                </c:pt>
                <c:pt idx="298">
                  <c:v>79506.4644674243</c:v>
                </c:pt>
                <c:pt idx="299">
                  <c:v>76520.9284554159</c:v>
                </c:pt>
                <c:pt idx="300">
                  <c:v>73575.1177386917</c:v>
                </c:pt>
                <c:pt idx="301">
                  <c:v>70687.9580799742</c:v>
                </c:pt>
                <c:pt idx="302">
                  <c:v>67819.5326176154</c:v>
                </c:pt>
                <c:pt idx="303">
                  <c:v>65007.3726642522</c:v>
                </c:pt>
                <c:pt idx="304">
                  <c:v>62214.6968981916</c:v>
                </c:pt>
                <c:pt idx="305">
                  <c:v>59459.6720787788</c:v>
                </c:pt>
                <c:pt idx="306">
                  <c:v>56788.5219573458</c:v>
                </c:pt>
                <c:pt idx="307">
                  <c:v>54105.3795363835</c:v>
                </c:pt>
                <c:pt idx="308">
                  <c:v>51472.8052707434</c:v>
                </c:pt>
                <c:pt idx="309">
                  <c:v>48861.4992641849</c:v>
                </c:pt>
                <c:pt idx="310">
                  <c:v>46298.5646478534</c:v>
                </c:pt>
                <c:pt idx="311">
                  <c:v>43805.2254298278</c:v>
                </c:pt>
                <c:pt idx="312">
                  <c:v>41346.1054270679</c:v>
                </c:pt>
                <c:pt idx="313">
                  <c:v>38969.4545160312</c:v>
                </c:pt>
                <c:pt idx="314">
                  <c:v>36614.3959540613</c:v>
                </c:pt>
                <c:pt idx="315">
                  <c:v>34301.2868330427</c:v>
                </c:pt>
                <c:pt idx="316">
                  <c:v>32010.361109699</c:v>
                </c:pt>
                <c:pt idx="317">
                  <c:v>29751.2909138356</c:v>
                </c:pt>
                <c:pt idx="318">
                  <c:v>27538.8196518321</c:v>
                </c:pt>
                <c:pt idx="319">
                  <c:v>25371.6526199437</c:v>
                </c:pt>
                <c:pt idx="320">
                  <c:v>23241.2391672287</c:v>
                </c:pt>
                <c:pt idx="321">
                  <c:v>21216.8357172343</c:v>
                </c:pt>
                <c:pt idx="322">
                  <c:v>19305.9382849071</c:v>
                </c:pt>
                <c:pt idx="323">
                  <c:v>17445.3463553919</c:v>
                </c:pt>
                <c:pt idx="324">
                  <c:v>15669.942350796</c:v>
                </c:pt>
                <c:pt idx="325">
                  <c:v>13923.6052018773</c:v>
                </c:pt>
                <c:pt idx="326">
                  <c:v>12197.9639714945</c:v>
                </c:pt>
                <c:pt idx="327">
                  <c:v>10633.3041702404</c:v>
                </c:pt>
                <c:pt idx="328">
                  <c:v>9087.74737179434</c:v>
                </c:pt>
                <c:pt idx="329">
                  <c:v>7564.38732042799</c:v>
                </c:pt>
                <c:pt idx="330">
                  <c:v>6067.96416355347</c:v>
                </c:pt>
                <c:pt idx="331">
                  <c:v>4812.94569519046</c:v>
                </c:pt>
                <c:pt idx="332">
                  <c:v>3697.818398254</c:v>
                </c:pt>
                <c:pt idx="333">
                  <c:v>2912.04572102897</c:v>
                </c:pt>
                <c:pt idx="334">
                  <c:v>2304.3275920373</c:v>
                </c:pt>
                <c:pt idx="335">
                  <c:v>1930.98912003855</c:v>
                </c:pt>
                <c:pt idx="336">
                  <c:v>1689.9612964759</c:v>
                </c:pt>
                <c:pt idx="337">
                  <c:v>1617.74450554421</c:v>
                </c:pt>
                <c:pt idx="338">
                  <c:v>1575.81125334477</c:v>
                </c:pt>
                <c:pt idx="339">
                  <c:v>1534.77983768435</c:v>
                </c:pt>
                <c:pt idx="340">
                  <c:v>1493.79443545407</c:v>
                </c:pt>
                <c:pt idx="341">
                  <c:v>1453.28184564233</c:v>
                </c:pt>
                <c:pt idx="342">
                  <c:v>1414.39876936292</c:v>
                </c:pt>
                <c:pt idx="343">
                  <c:v>1374.78520998174</c:v>
                </c:pt>
                <c:pt idx="344">
                  <c:v>1335.99720820173</c:v>
                </c:pt>
                <c:pt idx="345">
                  <c:v>1297.28747286852</c:v>
                </c:pt>
                <c:pt idx="346">
                  <c:v>1259.37388727426</c:v>
                </c:pt>
                <c:pt idx="347">
                  <c:v>1221.55144573773</c:v>
                </c:pt>
                <c:pt idx="348">
                  <c:v>1184.17097672477</c:v>
                </c:pt>
                <c:pt idx="349">
                  <c:v>1147.54279916262</c:v>
                </c:pt>
                <c:pt idx="350">
                  <c:v>1111.02418323864</c:v>
                </c:pt>
                <c:pt idx="351">
                  <c:v>1075.2289473888</c:v>
                </c:pt>
                <c:pt idx="352">
                  <c:v>1039.55534466844</c:v>
                </c:pt>
                <c:pt idx="353">
                  <c:v>1004.30286072646</c:v>
                </c:pt>
                <c:pt idx="354">
                  <c:v>970.264008477867</c:v>
                </c:pt>
                <c:pt idx="355">
                  <c:v>935.813943691924</c:v>
                </c:pt>
                <c:pt idx="356">
                  <c:v>902.019800717674</c:v>
                </c:pt>
                <c:pt idx="357">
                  <c:v>868.375382733227</c:v>
                </c:pt>
                <c:pt idx="358">
                  <c:v>835.361617096684</c:v>
                </c:pt>
                <c:pt idx="359">
                  <c:v>802.507568763445</c:v>
                </c:pt>
                <c:pt idx="360">
                  <c:v>770.04757311423</c:v>
                </c:pt>
                <c:pt idx="361">
                  <c:v>738.179299031401</c:v>
                </c:pt>
                <c:pt idx="362">
                  <c:v>706.486457455079</c:v>
                </c:pt>
                <c:pt idx="363">
                  <c:v>675.312832494249</c:v>
                </c:pt>
                <c:pt idx="364">
                  <c:v>657.586446230849</c:v>
                </c:pt>
                <c:pt idx="365">
                  <c:v>640.069356991746</c:v>
                </c:pt>
                <c:pt idx="366">
                  <c:v>623.101732859221</c:v>
                </c:pt>
                <c:pt idx="367">
                  <c:v>605.989058631411</c:v>
                </c:pt>
                <c:pt idx="368">
                  <c:v>589.241398927408</c:v>
                </c:pt>
                <c:pt idx="369">
                  <c:v>572.529653829556</c:v>
                </c:pt>
                <c:pt idx="370">
                  <c:v>556.169736715949</c:v>
                </c:pt>
                <c:pt idx="371">
                  <c:v>539.851253832695</c:v>
                </c:pt>
                <c:pt idx="372">
                  <c:v>523.728719440619</c:v>
                </c:pt>
                <c:pt idx="373">
                  <c:v>507.93894994637</c:v>
                </c:pt>
                <c:pt idx="374">
                  <c:v>492.198160388679</c:v>
                </c:pt>
                <c:pt idx="375">
                  <c:v>476.778098202303</c:v>
                </c:pt>
                <c:pt idx="376">
                  <c:v>461.411299303052</c:v>
                </c:pt>
                <c:pt idx="377">
                  <c:v>446.231253239552</c:v>
                </c:pt>
                <c:pt idx="378">
                  <c:v>431.59019744364</c:v>
                </c:pt>
                <c:pt idx="379">
                  <c:v>416.765047966238</c:v>
                </c:pt>
                <c:pt idx="380">
                  <c:v>402.231378810566</c:v>
                </c:pt>
                <c:pt idx="381">
                  <c:v>387.762882821706</c:v>
                </c:pt>
                <c:pt idx="382">
                  <c:v>373.574315345713</c:v>
                </c:pt>
                <c:pt idx="383">
                  <c:v>359.455198755637</c:v>
                </c:pt>
                <c:pt idx="384">
                  <c:v>345.510505568979</c:v>
                </c:pt>
                <c:pt idx="385">
                  <c:v>331.828662033498</c:v>
                </c:pt>
                <c:pt idx="386">
                  <c:v>318.223051137932</c:v>
                </c:pt>
                <c:pt idx="387">
                  <c:v>304.869386835742</c:v>
                </c:pt>
                <c:pt idx="388">
                  <c:v>291.596322612192</c:v>
                </c:pt>
                <c:pt idx="389">
                  <c:v>278.488667127931</c:v>
                </c:pt>
                <c:pt idx="390">
                  <c:v>265.763112971449</c:v>
                </c:pt>
                <c:pt idx="391">
                  <c:v>252.971181838935</c:v>
                </c:pt>
                <c:pt idx="392">
                  <c:v>240.405666673955</c:v>
                </c:pt>
                <c:pt idx="393">
                  <c:v>227.930396703845</c:v>
                </c:pt>
                <c:pt idx="394">
                  <c:v>215.671464939389</c:v>
                </c:pt>
                <c:pt idx="395">
                  <c:v>203.506354298501</c:v>
                </c:pt>
                <c:pt idx="396">
                  <c:v>191.495661542581</c:v>
                </c:pt>
                <c:pt idx="397">
                  <c:v>179.68678126267</c:v>
                </c:pt>
                <c:pt idx="398">
                  <c:v>167.977057244656</c:v>
                </c:pt>
                <c:pt idx="399">
                  <c:v>156.459994877787</c:v>
                </c:pt>
                <c:pt idx="400">
                  <c:v>145.045398290796</c:v>
                </c:pt>
                <c:pt idx="401">
                  <c:v>133.777531240474</c:v>
                </c:pt>
                <c:pt idx="402">
                  <c:v>122.755823631788</c:v>
                </c:pt>
                <c:pt idx="403">
                  <c:v>111.768297718318</c:v>
                </c:pt>
                <c:pt idx="404">
                  <c:v>100.950839868493</c:v>
                </c:pt>
                <c:pt idx="405">
                  <c:v>90.2442494910529</c:v>
                </c:pt>
                <c:pt idx="406">
                  <c:v>79.6986167453391</c:v>
                </c:pt>
                <c:pt idx="407">
                  <c:v>69.2671513217112</c:v>
                </c:pt>
                <c:pt idx="408">
                  <c:v>58.9722644984458</c:v>
                </c:pt>
                <c:pt idx="409">
                  <c:v>48.8260485263495</c:v>
                </c:pt>
                <c:pt idx="410">
                  <c:v>38.7980812239597</c:v>
                </c:pt>
                <c:pt idx="411">
                  <c:v>28.9108400322838</c:v>
                </c:pt>
                <c:pt idx="412">
                  <c:v>19.1442525553695</c:v>
                </c:pt>
                <c:pt idx="413">
                  <c:v>9.50771315503342</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9</c:f>
              <c:strCache>
                <c:ptCount val="558"/>
                <c:pt idx="0">
                  <c:v>1/09/2017</c:v>
                </c:pt>
                <c:pt idx="1">
                  <c:v>1/10/2017</c:v>
                </c:pt>
                <c:pt idx="2">
                  <c:v>1/11/2017</c:v>
                </c:pt>
                <c:pt idx="3">
                  <c:v>1/12/2017</c:v>
                </c:pt>
                <c:pt idx="4">
                  <c:v>1/01/2018</c:v>
                </c:pt>
                <c:pt idx="5">
                  <c:v>1/02/2018</c:v>
                </c:pt>
                <c:pt idx="6">
                  <c:v>1/03/2018</c:v>
                </c:pt>
                <c:pt idx="7">
                  <c:v>1/04/2018</c:v>
                </c:pt>
                <c:pt idx="8">
                  <c:v>1/05/2018</c:v>
                </c:pt>
                <c:pt idx="9">
                  <c:v>1/06/2018</c:v>
                </c:pt>
                <c:pt idx="10">
                  <c:v>1/07/2018</c:v>
                </c:pt>
                <c:pt idx="11">
                  <c:v>1/08/2018</c:v>
                </c:pt>
                <c:pt idx="12">
                  <c:v>1/09/2018</c:v>
                </c:pt>
                <c:pt idx="13">
                  <c:v>1/10/2018</c:v>
                </c:pt>
                <c:pt idx="14">
                  <c:v>1/11/2018</c:v>
                </c:pt>
                <c:pt idx="15">
                  <c:v>1/12/2018</c:v>
                </c:pt>
                <c:pt idx="16">
                  <c:v>1/01/2019</c:v>
                </c:pt>
                <c:pt idx="17">
                  <c:v>1/02/2019</c:v>
                </c:pt>
                <c:pt idx="18">
                  <c:v>1/03/2019</c:v>
                </c:pt>
                <c:pt idx="19">
                  <c:v>1/04/2019</c:v>
                </c:pt>
                <c:pt idx="20">
                  <c:v>1/05/2019</c:v>
                </c:pt>
                <c:pt idx="21">
                  <c:v>1/06/2019</c:v>
                </c:pt>
                <c:pt idx="22">
                  <c:v>1/07/2019</c:v>
                </c:pt>
                <c:pt idx="23">
                  <c:v>1/08/2019</c:v>
                </c:pt>
                <c:pt idx="24">
                  <c:v>1/09/2019</c:v>
                </c:pt>
                <c:pt idx="25">
                  <c:v>1/10/2019</c:v>
                </c:pt>
                <c:pt idx="26">
                  <c:v>1/11/2019</c:v>
                </c:pt>
                <c:pt idx="27">
                  <c:v>1/12/2019</c:v>
                </c:pt>
                <c:pt idx="28">
                  <c:v>1/01/2020</c:v>
                </c:pt>
                <c:pt idx="29">
                  <c:v>1/02/2020</c:v>
                </c:pt>
                <c:pt idx="30">
                  <c:v>1/03/2020</c:v>
                </c:pt>
                <c:pt idx="31">
                  <c:v>1/04/2020</c:v>
                </c:pt>
                <c:pt idx="32">
                  <c:v>1/05/2020</c:v>
                </c:pt>
                <c:pt idx="33">
                  <c:v>1/06/2020</c:v>
                </c:pt>
                <c:pt idx="34">
                  <c:v>1/07/2020</c:v>
                </c:pt>
                <c:pt idx="35">
                  <c:v>1/08/2020</c:v>
                </c:pt>
                <c:pt idx="36">
                  <c:v>1/09/2020</c:v>
                </c:pt>
                <c:pt idx="37">
                  <c:v>1/10/2020</c:v>
                </c:pt>
                <c:pt idx="38">
                  <c:v>1/11/2020</c:v>
                </c:pt>
                <c:pt idx="39">
                  <c:v>1/12/2020</c:v>
                </c:pt>
                <c:pt idx="40">
                  <c:v>1/01/2021</c:v>
                </c:pt>
                <c:pt idx="41">
                  <c:v>1/02/2021</c:v>
                </c:pt>
                <c:pt idx="42">
                  <c:v>1/03/2021</c:v>
                </c:pt>
                <c:pt idx="43">
                  <c:v>1/04/2021</c:v>
                </c:pt>
                <c:pt idx="44">
                  <c:v>1/05/2021</c:v>
                </c:pt>
                <c:pt idx="45">
                  <c:v>1/06/2021</c:v>
                </c:pt>
                <c:pt idx="46">
                  <c:v>1/07/2021</c:v>
                </c:pt>
                <c:pt idx="47">
                  <c:v>1/08/2021</c:v>
                </c:pt>
                <c:pt idx="48">
                  <c:v>1/09/2021</c:v>
                </c:pt>
                <c:pt idx="49">
                  <c:v>1/10/2021</c:v>
                </c:pt>
                <c:pt idx="50">
                  <c:v>1/11/2021</c:v>
                </c:pt>
                <c:pt idx="51">
                  <c:v>1/12/2021</c:v>
                </c:pt>
                <c:pt idx="52">
                  <c:v>1/01/2022</c:v>
                </c:pt>
                <c:pt idx="53">
                  <c:v>1/02/2022</c:v>
                </c:pt>
                <c:pt idx="54">
                  <c:v>1/03/2022</c:v>
                </c:pt>
                <c:pt idx="55">
                  <c:v>1/04/2022</c:v>
                </c:pt>
                <c:pt idx="56">
                  <c:v>1/05/2022</c:v>
                </c:pt>
                <c:pt idx="57">
                  <c:v>1/06/2022</c:v>
                </c:pt>
                <c:pt idx="58">
                  <c:v>1/07/2022</c:v>
                </c:pt>
                <c:pt idx="59">
                  <c:v>1/08/2022</c:v>
                </c:pt>
                <c:pt idx="60">
                  <c:v>1/09/2022</c:v>
                </c:pt>
                <c:pt idx="61">
                  <c:v>1/10/2022</c:v>
                </c:pt>
                <c:pt idx="62">
                  <c:v>1/11/2022</c:v>
                </c:pt>
                <c:pt idx="63">
                  <c:v>1/12/2022</c:v>
                </c:pt>
                <c:pt idx="64">
                  <c:v>1/01/2023</c:v>
                </c:pt>
                <c:pt idx="65">
                  <c:v>1/02/2023</c:v>
                </c:pt>
                <c:pt idx="66">
                  <c:v>1/03/2023</c:v>
                </c:pt>
                <c:pt idx="67">
                  <c:v>1/04/2023</c:v>
                </c:pt>
                <c:pt idx="68">
                  <c:v>1/05/2023</c:v>
                </c:pt>
                <c:pt idx="69">
                  <c:v>1/06/2023</c:v>
                </c:pt>
                <c:pt idx="70">
                  <c:v>1/07/2023</c:v>
                </c:pt>
                <c:pt idx="71">
                  <c:v>1/08/2023</c:v>
                </c:pt>
                <c:pt idx="72">
                  <c:v>1/09/2023</c:v>
                </c:pt>
                <c:pt idx="73">
                  <c:v>1/10/2023</c:v>
                </c:pt>
                <c:pt idx="74">
                  <c:v>1/11/2023</c:v>
                </c:pt>
                <c:pt idx="75">
                  <c:v>1/12/2023</c:v>
                </c:pt>
                <c:pt idx="76">
                  <c:v>1/01/2024</c:v>
                </c:pt>
                <c:pt idx="77">
                  <c:v>1/02/2024</c:v>
                </c:pt>
                <c:pt idx="78">
                  <c:v>1/03/2024</c:v>
                </c:pt>
                <c:pt idx="79">
                  <c:v>1/04/2024</c:v>
                </c:pt>
                <c:pt idx="80">
                  <c:v>1/05/2024</c:v>
                </c:pt>
                <c:pt idx="81">
                  <c:v>1/06/2024</c:v>
                </c:pt>
                <c:pt idx="82">
                  <c:v>1/07/2024</c:v>
                </c:pt>
                <c:pt idx="83">
                  <c:v>1/08/2024</c:v>
                </c:pt>
                <c:pt idx="84">
                  <c:v>1/09/2024</c:v>
                </c:pt>
                <c:pt idx="85">
                  <c:v>1/10/2024</c:v>
                </c:pt>
                <c:pt idx="86">
                  <c:v>1/11/2024</c:v>
                </c:pt>
                <c:pt idx="87">
                  <c:v>1/12/2024</c:v>
                </c:pt>
                <c:pt idx="88">
                  <c:v>1/01/2025</c:v>
                </c:pt>
                <c:pt idx="89">
                  <c:v>1/02/2025</c:v>
                </c:pt>
                <c:pt idx="90">
                  <c:v>1/03/2025</c:v>
                </c:pt>
                <c:pt idx="91">
                  <c:v>1/04/2025</c:v>
                </c:pt>
                <c:pt idx="92">
                  <c:v>1/05/2025</c:v>
                </c:pt>
                <c:pt idx="93">
                  <c:v>1/06/2025</c:v>
                </c:pt>
                <c:pt idx="94">
                  <c:v>1/07/2025</c:v>
                </c:pt>
                <c:pt idx="95">
                  <c:v>1/08/2025</c:v>
                </c:pt>
                <c:pt idx="96">
                  <c:v>1/09/2025</c:v>
                </c:pt>
                <c:pt idx="97">
                  <c:v>1/10/2025</c:v>
                </c:pt>
                <c:pt idx="98">
                  <c:v>1/11/2025</c:v>
                </c:pt>
                <c:pt idx="99">
                  <c:v>1/12/2025</c:v>
                </c:pt>
                <c:pt idx="100">
                  <c:v>1/01/2026</c:v>
                </c:pt>
                <c:pt idx="101">
                  <c:v>1/02/2026</c:v>
                </c:pt>
                <c:pt idx="102">
                  <c:v>1/03/2026</c:v>
                </c:pt>
                <c:pt idx="103">
                  <c:v>1/04/2026</c:v>
                </c:pt>
                <c:pt idx="104">
                  <c:v>1/05/2026</c:v>
                </c:pt>
                <c:pt idx="105">
                  <c:v>1/06/2026</c:v>
                </c:pt>
                <c:pt idx="106">
                  <c:v>1/07/2026</c:v>
                </c:pt>
                <c:pt idx="107">
                  <c:v>1/08/2026</c:v>
                </c:pt>
                <c:pt idx="108">
                  <c:v>1/09/2026</c:v>
                </c:pt>
                <c:pt idx="109">
                  <c:v>1/10/2026</c:v>
                </c:pt>
                <c:pt idx="110">
                  <c:v>1/11/2026</c:v>
                </c:pt>
                <c:pt idx="111">
                  <c:v>1/12/2026</c:v>
                </c:pt>
                <c:pt idx="112">
                  <c:v>1/01/2027</c:v>
                </c:pt>
                <c:pt idx="113">
                  <c:v>1/02/2027</c:v>
                </c:pt>
                <c:pt idx="114">
                  <c:v>1/03/2027</c:v>
                </c:pt>
                <c:pt idx="115">
                  <c:v>1/04/2027</c:v>
                </c:pt>
                <c:pt idx="116">
                  <c:v>1/05/2027</c:v>
                </c:pt>
                <c:pt idx="117">
                  <c:v>1/06/2027</c:v>
                </c:pt>
                <c:pt idx="118">
                  <c:v>1/07/2027</c:v>
                </c:pt>
                <c:pt idx="119">
                  <c:v>1/08/2027</c:v>
                </c:pt>
                <c:pt idx="120">
                  <c:v>1/09/2027</c:v>
                </c:pt>
                <c:pt idx="121">
                  <c:v>1/10/2027</c:v>
                </c:pt>
                <c:pt idx="122">
                  <c:v>1/11/2027</c:v>
                </c:pt>
                <c:pt idx="123">
                  <c:v>1/12/2027</c:v>
                </c:pt>
                <c:pt idx="124">
                  <c:v>1/01/2028</c:v>
                </c:pt>
                <c:pt idx="125">
                  <c:v>1/02/2028</c:v>
                </c:pt>
                <c:pt idx="126">
                  <c:v>1/03/2028</c:v>
                </c:pt>
                <c:pt idx="127">
                  <c:v>1/04/2028</c:v>
                </c:pt>
                <c:pt idx="128">
                  <c:v>1/05/2028</c:v>
                </c:pt>
                <c:pt idx="129">
                  <c:v>1/06/2028</c:v>
                </c:pt>
                <c:pt idx="130">
                  <c:v>1/07/2028</c:v>
                </c:pt>
                <c:pt idx="131">
                  <c:v>1/08/2028</c:v>
                </c:pt>
                <c:pt idx="132">
                  <c:v>1/09/2028</c:v>
                </c:pt>
                <c:pt idx="133">
                  <c:v>1/10/2028</c:v>
                </c:pt>
                <c:pt idx="134">
                  <c:v>1/11/2028</c:v>
                </c:pt>
                <c:pt idx="135">
                  <c:v>1/12/2028</c:v>
                </c:pt>
                <c:pt idx="136">
                  <c:v>1/01/2029</c:v>
                </c:pt>
                <c:pt idx="137">
                  <c:v>1/02/2029</c:v>
                </c:pt>
                <c:pt idx="138">
                  <c:v>1/03/2029</c:v>
                </c:pt>
                <c:pt idx="139">
                  <c:v>1/04/2029</c:v>
                </c:pt>
                <c:pt idx="140">
                  <c:v>1/05/2029</c:v>
                </c:pt>
                <c:pt idx="141">
                  <c:v>1/06/2029</c:v>
                </c:pt>
                <c:pt idx="142">
                  <c:v>1/07/2029</c:v>
                </c:pt>
                <c:pt idx="143">
                  <c:v>1/08/2029</c:v>
                </c:pt>
                <c:pt idx="144">
                  <c:v>1/09/2029</c:v>
                </c:pt>
                <c:pt idx="145">
                  <c:v>1/10/2029</c:v>
                </c:pt>
                <c:pt idx="146">
                  <c:v>1/11/2029</c:v>
                </c:pt>
                <c:pt idx="147">
                  <c:v>1/12/2029</c:v>
                </c:pt>
                <c:pt idx="148">
                  <c:v>1/01/2030</c:v>
                </c:pt>
                <c:pt idx="149">
                  <c:v>1/02/2030</c:v>
                </c:pt>
                <c:pt idx="150">
                  <c:v>1/03/2030</c:v>
                </c:pt>
                <c:pt idx="151">
                  <c:v>1/04/2030</c:v>
                </c:pt>
                <c:pt idx="152">
                  <c:v>1/05/2030</c:v>
                </c:pt>
                <c:pt idx="153">
                  <c:v>1/06/2030</c:v>
                </c:pt>
                <c:pt idx="154">
                  <c:v>1/07/2030</c:v>
                </c:pt>
                <c:pt idx="155">
                  <c:v>1/08/2030</c:v>
                </c:pt>
                <c:pt idx="156">
                  <c:v>1/09/2030</c:v>
                </c:pt>
                <c:pt idx="157">
                  <c:v>1/10/2030</c:v>
                </c:pt>
                <c:pt idx="158">
                  <c:v>1/11/2030</c:v>
                </c:pt>
                <c:pt idx="159">
                  <c:v>1/12/2030</c:v>
                </c:pt>
                <c:pt idx="160">
                  <c:v>1/01/2031</c:v>
                </c:pt>
                <c:pt idx="161">
                  <c:v>1/02/2031</c:v>
                </c:pt>
                <c:pt idx="162">
                  <c:v>1/03/2031</c:v>
                </c:pt>
                <c:pt idx="163">
                  <c:v>1/04/2031</c:v>
                </c:pt>
                <c:pt idx="164">
                  <c:v>1/05/2031</c:v>
                </c:pt>
                <c:pt idx="165">
                  <c:v>1/06/2031</c:v>
                </c:pt>
                <c:pt idx="166">
                  <c:v>1/07/2031</c:v>
                </c:pt>
                <c:pt idx="167">
                  <c:v>1/08/2031</c:v>
                </c:pt>
                <c:pt idx="168">
                  <c:v>1/09/2031</c:v>
                </c:pt>
                <c:pt idx="169">
                  <c:v>1/10/2031</c:v>
                </c:pt>
                <c:pt idx="170">
                  <c:v>1/11/2031</c:v>
                </c:pt>
                <c:pt idx="171">
                  <c:v>1/12/2031</c:v>
                </c:pt>
                <c:pt idx="172">
                  <c:v>1/01/2032</c:v>
                </c:pt>
                <c:pt idx="173">
                  <c:v>1/02/2032</c:v>
                </c:pt>
                <c:pt idx="174">
                  <c:v>1/03/2032</c:v>
                </c:pt>
                <c:pt idx="175">
                  <c:v>1/04/2032</c:v>
                </c:pt>
                <c:pt idx="176">
                  <c:v>1/05/2032</c:v>
                </c:pt>
                <c:pt idx="177">
                  <c:v>1/06/2032</c:v>
                </c:pt>
                <c:pt idx="178">
                  <c:v>1/07/2032</c:v>
                </c:pt>
                <c:pt idx="179">
                  <c:v>1/08/2032</c:v>
                </c:pt>
                <c:pt idx="180">
                  <c:v>1/09/2032</c:v>
                </c:pt>
                <c:pt idx="181">
                  <c:v>1/10/2032</c:v>
                </c:pt>
                <c:pt idx="182">
                  <c:v>1/11/2032</c:v>
                </c:pt>
                <c:pt idx="183">
                  <c:v>1/12/2032</c:v>
                </c:pt>
                <c:pt idx="184">
                  <c:v>1/01/2033</c:v>
                </c:pt>
                <c:pt idx="185">
                  <c:v>1/02/2033</c:v>
                </c:pt>
                <c:pt idx="186">
                  <c:v>1/03/2033</c:v>
                </c:pt>
                <c:pt idx="187">
                  <c:v>1/04/2033</c:v>
                </c:pt>
                <c:pt idx="188">
                  <c:v>1/05/2033</c:v>
                </c:pt>
                <c:pt idx="189">
                  <c:v>1/06/2033</c:v>
                </c:pt>
                <c:pt idx="190">
                  <c:v>1/07/2033</c:v>
                </c:pt>
                <c:pt idx="191">
                  <c:v>1/08/2033</c:v>
                </c:pt>
                <c:pt idx="192">
                  <c:v>1/09/2033</c:v>
                </c:pt>
                <c:pt idx="193">
                  <c:v>1/10/2033</c:v>
                </c:pt>
                <c:pt idx="194">
                  <c:v>1/11/2033</c:v>
                </c:pt>
                <c:pt idx="195">
                  <c:v>1/12/2033</c:v>
                </c:pt>
                <c:pt idx="196">
                  <c:v>1/01/2034</c:v>
                </c:pt>
                <c:pt idx="197">
                  <c:v>1/02/2034</c:v>
                </c:pt>
                <c:pt idx="198">
                  <c:v>1/03/2034</c:v>
                </c:pt>
                <c:pt idx="199">
                  <c:v>1/04/2034</c:v>
                </c:pt>
                <c:pt idx="200">
                  <c:v>1/05/2034</c:v>
                </c:pt>
                <c:pt idx="201">
                  <c:v>1/06/2034</c:v>
                </c:pt>
                <c:pt idx="202">
                  <c:v>1/07/2034</c:v>
                </c:pt>
                <c:pt idx="203">
                  <c:v>1/08/2034</c:v>
                </c:pt>
                <c:pt idx="204">
                  <c:v>1/09/2034</c:v>
                </c:pt>
                <c:pt idx="205">
                  <c:v>1/10/2034</c:v>
                </c:pt>
                <c:pt idx="206">
                  <c:v>1/11/2034</c:v>
                </c:pt>
                <c:pt idx="207">
                  <c:v>1/12/2034</c:v>
                </c:pt>
                <c:pt idx="208">
                  <c:v>1/01/2035</c:v>
                </c:pt>
                <c:pt idx="209">
                  <c:v>1/02/2035</c:v>
                </c:pt>
                <c:pt idx="210">
                  <c:v>1/03/2035</c:v>
                </c:pt>
                <c:pt idx="211">
                  <c:v>1/04/2035</c:v>
                </c:pt>
                <c:pt idx="212">
                  <c:v>1/05/2035</c:v>
                </c:pt>
                <c:pt idx="213">
                  <c:v>1/06/2035</c:v>
                </c:pt>
                <c:pt idx="214">
                  <c:v>1/07/2035</c:v>
                </c:pt>
                <c:pt idx="215">
                  <c:v>1/08/2035</c:v>
                </c:pt>
                <c:pt idx="216">
                  <c:v>1/09/2035</c:v>
                </c:pt>
                <c:pt idx="217">
                  <c:v>1/10/2035</c:v>
                </c:pt>
                <c:pt idx="218">
                  <c:v>1/11/2035</c:v>
                </c:pt>
                <c:pt idx="219">
                  <c:v>1/12/2035</c:v>
                </c:pt>
                <c:pt idx="220">
                  <c:v>1/01/2036</c:v>
                </c:pt>
                <c:pt idx="221">
                  <c:v>1/02/2036</c:v>
                </c:pt>
                <c:pt idx="222">
                  <c:v>1/03/2036</c:v>
                </c:pt>
                <c:pt idx="223">
                  <c:v>1/04/2036</c:v>
                </c:pt>
                <c:pt idx="224">
                  <c:v>1/05/2036</c:v>
                </c:pt>
                <c:pt idx="225">
                  <c:v>1/06/2036</c:v>
                </c:pt>
                <c:pt idx="226">
                  <c:v>1/07/2036</c:v>
                </c:pt>
                <c:pt idx="227">
                  <c:v>1/08/2036</c:v>
                </c:pt>
                <c:pt idx="228">
                  <c:v>1/09/2036</c:v>
                </c:pt>
                <c:pt idx="229">
                  <c:v>1/10/2036</c:v>
                </c:pt>
                <c:pt idx="230">
                  <c:v>1/11/2036</c:v>
                </c:pt>
                <c:pt idx="231">
                  <c:v>1/12/2036</c:v>
                </c:pt>
                <c:pt idx="232">
                  <c:v>1/01/2037</c:v>
                </c:pt>
                <c:pt idx="233">
                  <c:v>1/02/2037</c:v>
                </c:pt>
                <c:pt idx="234">
                  <c:v>1/03/2037</c:v>
                </c:pt>
                <c:pt idx="235">
                  <c:v>1/04/2037</c:v>
                </c:pt>
                <c:pt idx="236">
                  <c:v>1/05/2037</c:v>
                </c:pt>
                <c:pt idx="237">
                  <c:v>1/06/2037</c:v>
                </c:pt>
                <c:pt idx="238">
                  <c:v>1/07/2037</c:v>
                </c:pt>
                <c:pt idx="239">
                  <c:v>1/08/2037</c:v>
                </c:pt>
                <c:pt idx="240">
                  <c:v>1/09/2037</c:v>
                </c:pt>
                <c:pt idx="241">
                  <c:v>1/10/2037</c:v>
                </c:pt>
                <c:pt idx="242">
                  <c:v>1/11/2037</c:v>
                </c:pt>
                <c:pt idx="243">
                  <c:v>1/12/2037</c:v>
                </c:pt>
                <c:pt idx="244">
                  <c:v>1/01/2038</c:v>
                </c:pt>
                <c:pt idx="245">
                  <c:v>1/02/2038</c:v>
                </c:pt>
                <c:pt idx="246">
                  <c:v>1/03/2038</c:v>
                </c:pt>
                <c:pt idx="247">
                  <c:v>1/04/2038</c:v>
                </c:pt>
                <c:pt idx="248">
                  <c:v>1/05/2038</c:v>
                </c:pt>
                <c:pt idx="249">
                  <c:v>1/06/2038</c:v>
                </c:pt>
                <c:pt idx="250">
                  <c:v>1/07/2038</c:v>
                </c:pt>
                <c:pt idx="251">
                  <c:v>1/08/2038</c:v>
                </c:pt>
                <c:pt idx="252">
                  <c:v>1/09/2038</c:v>
                </c:pt>
                <c:pt idx="253">
                  <c:v>1/10/2038</c:v>
                </c:pt>
                <c:pt idx="254">
                  <c:v>1/11/2038</c:v>
                </c:pt>
                <c:pt idx="255">
                  <c:v>1/12/2038</c:v>
                </c:pt>
                <c:pt idx="256">
                  <c:v>1/01/2039</c:v>
                </c:pt>
                <c:pt idx="257">
                  <c:v>1/02/2039</c:v>
                </c:pt>
                <c:pt idx="258">
                  <c:v>1/03/2039</c:v>
                </c:pt>
                <c:pt idx="259">
                  <c:v>1/04/2039</c:v>
                </c:pt>
                <c:pt idx="260">
                  <c:v>1/05/2039</c:v>
                </c:pt>
                <c:pt idx="261">
                  <c:v>1/06/2039</c:v>
                </c:pt>
                <c:pt idx="262">
                  <c:v>1/07/2039</c:v>
                </c:pt>
                <c:pt idx="263">
                  <c:v>1/08/2039</c:v>
                </c:pt>
                <c:pt idx="264">
                  <c:v>1/09/2039</c:v>
                </c:pt>
                <c:pt idx="265">
                  <c:v>1/10/2039</c:v>
                </c:pt>
                <c:pt idx="266">
                  <c:v>1/11/2039</c:v>
                </c:pt>
                <c:pt idx="267">
                  <c:v>1/12/2039</c:v>
                </c:pt>
                <c:pt idx="268">
                  <c:v>1/01/2040</c:v>
                </c:pt>
                <c:pt idx="269">
                  <c:v>1/02/2040</c:v>
                </c:pt>
                <c:pt idx="270">
                  <c:v>1/03/2040</c:v>
                </c:pt>
                <c:pt idx="271">
                  <c:v>1/04/2040</c:v>
                </c:pt>
                <c:pt idx="272">
                  <c:v>1/05/2040</c:v>
                </c:pt>
                <c:pt idx="273">
                  <c:v>1/06/2040</c:v>
                </c:pt>
                <c:pt idx="274">
                  <c:v>1/07/2040</c:v>
                </c:pt>
                <c:pt idx="275">
                  <c:v>1/08/2040</c:v>
                </c:pt>
                <c:pt idx="276">
                  <c:v>1/09/2040</c:v>
                </c:pt>
                <c:pt idx="277">
                  <c:v>1/10/2040</c:v>
                </c:pt>
                <c:pt idx="278">
                  <c:v>1/11/2040</c:v>
                </c:pt>
                <c:pt idx="279">
                  <c:v>1/12/2040</c:v>
                </c:pt>
                <c:pt idx="280">
                  <c:v>1/01/2041</c:v>
                </c:pt>
                <c:pt idx="281">
                  <c:v>1/02/2041</c:v>
                </c:pt>
                <c:pt idx="282">
                  <c:v>1/03/2041</c:v>
                </c:pt>
                <c:pt idx="283">
                  <c:v>1/04/2041</c:v>
                </c:pt>
                <c:pt idx="284">
                  <c:v>1/05/2041</c:v>
                </c:pt>
                <c:pt idx="285">
                  <c:v>1/06/2041</c:v>
                </c:pt>
                <c:pt idx="286">
                  <c:v>1/07/2041</c:v>
                </c:pt>
                <c:pt idx="287">
                  <c:v>1/08/2041</c:v>
                </c:pt>
                <c:pt idx="288">
                  <c:v>1/09/2041</c:v>
                </c:pt>
                <c:pt idx="289">
                  <c:v>1/10/2041</c:v>
                </c:pt>
                <c:pt idx="290">
                  <c:v>1/11/2041</c:v>
                </c:pt>
                <c:pt idx="291">
                  <c:v>1/12/2041</c:v>
                </c:pt>
                <c:pt idx="292">
                  <c:v>1/01/2042</c:v>
                </c:pt>
                <c:pt idx="293">
                  <c:v>1/02/2042</c:v>
                </c:pt>
                <c:pt idx="294">
                  <c:v>1/03/2042</c:v>
                </c:pt>
                <c:pt idx="295">
                  <c:v>1/04/2042</c:v>
                </c:pt>
                <c:pt idx="296">
                  <c:v>1/05/2042</c:v>
                </c:pt>
                <c:pt idx="297">
                  <c:v>1/06/2042</c:v>
                </c:pt>
                <c:pt idx="298">
                  <c:v>1/07/2042</c:v>
                </c:pt>
                <c:pt idx="299">
                  <c:v>1/08/2042</c:v>
                </c:pt>
                <c:pt idx="300">
                  <c:v>1/09/2042</c:v>
                </c:pt>
                <c:pt idx="301">
                  <c:v>1/10/2042</c:v>
                </c:pt>
                <c:pt idx="302">
                  <c:v>1/11/2042</c:v>
                </c:pt>
                <c:pt idx="303">
                  <c:v>1/12/2042</c:v>
                </c:pt>
                <c:pt idx="304">
                  <c:v>1/01/2043</c:v>
                </c:pt>
                <c:pt idx="305">
                  <c:v>1/02/2043</c:v>
                </c:pt>
                <c:pt idx="306">
                  <c:v>1/03/2043</c:v>
                </c:pt>
                <c:pt idx="307">
                  <c:v>1/04/2043</c:v>
                </c:pt>
                <c:pt idx="308">
                  <c:v>1/05/2043</c:v>
                </c:pt>
                <c:pt idx="309">
                  <c:v>1/06/2043</c:v>
                </c:pt>
                <c:pt idx="310">
                  <c:v>1/07/2043</c:v>
                </c:pt>
                <c:pt idx="311">
                  <c:v>1/08/2043</c:v>
                </c:pt>
                <c:pt idx="312">
                  <c:v>1/09/2043</c:v>
                </c:pt>
                <c:pt idx="313">
                  <c:v>1/10/2043</c:v>
                </c:pt>
                <c:pt idx="314">
                  <c:v>1/11/2043</c:v>
                </c:pt>
                <c:pt idx="315">
                  <c:v>1/12/2043</c:v>
                </c:pt>
                <c:pt idx="316">
                  <c:v>1/01/2044</c:v>
                </c:pt>
                <c:pt idx="317">
                  <c:v>1/02/2044</c:v>
                </c:pt>
                <c:pt idx="318">
                  <c:v>1/03/2044</c:v>
                </c:pt>
                <c:pt idx="319">
                  <c:v>1/04/2044</c:v>
                </c:pt>
                <c:pt idx="320">
                  <c:v>1/05/2044</c:v>
                </c:pt>
                <c:pt idx="321">
                  <c:v>1/06/2044</c:v>
                </c:pt>
                <c:pt idx="322">
                  <c:v>1/07/2044</c:v>
                </c:pt>
                <c:pt idx="323">
                  <c:v>1/08/2044</c:v>
                </c:pt>
                <c:pt idx="324">
                  <c:v>1/09/2044</c:v>
                </c:pt>
                <c:pt idx="325">
                  <c:v>1/10/2044</c:v>
                </c:pt>
                <c:pt idx="326">
                  <c:v>1/11/2044</c:v>
                </c:pt>
                <c:pt idx="327">
                  <c:v>1/12/2044</c:v>
                </c:pt>
                <c:pt idx="328">
                  <c:v>1/01/2045</c:v>
                </c:pt>
                <c:pt idx="329">
                  <c:v>1/02/2045</c:v>
                </c:pt>
                <c:pt idx="330">
                  <c:v>1/03/2045</c:v>
                </c:pt>
                <c:pt idx="331">
                  <c:v>1/04/2045</c:v>
                </c:pt>
                <c:pt idx="332">
                  <c:v>1/05/2045</c:v>
                </c:pt>
                <c:pt idx="333">
                  <c:v>1/06/2045</c:v>
                </c:pt>
                <c:pt idx="334">
                  <c:v>1/07/2045</c:v>
                </c:pt>
                <c:pt idx="335">
                  <c:v>1/08/2045</c:v>
                </c:pt>
                <c:pt idx="336">
                  <c:v>1/09/2045</c:v>
                </c:pt>
                <c:pt idx="337">
                  <c:v>1/10/2045</c:v>
                </c:pt>
                <c:pt idx="338">
                  <c:v>1/11/2045</c:v>
                </c:pt>
                <c:pt idx="339">
                  <c:v>1/12/2045</c:v>
                </c:pt>
                <c:pt idx="340">
                  <c:v>1/01/2046</c:v>
                </c:pt>
                <c:pt idx="341">
                  <c:v>1/02/2046</c:v>
                </c:pt>
                <c:pt idx="342">
                  <c:v>1/03/2046</c:v>
                </c:pt>
                <c:pt idx="343">
                  <c:v>1/04/2046</c:v>
                </c:pt>
                <c:pt idx="344">
                  <c:v>1/05/2046</c:v>
                </c:pt>
                <c:pt idx="345">
                  <c:v>1/06/2046</c:v>
                </c:pt>
                <c:pt idx="346">
                  <c:v>1/07/2046</c:v>
                </c:pt>
                <c:pt idx="347">
                  <c:v>1/08/2046</c:v>
                </c:pt>
                <c:pt idx="348">
                  <c:v>1/09/2046</c:v>
                </c:pt>
                <c:pt idx="349">
                  <c:v>1/10/2046</c:v>
                </c:pt>
                <c:pt idx="350">
                  <c:v>1/11/2046</c:v>
                </c:pt>
                <c:pt idx="351">
                  <c:v>1/12/2046</c:v>
                </c:pt>
                <c:pt idx="352">
                  <c:v>1/01/2047</c:v>
                </c:pt>
                <c:pt idx="353">
                  <c:v>1/02/2047</c:v>
                </c:pt>
                <c:pt idx="354">
                  <c:v>1/03/2047</c:v>
                </c:pt>
                <c:pt idx="355">
                  <c:v>1/04/2047</c:v>
                </c:pt>
                <c:pt idx="356">
                  <c:v>1/05/2047</c:v>
                </c:pt>
                <c:pt idx="357">
                  <c:v>1/06/2047</c:v>
                </c:pt>
                <c:pt idx="358">
                  <c:v>1/07/2047</c:v>
                </c:pt>
                <c:pt idx="359">
                  <c:v>1/08/2047</c:v>
                </c:pt>
                <c:pt idx="360">
                  <c:v>1/09/2047</c:v>
                </c:pt>
                <c:pt idx="361">
                  <c:v>1/10/2047</c:v>
                </c:pt>
                <c:pt idx="362">
                  <c:v>1/11/2047</c:v>
                </c:pt>
                <c:pt idx="363">
                  <c:v>1/12/2047</c:v>
                </c:pt>
                <c:pt idx="364">
                  <c:v>1/01/2048</c:v>
                </c:pt>
                <c:pt idx="365">
                  <c:v>1/02/2048</c:v>
                </c:pt>
                <c:pt idx="366">
                  <c:v>1/03/2048</c:v>
                </c:pt>
                <c:pt idx="367">
                  <c:v>1/04/2048</c:v>
                </c:pt>
                <c:pt idx="368">
                  <c:v>1/05/2048</c:v>
                </c:pt>
                <c:pt idx="369">
                  <c:v>1/06/2048</c:v>
                </c:pt>
                <c:pt idx="370">
                  <c:v>1/07/2048</c:v>
                </c:pt>
                <c:pt idx="371">
                  <c:v>1/08/2048</c:v>
                </c:pt>
                <c:pt idx="372">
                  <c:v>1/09/2048</c:v>
                </c:pt>
                <c:pt idx="373">
                  <c:v>1/10/2048</c:v>
                </c:pt>
                <c:pt idx="374">
                  <c:v>1/11/2048</c:v>
                </c:pt>
                <c:pt idx="375">
                  <c:v>1/12/2048</c:v>
                </c:pt>
                <c:pt idx="376">
                  <c:v>1/01/2049</c:v>
                </c:pt>
                <c:pt idx="377">
                  <c:v>1/02/2049</c:v>
                </c:pt>
                <c:pt idx="378">
                  <c:v>1/03/2049</c:v>
                </c:pt>
                <c:pt idx="379">
                  <c:v>1/04/2049</c:v>
                </c:pt>
                <c:pt idx="380">
                  <c:v>1/05/2049</c:v>
                </c:pt>
                <c:pt idx="381">
                  <c:v>1/06/2049</c:v>
                </c:pt>
                <c:pt idx="382">
                  <c:v>1/07/2049</c:v>
                </c:pt>
                <c:pt idx="383">
                  <c:v>1/08/2049</c:v>
                </c:pt>
                <c:pt idx="384">
                  <c:v>1/09/2049</c:v>
                </c:pt>
                <c:pt idx="385">
                  <c:v>1/10/2049</c:v>
                </c:pt>
                <c:pt idx="386">
                  <c:v>1/11/2049</c:v>
                </c:pt>
                <c:pt idx="387">
                  <c:v>1/12/2049</c:v>
                </c:pt>
                <c:pt idx="388">
                  <c:v>1/01/2050</c:v>
                </c:pt>
                <c:pt idx="389">
                  <c:v>1/02/2050</c:v>
                </c:pt>
                <c:pt idx="390">
                  <c:v>1/03/2050</c:v>
                </c:pt>
                <c:pt idx="391">
                  <c:v>1/04/2050</c:v>
                </c:pt>
                <c:pt idx="392">
                  <c:v>1/05/2050</c:v>
                </c:pt>
                <c:pt idx="393">
                  <c:v>1/06/2050</c:v>
                </c:pt>
                <c:pt idx="394">
                  <c:v>1/07/2050</c:v>
                </c:pt>
                <c:pt idx="395">
                  <c:v>1/08/2050</c:v>
                </c:pt>
                <c:pt idx="396">
                  <c:v>1/09/2050</c:v>
                </c:pt>
                <c:pt idx="397">
                  <c:v>1/10/2050</c:v>
                </c:pt>
                <c:pt idx="398">
                  <c:v>1/11/2050</c:v>
                </c:pt>
                <c:pt idx="399">
                  <c:v>1/12/2050</c:v>
                </c:pt>
                <c:pt idx="400">
                  <c:v>1/01/2051</c:v>
                </c:pt>
                <c:pt idx="401">
                  <c:v>1/02/2051</c:v>
                </c:pt>
                <c:pt idx="402">
                  <c:v>1/03/2051</c:v>
                </c:pt>
                <c:pt idx="403">
                  <c:v>1/04/2051</c:v>
                </c:pt>
                <c:pt idx="404">
                  <c:v>1/05/2051</c:v>
                </c:pt>
                <c:pt idx="405">
                  <c:v>1/06/2051</c:v>
                </c:pt>
                <c:pt idx="406">
                  <c:v>1/07/2051</c:v>
                </c:pt>
                <c:pt idx="407">
                  <c:v>1/08/2051</c:v>
                </c:pt>
                <c:pt idx="408">
                  <c:v>1/09/2051</c:v>
                </c:pt>
                <c:pt idx="409">
                  <c:v>1/10/2051</c:v>
                </c:pt>
                <c:pt idx="410">
                  <c:v>1/11/2051</c:v>
                </c:pt>
                <c:pt idx="411">
                  <c:v>1/12/2051</c:v>
                </c:pt>
                <c:pt idx="412">
                  <c:v>1/01/2052</c:v>
                </c:pt>
                <c:pt idx="413">
                  <c:v>1/02/2052</c:v>
                </c:pt>
                <c:pt idx="414">
                  <c:v>1/03/2052</c:v>
                </c:pt>
                <c:pt idx="415">
                  <c:v>1/04/2052</c:v>
                </c:pt>
                <c:pt idx="416">
                  <c:v>1/05/2052</c:v>
                </c:pt>
                <c:pt idx="417">
                  <c:v>1/06/2052</c:v>
                </c:pt>
                <c:pt idx="418">
                  <c:v>1/07/2052</c:v>
                </c:pt>
                <c:pt idx="419">
                  <c:v>1/08/2052</c:v>
                </c:pt>
                <c:pt idx="420">
                  <c:v>1/09/2052</c:v>
                </c:pt>
                <c:pt idx="421">
                  <c:v>1/10/2052</c:v>
                </c:pt>
                <c:pt idx="422">
                  <c:v>1/11/2052</c:v>
                </c:pt>
                <c:pt idx="423">
                  <c:v>1/12/2052</c:v>
                </c:pt>
                <c:pt idx="424">
                  <c:v>1/01/2053</c:v>
                </c:pt>
                <c:pt idx="425">
                  <c:v>1/02/2053</c:v>
                </c:pt>
                <c:pt idx="426">
                  <c:v>1/03/2053</c:v>
                </c:pt>
                <c:pt idx="427">
                  <c:v>1/04/2053</c:v>
                </c:pt>
                <c:pt idx="428">
                  <c:v>1/05/2053</c:v>
                </c:pt>
                <c:pt idx="429">
                  <c:v>1/06/2053</c:v>
                </c:pt>
                <c:pt idx="430">
                  <c:v>1/07/2053</c:v>
                </c:pt>
                <c:pt idx="431">
                  <c:v>1/08/2053</c:v>
                </c:pt>
                <c:pt idx="432">
                  <c:v>1/09/2053</c:v>
                </c:pt>
                <c:pt idx="433">
                  <c:v>1/10/2053</c:v>
                </c:pt>
                <c:pt idx="434">
                  <c:v>1/11/2053</c:v>
                </c:pt>
                <c:pt idx="435">
                  <c:v>1/12/2053</c:v>
                </c:pt>
                <c:pt idx="436">
                  <c:v>1/01/2054</c:v>
                </c:pt>
                <c:pt idx="437">
                  <c:v>1/02/2054</c:v>
                </c:pt>
                <c:pt idx="438">
                  <c:v>1/03/2054</c:v>
                </c:pt>
                <c:pt idx="439">
                  <c:v>1/04/2054</c:v>
                </c:pt>
                <c:pt idx="440">
                  <c:v>1/05/2054</c:v>
                </c:pt>
                <c:pt idx="441">
                  <c:v>1/06/2054</c:v>
                </c:pt>
                <c:pt idx="442">
                  <c:v>1/07/2054</c:v>
                </c:pt>
                <c:pt idx="443">
                  <c:v>1/08/2054</c:v>
                </c:pt>
                <c:pt idx="444">
                  <c:v>1/09/2054</c:v>
                </c:pt>
                <c:pt idx="445">
                  <c:v>1/10/2054</c:v>
                </c:pt>
                <c:pt idx="446">
                  <c:v>1/11/2054</c:v>
                </c:pt>
                <c:pt idx="447">
                  <c:v>1/12/2054</c:v>
                </c:pt>
                <c:pt idx="448">
                  <c:v>1/01/2055</c:v>
                </c:pt>
                <c:pt idx="449">
                  <c:v>1/02/2055</c:v>
                </c:pt>
                <c:pt idx="450">
                  <c:v>1/03/2055</c:v>
                </c:pt>
                <c:pt idx="451">
                  <c:v>1/04/2055</c:v>
                </c:pt>
                <c:pt idx="452">
                  <c:v>1/05/2055</c:v>
                </c:pt>
                <c:pt idx="453">
                  <c:v>1/06/2055</c:v>
                </c:pt>
                <c:pt idx="454">
                  <c:v>1/07/2055</c:v>
                </c:pt>
                <c:pt idx="455">
                  <c:v>1/08/2055</c:v>
                </c:pt>
                <c:pt idx="456">
                  <c:v>1/09/2055</c:v>
                </c:pt>
                <c:pt idx="457">
                  <c:v>1/10/2055</c:v>
                </c:pt>
                <c:pt idx="458">
                  <c:v>1/11/2055</c:v>
                </c:pt>
                <c:pt idx="459">
                  <c:v>1/12/2055</c:v>
                </c:pt>
                <c:pt idx="460">
                  <c:v>1/01/2056</c:v>
                </c:pt>
                <c:pt idx="461">
                  <c:v>1/02/2056</c:v>
                </c:pt>
                <c:pt idx="462">
                  <c:v>1/03/2056</c:v>
                </c:pt>
                <c:pt idx="463">
                  <c:v>1/04/2056</c:v>
                </c:pt>
                <c:pt idx="464">
                  <c:v>1/05/2056</c:v>
                </c:pt>
                <c:pt idx="465">
                  <c:v>1/06/2056</c:v>
                </c:pt>
                <c:pt idx="466">
                  <c:v>1/07/2056</c:v>
                </c:pt>
                <c:pt idx="467">
                  <c:v>1/08/2056</c:v>
                </c:pt>
                <c:pt idx="468">
                  <c:v>1/09/2056</c:v>
                </c:pt>
                <c:pt idx="469">
                  <c:v>1/10/2056</c:v>
                </c:pt>
                <c:pt idx="470">
                  <c:v>1/11/2056</c:v>
                </c:pt>
                <c:pt idx="471">
                  <c:v>1/12/2056</c:v>
                </c:pt>
                <c:pt idx="472">
                  <c:v>1/01/2057</c:v>
                </c:pt>
                <c:pt idx="473">
                  <c:v>1/02/2057</c:v>
                </c:pt>
                <c:pt idx="474">
                  <c:v>1/03/2057</c:v>
                </c:pt>
                <c:pt idx="475">
                  <c:v>1/04/2057</c:v>
                </c:pt>
                <c:pt idx="476">
                  <c:v>1/05/2057</c:v>
                </c:pt>
                <c:pt idx="477">
                  <c:v>1/06/2057</c:v>
                </c:pt>
                <c:pt idx="478">
                  <c:v>1/07/2057</c:v>
                </c:pt>
                <c:pt idx="479">
                  <c:v>1/08/2057</c:v>
                </c:pt>
                <c:pt idx="480">
                  <c:v>1/09/2057</c:v>
                </c:pt>
                <c:pt idx="481">
                  <c:v>1/10/2057</c:v>
                </c:pt>
                <c:pt idx="482">
                  <c:v>1/11/2057</c:v>
                </c:pt>
                <c:pt idx="483">
                  <c:v>1/12/2057</c:v>
                </c:pt>
                <c:pt idx="484">
                  <c:v>1/01/2058</c:v>
                </c:pt>
                <c:pt idx="485">
                  <c:v>1/02/2058</c:v>
                </c:pt>
                <c:pt idx="486">
                  <c:v>1/03/2058</c:v>
                </c:pt>
                <c:pt idx="487">
                  <c:v>1/04/2058</c:v>
                </c:pt>
                <c:pt idx="488">
                  <c:v>1/05/2058</c:v>
                </c:pt>
                <c:pt idx="489">
                  <c:v>1/06/2058</c:v>
                </c:pt>
                <c:pt idx="490">
                  <c:v>1/07/2058</c:v>
                </c:pt>
                <c:pt idx="491">
                  <c:v>1/08/2058</c:v>
                </c:pt>
                <c:pt idx="492">
                  <c:v>1/09/2058</c:v>
                </c:pt>
                <c:pt idx="493">
                  <c:v>1/10/2058</c:v>
                </c:pt>
                <c:pt idx="494">
                  <c:v>1/11/2058</c:v>
                </c:pt>
                <c:pt idx="495">
                  <c:v>1/12/2058</c:v>
                </c:pt>
                <c:pt idx="496">
                  <c:v>1/01/2059</c:v>
                </c:pt>
                <c:pt idx="497">
                  <c:v>1/02/2059</c:v>
                </c:pt>
                <c:pt idx="498">
                  <c:v>1/03/2059</c:v>
                </c:pt>
                <c:pt idx="499">
                  <c:v>1/04/2059</c:v>
                </c:pt>
                <c:pt idx="500">
                  <c:v>1/05/2059</c:v>
                </c:pt>
                <c:pt idx="501">
                  <c:v>1/06/2059</c:v>
                </c:pt>
                <c:pt idx="502">
                  <c:v>1/07/2059</c:v>
                </c:pt>
                <c:pt idx="503">
                  <c:v>1/08/2059</c:v>
                </c:pt>
                <c:pt idx="504">
                  <c:v>1/09/2059</c:v>
                </c:pt>
                <c:pt idx="505">
                  <c:v>1/10/2059</c:v>
                </c:pt>
                <c:pt idx="506">
                  <c:v>1/11/2059</c:v>
                </c:pt>
                <c:pt idx="507">
                  <c:v>1/12/2059</c:v>
                </c:pt>
                <c:pt idx="508">
                  <c:v>1/01/2060</c:v>
                </c:pt>
                <c:pt idx="509">
                  <c:v>1/02/2060</c:v>
                </c:pt>
                <c:pt idx="510">
                  <c:v>1/03/2060</c:v>
                </c:pt>
                <c:pt idx="511">
                  <c:v>1/04/2060</c:v>
                </c:pt>
                <c:pt idx="512">
                  <c:v>1/05/2060</c:v>
                </c:pt>
                <c:pt idx="513">
                  <c:v>1/06/2060</c:v>
                </c:pt>
                <c:pt idx="514">
                  <c:v>1/07/2060</c:v>
                </c:pt>
                <c:pt idx="515">
                  <c:v>1/08/2060</c:v>
                </c:pt>
                <c:pt idx="516">
                  <c:v>1/09/2060</c:v>
                </c:pt>
                <c:pt idx="517">
                  <c:v>1/10/2060</c:v>
                </c:pt>
                <c:pt idx="518">
                  <c:v>1/11/2060</c:v>
                </c:pt>
                <c:pt idx="519">
                  <c:v>1/12/2060</c:v>
                </c:pt>
                <c:pt idx="520">
                  <c:v>1/01/2061</c:v>
                </c:pt>
                <c:pt idx="521">
                  <c:v>1/02/2061</c:v>
                </c:pt>
                <c:pt idx="522">
                  <c:v>1/03/2061</c:v>
                </c:pt>
                <c:pt idx="523">
                  <c:v>1/04/2061</c:v>
                </c:pt>
                <c:pt idx="524">
                  <c:v>1/05/2061</c:v>
                </c:pt>
                <c:pt idx="525">
                  <c:v>1/06/2061</c:v>
                </c:pt>
                <c:pt idx="526">
                  <c:v>1/07/2061</c:v>
                </c:pt>
                <c:pt idx="527">
                  <c:v>1/08/2061</c:v>
                </c:pt>
                <c:pt idx="528">
                  <c:v>1/09/2061</c:v>
                </c:pt>
                <c:pt idx="529">
                  <c:v>1/10/2061</c:v>
                </c:pt>
                <c:pt idx="530">
                  <c:v>1/11/2061</c:v>
                </c:pt>
                <c:pt idx="531">
                  <c:v>1/12/2061</c:v>
                </c:pt>
                <c:pt idx="532">
                  <c:v>1/01/2062</c:v>
                </c:pt>
                <c:pt idx="533">
                  <c:v>1/02/2062</c:v>
                </c:pt>
                <c:pt idx="534">
                  <c:v>1/03/2062</c:v>
                </c:pt>
                <c:pt idx="535">
                  <c:v>1/04/2062</c:v>
                </c:pt>
                <c:pt idx="536">
                  <c:v>1/05/2062</c:v>
                </c:pt>
                <c:pt idx="537">
                  <c:v>1/06/2062</c:v>
                </c:pt>
                <c:pt idx="538">
                  <c:v>1/07/2062</c:v>
                </c:pt>
                <c:pt idx="539">
                  <c:v>1/08/2062</c:v>
                </c:pt>
                <c:pt idx="540">
                  <c:v>1/09/2062</c:v>
                </c:pt>
                <c:pt idx="541">
                  <c:v>1/10/2062</c:v>
                </c:pt>
                <c:pt idx="542">
                  <c:v>1/11/2062</c:v>
                </c:pt>
                <c:pt idx="543">
                  <c:v>1/12/2062</c:v>
                </c:pt>
                <c:pt idx="544">
                  <c:v>1/01/2063</c:v>
                </c:pt>
                <c:pt idx="545">
                  <c:v>1/02/2063</c:v>
                </c:pt>
                <c:pt idx="546">
                  <c:v>1/03/2063</c:v>
                </c:pt>
                <c:pt idx="547">
                  <c:v>1/04/2063</c:v>
                </c:pt>
                <c:pt idx="548">
                  <c:v>1/05/2063</c:v>
                </c:pt>
                <c:pt idx="549">
                  <c:v>1/06/2063</c:v>
                </c:pt>
                <c:pt idx="550">
                  <c:v>1/07/2063</c:v>
                </c:pt>
                <c:pt idx="551">
                  <c:v>1/08/2063</c:v>
                </c:pt>
                <c:pt idx="552">
                  <c:v>1/09/2063</c:v>
                </c:pt>
                <c:pt idx="553">
                  <c:v>1/10/2063</c:v>
                </c:pt>
                <c:pt idx="554">
                  <c:v>1/11/2063</c:v>
                </c:pt>
                <c:pt idx="555">
                  <c:v>1/12/2063</c:v>
                </c:pt>
                <c:pt idx="556">
                  <c:v>1/01/2064</c:v>
                </c:pt>
                <c:pt idx="557">
                  <c:v>1/02/2064</c:v>
                </c:pt>
              </c:strCache>
            </c:strRef>
          </c:cat>
          <c:val>
            <c:numRef>
              <c:f>_Hidden29!$D$2:$D$559</c:f>
              <c:numCache>
                <c:formatCode>General</c:formatCode>
                <c:ptCount val="558"/>
                <c:pt idx="0">
                  <c:v>1343172838.67657</c:v>
                </c:pt>
                <c:pt idx="1">
                  <c:v>1330097823.10307</c:v>
                </c:pt>
                <c:pt idx="2">
                  <c:v>1316911209.34158</c:v>
                </c:pt>
                <c:pt idx="3">
                  <c:v>1303977944.6406</c:v>
                </c:pt>
                <c:pt idx="4">
                  <c:v>1290964449.60875</c:v>
                </c:pt>
                <c:pt idx="5">
                  <c:v>1278026612.13929</c:v>
                </c:pt>
                <c:pt idx="6">
                  <c:v>1265454502.02639</c:v>
                </c:pt>
                <c:pt idx="7">
                  <c:v>1252622536.93708</c:v>
                </c:pt>
                <c:pt idx="8">
                  <c:v>1239634468.14011</c:v>
                </c:pt>
                <c:pt idx="9">
                  <c:v>1227064401.71281</c:v>
                </c:pt>
                <c:pt idx="10">
                  <c:v>1214357138.35024</c:v>
                </c:pt>
                <c:pt idx="11">
                  <c:v>1201678238.94702</c:v>
                </c:pt>
                <c:pt idx="12">
                  <c:v>1189019305.60593</c:v>
                </c:pt>
                <c:pt idx="13">
                  <c:v>1176788041.59013</c:v>
                </c:pt>
                <c:pt idx="14">
                  <c:v>1164399581.00876</c:v>
                </c:pt>
                <c:pt idx="15">
                  <c:v>1152197961.67636</c:v>
                </c:pt>
                <c:pt idx="16">
                  <c:v>1140025642.00892</c:v>
                </c:pt>
                <c:pt idx="17">
                  <c:v>1127923436.10489</c:v>
                </c:pt>
                <c:pt idx="18">
                  <c:v>1116251732.3627</c:v>
                </c:pt>
                <c:pt idx="19">
                  <c:v>1104290880.5914</c:v>
                </c:pt>
                <c:pt idx="20">
                  <c:v>1092552534.18559</c:v>
                </c:pt>
                <c:pt idx="21">
                  <c:v>1080607282.86651</c:v>
                </c:pt>
                <c:pt idx="22">
                  <c:v>1068974491.73549</c:v>
                </c:pt>
                <c:pt idx="23">
                  <c:v>1056621551.65088</c:v>
                </c:pt>
                <c:pt idx="24">
                  <c:v>1045033035.74326</c:v>
                </c:pt>
                <c:pt idx="25">
                  <c:v>1033509613.69709</c:v>
                </c:pt>
                <c:pt idx="26">
                  <c:v>1021994797.55213</c:v>
                </c:pt>
                <c:pt idx="27">
                  <c:v>1010638450.80866</c:v>
                </c:pt>
                <c:pt idx="28">
                  <c:v>999139440.160235</c:v>
                </c:pt>
                <c:pt idx="29">
                  <c:v>987585862.503457</c:v>
                </c:pt>
                <c:pt idx="30">
                  <c:v>976558165.118795</c:v>
                </c:pt>
                <c:pt idx="31">
                  <c:v>965046918.955562</c:v>
                </c:pt>
                <c:pt idx="32">
                  <c:v>954139102.666038</c:v>
                </c:pt>
                <c:pt idx="33">
                  <c:v>942031333.081401</c:v>
                </c:pt>
                <c:pt idx="34">
                  <c:v>931019905.909285</c:v>
                </c:pt>
                <c:pt idx="35">
                  <c:v>919938133.789025</c:v>
                </c:pt>
                <c:pt idx="36">
                  <c:v>908744464.265256</c:v>
                </c:pt>
                <c:pt idx="37">
                  <c:v>897630167.531407</c:v>
                </c:pt>
                <c:pt idx="38">
                  <c:v>886939506.178641</c:v>
                </c:pt>
                <c:pt idx="39">
                  <c:v>876488022.089204</c:v>
                </c:pt>
                <c:pt idx="40">
                  <c:v>865276360.331472</c:v>
                </c:pt>
                <c:pt idx="41">
                  <c:v>854152662.727522</c:v>
                </c:pt>
                <c:pt idx="42">
                  <c:v>844149703.879209</c:v>
                </c:pt>
                <c:pt idx="43">
                  <c:v>833223591.445827</c:v>
                </c:pt>
                <c:pt idx="44">
                  <c:v>822921151.151978</c:v>
                </c:pt>
                <c:pt idx="45">
                  <c:v>812756740.883219</c:v>
                </c:pt>
                <c:pt idx="46">
                  <c:v>802286346.518679</c:v>
                </c:pt>
                <c:pt idx="47">
                  <c:v>792186478.16904</c:v>
                </c:pt>
                <c:pt idx="48">
                  <c:v>781747226.98629</c:v>
                </c:pt>
                <c:pt idx="49">
                  <c:v>771797323.357599</c:v>
                </c:pt>
                <c:pt idx="50">
                  <c:v>761990405.481704</c:v>
                </c:pt>
                <c:pt idx="51">
                  <c:v>752364202.932929</c:v>
                </c:pt>
                <c:pt idx="52">
                  <c:v>742701693.258654</c:v>
                </c:pt>
                <c:pt idx="53">
                  <c:v>733047482.080649</c:v>
                </c:pt>
                <c:pt idx="54">
                  <c:v>723807508.15884</c:v>
                </c:pt>
                <c:pt idx="55">
                  <c:v>714327569.22631</c:v>
                </c:pt>
                <c:pt idx="56">
                  <c:v>704930102.88367</c:v>
                </c:pt>
                <c:pt idx="57">
                  <c:v>695497287.026814</c:v>
                </c:pt>
                <c:pt idx="58">
                  <c:v>686111982.073979</c:v>
                </c:pt>
                <c:pt idx="59">
                  <c:v>676857098.743295</c:v>
                </c:pt>
                <c:pt idx="60">
                  <c:v>667698046.505939</c:v>
                </c:pt>
                <c:pt idx="61">
                  <c:v>658211252.814792</c:v>
                </c:pt>
                <c:pt idx="62">
                  <c:v>649090724.820275</c:v>
                </c:pt>
                <c:pt idx="63">
                  <c:v>640215203.60047</c:v>
                </c:pt>
                <c:pt idx="64">
                  <c:v>631313371.384314</c:v>
                </c:pt>
                <c:pt idx="65">
                  <c:v>622476117.822773</c:v>
                </c:pt>
                <c:pt idx="66">
                  <c:v>613950641.173394</c:v>
                </c:pt>
                <c:pt idx="67">
                  <c:v>605233880.17429</c:v>
                </c:pt>
                <c:pt idx="68">
                  <c:v>596571539.400867</c:v>
                </c:pt>
                <c:pt idx="69">
                  <c:v>587975835.820021</c:v>
                </c:pt>
                <c:pt idx="70">
                  <c:v>579549793.043242</c:v>
                </c:pt>
                <c:pt idx="71">
                  <c:v>571031602.49594</c:v>
                </c:pt>
                <c:pt idx="72">
                  <c:v>562554028.936996</c:v>
                </c:pt>
                <c:pt idx="73">
                  <c:v>554321337.995873</c:v>
                </c:pt>
                <c:pt idx="74">
                  <c:v>545965942.410982</c:v>
                </c:pt>
                <c:pt idx="75">
                  <c:v>537869681.8127</c:v>
                </c:pt>
                <c:pt idx="76">
                  <c:v>529489924.747011</c:v>
                </c:pt>
                <c:pt idx="77">
                  <c:v>521372602.710992</c:v>
                </c:pt>
                <c:pt idx="78">
                  <c:v>513531105.190957</c:v>
                </c:pt>
                <c:pt idx="79">
                  <c:v>505608506.249326</c:v>
                </c:pt>
                <c:pt idx="80">
                  <c:v>497818652.809542</c:v>
                </c:pt>
                <c:pt idx="81">
                  <c:v>490026950.092184</c:v>
                </c:pt>
                <c:pt idx="82">
                  <c:v>482014225.145763</c:v>
                </c:pt>
                <c:pt idx="83">
                  <c:v>474285606.45085</c:v>
                </c:pt>
                <c:pt idx="84">
                  <c:v>466380114.336133</c:v>
                </c:pt>
                <c:pt idx="85">
                  <c:v>458932876.600741</c:v>
                </c:pt>
                <c:pt idx="86">
                  <c:v>451235721.253331</c:v>
                </c:pt>
                <c:pt idx="87">
                  <c:v>443959215.479109</c:v>
                </c:pt>
                <c:pt idx="88">
                  <c:v>436757044.701684</c:v>
                </c:pt>
                <c:pt idx="89">
                  <c:v>429690826.278292</c:v>
                </c:pt>
                <c:pt idx="90">
                  <c:v>422924431.842499</c:v>
                </c:pt>
                <c:pt idx="91">
                  <c:v>416075766.66478</c:v>
                </c:pt>
                <c:pt idx="92">
                  <c:v>409369001.17752</c:v>
                </c:pt>
                <c:pt idx="93">
                  <c:v>402677330.557842</c:v>
                </c:pt>
                <c:pt idx="94">
                  <c:v>396255096.033151</c:v>
                </c:pt>
                <c:pt idx="95">
                  <c:v>390001241.570446</c:v>
                </c:pt>
                <c:pt idx="96">
                  <c:v>383759420.685813</c:v>
                </c:pt>
                <c:pt idx="97">
                  <c:v>378066791.28053</c:v>
                </c:pt>
                <c:pt idx="98">
                  <c:v>372401744.19363</c:v>
                </c:pt>
                <c:pt idx="99">
                  <c:v>366785591.694752</c:v>
                </c:pt>
                <c:pt idx="100">
                  <c:v>361252600.270224</c:v>
                </c:pt>
                <c:pt idx="101">
                  <c:v>355871446.414198</c:v>
                </c:pt>
                <c:pt idx="102">
                  <c:v>350515797.802502</c:v>
                </c:pt>
                <c:pt idx="103">
                  <c:v>345351281.816863</c:v>
                </c:pt>
                <c:pt idx="104">
                  <c:v>340300233.522998</c:v>
                </c:pt>
                <c:pt idx="105">
                  <c:v>335191075.787956</c:v>
                </c:pt>
                <c:pt idx="106">
                  <c:v>330088268.49403</c:v>
                </c:pt>
                <c:pt idx="107">
                  <c:v>325097911.570442</c:v>
                </c:pt>
                <c:pt idx="108">
                  <c:v>320207510.194834</c:v>
                </c:pt>
                <c:pt idx="109">
                  <c:v>315319869.883093</c:v>
                </c:pt>
                <c:pt idx="110">
                  <c:v>310281948.03244</c:v>
                </c:pt>
                <c:pt idx="111">
                  <c:v>305516027.00018</c:v>
                </c:pt>
                <c:pt idx="112">
                  <c:v>300810630.603332</c:v>
                </c:pt>
                <c:pt idx="113">
                  <c:v>296144253.0895</c:v>
                </c:pt>
                <c:pt idx="114">
                  <c:v>291604565.993772</c:v>
                </c:pt>
                <c:pt idx="115">
                  <c:v>287023952.632389</c:v>
                </c:pt>
                <c:pt idx="116">
                  <c:v>282523317.273807</c:v>
                </c:pt>
                <c:pt idx="117">
                  <c:v>278022558.034236</c:v>
                </c:pt>
                <c:pt idx="118">
                  <c:v>273608049.613772</c:v>
                </c:pt>
                <c:pt idx="119">
                  <c:v>269203250.253301</c:v>
                </c:pt>
                <c:pt idx="120">
                  <c:v>264845372.233061</c:v>
                </c:pt>
                <c:pt idx="121">
                  <c:v>260575689.842658</c:v>
                </c:pt>
                <c:pt idx="122">
                  <c:v>256310921.581039</c:v>
                </c:pt>
                <c:pt idx="123">
                  <c:v>252123866.50352</c:v>
                </c:pt>
                <c:pt idx="124">
                  <c:v>247860298.880521</c:v>
                </c:pt>
                <c:pt idx="125">
                  <c:v>243735079.544097</c:v>
                </c:pt>
                <c:pt idx="126">
                  <c:v>239726580.940652</c:v>
                </c:pt>
                <c:pt idx="127">
                  <c:v>235712909.225287</c:v>
                </c:pt>
                <c:pt idx="128">
                  <c:v>231800147.657233</c:v>
                </c:pt>
                <c:pt idx="129">
                  <c:v>227917464.082313</c:v>
                </c:pt>
                <c:pt idx="130">
                  <c:v>223992402.687806</c:v>
                </c:pt>
                <c:pt idx="131">
                  <c:v>220258397.932994</c:v>
                </c:pt>
                <c:pt idx="132">
                  <c:v>216364161.456949</c:v>
                </c:pt>
                <c:pt idx="133">
                  <c:v>212819191.051201</c:v>
                </c:pt>
                <c:pt idx="134">
                  <c:v>209294110.618383</c:v>
                </c:pt>
                <c:pt idx="135">
                  <c:v>205717437.88175</c:v>
                </c:pt>
                <c:pt idx="136">
                  <c:v>202279051.40747</c:v>
                </c:pt>
                <c:pt idx="137">
                  <c:v>198877523.692473</c:v>
                </c:pt>
                <c:pt idx="138">
                  <c:v>195588570.906158</c:v>
                </c:pt>
                <c:pt idx="139">
                  <c:v>192251337.889841</c:v>
                </c:pt>
                <c:pt idx="140">
                  <c:v>188971239.150282</c:v>
                </c:pt>
                <c:pt idx="141">
                  <c:v>185697250.310217</c:v>
                </c:pt>
                <c:pt idx="142">
                  <c:v>182477684.212</c:v>
                </c:pt>
                <c:pt idx="143">
                  <c:v>179259499.972035</c:v>
                </c:pt>
                <c:pt idx="144">
                  <c:v>176074012.632524</c:v>
                </c:pt>
                <c:pt idx="145">
                  <c:v>172940881.703412</c:v>
                </c:pt>
                <c:pt idx="146">
                  <c:v>169813953.365443</c:v>
                </c:pt>
                <c:pt idx="147">
                  <c:v>166479268.05643</c:v>
                </c:pt>
                <c:pt idx="148">
                  <c:v>163423050.593054</c:v>
                </c:pt>
                <c:pt idx="149">
                  <c:v>160262432.02341</c:v>
                </c:pt>
                <c:pt idx="150">
                  <c:v>157340600.620701</c:v>
                </c:pt>
                <c:pt idx="151">
                  <c:v>154399263.856119</c:v>
                </c:pt>
                <c:pt idx="152">
                  <c:v>151366316.698936</c:v>
                </c:pt>
                <c:pt idx="153">
                  <c:v>148473892.041698</c:v>
                </c:pt>
                <c:pt idx="154">
                  <c:v>145765417.766668</c:v>
                </c:pt>
                <c:pt idx="155">
                  <c:v>143112317.761367</c:v>
                </c:pt>
                <c:pt idx="156">
                  <c:v>140542726.910641</c:v>
                </c:pt>
                <c:pt idx="157">
                  <c:v>138017020.795255</c:v>
                </c:pt>
                <c:pt idx="158">
                  <c:v>135590035.178211</c:v>
                </c:pt>
                <c:pt idx="159">
                  <c:v>133213130.812726</c:v>
                </c:pt>
                <c:pt idx="160">
                  <c:v>130847924.513918</c:v>
                </c:pt>
                <c:pt idx="161">
                  <c:v>128504527.195954</c:v>
                </c:pt>
                <c:pt idx="162">
                  <c:v>126241237.954238</c:v>
                </c:pt>
                <c:pt idx="163">
                  <c:v>123947604.89963</c:v>
                </c:pt>
                <c:pt idx="164">
                  <c:v>121577002.130154</c:v>
                </c:pt>
                <c:pt idx="165">
                  <c:v>119332413.024851</c:v>
                </c:pt>
                <c:pt idx="166">
                  <c:v>117129771.811648</c:v>
                </c:pt>
                <c:pt idx="167">
                  <c:v>114877470.194226</c:v>
                </c:pt>
                <c:pt idx="168">
                  <c:v>112701543.593197</c:v>
                </c:pt>
                <c:pt idx="169">
                  <c:v>110564294.197812</c:v>
                </c:pt>
                <c:pt idx="170">
                  <c:v>108431298.08401</c:v>
                </c:pt>
                <c:pt idx="171">
                  <c:v>106329635.322847</c:v>
                </c:pt>
                <c:pt idx="172">
                  <c:v>104220395.607881</c:v>
                </c:pt>
                <c:pt idx="173">
                  <c:v>102148423.772094</c:v>
                </c:pt>
                <c:pt idx="174">
                  <c:v>100117633.944796</c:v>
                </c:pt>
                <c:pt idx="175">
                  <c:v>98076377.7192975</c:v>
                </c:pt>
                <c:pt idx="176">
                  <c:v>96063517.9497105</c:v>
                </c:pt>
                <c:pt idx="177">
                  <c:v>93973946.3140273</c:v>
                </c:pt>
                <c:pt idx="178">
                  <c:v>91998082.7289376</c:v>
                </c:pt>
                <c:pt idx="179">
                  <c:v>90029635.118056</c:v>
                </c:pt>
                <c:pt idx="180">
                  <c:v>88080890.3409405</c:v>
                </c:pt>
                <c:pt idx="181">
                  <c:v>86166780.9128925</c:v>
                </c:pt>
                <c:pt idx="182">
                  <c:v>84260976.6522235</c:v>
                </c:pt>
                <c:pt idx="183">
                  <c:v>82383683.5068265</c:v>
                </c:pt>
                <c:pt idx="184">
                  <c:v>80513593.8380781</c:v>
                </c:pt>
                <c:pt idx="185">
                  <c:v>78661637.2168682</c:v>
                </c:pt>
                <c:pt idx="186">
                  <c:v>76865308.7009877</c:v>
                </c:pt>
                <c:pt idx="187">
                  <c:v>75059755.0765194</c:v>
                </c:pt>
                <c:pt idx="188">
                  <c:v>73294182.1295179</c:v>
                </c:pt>
                <c:pt idx="189">
                  <c:v>71551396.4607405</c:v>
                </c:pt>
                <c:pt idx="190">
                  <c:v>69862931.4393297</c:v>
                </c:pt>
                <c:pt idx="191">
                  <c:v>68211218.694465</c:v>
                </c:pt>
                <c:pt idx="192">
                  <c:v>66597524.4055075</c:v>
                </c:pt>
                <c:pt idx="193">
                  <c:v>65036269.9613786</c:v>
                </c:pt>
                <c:pt idx="194">
                  <c:v>63487118.8555909</c:v>
                </c:pt>
                <c:pt idx="195">
                  <c:v>61893727.8172643</c:v>
                </c:pt>
                <c:pt idx="196">
                  <c:v>60374354.3414828</c:v>
                </c:pt>
                <c:pt idx="197">
                  <c:v>58871650.5689463</c:v>
                </c:pt>
                <c:pt idx="198">
                  <c:v>57403940.2534803</c:v>
                </c:pt>
                <c:pt idx="199">
                  <c:v>55930224.125051</c:v>
                </c:pt>
                <c:pt idx="200">
                  <c:v>54481053.5826112</c:v>
                </c:pt>
                <c:pt idx="201">
                  <c:v>53038758.9923778</c:v>
                </c:pt>
                <c:pt idx="202">
                  <c:v>51622268.1020453</c:v>
                </c:pt>
                <c:pt idx="203">
                  <c:v>50217309.5168062</c:v>
                </c:pt>
                <c:pt idx="204">
                  <c:v>48827263.7977226</c:v>
                </c:pt>
                <c:pt idx="205">
                  <c:v>47463133.0107085</c:v>
                </c:pt>
                <c:pt idx="206">
                  <c:v>46118879.1689739</c:v>
                </c:pt>
                <c:pt idx="207">
                  <c:v>44802321.3677575</c:v>
                </c:pt>
                <c:pt idx="208">
                  <c:v>43509677.1038424</c:v>
                </c:pt>
                <c:pt idx="209">
                  <c:v>42231469.4735736</c:v>
                </c:pt>
                <c:pt idx="210">
                  <c:v>40985776.9046744</c:v>
                </c:pt>
                <c:pt idx="211">
                  <c:v>39750834.701228</c:v>
                </c:pt>
                <c:pt idx="212">
                  <c:v>38562511.1299517</c:v>
                </c:pt>
                <c:pt idx="213">
                  <c:v>37413210.6120135</c:v>
                </c:pt>
                <c:pt idx="214">
                  <c:v>36355214.1001468</c:v>
                </c:pt>
                <c:pt idx="215">
                  <c:v>35367913.425435</c:v>
                </c:pt>
                <c:pt idx="216">
                  <c:v>34443591.5035216</c:v>
                </c:pt>
                <c:pt idx="217">
                  <c:v>33600687.1194888</c:v>
                </c:pt>
                <c:pt idx="218">
                  <c:v>32794209.8643671</c:v>
                </c:pt>
                <c:pt idx="219">
                  <c:v>32010794.2555103</c:v>
                </c:pt>
                <c:pt idx="220">
                  <c:v>31231958.5541622</c:v>
                </c:pt>
                <c:pt idx="221">
                  <c:v>30463474.6460437</c:v>
                </c:pt>
                <c:pt idx="222">
                  <c:v>29711657.5606192</c:v>
                </c:pt>
                <c:pt idx="223">
                  <c:v>28961840.8995397</c:v>
                </c:pt>
                <c:pt idx="224">
                  <c:v>28224489.1765806</c:v>
                </c:pt>
                <c:pt idx="225">
                  <c:v>27493620.1297794</c:v>
                </c:pt>
                <c:pt idx="226">
                  <c:v>26775486.0704698</c:v>
                </c:pt>
                <c:pt idx="227">
                  <c:v>26066020.0104487</c:v>
                </c:pt>
                <c:pt idx="228">
                  <c:v>25366772.9537952</c:v>
                </c:pt>
                <c:pt idx="229">
                  <c:v>24677152.6354152</c:v>
                </c:pt>
                <c:pt idx="230">
                  <c:v>23991541.8121128</c:v>
                </c:pt>
                <c:pt idx="231">
                  <c:v>23317442.3720489</c:v>
                </c:pt>
                <c:pt idx="232">
                  <c:v>22651859.8134652</c:v>
                </c:pt>
                <c:pt idx="233">
                  <c:v>21993480.3153713</c:v>
                </c:pt>
                <c:pt idx="234">
                  <c:v>21350140.7707901</c:v>
                </c:pt>
                <c:pt idx="235">
                  <c:v>20703400.1458344</c:v>
                </c:pt>
                <c:pt idx="236">
                  <c:v>20065423.6130863</c:v>
                </c:pt>
                <c:pt idx="237">
                  <c:v>19429677.572146</c:v>
                </c:pt>
                <c:pt idx="238">
                  <c:v>18803982.2057996</c:v>
                </c:pt>
                <c:pt idx="239">
                  <c:v>18183670.012288</c:v>
                </c:pt>
                <c:pt idx="240">
                  <c:v>17569877.465537</c:v>
                </c:pt>
                <c:pt idx="241">
                  <c:v>16964456.6032672</c:v>
                </c:pt>
                <c:pt idx="242">
                  <c:v>16363152.9968751</c:v>
                </c:pt>
                <c:pt idx="243">
                  <c:v>15769776.2742104</c:v>
                </c:pt>
                <c:pt idx="244">
                  <c:v>15179853.0227329</c:v>
                </c:pt>
                <c:pt idx="245">
                  <c:v>14594248.1805919</c:v>
                </c:pt>
                <c:pt idx="246">
                  <c:v>14018744.6453589</c:v>
                </c:pt>
                <c:pt idx="247">
                  <c:v>13445003.2909134</c:v>
                </c:pt>
                <c:pt idx="248">
                  <c:v>12881034.0003374</c:v>
                </c:pt>
                <c:pt idx="249">
                  <c:v>12321909.7212047</c:v>
                </c:pt>
                <c:pt idx="250">
                  <c:v>11775225.677833</c:v>
                </c:pt>
                <c:pt idx="251">
                  <c:v>11059165.2882378</c:v>
                </c:pt>
                <c:pt idx="252">
                  <c:v>10528495.7136027</c:v>
                </c:pt>
                <c:pt idx="253">
                  <c:v>10005527.6000642</c:v>
                </c:pt>
                <c:pt idx="254">
                  <c:v>9486929.99678553</c:v>
                </c:pt>
                <c:pt idx="255">
                  <c:v>8974782.15426983</c:v>
                </c:pt>
                <c:pt idx="256">
                  <c:v>8470147.41660151</c:v>
                </c:pt>
                <c:pt idx="257">
                  <c:v>7972077.76398385</c:v>
                </c:pt>
                <c:pt idx="258">
                  <c:v>7482102.36545367</c:v>
                </c:pt>
                <c:pt idx="259">
                  <c:v>6997552.93567234</c:v>
                </c:pt>
                <c:pt idx="260">
                  <c:v>6521875.21535916</c:v>
                </c:pt>
                <c:pt idx="261">
                  <c:v>6055091.97325639</c:v>
                </c:pt>
                <c:pt idx="262">
                  <c:v>5599337.76886082</c:v>
                </c:pt>
                <c:pt idx="263">
                  <c:v>5152876.0691485</c:v>
                </c:pt>
                <c:pt idx="264">
                  <c:v>4715887.37591369</c:v>
                </c:pt>
                <c:pt idx="265">
                  <c:v>4289398.13135939</c:v>
                </c:pt>
                <c:pt idx="266">
                  <c:v>3874750.76792886</c:v>
                </c:pt>
                <c:pt idx="267">
                  <c:v>3476955.13432689</c:v>
                </c:pt>
                <c:pt idx="268">
                  <c:v>3109126.2865168</c:v>
                </c:pt>
                <c:pt idx="269">
                  <c:v>2749326.34940154</c:v>
                </c:pt>
                <c:pt idx="270">
                  <c:v>2401755.57414325</c:v>
                </c:pt>
                <c:pt idx="271">
                  <c:v>2070271.51493702</c:v>
                </c:pt>
                <c:pt idx="272">
                  <c:v>1755409.93713699</c:v>
                </c:pt>
                <c:pt idx="273">
                  <c:v>1471554.11584437</c:v>
                </c:pt>
                <c:pt idx="274">
                  <c:v>1233820.87988851</c:v>
                </c:pt>
                <c:pt idx="275">
                  <c:v>1039101.4908791</c:v>
                </c:pt>
                <c:pt idx="276">
                  <c:v>888815.614352162</c:v>
                </c:pt>
                <c:pt idx="277">
                  <c:v>790121.882227504</c:v>
                </c:pt>
                <c:pt idx="278">
                  <c:v>729372.421657617</c:v>
                </c:pt>
                <c:pt idx="279">
                  <c:v>685765.264786816</c:v>
                </c:pt>
                <c:pt idx="280">
                  <c:v>643477.094898126</c:v>
                </c:pt>
                <c:pt idx="281">
                  <c:v>604122.657410272</c:v>
                </c:pt>
                <c:pt idx="282">
                  <c:v>566077.686565064</c:v>
                </c:pt>
                <c:pt idx="283">
                  <c:v>530487.757290468</c:v>
                </c:pt>
                <c:pt idx="284">
                  <c:v>497134.13474817</c:v>
                </c:pt>
                <c:pt idx="285">
                  <c:v>466658.972626094</c:v>
                </c:pt>
                <c:pt idx="286">
                  <c:v>439827.12554595</c:v>
                </c:pt>
                <c:pt idx="287">
                  <c:v>416497.499158168</c:v>
                </c:pt>
                <c:pt idx="288">
                  <c:v>396649.106783888</c:v>
                </c:pt>
                <c:pt idx="289">
                  <c:v>378949.742375212</c:v>
                </c:pt>
                <c:pt idx="290">
                  <c:v>363391.336336052</c:v>
                </c:pt>
                <c:pt idx="291">
                  <c:v>348611.058595647</c:v>
                </c:pt>
                <c:pt idx="292">
                  <c:v>336376.224567596</c:v>
                </c:pt>
                <c:pt idx="293">
                  <c:v>325214.264180969</c:v>
                </c:pt>
                <c:pt idx="294">
                  <c:v>314643.127786885</c:v>
                </c:pt>
                <c:pt idx="295">
                  <c:v>304671.001332738</c:v>
                </c:pt>
                <c:pt idx="296">
                  <c:v>295012.869819347</c:v>
                </c:pt>
                <c:pt idx="297">
                  <c:v>285654.912163797</c:v>
                </c:pt>
                <c:pt idx="298">
                  <c:v>276390.933741787</c:v>
                </c:pt>
                <c:pt idx="299">
                  <c:v>267143.716067931</c:v>
                </c:pt>
                <c:pt idx="300">
                  <c:v>257952.106168928</c:v>
                </c:pt>
                <c:pt idx="301">
                  <c:v>248849.897189578</c:v>
                </c:pt>
                <c:pt idx="302">
                  <c:v>239767.437566932</c:v>
                </c:pt>
                <c:pt idx="303">
                  <c:v>230771.376187359</c:v>
                </c:pt>
                <c:pt idx="304">
                  <c:v>221797.014512359</c:v>
                </c:pt>
                <c:pt idx="305">
                  <c:v>212876.929095709</c:v>
                </c:pt>
                <c:pt idx="306">
                  <c:v>204094.659607147</c:v>
                </c:pt>
                <c:pt idx="307">
                  <c:v>195278.712881358</c:v>
                </c:pt>
                <c:pt idx="308">
                  <c:v>186541.820388494</c:v>
                </c:pt>
                <c:pt idx="309">
                  <c:v>177831.43856999</c:v>
                </c:pt>
                <c:pt idx="310">
                  <c:v>169197.209745568</c:v>
                </c:pt>
                <c:pt idx="311">
                  <c:v>160766.2825781</c:v>
                </c:pt>
                <c:pt idx="312">
                  <c:v>152386.690802958</c:v>
                </c:pt>
                <c:pt idx="313">
                  <c:v>144218.400197401</c:v>
                </c:pt>
                <c:pt idx="314">
                  <c:v>136079.154166893</c:v>
                </c:pt>
                <c:pt idx="315">
                  <c:v>128007.099512143</c:v>
                </c:pt>
                <c:pt idx="316">
                  <c:v>119965.839595704</c:v>
                </c:pt>
                <c:pt idx="317">
                  <c:v>111973.749074162</c:v>
                </c:pt>
                <c:pt idx="318">
                  <c:v>104059.127308643</c:v>
                </c:pt>
                <c:pt idx="319">
                  <c:v>96277.985459926</c:v>
                </c:pt>
                <c:pt idx="320">
                  <c:v>88556.7019964858</c:v>
                </c:pt>
                <c:pt idx="321">
                  <c:v>81186.9354528993</c:v>
                </c:pt>
                <c:pt idx="322">
                  <c:v>74178.8959119134</c:v>
                </c:pt>
                <c:pt idx="323">
                  <c:v>67315.0895791576</c:v>
                </c:pt>
                <c:pt idx="324">
                  <c:v>60721.6565379583</c:v>
                </c:pt>
                <c:pt idx="325">
                  <c:v>54176.6103689745</c:v>
                </c:pt>
                <c:pt idx="326">
                  <c:v>47664.0405663536</c:v>
                </c:pt>
                <c:pt idx="327">
                  <c:v>41721.0916117239</c:v>
                </c:pt>
                <c:pt idx="328">
                  <c:v>35808.5760920583</c:v>
                </c:pt>
                <c:pt idx="329">
                  <c:v>29932.8414032774</c:v>
                </c:pt>
                <c:pt idx="330">
                  <c:v>24103.6150435537</c:v>
                </c:pt>
                <c:pt idx="331">
                  <c:v>19199.6590872414</c:v>
                </c:pt>
                <c:pt idx="332">
                  <c:v>14811.9436543797</c:v>
                </c:pt>
                <c:pt idx="333">
                  <c:v>11714.0761303853</c:v>
                </c:pt>
                <c:pt idx="334">
                  <c:v>9307.60596903031</c:v>
                </c:pt>
                <c:pt idx="335">
                  <c:v>7832.79890003308</c:v>
                </c:pt>
                <c:pt idx="336">
                  <c:v>6884.26039007769</c:v>
                </c:pt>
                <c:pt idx="337">
                  <c:v>6617.20181537145</c:v>
                </c:pt>
                <c:pt idx="338">
                  <c:v>6473.09565474348</c:v>
                </c:pt>
                <c:pt idx="339">
                  <c:v>6330.49731581143</c:v>
                </c:pt>
                <c:pt idx="340">
                  <c:v>6187.65315288898</c:v>
                </c:pt>
                <c:pt idx="341">
                  <c:v>6045.44609341949</c:v>
                </c:pt>
                <c:pt idx="342">
                  <c:v>5906.29810614033</c:v>
                </c:pt>
                <c:pt idx="343">
                  <c:v>5765.29753313864</c:v>
                </c:pt>
                <c:pt idx="344">
                  <c:v>5625.69704619833</c:v>
                </c:pt>
                <c:pt idx="345">
                  <c:v>5485.93168498057</c:v>
                </c:pt>
                <c:pt idx="346">
                  <c:v>5347.52435714202</c:v>
                </c:pt>
                <c:pt idx="347">
                  <c:v>5208.98647457011</c:v>
                </c:pt>
                <c:pt idx="348">
                  <c:v>5071.06597445729</c:v>
                </c:pt>
                <c:pt idx="349">
                  <c:v>4934.43754854872</c:v>
                </c:pt>
                <c:pt idx="350">
                  <c:v>4797.72838260604</c:v>
                </c:pt>
                <c:pt idx="351">
                  <c:v>4662.26558773949</c:v>
                </c:pt>
                <c:pt idx="352">
                  <c:v>4526.75570596685</c:v>
                </c:pt>
                <c:pt idx="353">
                  <c:v>4391.85023831347</c:v>
                </c:pt>
                <c:pt idx="354">
                  <c:v>4259.29512294353</c:v>
                </c:pt>
                <c:pt idx="355">
                  <c:v>4125.53906324231</c:v>
                </c:pt>
                <c:pt idx="356">
                  <c:v>3992.92524387974</c:v>
                </c:pt>
                <c:pt idx="357">
                  <c:v>3860.34386741227</c:v>
                </c:pt>
                <c:pt idx="358">
                  <c:v>3728.86724430994</c:v>
                </c:pt>
                <c:pt idx="359">
                  <c:v>3597.45129438495</c:v>
                </c:pt>
                <c:pt idx="360">
                  <c:v>3466.62386582959</c:v>
                </c:pt>
                <c:pt idx="361">
                  <c:v>3336.83663243508</c:v>
                </c:pt>
                <c:pt idx="362">
                  <c:v>3207.15761980932</c:v>
                </c:pt>
                <c:pt idx="363">
                  <c:v>3078.26058841887</c:v>
                </c:pt>
                <c:pt idx="364">
                  <c:v>3010.20874616868</c:v>
                </c:pt>
                <c:pt idx="365">
                  <c:v>2942.48445069677</c:v>
                </c:pt>
                <c:pt idx="366">
                  <c:v>2875.87862004463</c:v>
                </c:pt>
                <c:pt idx="367">
                  <c:v>2808.79314435607</c:v>
                </c:pt>
                <c:pt idx="368">
                  <c:v>2742.40847276275</c:v>
                </c:pt>
                <c:pt idx="369">
                  <c:v>2675.96393603926</c:v>
                </c:pt>
                <c:pt idx="370">
                  <c:v>2610.19852942393</c:v>
                </c:pt>
                <c:pt idx="371">
                  <c:v>2544.39001083612</c:v>
                </c:pt>
                <c:pt idx="372">
                  <c:v>2478.90188470748</c:v>
                </c:pt>
                <c:pt idx="373">
                  <c:v>2414.06178584775</c:v>
                </c:pt>
                <c:pt idx="374">
                  <c:v>2349.20129232707</c:v>
                </c:pt>
                <c:pt idx="375">
                  <c:v>2284.96976821101</c:v>
                </c:pt>
                <c:pt idx="376">
                  <c:v>2220.73004051369</c:v>
                </c:pt>
                <c:pt idx="377">
                  <c:v>2156.8051235236</c:v>
                </c:pt>
                <c:pt idx="378">
                  <c:v>2094.05210243906</c:v>
                </c:pt>
                <c:pt idx="379">
                  <c:v>2030.72250209339</c:v>
                </c:pt>
                <c:pt idx="380">
                  <c:v>1967.9730906389</c:v>
                </c:pt>
                <c:pt idx="381">
                  <c:v>1905.25374505851</c:v>
                </c:pt>
                <c:pt idx="382">
                  <c:v>1843.09412261278</c:v>
                </c:pt>
                <c:pt idx="383">
                  <c:v>1780.97840940902</c:v>
                </c:pt>
                <c:pt idx="384">
                  <c:v>1719.16880822019</c:v>
                </c:pt>
                <c:pt idx="385">
                  <c:v>1657.88758113633</c:v>
                </c:pt>
                <c:pt idx="386">
                  <c:v>1596.67379762031</c:v>
                </c:pt>
                <c:pt idx="387">
                  <c:v>1535.96845586133</c:v>
                </c:pt>
                <c:pt idx="388">
                  <c:v>1475.34606445675</c:v>
                </c:pt>
                <c:pt idx="389">
                  <c:v>1415.02061451919</c:v>
                </c:pt>
                <c:pt idx="390">
                  <c:v>1355.5480956108</c:v>
                </c:pt>
                <c:pt idx="391">
                  <c:v>1295.79010480546</c:v>
                </c:pt>
                <c:pt idx="392">
                  <c:v>1236.49460649785</c:v>
                </c:pt>
                <c:pt idx="393">
                  <c:v>1177.31628893849</c:v>
                </c:pt>
                <c:pt idx="394">
                  <c:v>1118.58118809963</c:v>
                </c:pt>
                <c:pt idx="395">
                  <c:v>1059.97635524475</c:v>
                </c:pt>
                <c:pt idx="396">
                  <c:v>1001.66044259329</c:v>
                </c:pt>
                <c:pt idx="397">
                  <c:v>943.760137309727</c:v>
                </c:pt>
                <c:pt idx="398">
                  <c:v>886.010460815405</c:v>
                </c:pt>
                <c:pt idx="399">
                  <c:v>828.659491293124</c:v>
                </c:pt>
                <c:pt idx="400">
                  <c:v>771.471936795629</c:v>
                </c:pt>
                <c:pt idx="401">
                  <c:v>714.566637215157</c:v>
                </c:pt>
                <c:pt idx="402">
                  <c:v>658.213297024453</c:v>
                </c:pt>
                <c:pt idx="403">
                  <c:v>601.847642775975</c:v>
                </c:pt>
                <c:pt idx="404">
                  <c:v>545.835503187857</c:v>
                </c:pt>
                <c:pt idx="405">
                  <c:v>490.021078582473</c:v>
                </c:pt>
                <c:pt idx="406">
                  <c:v>434.540164809898</c:v>
                </c:pt>
                <c:pt idx="407">
                  <c:v>379.271184998916</c:v>
                </c:pt>
                <c:pt idx="408">
                  <c:v>324.275178091282</c:v>
                </c:pt>
                <c:pt idx="409">
                  <c:v>269.588521383587</c:v>
                </c:pt>
                <c:pt idx="410">
                  <c:v>215.13122325068</c:v>
                </c:pt>
                <c:pt idx="411">
                  <c:v>160.967361733992</c:v>
                </c:pt>
                <c:pt idx="412">
                  <c:v>107.043157374356</c:v>
                </c:pt>
                <c:pt idx="413">
                  <c:v>53.3875445538195</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9</c:f>
              <c:strCache>
                <c:ptCount val="558"/>
                <c:pt idx="0">
                  <c:v>1/09/2017</c:v>
                </c:pt>
                <c:pt idx="1">
                  <c:v>1/10/2017</c:v>
                </c:pt>
                <c:pt idx="2">
                  <c:v>1/11/2017</c:v>
                </c:pt>
                <c:pt idx="3">
                  <c:v>1/12/2017</c:v>
                </c:pt>
                <c:pt idx="4">
                  <c:v>1/01/2018</c:v>
                </c:pt>
                <c:pt idx="5">
                  <c:v>1/02/2018</c:v>
                </c:pt>
                <c:pt idx="6">
                  <c:v>1/03/2018</c:v>
                </c:pt>
                <c:pt idx="7">
                  <c:v>1/04/2018</c:v>
                </c:pt>
                <c:pt idx="8">
                  <c:v>1/05/2018</c:v>
                </c:pt>
                <c:pt idx="9">
                  <c:v>1/06/2018</c:v>
                </c:pt>
                <c:pt idx="10">
                  <c:v>1/07/2018</c:v>
                </c:pt>
                <c:pt idx="11">
                  <c:v>1/08/2018</c:v>
                </c:pt>
                <c:pt idx="12">
                  <c:v>1/09/2018</c:v>
                </c:pt>
                <c:pt idx="13">
                  <c:v>1/10/2018</c:v>
                </c:pt>
                <c:pt idx="14">
                  <c:v>1/11/2018</c:v>
                </c:pt>
                <c:pt idx="15">
                  <c:v>1/12/2018</c:v>
                </c:pt>
                <c:pt idx="16">
                  <c:v>1/01/2019</c:v>
                </c:pt>
                <c:pt idx="17">
                  <c:v>1/02/2019</c:v>
                </c:pt>
                <c:pt idx="18">
                  <c:v>1/03/2019</c:v>
                </c:pt>
                <c:pt idx="19">
                  <c:v>1/04/2019</c:v>
                </c:pt>
                <c:pt idx="20">
                  <c:v>1/05/2019</c:v>
                </c:pt>
                <c:pt idx="21">
                  <c:v>1/06/2019</c:v>
                </c:pt>
                <c:pt idx="22">
                  <c:v>1/07/2019</c:v>
                </c:pt>
                <c:pt idx="23">
                  <c:v>1/08/2019</c:v>
                </c:pt>
                <c:pt idx="24">
                  <c:v>1/09/2019</c:v>
                </c:pt>
                <c:pt idx="25">
                  <c:v>1/10/2019</c:v>
                </c:pt>
                <c:pt idx="26">
                  <c:v>1/11/2019</c:v>
                </c:pt>
                <c:pt idx="27">
                  <c:v>1/12/2019</c:v>
                </c:pt>
                <c:pt idx="28">
                  <c:v>1/01/2020</c:v>
                </c:pt>
                <c:pt idx="29">
                  <c:v>1/02/2020</c:v>
                </c:pt>
                <c:pt idx="30">
                  <c:v>1/03/2020</c:v>
                </c:pt>
                <c:pt idx="31">
                  <c:v>1/04/2020</c:v>
                </c:pt>
                <c:pt idx="32">
                  <c:v>1/05/2020</c:v>
                </c:pt>
                <c:pt idx="33">
                  <c:v>1/06/2020</c:v>
                </c:pt>
                <c:pt idx="34">
                  <c:v>1/07/2020</c:v>
                </c:pt>
                <c:pt idx="35">
                  <c:v>1/08/2020</c:v>
                </c:pt>
                <c:pt idx="36">
                  <c:v>1/09/2020</c:v>
                </c:pt>
                <c:pt idx="37">
                  <c:v>1/10/2020</c:v>
                </c:pt>
                <c:pt idx="38">
                  <c:v>1/11/2020</c:v>
                </c:pt>
                <c:pt idx="39">
                  <c:v>1/12/2020</c:v>
                </c:pt>
                <c:pt idx="40">
                  <c:v>1/01/2021</c:v>
                </c:pt>
                <c:pt idx="41">
                  <c:v>1/02/2021</c:v>
                </c:pt>
                <c:pt idx="42">
                  <c:v>1/03/2021</c:v>
                </c:pt>
                <c:pt idx="43">
                  <c:v>1/04/2021</c:v>
                </c:pt>
                <c:pt idx="44">
                  <c:v>1/05/2021</c:v>
                </c:pt>
                <c:pt idx="45">
                  <c:v>1/06/2021</c:v>
                </c:pt>
                <c:pt idx="46">
                  <c:v>1/07/2021</c:v>
                </c:pt>
                <c:pt idx="47">
                  <c:v>1/08/2021</c:v>
                </c:pt>
                <c:pt idx="48">
                  <c:v>1/09/2021</c:v>
                </c:pt>
                <c:pt idx="49">
                  <c:v>1/10/2021</c:v>
                </c:pt>
                <c:pt idx="50">
                  <c:v>1/11/2021</c:v>
                </c:pt>
                <c:pt idx="51">
                  <c:v>1/12/2021</c:v>
                </c:pt>
                <c:pt idx="52">
                  <c:v>1/01/2022</c:v>
                </c:pt>
                <c:pt idx="53">
                  <c:v>1/02/2022</c:v>
                </c:pt>
                <c:pt idx="54">
                  <c:v>1/03/2022</c:v>
                </c:pt>
                <c:pt idx="55">
                  <c:v>1/04/2022</c:v>
                </c:pt>
                <c:pt idx="56">
                  <c:v>1/05/2022</c:v>
                </c:pt>
                <c:pt idx="57">
                  <c:v>1/06/2022</c:v>
                </c:pt>
                <c:pt idx="58">
                  <c:v>1/07/2022</c:v>
                </c:pt>
                <c:pt idx="59">
                  <c:v>1/08/2022</c:v>
                </c:pt>
                <c:pt idx="60">
                  <c:v>1/09/2022</c:v>
                </c:pt>
                <c:pt idx="61">
                  <c:v>1/10/2022</c:v>
                </c:pt>
                <c:pt idx="62">
                  <c:v>1/11/2022</c:v>
                </c:pt>
                <c:pt idx="63">
                  <c:v>1/12/2022</c:v>
                </c:pt>
                <c:pt idx="64">
                  <c:v>1/01/2023</c:v>
                </c:pt>
                <c:pt idx="65">
                  <c:v>1/02/2023</c:v>
                </c:pt>
                <c:pt idx="66">
                  <c:v>1/03/2023</c:v>
                </c:pt>
                <c:pt idx="67">
                  <c:v>1/04/2023</c:v>
                </c:pt>
                <c:pt idx="68">
                  <c:v>1/05/2023</c:v>
                </c:pt>
                <c:pt idx="69">
                  <c:v>1/06/2023</c:v>
                </c:pt>
                <c:pt idx="70">
                  <c:v>1/07/2023</c:v>
                </c:pt>
                <c:pt idx="71">
                  <c:v>1/08/2023</c:v>
                </c:pt>
                <c:pt idx="72">
                  <c:v>1/09/2023</c:v>
                </c:pt>
                <c:pt idx="73">
                  <c:v>1/10/2023</c:v>
                </c:pt>
                <c:pt idx="74">
                  <c:v>1/11/2023</c:v>
                </c:pt>
                <c:pt idx="75">
                  <c:v>1/12/2023</c:v>
                </c:pt>
                <c:pt idx="76">
                  <c:v>1/01/2024</c:v>
                </c:pt>
                <c:pt idx="77">
                  <c:v>1/02/2024</c:v>
                </c:pt>
                <c:pt idx="78">
                  <c:v>1/03/2024</c:v>
                </c:pt>
                <c:pt idx="79">
                  <c:v>1/04/2024</c:v>
                </c:pt>
                <c:pt idx="80">
                  <c:v>1/05/2024</c:v>
                </c:pt>
                <c:pt idx="81">
                  <c:v>1/06/2024</c:v>
                </c:pt>
                <c:pt idx="82">
                  <c:v>1/07/2024</c:v>
                </c:pt>
                <c:pt idx="83">
                  <c:v>1/08/2024</c:v>
                </c:pt>
                <c:pt idx="84">
                  <c:v>1/09/2024</c:v>
                </c:pt>
                <c:pt idx="85">
                  <c:v>1/10/2024</c:v>
                </c:pt>
                <c:pt idx="86">
                  <c:v>1/11/2024</c:v>
                </c:pt>
                <c:pt idx="87">
                  <c:v>1/12/2024</c:v>
                </c:pt>
                <c:pt idx="88">
                  <c:v>1/01/2025</c:v>
                </c:pt>
                <c:pt idx="89">
                  <c:v>1/02/2025</c:v>
                </c:pt>
                <c:pt idx="90">
                  <c:v>1/03/2025</c:v>
                </c:pt>
                <c:pt idx="91">
                  <c:v>1/04/2025</c:v>
                </c:pt>
                <c:pt idx="92">
                  <c:v>1/05/2025</c:v>
                </c:pt>
                <c:pt idx="93">
                  <c:v>1/06/2025</c:v>
                </c:pt>
                <c:pt idx="94">
                  <c:v>1/07/2025</c:v>
                </c:pt>
                <c:pt idx="95">
                  <c:v>1/08/2025</c:v>
                </c:pt>
                <c:pt idx="96">
                  <c:v>1/09/2025</c:v>
                </c:pt>
                <c:pt idx="97">
                  <c:v>1/10/2025</c:v>
                </c:pt>
                <c:pt idx="98">
                  <c:v>1/11/2025</c:v>
                </c:pt>
                <c:pt idx="99">
                  <c:v>1/12/2025</c:v>
                </c:pt>
                <c:pt idx="100">
                  <c:v>1/01/2026</c:v>
                </c:pt>
                <c:pt idx="101">
                  <c:v>1/02/2026</c:v>
                </c:pt>
                <c:pt idx="102">
                  <c:v>1/03/2026</c:v>
                </c:pt>
                <c:pt idx="103">
                  <c:v>1/04/2026</c:v>
                </c:pt>
                <c:pt idx="104">
                  <c:v>1/05/2026</c:v>
                </c:pt>
                <c:pt idx="105">
                  <c:v>1/06/2026</c:v>
                </c:pt>
                <c:pt idx="106">
                  <c:v>1/07/2026</c:v>
                </c:pt>
                <c:pt idx="107">
                  <c:v>1/08/2026</c:v>
                </c:pt>
                <c:pt idx="108">
                  <c:v>1/09/2026</c:v>
                </c:pt>
                <c:pt idx="109">
                  <c:v>1/10/2026</c:v>
                </c:pt>
                <c:pt idx="110">
                  <c:v>1/11/2026</c:v>
                </c:pt>
                <c:pt idx="111">
                  <c:v>1/12/2026</c:v>
                </c:pt>
                <c:pt idx="112">
                  <c:v>1/01/2027</c:v>
                </c:pt>
                <c:pt idx="113">
                  <c:v>1/02/2027</c:v>
                </c:pt>
                <c:pt idx="114">
                  <c:v>1/03/2027</c:v>
                </c:pt>
                <c:pt idx="115">
                  <c:v>1/04/2027</c:v>
                </c:pt>
                <c:pt idx="116">
                  <c:v>1/05/2027</c:v>
                </c:pt>
                <c:pt idx="117">
                  <c:v>1/06/2027</c:v>
                </c:pt>
                <c:pt idx="118">
                  <c:v>1/07/2027</c:v>
                </c:pt>
                <c:pt idx="119">
                  <c:v>1/08/2027</c:v>
                </c:pt>
                <c:pt idx="120">
                  <c:v>1/09/2027</c:v>
                </c:pt>
                <c:pt idx="121">
                  <c:v>1/10/2027</c:v>
                </c:pt>
                <c:pt idx="122">
                  <c:v>1/11/2027</c:v>
                </c:pt>
                <c:pt idx="123">
                  <c:v>1/12/2027</c:v>
                </c:pt>
                <c:pt idx="124">
                  <c:v>1/01/2028</c:v>
                </c:pt>
                <c:pt idx="125">
                  <c:v>1/02/2028</c:v>
                </c:pt>
                <c:pt idx="126">
                  <c:v>1/03/2028</c:v>
                </c:pt>
                <c:pt idx="127">
                  <c:v>1/04/2028</c:v>
                </c:pt>
                <c:pt idx="128">
                  <c:v>1/05/2028</c:v>
                </c:pt>
                <c:pt idx="129">
                  <c:v>1/06/2028</c:v>
                </c:pt>
                <c:pt idx="130">
                  <c:v>1/07/2028</c:v>
                </c:pt>
                <c:pt idx="131">
                  <c:v>1/08/2028</c:v>
                </c:pt>
                <c:pt idx="132">
                  <c:v>1/09/2028</c:v>
                </c:pt>
                <c:pt idx="133">
                  <c:v>1/10/2028</c:v>
                </c:pt>
                <c:pt idx="134">
                  <c:v>1/11/2028</c:v>
                </c:pt>
                <c:pt idx="135">
                  <c:v>1/12/2028</c:v>
                </c:pt>
                <c:pt idx="136">
                  <c:v>1/01/2029</c:v>
                </c:pt>
                <c:pt idx="137">
                  <c:v>1/02/2029</c:v>
                </c:pt>
                <c:pt idx="138">
                  <c:v>1/03/2029</c:v>
                </c:pt>
                <c:pt idx="139">
                  <c:v>1/04/2029</c:v>
                </c:pt>
                <c:pt idx="140">
                  <c:v>1/05/2029</c:v>
                </c:pt>
                <c:pt idx="141">
                  <c:v>1/06/2029</c:v>
                </c:pt>
                <c:pt idx="142">
                  <c:v>1/07/2029</c:v>
                </c:pt>
                <c:pt idx="143">
                  <c:v>1/08/2029</c:v>
                </c:pt>
                <c:pt idx="144">
                  <c:v>1/09/2029</c:v>
                </c:pt>
                <c:pt idx="145">
                  <c:v>1/10/2029</c:v>
                </c:pt>
                <c:pt idx="146">
                  <c:v>1/11/2029</c:v>
                </c:pt>
                <c:pt idx="147">
                  <c:v>1/12/2029</c:v>
                </c:pt>
                <c:pt idx="148">
                  <c:v>1/01/2030</c:v>
                </c:pt>
                <c:pt idx="149">
                  <c:v>1/02/2030</c:v>
                </c:pt>
                <c:pt idx="150">
                  <c:v>1/03/2030</c:v>
                </c:pt>
                <c:pt idx="151">
                  <c:v>1/04/2030</c:v>
                </c:pt>
                <c:pt idx="152">
                  <c:v>1/05/2030</c:v>
                </c:pt>
                <c:pt idx="153">
                  <c:v>1/06/2030</c:v>
                </c:pt>
                <c:pt idx="154">
                  <c:v>1/07/2030</c:v>
                </c:pt>
                <c:pt idx="155">
                  <c:v>1/08/2030</c:v>
                </c:pt>
                <c:pt idx="156">
                  <c:v>1/09/2030</c:v>
                </c:pt>
                <c:pt idx="157">
                  <c:v>1/10/2030</c:v>
                </c:pt>
                <c:pt idx="158">
                  <c:v>1/11/2030</c:v>
                </c:pt>
                <c:pt idx="159">
                  <c:v>1/12/2030</c:v>
                </c:pt>
                <c:pt idx="160">
                  <c:v>1/01/2031</c:v>
                </c:pt>
                <c:pt idx="161">
                  <c:v>1/02/2031</c:v>
                </c:pt>
                <c:pt idx="162">
                  <c:v>1/03/2031</c:v>
                </c:pt>
                <c:pt idx="163">
                  <c:v>1/04/2031</c:v>
                </c:pt>
                <c:pt idx="164">
                  <c:v>1/05/2031</c:v>
                </c:pt>
                <c:pt idx="165">
                  <c:v>1/06/2031</c:v>
                </c:pt>
                <c:pt idx="166">
                  <c:v>1/07/2031</c:v>
                </c:pt>
                <c:pt idx="167">
                  <c:v>1/08/2031</c:v>
                </c:pt>
                <c:pt idx="168">
                  <c:v>1/09/2031</c:v>
                </c:pt>
                <c:pt idx="169">
                  <c:v>1/10/2031</c:v>
                </c:pt>
                <c:pt idx="170">
                  <c:v>1/11/2031</c:v>
                </c:pt>
                <c:pt idx="171">
                  <c:v>1/12/2031</c:v>
                </c:pt>
                <c:pt idx="172">
                  <c:v>1/01/2032</c:v>
                </c:pt>
                <c:pt idx="173">
                  <c:v>1/02/2032</c:v>
                </c:pt>
                <c:pt idx="174">
                  <c:v>1/03/2032</c:v>
                </c:pt>
                <c:pt idx="175">
                  <c:v>1/04/2032</c:v>
                </c:pt>
                <c:pt idx="176">
                  <c:v>1/05/2032</c:v>
                </c:pt>
                <c:pt idx="177">
                  <c:v>1/06/2032</c:v>
                </c:pt>
                <c:pt idx="178">
                  <c:v>1/07/2032</c:v>
                </c:pt>
                <c:pt idx="179">
                  <c:v>1/08/2032</c:v>
                </c:pt>
                <c:pt idx="180">
                  <c:v>1/09/2032</c:v>
                </c:pt>
                <c:pt idx="181">
                  <c:v>1/10/2032</c:v>
                </c:pt>
                <c:pt idx="182">
                  <c:v>1/11/2032</c:v>
                </c:pt>
                <c:pt idx="183">
                  <c:v>1/12/2032</c:v>
                </c:pt>
                <c:pt idx="184">
                  <c:v>1/01/2033</c:v>
                </c:pt>
                <c:pt idx="185">
                  <c:v>1/02/2033</c:v>
                </c:pt>
                <c:pt idx="186">
                  <c:v>1/03/2033</c:v>
                </c:pt>
                <c:pt idx="187">
                  <c:v>1/04/2033</c:v>
                </c:pt>
                <c:pt idx="188">
                  <c:v>1/05/2033</c:v>
                </c:pt>
                <c:pt idx="189">
                  <c:v>1/06/2033</c:v>
                </c:pt>
                <c:pt idx="190">
                  <c:v>1/07/2033</c:v>
                </c:pt>
                <c:pt idx="191">
                  <c:v>1/08/2033</c:v>
                </c:pt>
                <c:pt idx="192">
                  <c:v>1/09/2033</c:v>
                </c:pt>
                <c:pt idx="193">
                  <c:v>1/10/2033</c:v>
                </c:pt>
                <c:pt idx="194">
                  <c:v>1/11/2033</c:v>
                </c:pt>
                <c:pt idx="195">
                  <c:v>1/12/2033</c:v>
                </c:pt>
                <c:pt idx="196">
                  <c:v>1/01/2034</c:v>
                </c:pt>
                <c:pt idx="197">
                  <c:v>1/02/2034</c:v>
                </c:pt>
                <c:pt idx="198">
                  <c:v>1/03/2034</c:v>
                </c:pt>
                <c:pt idx="199">
                  <c:v>1/04/2034</c:v>
                </c:pt>
                <c:pt idx="200">
                  <c:v>1/05/2034</c:v>
                </c:pt>
                <c:pt idx="201">
                  <c:v>1/06/2034</c:v>
                </c:pt>
                <c:pt idx="202">
                  <c:v>1/07/2034</c:v>
                </c:pt>
                <c:pt idx="203">
                  <c:v>1/08/2034</c:v>
                </c:pt>
                <c:pt idx="204">
                  <c:v>1/09/2034</c:v>
                </c:pt>
                <c:pt idx="205">
                  <c:v>1/10/2034</c:v>
                </c:pt>
                <c:pt idx="206">
                  <c:v>1/11/2034</c:v>
                </c:pt>
                <c:pt idx="207">
                  <c:v>1/12/2034</c:v>
                </c:pt>
                <c:pt idx="208">
                  <c:v>1/01/2035</c:v>
                </c:pt>
                <c:pt idx="209">
                  <c:v>1/02/2035</c:v>
                </c:pt>
                <c:pt idx="210">
                  <c:v>1/03/2035</c:v>
                </c:pt>
                <c:pt idx="211">
                  <c:v>1/04/2035</c:v>
                </c:pt>
                <c:pt idx="212">
                  <c:v>1/05/2035</c:v>
                </c:pt>
                <c:pt idx="213">
                  <c:v>1/06/2035</c:v>
                </c:pt>
                <c:pt idx="214">
                  <c:v>1/07/2035</c:v>
                </c:pt>
                <c:pt idx="215">
                  <c:v>1/08/2035</c:v>
                </c:pt>
                <c:pt idx="216">
                  <c:v>1/09/2035</c:v>
                </c:pt>
                <c:pt idx="217">
                  <c:v>1/10/2035</c:v>
                </c:pt>
                <c:pt idx="218">
                  <c:v>1/11/2035</c:v>
                </c:pt>
                <c:pt idx="219">
                  <c:v>1/12/2035</c:v>
                </c:pt>
                <c:pt idx="220">
                  <c:v>1/01/2036</c:v>
                </c:pt>
                <c:pt idx="221">
                  <c:v>1/02/2036</c:v>
                </c:pt>
                <c:pt idx="222">
                  <c:v>1/03/2036</c:v>
                </c:pt>
                <c:pt idx="223">
                  <c:v>1/04/2036</c:v>
                </c:pt>
                <c:pt idx="224">
                  <c:v>1/05/2036</c:v>
                </c:pt>
                <c:pt idx="225">
                  <c:v>1/06/2036</c:v>
                </c:pt>
                <c:pt idx="226">
                  <c:v>1/07/2036</c:v>
                </c:pt>
                <c:pt idx="227">
                  <c:v>1/08/2036</c:v>
                </c:pt>
                <c:pt idx="228">
                  <c:v>1/09/2036</c:v>
                </c:pt>
                <c:pt idx="229">
                  <c:v>1/10/2036</c:v>
                </c:pt>
                <c:pt idx="230">
                  <c:v>1/11/2036</c:v>
                </c:pt>
                <c:pt idx="231">
                  <c:v>1/12/2036</c:v>
                </c:pt>
                <c:pt idx="232">
                  <c:v>1/01/2037</c:v>
                </c:pt>
                <c:pt idx="233">
                  <c:v>1/02/2037</c:v>
                </c:pt>
                <c:pt idx="234">
                  <c:v>1/03/2037</c:v>
                </c:pt>
                <c:pt idx="235">
                  <c:v>1/04/2037</c:v>
                </c:pt>
                <c:pt idx="236">
                  <c:v>1/05/2037</c:v>
                </c:pt>
                <c:pt idx="237">
                  <c:v>1/06/2037</c:v>
                </c:pt>
                <c:pt idx="238">
                  <c:v>1/07/2037</c:v>
                </c:pt>
                <c:pt idx="239">
                  <c:v>1/08/2037</c:v>
                </c:pt>
                <c:pt idx="240">
                  <c:v>1/09/2037</c:v>
                </c:pt>
                <c:pt idx="241">
                  <c:v>1/10/2037</c:v>
                </c:pt>
                <c:pt idx="242">
                  <c:v>1/11/2037</c:v>
                </c:pt>
                <c:pt idx="243">
                  <c:v>1/12/2037</c:v>
                </c:pt>
                <c:pt idx="244">
                  <c:v>1/01/2038</c:v>
                </c:pt>
                <c:pt idx="245">
                  <c:v>1/02/2038</c:v>
                </c:pt>
                <c:pt idx="246">
                  <c:v>1/03/2038</c:v>
                </c:pt>
                <c:pt idx="247">
                  <c:v>1/04/2038</c:v>
                </c:pt>
                <c:pt idx="248">
                  <c:v>1/05/2038</c:v>
                </c:pt>
                <c:pt idx="249">
                  <c:v>1/06/2038</c:v>
                </c:pt>
                <c:pt idx="250">
                  <c:v>1/07/2038</c:v>
                </c:pt>
                <c:pt idx="251">
                  <c:v>1/08/2038</c:v>
                </c:pt>
                <c:pt idx="252">
                  <c:v>1/09/2038</c:v>
                </c:pt>
                <c:pt idx="253">
                  <c:v>1/10/2038</c:v>
                </c:pt>
                <c:pt idx="254">
                  <c:v>1/11/2038</c:v>
                </c:pt>
                <c:pt idx="255">
                  <c:v>1/12/2038</c:v>
                </c:pt>
                <c:pt idx="256">
                  <c:v>1/01/2039</c:v>
                </c:pt>
                <c:pt idx="257">
                  <c:v>1/02/2039</c:v>
                </c:pt>
                <c:pt idx="258">
                  <c:v>1/03/2039</c:v>
                </c:pt>
                <c:pt idx="259">
                  <c:v>1/04/2039</c:v>
                </c:pt>
                <c:pt idx="260">
                  <c:v>1/05/2039</c:v>
                </c:pt>
                <c:pt idx="261">
                  <c:v>1/06/2039</c:v>
                </c:pt>
                <c:pt idx="262">
                  <c:v>1/07/2039</c:v>
                </c:pt>
                <c:pt idx="263">
                  <c:v>1/08/2039</c:v>
                </c:pt>
                <c:pt idx="264">
                  <c:v>1/09/2039</c:v>
                </c:pt>
                <c:pt idx="265">
                  <c:v>1/10/2039</c:v>
                </c:pt>
                <c:pt idx="266">
                  <c:v>1/11/2039</c:v>
                </c:pt>
                <c:pt idx="267">
                  <c:v>1/12/2039</c:v>
                </c:pt>
                <c:pt idx="268">
                  <c:v>1/01/2040</c:v>
                </c:pt>
                <c:pt idx="269">
                  <c:v>1/02/2040</c:v>
                </c:pt>
                <c:pt idx="270">
                  <c:v>1/03/2040</c:v>
                </c:pt>
                <c:pt idx="271">
                  <c:v>1/04/2040</c:v>
                </c:pt>
                <c:pt idx="272">
                  <c:v>1/05/2040</c:v>
                </c:pt>
                <c:pt idx="273">
                  <c:v>1/06/2040</c:v>
                </c:pt>
                <c:pt idx="274">
                  <c:v>1/07/2040</c:v>
                </c:pt>
                <c:pt idx="275">
                  <c:v>1/08/2040</c:v>
                </c:pt>
                <c:pt idx="276">
                  <c:v>1/09/2040</c:v>
                </c:pt>
                <c:pt idx="277">
                  <c:v>1/10/2040</c:v>
                </c:pt>
                <c:pt idx="278">
                  <c:v>1/11/2040</c:v>
                </c:pt>
                <c:pt idx="279">
                  <c:v>1/12/2040</c:v>
                </c:pt>
                <c:pt idx="280">
                  <c:v>1/01/2041</c:v>
                </c:pt>
                <c:pt idx="281">
                  <c:v>1/02/2041</c:v>
                </c:pt>
                <c:pt idx="282">
                  <c:v>1/03/2041</c:v>
                </c:pt>
                <c:pt idx="283">
                  <c:v>1/04/2041</c:v>
                </c:pt>
                <c:pt idx="284">
                  <c:v>1/05/2041</c:v>
                </c:pt>
                <c:pt idx="285">
                  <c:v>1/06/2041</c:v>
                </c:pt>
                <c:pt idx="286">
                  <c:v>1/07/2041</c:v>
                </c:pt>
                <c:pt idx="287">
                  <c:v>1/08/2041</c:v>
                </c:pt>
                <c:pt idx="288">
                  <c:v>1/09/2041</c:v>
                </c:pt>
                <c:pt idx="289">
                  <c:v>1/10/2041</c:v>
                </c:pt>
                <c:pt idx="290">
                  <c:v>1/11/2041</c:v>
                </c:pt>
                <c:pt idx="291">
                  <c:v>1/12/2041</c:v>
                </c:pt>
                <c:pt idx="292">
                  <c:v>1/01/2042</c:v>
                </c:pt>
                <c:pt idx="293">
                  <c:v>1/02/2042</c:v>
                </c:pt>
                <c:pt idx="294">
                  <c:v>1/03/2042</c:v>
                </c:pt>
                <c:pt idx="295">
                  <c:v>1/04/2042</c:v>
                </c:pt>
                <c:pt idx="296">
                  <c:v>1/05/2042</c:v>
                </c:pt>
                <c:pt idx="297">
                  <c:v>1/06/2042</c:v>
                </c:pt>
                <c:pt idx="298">
                  <c:v>1/07/2042</c:v>
                </c:pt>
                <c:pt idx="299">
                  <c:v>1/08/2042</c:v>
                </c:pt>
                <c:pt idx="300">
                  <c:v>1/09/2042</c:v>
                </c:pt>
                <c:pt idx="301">
                  <c:v>1/10/2042</c:v>
                </c:pt>
                <c:pt idx="302">
                  <c:v>1/11/2042</c:v>
                </c:pt>
                <c:pt idx="303">
                  <c:v>1/12/2042</c:v>
                </c:pt>
                <c:pt idx="304">
                  <c:v>1/01/2043</c:v>
                </c:pt>
                <c:pt idx="305">
                  <c:v>1/02/2043</c:v>
                </c:pt>
                <c:pt idx="306">
                  <c:v>1/03/2043</c:v>
                </c:pt>
                <c:pt idx="307">
                  <c:v>1/04/2043</c:v>
                </c:pt>
                <c:pt idx="308">
                  <c:v>1/05/2043</c:v>
                </c:pt>
                <c:pt idx="309">
                  <c:v>1/06/2043</c:v>
                </c:pt>
                <c:pt idx="310">
                  <c:v>1/07/2043</c:v>
                </c:pt>
                <c:pt idx="311">
                  <c:v>1/08/2043</c:v>
                </c:pt>
                <c:pt idx="312">
                  <c:v>1/09/2043</c:v>
                </c:pt>
                <c:pt idx="313">
                  <c:v>1/10/2043</c:v>
                </c:pt>
                <c:pt idx="314">
                  <c:v>1/11/2043</c:v>
                </c:pt>
                <c:pt idx="315">
                  <c:v>1/12/2043</c:v>
                </c:pt>
                <c:pt idx="316">
                  <c:v>1/01/2044</c:v>
                </c:pt>
                <c:pt idx="317">
                  <c:v>1/02/2044</c:v>
                </c:pt>
                <c:pt idx="318">
                  <c:v>1/03/2044</c:v>
                </c:pt>
                <c:pt idx="319">
                  <c:v>1/04/2044</c:v>
                </c:pt>
                <c:pt idx="320">
                  <c:v>1/05/2044</c:v>
                </c:pt>
                <c:pt idx="321">
                  <c:v>1/06/2044</c:v>
                </c:pt>
                <c:pt idx="322">
                  <c:v>1/07/2044</c:v>
                </c:pt>
                <c:pt idx="323">
                  <c:v>1/08/2044</c:v>
                </c:pt>
                <c:pt idx="324">
                  <c:v>1/09/2044</c:v>
                </c:pt>
                <c:pt idx="325">
                  <c:v>1/10/2044</c:v>
                </c:pt>
                <c:pt idx="326">
                  <c:v>1/11/2044</c:v>
                </c:pt>
                <c:pt idx="327">
                  <c:v>1/12/2044</c:v>
                </c:pt>
                <c:pt idx="328">
                  <c:v>1/01/2045</c:v>
                </c:pt>
                <c:pt idx="329">
                  <c:v>1/02/2045</c:v>
                </c:pt>
                <c:pt idx="330">
                  <c:v>1/03/2045</c:v>
                </c:pt>
                <c:pt idx="331">
                  <c:v>1/04/2045</c:v>
                </c:pt>
                <c:pt idx="332">
                  <c:v>1/05/2045</c:v>
                </c:pt>
                <c:pt idx="333">
                  <c:v>1/06/2045</c:v>
                </c:pt>
                <c:pt idx="334">
                  <c:v>1/07/2045</c:v>
                </c:pt>
                <c:pt idx="335">
                  <c:v>1/08/2045</c:v>
                </c:pt>
                <c:pt idx="336">
                  <c:v>1/09/2045</c:v>
                </c:pt>
                <c:pt idx="337">
                  <c:v>1/10/2045</c:v>
                </c:pt>
                <c:pt idx="338">
                  <c:v>1/11/2045</c:v>
                </c:pt>
                <c:pt idx="339">
                  <c:v>1/12/2045</c:v>
                </c:pt>
                <c:pt idx="340">
                  <c:v>1/01/2046</c:v>
                </c:pt>
                <c:pt idx="341">
                  <c:v>1/02/2046</c:v>
                </c:pt>
                <c:pt idx="342">
                  <c:v>1/03/2046</c:v>
                </c:pt>
                <c:pt idx="343">
                  <c:v>1/04/2046</c:v>
                </c:pt>
                <c:pt idx="344">
                  <c:v>1/05/2046</c:v>
                </c:pt>
                <c:pt idx="345">
                  <c:v>1/06/2046</c:v>
                </c:pt>
                <c:pt idx="346">
                  <c:v>1/07/2046</c:v>
                </c:pt>
                <c:pt idx="347">
                  <c:v>1/08/2046</c:v>
                </c:pt>
                <c:pt idx="348">
                  <c:v>1/09/2046</c:v>
                </c:pt>
                <c:pt idx="349">
                  <c:v>1/10/2046</c:v>
                </c:pt>
                <c:pt idx="350">
                  <c:v>1/11/2046</c:v>
                </c:pt>
                <c:pt idx="351">
                  <c:v>1/12/2046</c:v>
                </c:pt>
                <c:pt idx="352">
                  <c:v>1/01/2047</c:v>
                </c:pt>
                <c:pt idx="353">
                  <c:v>1/02/2047</c:v>
                </c:pt>
                <c:pt idx="354">
                  <c:v>1/03/2047</c:v>
                </c:pt>
                <c:pt idx="355">
                  <c:v>1/04/2047</c:v>
                </c:pt>
                <c:pt idx="356">
                  <c:v>1/05/2047</c:v>
                </c:pt>
                <c:pt idx="357">
                  <c:v>1/06/2047</c:v>
                </c:pt>
                <c:pt idx="358">
                  <c:v>1/07/2047</c:v>
                </c:pt>
                <c:pt idx="359">
                  <c:v>1/08/2047</c:v>
                </c:pt>
                <c:pt idx="360">
                  <c:v>1/09/2047</c:v>
                </c:pt>
                <c:pt idx="361">
                  <c:v>1/10/2047</c:v>
                </c:pt>
                <c:pt idx="362">
                  <c:v>1/11/2047</c:v>
                </c:pt>
                <c:pt idx="363">
                  <c:v>1/12/2047</c:v>
                </c:pt>
                <c:pt idx="364">
                  <c:v>1/01/2048</c:v>
                </c:pt>
                <c:pt idx="365">
                  <c:v>1/02/2048</c:v>
                </c:pt>
                <c:pt idx="366">
                  <c:v>1/03/2048</c:v>
                </c:pt>
                <c:pt idx="367">
                  <c:v>1/04/2048</c:v>
                </c:pt>
                <c:pt idx="368">
                  <c:v>1/05/2048</c:v>
                </c:pt>
                <c:pt idx="369">
                  <c:v>1/06/2048</c:v>
                </c:pt>
                <c:pt idx="370">
                  <c:v>1/07/2048</c:v>
                </c:pt>
                <c:pt idx="371">
                  <c:v>1/08/2048</c:v>
                </c:pt>
                <c:pt idx="372">
                  <c:v>1/09/2048</c:v>
                </c:pt>
                <c:pt idx="373">
                  <c:v>1/10/2048</c:v>
                </c:pt>
                <c:pt idx="374">
                  <c:v>1/11/2048</c:v>
                </c:pt>
                <c:pt idx="375">
                  <c:v>1/12/2048</c:v>
                </c:pt>
                <c:pt idx="376">
                  <c:v>1/01/2049</c:v>
                </c:pt>
                <c:pt idx="377">
                  <c:v>1/02/2049</c:v>
                </c:pt>
                <c:pt idx="378">
                  <c:v>1/03/2049</c:v>
                </c:pt>
                <c:pt idx="379">
                  <c:v>1/04/2049</c:v>
                </c:pt>
                <c:pt idx="380">
                  <c:v>1/05/2049</c:v>
                </c:pt>
                <c:pt idx="381">
                  <c:v>1/06/2049</c:v>
                </c:pt>
                <c:pt idx="382">
                  <c:v>1/07/2049</c:v>
                </c:pt>
                <c:pt idx="383">
                  <c:v>1/08/2049</c:v>
                </c:pt>
                <c:pt idx="384">
                  <c:v>1/09/2049</c:v>
                </c:pt>
                <c:pt idx="385">
                  <c:v>1/10/2049</c:v>
                </c:pt>
                <c:pt idx="386">
                  <c:v>1/11/2049</c:v>
                </c:pt>
                <c:pt idx="387">
                  <c:v>1/12/2049</c:v>
                </c:pt>
                <c:pt idx="388">
                  <c:v>1/01/2050</c:v>
                </c:pt>
                <c:pt idx="389">
                  <c:v>1/02/2050</c:v>
                </c:pt>
                <c:pt idx="390">
                  <c:v>1/03/2050</c:v>
                </c:pt>
                <c:pt idx="391">
                  <c:v>1/04/2050</c:v>
                </c:pt>
                <c:pt idx="392">
                  <c:v>1/05/2050</c:v>
                </c:pt>
                <c:pt idx="393">
                  <c:v>1/06/2050</c:v>
                </c:pt>
                <c:pt idx="394">
                  <c:v>1/07/2050</c:v>
                </c:pt>
                <c:pt idx="395">
                  <c:v>1/08/2050</c:v>
                </c:pt>
                <c:pt idx="396">
                  <c:v>1/09/2050</c:v>
                </c:pt>
                <c:pt idx="397">
                  <c:v>1/10/2050</c:v>
                </c:pt>
                <c:pt idx="398">
                  <c:v>1/11/2050</c:v>
                </c:pt>
                <c:pt idx="399">
                  <c:v>1/12/2050</c:v>
                </c:pt>
                <c:pt idx="400">
                  <c:v>1/01/2051</c:v>
                </c:pt>
                <c:pt idx="401">
                  <c:v>1/02/2051</c:v>
                </c:pt>
                <c:pt idx="402">
                  <c:v>1/03/2051</c:v>
                </c:pt>
                <c:pt idx="403">
                  <c:v>1/04/2051</c:v>
                </c:pt>
                <c:pt idx="404">
                  <c:v>1/05/2051</c:v>
                </c:pt>
                <c:pt idx="405">
                  <c:v>1/06/2051</c:v>
                </c:pt>
                <c:pt idx="406">
                  <c:v>1/07/2051</c:v>
                </c:pt>
                <c:pt idx="407">
                  <c:v>1/08/2051</c:v>
                </c:pt>
                <c:pt idx="408">
                  <c:v>1/09/2051</c:v>
                </c:pt>
                <c:pt idx="409">
                  <c:v>1/10/2051</c:v>
                </c:pt>
                <c:pt idx="410">
                  <c:v>1/11/2051</c:v>
                </c:pt>
                <c:pt idx="411">
                  <c:v>1/12/2051</c:v>
                </c:pt>
                <c:pt idx="412">
                  <c:v>1/01/2052</c:v>
                </c:pt>
                <c:pt idx="413">
                  <c:v>1/02/2052</c:v>
                </c:pt>
                <c:pt idx="414">
                  <c:v>1/03/2052</c:v>
                </c:pt>
                <c:pt idx="415">
                  <c:v>1/04/2052</c:v>
                </c:pt>
                <c:pt idx="416">
                  <c:v>1/05/2052</c:v>
                </c:pt>
                <c:pt idx="417">
                  <c:v>1/06/2052</c:v>
                </c:pt>
                <c:pt idx="418">
                  <c:v>1/07/2052</c:v>
                </c:pt>
                <c:pt idx="419">
                  <c:v>1/08/2052</c:v>
                </c:pt>
                <c:pt idx="420">
                  <c:v>1/09/2052</c:v>
                </c:pt>
                <c:pt idx="421">
                  <c:v>1/10/2052</c:v>
                </c:pt>
                <c:pt idx="422">
                  <c:v>1/11/2052</c:v>
                </c:pt>
                <c:pt idx="423">
                  <c:v>1/12/2052</c:v>
                </c:pt>
                <c:pt idx="424">
                  <c:v>1/01/2053</c:v>
                </c:pt>
                <c:pt idx="425">
                  <c:v>1/02/2053</c:v>
                </c:pt>
                <c:pt idx="426">
                  <c:v>1/03/2053</c:v>
                </c:pt>
                <c:pt idx="427">
                  <c:v>1/04/2053</c:v>
                </c:pt>
                <c:pt idx="428">
                  <c:v>1/05/2053</c:v>
                </c:pt>
                <c:pt idx="429">
                  <c:v>1/06/2053</c:v>
                </c:pt>
                <c:pt idx="430">
                  <c:v>1/07/2053</c:v>
                </c:pt>
                <c:pt idx="431">
                  <c:v>1/08/2053</c:v>
                </c:pt>
                <c:pt idx="432">
                  <c:v>1/09/2053</c:v>
                </c:pt>
                <c:pt idx="433">
                  <c:v>1/10/2053</c:v>
                </c:pt>
                <c:pt idx="434">
                  <c:v>1/11/2053</c:v>
                </c:pt>
                <c:pt idx="435">
                  <c:v>1/12/2053</c:v>
                </c:pt>
                <c:pt idx="436">
                  <c:v>1/01/2054</c:v>
                </c:pt>
                <c:pt idx="437">
                  <c:v>1/02/2054</c:v>
                </c:pt>
                <c:pt idx="438">
                  <c:v>1/03/2054</c:v>
                </c:pt>
                <c:pt idx="439">
                  <c:v>1/04/2054</c:v>
                </c:pt>
                <c:pt idx="440">
                  <c:v>1/05/2054</c:v>
                </c:pt>
                <c:pt idx="441">
                  <c:v>1/06/2054</c:v>
                </c:pt>
                <c:pt idx="442">
                  <c:v>1/07/2054</c:v>
                </c:pt>
                <c:pt idx="443">
                  <c:v>1/08/2054</c:v>
                </c:pt>
                <c:pt idx="444">
                  <c:v>1/09/2054</c:v>
                </c:pt>
                <c:pt idx="445">
                  <c:v>1/10/2054</c:v>
                </c:pt>
                <c:pt idx="446">
                  <c:v>1/11/2054</c:v>
                </c:pt>
                <c:pt idx="447">
                  <c:v>1/12/2054</c:v>
                </c:pt>
                <c:pt idx="448">
                  <c:v>1/01/2055</c:v>
                </c:pt>
                <c:pt idx="449">
                  <c:v>1/02/2055</c:v>
                </c:pt>
                <c:pt idx="450">
                  <c:v>1/03/2055</c:v>
                </c:pt>
                <c:pt idx="451">
                  <c:v>1/04/2055</c:v>
                </c:pt>
                <c:pt idx="452">
                  <c:v>1/05/2055</c:v>
                </c:pt>
                <c:pt idx="453">
                  <c:v>1/06/2055</c:v>
                </c:pt>
                <c:pt idx="454">
                  <c:v>1/07/2055</c:v>
                </c:pt>
                <c:pt idx="455">
                  <c:v>1/08/2055</c:v>
                </c:pt>
                <c:pt idx="456">
                  <c:v>1/09/2055</c:v>
                </c:pt>
                <c:pt idx="457">
                  <c:v>1/10/2055</c:v>
                </c:pt>
                <c:pt idx="458">
                  <c:v>1/11/2055</c:v>
                </c:pt>
                <c:pt idx="459">
                  <c:v>1/12/2055</c:v>
                </c:pt>
                <c:pt idx="460">
                  <c:v>1/01/2056</c:v>
                </c:pt>
                <c:pt idx="461">
                  <c:v>1/02/2056</c:v>
                </c:pt>
                <c:pt idx="462">
                  <c:v>1/03/2056</c:v>
                </c:pt>
                <c:pt idx="463">
                  <c:v>1/04/2056</c:v>
                </c:pt>
                <c:pt idx="464">
                  <c:v>1/05/2056</c:v>
                </c:pt>
                <c:pt idx="465">
                  <c:v>1/06/2056</c:v>
                </c:pt>
                <c:pt idx="466">
                  <c:v>1/07/2056</c:v>
                </c:pt>
                <c:pt idx="467">
                  <c:v>1/08/2056</c:v>
                </c:pt>
                <c:pt idx="468">
                  <c:v>1/09/2056</c:v>
                </c:pt>
                <c:pt idx="469">
                  <c:v>1/10/2056</c:v>
                </c:pt>
                <c:pt idx="470">
                  <c:v>1/11/2056</c:v>
                </c:pt>
                <c:pt idx="471">
                  <c:v>1/12/2056</c:v>
                </c:pt>
                <c:pt idx="472">
                  <c:v>1/01/2057</c:v>
                </c:pt>
                <c:pt idx="473">
                  <c:v>1/02/2057</c:v>
                </c:pt>
                <c:pt idx="474">
                  <c:v>1/03/2057</c:v>
                </c:pt>
                <c:pt idx="475">
                  <c:v>1/04/2057</c:v>
                </c:pt>
                <c:pt idx="476">
                  <c:v>1/05/2057</c:v>
                </c:pt>
                <c:pt idx="477">
                  <c:v>1/06/2057</c:v>
                </c:pt>
                <c:pt idx="478">
                  <c:v>1/07/2057</c:v>
                </c:pt>
                <c:pt idx="479">
                  <c:v>1/08/2057</c:v>
                </c:pt>
                <c:pt idx="480">
                  <c:v>1/09/2057</c:v>
                </c:pt>
                <c:pt idx="481">
                  <c:v>1/10/2057</c:v>
                </c:pt>
                <c:pt idx="482">
                  <c:v>1/11/2057</c:v>
                </c:pt>
                <c:pt idx="483">
                  <c:v>1/12/2057</c:v>
                </c:pt>
                <c:pt idx="484">
                  <c:v>1/01/2058</c:v>
                </c:pt>
                <c:pt idx="485">
                  <c:v>1/02/2058</c:v>
                </c:pt>
                <c:pt idx="486">
                  <c:v>1/03/2058</c:v>
                </c:pt>
                <c:pt idx="487">
                  <c:v>1/04/2058</c:v>
                </c:pt>
                <c:pt idx="488">
                  <c:v>1/05/2058</c:v>
                </c:pt>
                <c:pt idx="489">
                  <c:v>1/06/2058</c:v>
                </c:pt>
                <c:pt idx="490">
                  <c:v>1/07/2058</c:v>
                </c:pt>
                <c:pt idx="491">
                  <c:v>1/08/2058</c:v>
                </c:pt>
                <c:pt idx="492">
                  <c:v>1/09/2058</c:v>
                </c:pt>
                <c:pt idx="493">
                  <c:v>1/10/2058</c:v>
                </c:pt>
                <c:pt idx="494">
                  <c:v>1/11/2058</c:v>
                </c:pt>
                <c:pt idx="495">
                  <c:v>1/12/2058</c:v>
                </c:pt>
                <c:pt idx="496">
                  <c:v>1/01/2059</c:v>
                </c:pt>
                <c:pt idx="497">
                  <c:v>1/02/2059</c:v>
                </c:pt>
                <c:pt idx="498">
                  <c:v>1/03/2059</c:v>
                </c:pt>
                <c:pt idx="499">
                  <c:v>1/04/2059</c:v>
                </c:pt>
                <c:pt idx="500">
                  <c:v>1/05/2059</c:v>
                </c:pt>
                <c:pt idx="501">
                  <c:v>1/06/2059</c:v>
                </c:pt>
                <c:pt idx="502">
                  <c:v>1/07/2059</c:v>
                </c:pt>
                <c:pt idx="503">
                  <c:v>1/08/2059</c:v>
                </c:pt>
                <c:pt idx="504">
                  <c:v>1/09/2059</c:v>
                </c:pt>
                <c:pt idx="505">
                  <c:v>1/10/2059</c:v>
                </c:pt>
                <c:pt idx="506">
                  <c:v>1/11/2059</c:v>
                </c:pt>
                <c:pt idx="507">
                  <c:v>1/12/2059</c:v>
                </c:pt>
                <c:pt idx="508">
                  <c:v>1/01/2060</c:v>
                </c:pt>
                <c:pt idx="509">
                  <c:v>1/02/2060</c:v>
                </c:pt>
                <c:pt idx="510">
                  <c:v>1/03/2060</c:v>
                </c:pt>
                <c:pt idx="511">
                  <c:v>1/04/2060</c:v>
                </c:pt>
                <c:pt idx="512">
                  <c:v>1/05/2060</c:v>
                </c:pt>
                <c:pt idx="513">
                  <c:v>1/06/2060</c:v>
                </c:pt>
                <c:pt idx="514">
                  <c:v>1/07/2060</c:v>
                </c:pt>
                <c:pt idx="515">
                  <c:v>1/08/2060</c:v>
                </c:pt>
                <c:pt idx="516">
                  <c:v>1/09/2060</c:v>
                </c:pt>
                <c:pt idx="517">
                  <c:v>1/10/2060</c:v>
                </c:pt>
                <c:pt idx="518">
                  <c:v>1/11/2060</c:v>
                </c:pt>
                <c:pt idx="519">
                  <c:v>1/12/2060</c:v>
                </c:pt>
                <c:pt idx="520">
                  <c:v>1/01/2061</c:v>
                </c:pt>
                <c:pt idx="521">
                  <c:v>1/02/2061</c:v>
                </c:pt>
                <c:pt idx="522">
                  <c:v>1/03/2061</c:v>
                </c:pt>
                <c:pt idx="523">
                  <c:v>1/04/2061</c:v>
                </c:pt>
                <c:pt idx="524">
                  <c:v>1/05/2061</c:v>
                </c:pt>
                <c:pt idx="525">
                  <c:v>1/06/2061</c:v>
                </c:pt>
                <c:pt idx="526">
                  <c:v>1/07/2061</c:v>
                </c:pt>
                <c:pt idx="527">
                  <c:v>1/08/2061</c:v>
                </c:pt>
                <c:pt idx="528">
                  <c:v>1/09/2061</c:v>
                </c:pt>
                <c:pt idx="529">
                  <c:v>1/10/2061</c:v>
                </c:pt>
                <c:pt idx="530">
                  <c:v>1/11/2061</c:v>
                </c:pt>
                <c:pt idx="531">
                  <c:v>1/12/2061</c:v>
                </c:pt>
                <c:pt idx="532">
                  <c:v>1/01/2062</c:v>
                </c:pt>
                <c:pt idx="533">
                  <c:v>1/02/2062</c:v>
                </c:pt>
                <c:pt idx="534">
                  <c:v>1/03/2062</c:v>
                </c:pt>
                <c:pt idx="535">
                  <c:v>1/04/2062</c:v>
                </c:pt>
                <c:pt idx="536">
                  <c:v>1/05/2062</c:v>
                </c:pt>
                <c:pt idx="537">
                  <c:v>1/06/2062</c:v>
                </c:pt>
                <c:pt idx="538">
                  <c:v>1/07/2062</c:v>
                </c:pt>
                <c:pt idx="539">
                  <c:v>1/08/2062</c:v>
                </c:pt>
                <c:pt idx="540">
                  <c:v>1/09/2062</c:v>
                </c:pt>
                <c:pt idx="541">
                  <c:v>1/10/2062</c:v>
                </c:pt>
                <c:pt idx="542">
                  <c:v>1/11/2062</c:v>
                </c:pt>
                <c:pt idx="543">
                  <c:v>1/12/2062</c:v>
                </c:pt>
                <c:pt idx="544">
                  <c:v>1/01/2063</c:v>
                </c:pt>
                <c:pt idx="545">
                  <c:v>1/02/2063</c:v>
                </c:pt>
                <c:pt idx="546">
                  <c:v>1/03/2063</c:v>
                </c:pt>
                <c:pt idx="547">
                  <c:v>1/04/2063</c:v>
                </c:pt>
                <c:pt idx="548">
                  <c:v>1/05/2063</c:v>
                </c:pt>
                <c:pt idx="549">
                  <c:v>1/06/2063</c:v>
                </c:pt>
                <c:pt idx="550">
                  <c:v>1/07/2063</c:v>
                </c:pt>
                <c:pt idx="551">
                  <c:v>1/08/2063</c:v>
                </c:pt>
                <c:pt idx="552">
                  <c:v>1/09/2063</c:v>
                </c:pt>
                <c:pt idx="553">
                  <c:v>1/10/2063</c:v>
                </c:pt>
                <c:pt idx="554">
                  <c:v>1/11/2063</c:v>
                </c:pt>
                <c:pt idx="555">
                  <c:v>1/12/2063</c:v>
                </c:pt>
                <c:pt idx="556">
                  <c:v>1/01/2064</c:v>
                </c:pt>
                <c:pt idx="557">
                  <c:v>1/02/2064</c:v>
                </c:pt>
              </c:strCache>
            </c:strRef>
          </c:cat>
          <c:val>
            <c:numRef>
              <c:f>_Hidden29!$C$2:$C$559</c:f>
              <c:numCache>
                <c:formatCode>General</c:formatCode>
                <c:ptCount val="558"/>
                <c:pt idx="0">
                  <c:v>1346597513.28881</c:v>
                </c:pt>
                <c:pt idx="1">
                  <c:v>1336779332.60636</c:v>
                </c:pt>
                <c:pt idx="2">
                  <c:v>1326901060.71912</c:v>
                </c:pt>
                <c:pt idx="3">
                  <c:v>1317111450.80308</c:v>
                </c:pt>
                <c:pt idx="4">
                  <c:v>1307291597.02084</c:v>
                </c:pt>
                <c:pt idx="5">
                  <c:v>1297489915.39797</c:v>
                </c:pt>
                <c:pt idx="6">
                  <c:v>1287684632.98765</c:v>
                </c:pt>
                <c:pt idx="7">
                  <c:v>1277877154.46233</c:v>
                </c:pt>
                <c:pt idx="8">
                  <c:v>1267747494.36131</c:v>
                </c:pt>
                <c:pt idx="9">
                  <c:v>1258091944.66292</c:v>
                </c:pt>
                <c:pt idx="10">
                  <c:v>1248135361.08054</c:v>
                </c:pt>
                <c:pt idx="11">
                  <c:v>1238252920.92975</c:v>
                </c:pt>
                <c:pt idx="12">
                  <c:v>1228332598.64188</c:v>
                </c:pt>
                <c:pt idx="13">
                  <c:v>1218696463.19998</c:v>
                </c:pt>
                <c:pt idx="14">
                  <c:v>1208941404.75905</c:v>
                </c:pt>
                <c:pt idx="15">
                  <c:v>1199224649.59132</c:v>
                </c:pt>
                <c:pt idx="16">
                  <c:v>1189580868.53892</c:v>
                </c:pt>
                <c:pt idx="17">
                  <c:v>1179953462.15907</c:v>
                </c:pt>
                <c:pt idx="18">
                  <c:v>1170432272.31261</c:v>
                </c:pt>
                <c:pt idx="19">
                  <c:v>1160843128.62929</c:v>
                </c:pt>
                <c:pt idx="20">
                  <c:v>1151337395.2641</c:v>
                </c:pt>
                <c:pt idx="21">
                  <c:v>1141652887.1603</c:v>
                </c:pt>
                <c:pt idx="22">
                  <c:v>1132149460.24689</c:v>
                </c:pt>
                <c:pt idx="23">
                  <c:v>1121919750.68048</c:v>
                </c:pt>
                <c:pt idx="24">
                  <c:v>1112444250.27293</c:v>
                </c:pt>
                <c:pt idx="25">
                  <c:v>1102892007.65983</c:v>
                </c:pt>
                <c:pt idx="26">
                  <c:v>1093384872.42235</c:v>
                </c:pt>
                <c:pt idx="27">
                  <c:v>1083903019.08327</c:v>
                </c:pt>
                <c:pt idx="28">
                  <c:v>1074302579.17128</c:v>
                </c:pt>
                <c:pt idx="29">
                  <c:v>1064587315.03354</c:v>
                </c:pt>
                <c:pt idx="30">
                  <c:v>1055210481.93329</c:v>
                </c:pt>
                <c:pt idx="31">
                  <c:v>1045430862.0428</c:v>
                </c:pt>
                <c:pt idx="32">
                  <c:v>1036164754.22911</c:v>
                </c:pt>
                <c:pt idx="33">
                  <c:v>1025624475.22075</c:v>
                </c:pt>
                <c:pt idx="34">
                  <c:v>1016136910.99003</c:v>
                </c:pt>
                <c:pt idx="35">
                  <c:v>1006602001.6402</c:v>
                </c:pt>
                <c:pt idx="36">
                  <c:v>996889113.323026</c:v>
                </c:pt>
                <c:pt idx="37">
                  <c:v>987126355.858885</c:v>
                </c:pt>
                <c:pt idx="38">
                  <c:v>977856697.09162</c:v>
                </c:pt>
                <c:pt idx="39">
                  <c:v>968718141.374355</c:v>
                </c:pt>
                <c:pt idx="40">
                  <c:v>958765048.017909</c:v>
                </c:pt>
                <c:pt idx="41">
                  <c:v>948852619.237983</c:v>
                </c:pt>
                <c:pt idx="42">
                  <c:v>939899931.582729</c:v>
                </c:pt>
                <c:pt idx="43">
                  <c:v>930099927.407142</c:v>
                </c:pt>
                <c:pt idx="44">
                  <c:v>920866152.518924</c:v>
                </c:pt>
                <c:pt idx="45">
                  <c:v>911810885.439444</c:v>
                </c:pt>
                <c:pt idx="46">
                  <c:v>902285184.88431</c:v>
                </c:pt>
                <c:pt idx="47">
                  <c:v>893198031.845114</c:v>
                </c:pt>
                <c:pt idx="48">
                  <c:v>883675041.137687</c:v>
                </c:pt>
                <c:pt idx="49">
                  <c:v>874580399.827141</c:v>
                </c:pt>
                <c:pt idx="50">
                  <c:v>865669033.287512</c:v>
                </c:pt>
                <c:pt idx="51">
                  <c:v>856841979.363798</c:v>
                </c:pt>
                <c:pt idx="52">
                  <c:v>847994300.045016</c:v>
                </c:pt>
                <c:pt idx="53">
                  <c:v>839105431.912615</c:v>
                </c:pt>
                <c:pt idx="54">
                  <c:v>830436431.945638</c:v>
                </c:pt>
                <c:pt idx="55">
                  <c:v>821649563.760963</c:v>
                </c:pt>
                <c:pt idx="56">
                  <c:v>812840822.453155</c:v>
                </c:pt>
                <c:pt idx="57">
                  <c:v>804008790.708537</c:v>
                </c:pt>
                <c:pt idx="58">
                  <c:v>795116184.230328</c:v>
                </c:pt>
                <c:pt idx="59">
                  <c:v>786390910.043573</c:v>
                </c:pt>
                <c:pt idx="60">
                  <c:v>777727596.418217</c:v>
                </c:pt>
                <c:pt idx="61">
                  <c:v>768569134.416022</c:v>
                </c:pt>
                <c:pt idx="62">
                  <c:v>759851888.182411</c:v>
                </c:pt>
                <c:pt idx="63">
                  <c:v>751311021.356349</c:v>
                </c:pt>
                <c:pt idx="64">
                  <c:v>742753439.155479</c:v>
                </c:pt>
                <c:pt idx="65">
                  <c:v>734223506.238959</c:v>
                </c:pt>
                <c:pt idx="66">
                  <c:v>725835042.647705</c:v>
                </c:pt>
                <c:pt idx="67">
                  <c:v>717354146.228376</c:v>
                </c:pt>
                <c:pt idx="68">
                  <c:v>708831721.754679</c:v>
                </c:pt>
                <c:pt idx="69">
                  <c:v>700399777.635541</c:v>
                </c:pt>
                <c:pt idx="70">
                  <c:v>692065992.88136</c:v>
                </c:pt>
                <c:pt idx="71">
                  <c:v>683632664.061245</c:v>
                </c:pt>
                <c:pt idx="72">
                  <c:v>675200581.610973</c:v>
                </c:pt>
                <c:pt idx="73">
                  <c:v>666960935.470859</c:v>
                </c:pt>
                <c:pt idx="74">
                  <c:v>658582611.990906</c:v>
                </c:pt>
                <c:pt idx="75">
                  <c:v>650417182.613218</c:v>
                </c:pt>
                <c:pt idx="76">
                  <c:v>641916514.140795</c:v>
                </c:pt>
                <c:pt idx="77">
                  <c:v>633687238.276554</c:v>
                </c:pt>
                <c:pt idx="78">
                  <c:v>625645129.172381</c:v>
                </c:pt>
                <c:pt idx="79">
                  <c:v>617563460.748616</c:v>
                </c:pt>
                <c:pt idx="80">
                  <c:v>609548993.30771</c:v>
                </c:pt>
                <c:pt idx="81">
                  <c:v>601538357.895818</c:v>
                </c:pt>
                <c:pt idx="82">
                  <c:v>593162174.001385</c:v>
                </c:pt>
                <c:pt idx="83">
                  <c:v>585139538.764405</c:v>
                </c:pt>
                <c:pt idx="84">
                  <c:v>576853366.851357</c:v>
                </c:pt>
                <c:pt idx="85">
                  <c:v>569042639.665626</c:v>
                </c:pt>
                <c:pt idx="86">
                  <c:v>560925287.861294</c:v>
                </c:pt>
                <c:pt idx="87">
                  <c:v>553241633.565252</c:v>
                </c:pt>
                <c:pt idx="88">
                  <c:v>545654329.580712</c:v>
                </c:pt>
                <c:pt idx="89">
                  <c:v>538195021.088265</c:v>
                </c:pt>
                <c:pt idx="90">
                  <c:v>530939763.890198</c:v>
                </c:pt>
                <c:pt idx="91">
                  <c:v>523673752.755664</c:v>
                </c:pt>
                <c:pt idx="92">
                  <c:v>516503859.329639</c:v>
                </c:pt>
                <c:pt idx="93">
                  <c:v>509356327.593386</c:v>
                </c:pt>
                <c:pt idx="94">
                  <c:v>502469399.117183</c:v>
                </c:pt>
                <c:pt idx="95">
                  <c:v>495800150.384548</c:v>
                </c:pt>
                <c:pt idx="96">
                  <c:v>489108963.13534</c:v>
                </c:pt>
                <c:pt idx="97">
                  <c:v>483042491.499605</c:v>
                </c:pt>
                <c:pt idx="98">
                  <c:v>477017616.31135</c:v>
                </c:pt>
                <c:pt idx="99">
                  <c:v>470982977.887111</c:v>
                </c:pt>
                <c:pt idx="100">
                  <c:v>465060905.744543</c:v>
                </c:pt>
                <c:pt idx="101">
                  <c:v>459301540.356668</c:v>
                </c:pt>
                <c:pt idx="102">
                  <c:v>453431031.579953</c:v>
                </c:pt>
                <c:pt idx="103">
                  <c:v>447889232.272558</c:v>
                </c:pt>
                <c:pt idx="104">
                  <c:v>442427414.012571</c:v>
                </c:pt>
                <c:pt idx="105">
                  <c:v>436896068.410155</c:v>
                </c:pt>
                <c:pt idx="106">
                  <c:v>431306508.172671</c:v>
                </c:pt>
                <c:pt idx="107">
                  <c:v>425868981.074471</c:v>
                </c:pt>
                <c:pt idx="108">
                  <c:v>420532194.835432</c:v>
                </c:pt>
                <c:pt idx="109">
                  <c:v>415134959.139945</c:v>
                </c:pt>
                <c:pt idx="110">
                  <c:v>409543828.03036</c:v>
                </c:pt>
                <c:pt idx="111">
                  <c:v>404248210.786888</c:v>
                </c:pt>
                <c:pt idx="112">
                  <c:v>399037026.753408</c:v>
                </c:pt>
                <c:pt idx="113">
                  <c:v>393848532.96636</c:v>
                </c:pt>
                <c:pt idx="114">
                  <c:v>388704104.611208</c:v>
                </c:pt>
                <c:pt idx="115">
                  <c:v>383573729.049579</c:v>
                </c:pt>
                <c:pt idx="116">
                  <c:v>378490726.727872</c:v>
                </c:pt>
                <c:pt idx="117">
                  <c:v>373410811.901744</c:v>
                </c:pt>
                <c:pt idx="118">
                  <c:v>368388408.642382</c:v>
                </c:pt>
                <c:pt idx="119">
                  <c:v>363381901.002698</c:v>
                </c:pt>
                <c:pt idx="120">
                  <c:v>358410966.304755</c:v>
                </c:pt>
                <c:pt idx="121">
                  <c:v>353502939.515911</c:v>
                </c:pt>
                <c:pt idx="122">
                  <c:v>348603828.648774</c:v>
                </c:pt>
                <c:pt idx="123">
                  <c:v>343755164.66422</c:v>
                </c:pt>
                <c:pt idx="124">
                  <c:v>338803703.714578</c:v>
                </c:pt>
                <c:pt idx="125">
                  <c:v>334014351.034532</c:v>
                </c:pt>
                <c:pt idx="126">
                  <c:v>329304630.071609</c:v>
                </c:pt>
                <c:pt idx="127">
                  <c:v>324616746.590996</c:v>
                </c:pt>
                <c:pt idx="128">
                  <c:v>320015853.516731</c:v>
                </c:pt>
                <c:pt idx="129">
                  <c:v>315457819.189233</c:v>
                </c:pt>
                <c:pt idx="130">
                  <c:v>310790126.727467</c:v>
                </c:pt>
                <c:pt idx="131">
                  <c:v>306388392.73334</c:v>
                </c:pt>
                <c:pt idx="132">
                  <c:v>301738735.060703</c:v>
                </c:pt>
                <c:pt idx="133">
                  <c:v>297527258.277521</c:v>
                </c:pt>
                <c:pt idx="134">
                  <c:v>293345133.0116</c:v>
                </c:pt>
                <c:pt idx="135">
                  <c:v>289043507.530187</c:v>
                </c:pt>
                <c:pt idx="136">
                  <c:v>284937052.479224</c:v>
                </c:pt>
                <c:pt idx="137">
                  <c:v>280859830.868222</c:v>
                </c:pt>
                <c:pt idx="138">
                  <c:v>276851119.213403</c:v>
                </c:pt>
                <c:pt idx="139">
                  <c:v>272821183.126221</c:v>
                </c:pt>
                <c:pt idx="140">
                  <c:v>268828098.892814</c:v>
                </c:pt>
                <c:pt idx="141">
                  <c:v>264844116.800986</c:v>
                </c:pt>
                <c:pt idx="142">
                  <c:v>260894456.01086</c:v>
                </c:pt>
                <c:pt idx="143">
                  <c:v>256946778.770251</c:v>
                </c:pt>
                <c:pt idx="144">
                  <c:v>253024261.310295</c:v>
                </c:pt>
                <c:pt idx="145">
                  <c:v>249135035.164174</c:v>
                </c:pt>
                <c:pt idx="146">
                  <c:v>245254179.12596</c:v>
                </c:pt>
                <c:pt idx="147">
                  <c:v>241031295.067534</c:v>
                </c:pt>
                <c:pt idx="148">
                  <c:v>237209728.654401</c:v>
                </c:pt>
                <c:pt idx="149">
                  <c:v>233215182.364252</c:v>
                </c:pt>
                <c:pt idx="150">
                  <c:v>229490534.906252</c:v>
                </c:pt>
                <c:pt idx="151">
                  <c:v>225774613.268585</c:v>
                </c:pt>
                <c:pt idx="152">
                  <c:v>221885722.240345</c:v>
                </c:pt>
                <c:pt idx="153">
                  <c:v>218200687.492163</c:v>
                </c:pt>
                <c:pt idx="154">
                  <c:v>214748805.008977</c:v>
                </c:pt>
                <c:pt idx="155">
                  <c:v>211377704.190765</c:v>
                </c:pt>
                <c:pt idx="156">
                  <c:v>208111674.764512</c:v>
                </c:pt>
                <c:pt idx="157">
                  <c:v>204875935.521958</c:v>
                </c:pt>
                <c:pt idx="158">
                  <c:v>201786441.505065</c:v>
                </c:pt>
                <c:pt idx="159">
                  <c:v>198738256.844906</c:v>
                </c:pt>
                <c:pt idx="160">
                  <c:v>195707372.536755</c:v>
                </c:pt>
                <c:pt idx="161">
                  <c:v>192692443.165686</c:v>
                </c:pt>
                <c:pt idx="162">
                  <c:v>189734533.441961</c:v>
                </c:pt>
                <c:pt idx="163">
                  <c:v>186762287.764734</c:v>
                </c:pt>
                <c:pt idx="164">
                  <c:v>183642293.954134</c:v>
                </c:pt>
                <c:pt idx="165">
                  <c:v>180711424.16585</c:v>
                </c:pt>
                <c:pt idx="166">
                  <c:v>177813494.001683</c:v>
                </c:pt>
                <c:pt idx="167">
                  <c:v>174838949.664875</c:v>
                </c:pt>
                <c:pt idx="168">
                  <c:v>171964617.162354</c:v>
                </c:pt>
                <c:pt idx="169">
                  <c:v>169119763.819171</c:v>
                </c:pt>
                <c:pt idx="170">
                  <c:v>166280005.288456</c:v>
                </c:pt>
                <c:pt idx="171">
                  <c:v>163459411.037004</c:v>
                </c:pt>
                <c:pt idx="172">
                  <c:v>160625402.841338</c:v>
                </c:pt>
                <c:pt idx="173">
                  <c:v>157833464.358998</c:v>
                </c:pt>
                <c:pt idx="174">
                  <c:v>155064561.504951</c:v>
                </c:pt>
                <c:pt idx="175">
                  <c:v>152290321.169705</c:v>
                </c:pt>
                <c:pt idx="176">
                  <c:v>149532847.890524</c:v>
                </c:pt>
                <c:pt idx="177">
                  <c:v>146653181.729975</c:v>
                </c:pt>
                <c:pt idx="178">
                  <c:v>143923938.197957</c:v>
                </c:pt>
                <c:pt idx="179">
                  <c:v>141203562.738971</c:v>
                </c:pt>
                <c:pt idx="180">
                  <c:v>138499360.36515</c:v>
                </c:pt>
                <c:pt idx="181">
                  <c:v>135823892.650151</c:v>
                </c:pt>
                <c:pt idx="182">
                  <c:v>133158440.497705</c:v>
                </c:pt>
                <c:pt idx="183">
                  <c:v>130512963.2648</c:v>
                </c:pt>
                <c:pt idx="184">
                  <c:v>127875564.476518</c:v>
                </c:pt>
                <c:pt idx="185">
                  <c:v>125252741.343523</c:v>
                </c:pt>
                <c:pt idx="186">
                  <c:v>122674280.10306</c:v>
                </c:pt>
                <c:pt idx="187">
                  <c:v>120098115.40036</c:v>
                </c:pt>
                <c:pt idx="188">
                  <c:v>117562492.503522</c:v>
                </c:pt>
                <c:pt idx="189">
                  <c:v>115059717.542049</c:v>
                </c:pt>
                <c:pt idx="190">
                  <c:v>112621738.373462</c:v>
                </c:pt>
                <c:pt idx="191">
                  <c:v>110239475.43667</c:v>
                </c:pt>
                <c:pt idx="192">
                  <c:v>107905932.431681</c:v>
                </c:pt>
                <c:pt idx="193">
                  <c:v>105636278.782089</c:v>
                </c:pt>
                <c:pt idx="194">
                  <c:v>103382967.64813</c:v>
                </c:pt>
                <c:pt idx="195">
                  <c:v>101036955.065009</c:v>
                </c:pt>
                <c:pt idx="196">
                  <c:v>98807978.7220685</c:v>
                </c:pt>
                <c:pt idx="197">
                  <c:v>96594330.1528862</c:v>
                </c:pt>
                <c:pt idx="198">
                  <c:v>94403046.6833129</c:v>
                </c:pt>
                <c:pt idx="199">
                  <c:v>92213981.4445262</c:v>
                </c:pt>
                <c:pt idx="200">
                  <c:v>90046314.8993632</c:v>
                </c:pt>
                <c:pt idx="201">
                  <c:v>87886001.8085973</c:v>
                </c:pt>
                <c:pt idx="202">
                  <c:v>85749909.1244688</c:v>
                </c:pt>
                <c:pt idx="203">
                  <c:v>83628813.3589383</c:v>
                </c:pt>
                <c:pt idx="204">
                  <c:v>81521242.1559479</c:v>
                </c:pt>
                <c:pt idx="205">
                  <c:v>79439231.7916905</c:v>
                </c:pt>
                <c:pt idx="206">
                  <c:v>77386157.7925384</c:v>
                </c:pt>
                <c:pt idx="207">
                  <c:v>75362498.8288153</c:v>
                </c:pt>
                <c:pt idx="208">
                  <c:v>73374734.1305996</c:v>
                </c:pt>
                <c:pt idx="209">
                  <c:v>71400751.1569549</c:v>
                </c:pt>
                <c:pt idx="210">
                  <c:v>69454220.7477625</c:v>
                </c:pt>
                <c:pt idx="211">
                  <c:v>67533246.9756188</c:v>
                </c:pt>
                <c:pt idx="212">
                  <c:v>65676033.8191135</c:v>
                </c:pt>
                <c:pt idx="213">
                  <c:v>63881116.3429223</c:v>
                </c:pt>
                <c:pt idx="214">
                  <c:v>62227801.4750232</c:v>
                </c:pt>
                <c:pt idx="215">
                  <c:v>60692230.2647145</c:v>
                </c:pt>
                <c:pt idx="216">
                  <c:v>59256772.7337996</c:v>
                </c:pt>
                <c:pt idx="217">
                  <c:v>57949268.2700128</c:v>
                </c:pt>
                <c:pt idx="218">
                  <c:v>56702587.3841158</c:v>
                </c:pt>
                <c:pt idx="219">
                  <c:v>55484590.8324132</c:v>
                </c:pt>
                <c:pt idx="220">
                  <c:v>54272654.6009999</c:v>
                </c:pt>
                <c:pt idx="221">
                  <c:v>53072212.0130602</c:v>
                </c:pt>
                <c:pt idx="222">
                  <c:v>51885880.5106832</c:v>
                </c:pt>
                <c:pt idx="223">
                  <c:v>50705419.5723744</c:v>
                </c:pt>
                <c:pt idx="224">
                  <c:v>49536411.2905559</c:v>
                </c:pt>
                <c:pt idx="225">
                  <c:v>48376705.0338375</c:v>
                </c:pt>
                <c:pt idx="226">
                  <c:v>47229348.3454553</c:v>
                </c:pt>
                <c:pt idx="227">
                  <c:v>46095148.7980437</c:v>
                </c:pt>
                <c:pt idx="228">
                  <c:v>44972975.8628374</c:v>
                </c:pt>
                <c:pt idx="229">
                  <c:v>43858288.9091088</c:v>
                </c:pt>
                <c:pt idx="230">
                  <c:v>42748482.4969842</c:v>
                </c:pt>
                <c:pt idx="231">
                  <c:v>41649873.6872865</c:v>
                </c:pt>
                <c:pt idx="232">
                  <c:v>40564165.7750528</c:v>
                </c:pt>
                <c:pt idx="233">
                  <c:v>39485582.5422947</c:v>
                </c:pt>
                <c:pt idx="234">
                  <c:v>38418837.3156557</c:v>
                </c:pt>
                <c:pt idx="235">
                  <c:v>37350038.8431241</c:v>
                </c:pt>
                <c:pt idx="236">
                  <c:v>36288410.6301264</c:v>
                </c:pt>
                <c:pt idx="237">
                  <c:v>35228253.6986619</c:v>
                </c:pt>
                <c:pt idx="238">
                  <c:v>34177916.6093897</c:v>
                </c:pt>
                <c:pt idx="239">
                  <c:v>33134712.2043055</c:v>
                </c:pt>
                <c:pt idx="240">
                  <c:v>32097876.4602435</c:v>
                </c:pt>
                <c:pt idx="241">
                  <c:v>31068318.8996688</c:v>
                </c:pt>
                <c:pt idx="242">
                  <c:v>30043512.0235607</c:v>
                </c:pt>
                <c:pt idx="243">
                  <c:v>29025484.1816972</c:v>
                </c:pt>
                <c:pt idx="244">
                  <c:v>28010922.6787476</c:v>
                </c:pt>
                <c:pt idx="245">
                  <c:v>26998987.7958142</c:v>
                </c:pt>
                <c:pt idx="246">
                  <c:v>25994038.8772939</c:v>
                </c:pt>
                <c:pt idx="247">
                  <c:v>24993752.1640301</c:v>
                </c:pt>
                <c:pt idx="248">
                  <c:v>24004435.9505275</c:v>
                </c:pt>
                <c:pt idx="249">
                  <c:v>23021027.7609793</c:v>
                </c:pt>
                <c:pt idx="250">
                  <c:v>22053938.4447798</c:v>
                </c:pt>
                <c:pt idx="251">
                  <c:v>20765633.0273014</c:v>
                </c:pt>
                <c:pt idx="252">
                  <c:v>19819607.8647377</c:v>
                </c:pt>
                <c:pt idx="253">
                  <c:v>18881607.2579567</c:v>
                </c:pt>
                <c:pt idx="254">
                  <c:v>17948599.5747363</c:v>
                </c:pt>
                <c:pt idx="255">
                  <c:v>17021546.7206383</c:v>
                </c:pt>
                <c:pt idx="256">
                  <c:v>16105417.2799523</c:v>
                </c:pt>
                <c:pt idx="257">
                  <c:v>15197020.3879621</c:v>
                </c:pt>
                <c:pt idx="258">
                  <c:v>14295832.4402182</c:v>
                </c:pt>
                <c:pt idx="259">
                  <c:v>13404107.5318479</c:v>
                </c:pt>
                <c:pt idx="260">
                  <c:v>12523751.1203435</c:v>
                </c:pt>
                <c:pt idx="261">
                  <c:v>11657048.2668421</c:v>
                </c:pt>
                <c:pt idx="262">
                  <c:v>10806243.5009038</c:v>
                </c:pt>
                <c:pt idx="263">
                  <c:v>9969966.24101239</c:v>
                </c:pt>
                <c:pt idx="264">
                  <c:v>9147729.67409188</c:v>
                </c:pt>
                <c:pt idx="265">
                  <c:v>8340968.64041817</c:v>
                </c:pt>
                <c:pt idx="266">
                  <c:v>7553875.28390856</c:v>
                </c:pt>
                <c:pt idx="267">
                  <c:v>6795092.2431735</c:v>
                </c:pt>
                <c:pt idx="268">
                  <c:v>6091728.50634783</c:v>
                </c:pt>
                <c:pt idx="269">
                  <c:v>5400505.0749221</c:v>
                </c:pt>
                <c:pt idx="270">
                  <c:v>4729023.25604961</c:v>
                </c:pt>
                <c:pt idx="271">
                  <c:v>4086729.15614912</c:v>
                </c:pt>
                <c:pt idx="272">
                  <c:v>3473740.2016339</c:v>
                </c:pt>
                <c:pt idx="273">
                  <c:v>2919449.22980836</c:v>
                </c:pt>
                <c:pt idx="274">
                  <c:v>2453844.49745198</c:v>
                </c:pt>
                <c:pt idx="275">
                  <c:v>2071852.32538298</c:v>
                </c:pt>
                <c:pt idx="276">
                  <c:v>1776717.63018839</c:v>
                </c:pt>
                <c:pt idx="277">
                  <c:v>1583328.60751362</c:v>
                </c:pt>
                <c:pt idx="278">
                  <c:v>1465319.11261942</c:v>
                </c:pt>
                <c:pt idx="279">
                  <c:v>1381111.02583137</c:v>
                </c:pt>
                <c:pt idx="280">
                  <c:v>1299248.15384442</c:v>
                </c:pt>
                <c:pt idx="281">
                  <c:v>1222897.47185304</c:v>
                </c:pt>
                <c:pt idx="282">
                  <c:v>1148523.38770285</c:v>
                </c:pt>
                <c:pt idx="283">
                  <c:v>1079058.72240858</c:v>
                </c:pt>
                <c:pt idx="284">
                  <c:v>1013709.53352575</c:v>
                </c:pt>
                <c:pt idx="285">
                  <c:v>953993.629095259</c:v>
                </c:pt>
                <c:pt idx="286">
                  <c:v>901359.616900541</c:v>
                </c:pt>
                <c:pt idx="287">
                  <c:v>855725.338164649</c:v>
                </c:pt>
                <c:pt idx="288">
                  <c:v>817023.18604372</c:v>
                </c:pt>
                <c:pt idx="289">
                  <c:v>782491.718031169</c:v>
                </c:pt>
                <c:pt idx="290">
                  <c:v>752278.430167069</c:v>
                </c:pt>
                <c:pt idx="291">
                  <c:v>723461.514036373</c:v>
                </c:pt>
                <c:pt idx="292">
                  <c:v>699850.814243339</c:v>
                </c:pt>
                <c:pt idx="293">
                  <c:v>678352.880360092</c:v>
                </c:pt>
                <c:pt idx="294">
                  <c:v>657814.166379082</c:v>
                </c:pt>
                <c:pt idx="295">
                  <c:v>638589.830901208</c:v>
                </c:pt>
                <c:pt idx="296">
                  <c:v>619872.077163198</c:v>
                </c:pt>
                <c:pt idx="297">
                  <c:v>601739.76898189</c:v>
                </c:pt>
                <c:pt idx="298">
                  <c:v>583661.496168271</c:v>
                </c:pt>
                <c:pt idx="299">
                  <c:v>565572.287114058</c:v>
                </c:pt>
                <c:pt idx="300">
                  <c:v>547505.067838765</c:v>
                </c:pt>
                <c:pt idx="301">
                  <c:v>529488.782270042</c:v>
                </c:pt>
                <c:pt idx="302">
                  <c:v>511464.39593129</c:v>
                </c:pt>
                <c:pt idx="303">
                  <c:v>493488.887650523</c:v>
                </c:pt>
                <c:pt idx="304">
                  <c:v>475507.138285493</c:v>
                </c:pt>
                <c:pt idx="305">
                  <c:v>457547.143714185</c:v>
                </c:pt>
                <c:pt idx="306">
                  <c:v>439681.079019815</c:v>
                </c:pt>
                <c:pt idx="307">
                  <c:v>421761.513311663</c:v>
                </c:pt>
                <c:pt idx="308">
                  <c:v>403885.708765104</c:v>
                </c:pt>
                <c:pt idx="309">
                  <c:v>386008.372419599</c:v>
                </c:pt>
                <c:pt idx="310">
                  <c:v>368172.725253456</c:v>
                </c:pt>
                <c:pt idx="311">
                  <c:v>350718.998418306</c:v>
                </c:pt>
                <c:pt idx="312">
                  <c:v>333286.150976847</c:v>
                </c:pt>
                <c:pt idx="313">
                  <c:v>316199.468843209</c:v>
                </c:pt>
                <c:pt idx="314">
                  <c:v>299114.847184227</c:v>
                </c:pt>
                <c:pt idx="315">
                  <c:v>282065.947715279</c:v>
                </c:pt>
                <c:pt idx="316">
                  <c:v>265020.889422824</c:v>
                </c:pt>
                <c:pt idx="317">
                  <c:v>247995.977052949</c:v>
                </c:pt>
                <c:pt idx="318">
                  <c:v>231016.582064464</c:v>
                </c:pt>
                <c:pt idx="319">
                  <c:v>214287.025399919</c:v>
                </c:pt>
                <c:pt idx="320">
                  <c:v>197587.992515852</c:v>
                </c:pt>
                <c:pt idx="321">
                  <c:v>181606.408656049</c:v>
                </c:pt>
                <c:pt idx="322">
                  <c:v>166339.587173072</c:v>
                </c:pt>
                <c:pt idx="323">
                  <c:v>151332.981879473</c:v>
                </c:pt>
                <c:pt idx="324">
                  <c:v>136858.154569738</c:v>
                </c:pt>
                <c:pt idx="325">
                  <c:v>122407.810731156</c:v>
                </c:pt>
                <c:pt idx="326">
                  <c:v>107967.753216971</c:v>
                </c:pt>
                <c:pt idx="327">
                  <c:v>94739.067146293</c:v>
                </c:pt>
                <c:pt idx="328">
                  <c:v>81520.4184187311</c:v>
                </c:pt>
                <c:pt idx="329">
                  <c:v>68317.694193395</c:v>
                </c:pt>
                <c:pt idx="330">
                  <c:v>55139.9441441994</c:v>
                </c:pt>
                <c:pt idx="331">
                  <c:v>44033.5361930798</c:v>
                </c:pt>
                <c:pt idx="332">
                  <c:v>34054.329223727</c:v>
                </c:pt>
                <c:pt idx="333">
                  <c:v>27000.650563062</c:v>
                </c:pt>
                <c:pt idx="334">
                  <c:v>21506.73125562</c:v>
                </c:pt>
                <c:pt idx="335">
                  <c:v>18145.0973474741</c:v>
                </c:pt>
                <c:pt idx="336">
                  <c:v>15988.4190259228</c:v>
                </c:pt>
                <c:pt idx="337">
                  <c:v>15406.1047343062</c:v>
                </c:pt>
                <c:pt idx="338">
                  <c:v>15109.0235328338</c:v>
                </c:pt>
                <c:pt idx="339">
                  <c:v>14812.6388569768</c:v>
                </c:pt>
                <c:pt idx="340">
                  <c:v>14515.3153059896</c:v>
                </c:pt>
                <c:pt idx="341">
                  <c:v>14217.8776540555</c:v>
                </c:pt>
                <c:pt idx="342">
                  <c:v>13922.6102867675</c:v>
                </c:pt>
                <c:pt idx="343">
                  <c:v>13624.8878406887</c:v>
                </c:pt>
                <c:pt idx="344">
                  <c:v>13327.7790523218</c:v>
                </c:pt>
                <c:pt idx="345">
                  <c:v>13029.7998839278</c:v>
                </c:pt>
                <c:pt idx="346">
                  <c:v>12732.4023674695</c:v>
                </c:pt>
                <c:pt idx="347">
                  <c:v>12434.1676928714</c:v>
                </c:pt>
                <c:pt idx="348">
                  <c:v>12135.8069209466</c:v>
                </c:pt>
                <c:pt idx="349">
                  <c:v>11837.9714169372</c:v>
                </c:pt>
                <c:pt idx="350">
                  <c:v>11539.3459742534</c:v>
                </c:pt>
                <c:pt idx="351">
                  <c:v>11241.2027166059</c:v>
                </c:pt>
                <c:pt idx="352">
                  <c:v>10942.3029575551</c:v>
                </c:pt>
                <c:pt idx="353">
                  <c:v>10643.2706623196</c:v>
                </c:pt>
                <c:pt idx="354">
                  <c:v>10345.8029193121</c:v>
                </c:pt>
                <c:pt idx="355">
                  <c:v>10046.4604498502</c:v>
                </c:pt>
                <c:pt idx="356">
                  <c:v>9747.51219674046</c:v>
                </c:pt>
                <c:pt idx="357">
                  <c:v>9447.88301286241</c:v>
                </c:pt>
                <c:pt idx="358">
                  <c:v>9148.62169767821</c:v>
                </c:pt>
                <c:pt idx="359">
                  <c:v>8848.70216568791</c:v>
                </c:pt>
                <c:pt idx="360">
                  <c:v>8548.64504077013</c:v>
                </c:pt>
                <c:pt idx="361">
                  <c:v>8248.89431238224</c:v>
                </c:pt>
                <c:pt idx="362">
                  <c:v>7948.53344956761</c:v>
                </c:pt>
                <c:pt idx="363">
                  <c:v>7647.90203934819</c:v>
                </c:pt>
                <c:pt idx="364">
                  <c:v>7497.89673631904</c:v>
                </c:pt>
                <c:pt idx="365">
                  <c:v>7347.89472198383</c:v>
                </c:pt>
                <c:pt idx="366">
                  <c:v>7198.69642140809</c:v>
                </c:pt>
                <c:pt idx="367">
                  <c:v>7048.69908507029</c:v>
                </c:pt>
                <c:pt idx="368">
                  <c:v>6899.08647955753</c:v>
                </c:pt>
                <c:pt idx="369">
                  <c:v>6749.09606902205</c:v>
                </c:pt>
                <c:pt idx="370">
                  <c:v>6599.47103800635</c:v>
                </c:pt>
                <c:pt idx="371">
                  <c:v>6449.48705848271</c:v>
                </c:pt>
                <c:pt idx="372">
                  <c:v>6299.50954831654</c:v>
                </c:pt>
                <c:pt idx="373">
                  <c:v>6149.87112429551</c:v>
                </c:pt>
                <c:pt idx="374">
                  <c:v>5999.89667998629</c:v>
                </c:pt>
                <c:pt idx="375">
                  <c:v>5850.24739366597</c:v>
                </c:pt>
                <c:pt idx="376">
                  <c:v>5700.2702745199</c:v>
                </c:pt>
                <c:pt idx="377">
                  <c:v>5550.30046368985</c:v>
                </c:pt>
                <c:pt idx="378">
                  <c:v>5401.22108909011</c:v>
                </c:pt>
                <c:pt idx="379">
                  <c:v>5251.22902413072</c:v>
                </c:pt>
                <c:pt idx="380">
                  <c:v>5101.52203723266</c:v>
                </c:pt>
                <c:pt idx="381">
                  <c:v>4951.52917570849</c:v>
                </c:pt>
                <c:pt idx="382">
                  <c:v>4801.80218956095</c:v>
                </c:pt>
                <c:pt idx="383">
                  <c:v>4651.80298259509</c:v>
                </c:pt>
                <c:pt idx="384">
                  <c:v>4501.80924030171</c:v>
                </c:pt>
                <c:pt idx="385">
                  <c:v>4352.05000128932</c:v>
                </c:pt>
                <c:pt idx="386">
                  <c:v>4202.04697844235</c:v>
                </c:pt>
                <c:pt idx="387">
                  <c:v>4052.25936432083</c:v>
                </c:pt>
                <c:pt idx="388">
                  <c:v>3902.24692880857</c:v>
                </c:pt>
                <c:pt idx="389">
                  <c:v>3752.23058338443</c:v>
                </c:pt>
                <c:pt idx="390">
                  <c:v>3602.80342666449</c:v>
                </c:pt>
                <c:pt idx="391">
                  <c:v>3452.75849309813</c:v>
                </c:pt>
                <c:pt idx="392">
                  <c:v>3302.88917840217</c:v>
                </c:pt>
                <c:pt idx="393">
                  <c:v>3152.83204264515</c:v>
                </c:pt>
                <c:pt idx="394">
                  <c:v>3002.93150830899</c:v>
                </c:pt>
                <c:pt idx="395">
                  <c:v>2852.85698155225</c:v>
                </c:pt>
                <c:pt idx="396">
                  <c:v>2702.77723836098</c:v>
                </c:pt>
                <c:pt idx="397">
                  <c:v>2552.82822005121</c:v>
                </c:pt>
                <c:pt idx="398">
                  <c:v>2402.72860671316</c:v>
                </c:pt>
                <c:pt idx="399">
                  <c:v>2252.74591764711</c:v>
                </c:pt>
                <c:pt idx="400">
                  <c:v>2102.6265410952</c:v>
                </c:pt>
                <c:pt idx="401">
                  <c:v>1952.49824361735</c:v>
                </c:pt>
                <c:pt idx="402">
                  <c:v>1802.65846352336</c:v>
                </c:pt>
                <c:pt idx="403">
                  <c:v>1652.49164131806</c:v>
                </c:pt>
                <c:pt idx="404">
                  <c:v>1502.39704456859</c:v>
                </c:pt>
                <c:pt idx="405">
                  <c:v>1352.20833695614</c:v>
                </c:pt>
                <c:pt idx="406">
                  <c:v>1202.06791342291</c:v>
                </c:pt>
                <c:pt idx="407">
                  <c:v>1051.85248116099</c:v>
                </c:pt>
                <c:pt idx="408">
                  <c:v>901.622208900219</c:v>
                </c:pt>
                <c:pt idx="409">
                  <c:v>751.419608139519</c:v>
                </c:pt>
                <c:pt idx="410">
                  <c:v>601.160560545273</c:v>
                </c:pt>
                <c:pt idx="411">
                  <c:v>450.915425808464</c:v>
                </c:pt>
                <c:pt idx="412">
                  <c:v>300.622917032188</c:v>
                </c:pt>
                <c:pt idx="413">
                  <c:v>150.317321291414</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9</c:f>
              <c:strCache>
                <c:ptCount val="558"/>
                <c:pt idx="0">
                  <c:v>1/09/2017</c:v>
                </c:pt>
                <c:pt idx="1">
                  <c:v>1/10/2017</c:v>
                </c:pt>
                <c:pt idx="2">
                  <c:v>1/11/2017</c:v>
                </c:pt>
                <c:pt idx="3">
                  <c:v>1/12/2017</c:v>
                </c:pt>
                <c:pt idx="4">
                  <c:v>1/01/2018</c:v>
                </c:pt>
                <c:pt idx="5">
                  <c:v>1/02/2018</c:v>
                </c:pt>
                <c:pt idx="6">
                  <c:v>1/03/2018</c:v>
                </c:pt>
                <c:pt idx="7">
                  <c:v>1/04/2018</c:v>
                </c:pt>
                <c:pt idx="8">
                  <c:v>1/05/2018</c:v>
                </c:pt>
                <c:pt idx="9">
                  <c:v>1/06/2018</c:v>
                </c:pt>
                <c:pt idx="10">
                  <c:v>1/07/2018</c:v>
                </c:pt>
                <c:pt idx="11">
                  <c:v>1/08/2018</c:v>
                </c:pt>
                <c:pt idx="12">
                  <c:v>1/09/2018</c:v>
                </c:pt>
                <c:pt idx="13">
                  <c:v>1/10/2018</c:v>
                </c:pt>
                <c:pt idx="14">
                  <c:v>1/11/2018</c:v>
                </c:pt>
                <c:pt idx="15">
                  <c:v>1/12/2018</c:v>
                </c:pt>
                <c:pt idx="16">
                  <c:v>1/01/2019</c:v>
                </c:pt>
                <c:pt idx="17">
                  <c:v>1/02/2019</c:v>
                </c:pt>
                <c:pt idx="18">
                  <c:v>1/03/2019</c:v>
                </c:pt>
                <c:pt idx="19">
                  <c:v>1/04/2019</c:v>
                </c:pt>
                <c:pt idx="20">
                  <c:v>1/05/2019</c:v>
                </c:pt>
                <c:pt idx="21">
                  <c:v>1/06/2019</c:v>
                </c:pt>
                <c:pt idx="22">
                  <c:v>1/07/2019</c:v>
                </c:pt>
                <c:pt idx="23">
                  <c:v>1/08/2019</c:v>
                </c:pt>
                <c:pt idx="24">
                  <c:v>1/09/2019</c:v>
                </c:pt>
                <c:pt idx="25">
                  <c:v>1/10/2019</c:v>
                </c:pt>
                <c:pt idx="26">
                  <c:v>1/11/2019</c:v>
                </c:pt>
                <c:pt idx="27">
                  <c:v>1/12/2019</c:v>
                </c:pt>
                <c:pt idx="28">
                  <c:v>1/01/2020</c:v>
                </c:pt>
                <c:pt idx="29">
                  <c:v>1/02/2020</c:v>
                </c:pt>
                <c:pt idx="30">
                  <c:v>1/03/2020</c:v>
                </c:pt>
                <c:pt idx="31">
                  <c:v>1/04/2020</c:v>
                </c:pt>
                <c:pt idx="32">
                  <c:v>1/05/2020</c:v>
                </c:pt>
                <c:pt idx="33">
                  <c:v>1/06/2020</c:v>
                </c:pt>
                <c:pt idx="34">
                  <c:v>1/07/2020</c:v>
                </c:pt>
                <c:pt idx="35">
                  <c:v>1/08/2020</c:v>
                </c:pt>
                <c:pt idx="36">
                  <c:v>1/09/2020</c:v>
                </c:pt>
                <c:pt idx="37">
                  <c:v>1/10/2020</c:v>
                </c:pt>
                <c:pt idx="38">
                  <c:v>1/11/2020</c:v>
                </c:pt>
                <c:pt idx="39">
                  <c:v>1/12/2020</c:v>
                </c:pt>
                <c:pt idx="40">
                  <c:v>1/01/2021</c:v>
                </c:pt>
                <c:pt idx="41">
                  <c:v>1/02/2021</c:v>
                </c:pt>
                <c:pt idx="42">
                  <c:v>1/03/2021</c:v>
                </c:pt>
                <c:pt idx="43">
                  <c:v>1/04/2021</c:v>
                </c:pt>
                <c:pt idx="44">
                  <c:v>1/05/2021</c:v>
                </c:pt>
                <c:pt idx="45">
                  <c:v>1/06/2021</c:v>
                </c:pt>
                <c:pt idx="46">
                  <c:v>1/07/2021</c:v>
                </c:pt>
                <c:pt idx="47">
                  <c:v>1/08/2021</c:v>
                </c:pt>
                <c:pt idx="48">
                  <c:v>1/09/2021</c:v>
                </c:pt>
                <c:pt idx="49">
                  <c:v>1/10/2021</c:v>
                </c:pt>
                <c:pt idx="50">
                  <c:v>1/11/2021</c:v>
                </c:pt>
                <c:pt idx="51">
                  <c:v>1/12/2021</c:v>
                </c:pt>
                <c:pt idx="52">
                  <c:v>1/01/2022</c:v>
                </c:pt>
                <c:pt idx="53">
                  <c:v>1/02/2022</c:v>
                </c:pt>
                <c:pt idx="54">
                  <c:v>1/03/2022</c:v>
                </c:pt>
                <c:pt idx="55">
                  <c:v>1/04/2022</c:v>
                </c:pt>
                <c:pt idx="56">
                  <c:v>1/05/2022</c:v>
                </c:pt>
                <c:pt idx="57">
                  <c:v>1/06/2022</c:v>
                </c:pt>
                <c:pt idx="58">
                  <c:v>1/07/2022</c:v>
                </c:pt>
                <c:pt idx="59">
                  <c:v>1/08/2022</c:v>
                </c:pt>
                <c:pt idx="60">
                  <c:v>1/09/2022</c:v>
                </c:pt>
                <c:pt idx="61">
                  <c:v>1/10/2022</c:v>
                </c:pt>
                <c:pt idx="62">
                  <c:v>1/11/2022</c:v>
                </c:pt>
                <c:pt idx="63">
                  <c:v>1/12/2022</c:v>
                </c:pt>
                <c:pt idx="64">
                  <c:v>1/01/2023</c:v>
                </c:pt>
                <c:pt idx="65">
                  <c:v>1/02/2023</c:v>
                </c:pt>
                <c:pt idx="66">
                  <c:v>1/03/2023</c:v>
                </c:pt>
                <c:pt idx="67">
                  <c:v>1/04/2023</c:v>
                </c:pt>
                <c:pt idx="68">
                  <c:v>1/05/2023</c:v>
                </c:pt>
                <c:pt idx="69">
                  <c:v>1/06/2023</c:v>
                </c:pt>
                <c:pt idx="70">
                  <c:v>1/07/2023</c:v>
                </c:pt>
                <c:pt idx="71">
                  <c:v>1/08/2023</c:v>
                </c:pt>
                <c:pt idx="72">
                  <c:v>1/09/2023</c:v>
                </c:pt>
                <c:pt idx="73">
                  <c:v>1/10/2023</c:v>
                </c:pt>
                <c:pt idx="74">
                  <c:v>1/11/2023</c:v>
                </c:pt>
                <c:pt idx="75">
                  <c:v>1/12/2023</c:v>
                </c:pt>
                <c:pt idx="76">
                  <c:v>1/01/2024</c:v>
                </c:pt>
                <c:pt idx="77">
                  <c:v>1/02/2024</c:v>
                </c:pt>
                <c:pt idx="78">
                  <c:v>1/03/2024</c:v>
                </c:pt>
                <c:pt idx="79">
                  <c:v>1/04/2024</c:v>
                </c:pt>
                <c:pt idx="80">
                  <c:v>1/05/2024</c:v>
                </c:pt>
                <c:pt idx="81">
                  <c:v>1/06/2024</c:v>
                </c:pt>
                <c:pt idx="82">
                  <c:v>1/07/2024</c:v>
                </c:pt>
                <c:pt idx="83">
                  <c:v>1/08/2024</c:v>
                </c:pt>
                <c:pt idx="84">
                  <c:v>1/09/2024</c:v>
                </c:pt>
                <c:pt idx="85">
                  <c:v>1/10/2024</c:v>
                </c:pt>
                <c:pt idx="86">
                  <c:v>1/11/2024</c:v>
                </c:pt>
                <c:pt idx="87">
                  <c:v>1/12/2024</c:v>
                </c:pt>
                <c:pt idx="88">
                  <c:v>1/01/2025</c:v>
                </c:pt>
                <c:pt idx="89">
                  <c:v>1/02/2025</c:v>
                </c:pt>
                <c:pt idx="90">
                  <c:v>1/03/2025</c:v>
                </c:pt>
                <c:pt idx="91">
                  <c:v>1/04/2025</c:v>
                </c:pt>
                <c:pt idx="92">
                  <c:v>1/05/2025</c:v>
                </c:pt>
                <c:pt idx="93">
                  <c:v>1/06/2025</c:v>
                </c:pt>
                <c:pt idx="94">
                  <c:v>1/07/2025</c:v>
                </c:pt>
                <c:pt idx="95">
                  <c:v>1/08/2025</c:v>
                </c:pt>
                <c:pt idx="96">
                  <c:v>1/09/2025</c:v>
                </c:pt>
                <c:pt idx="97">
                  <c:v>1/10/2025</c:v>
                </c:pt>
                <c:pt idx="98">
                  <c:v>1/11/2025</c:v>
                </c:pt>
                <c:pt idx="99">
                  <c:v>1/12/2025</c:v>
                </c:pt>
                <c:pt idx="100">
                  <c:v>1/01/2026</c:v>
                </c:pt>
                <c:pt idx="101">
                  <c:v>1/02/2026</c:v>
                </c:pt>
                <c:pt idx="102">
                  <c:v>1/03/2026</c:v>
                </c:pt>
                <c:pt idx="103">
                  <c:v>1/04/2026</c:v>
                </c:pt>
                <c:pt idx="104">
                  <c:v>1/05/2026</c:v>
                </c:pt>
                <c:pt idx="105">
                  <c:v>1/06/2026</c:v>
                </c:pt>
                <c:pt idx="106">
                  <c:v>1/07/2026</c:v>
                </c:pt>
                <c:pt idx="107">
                  <c:v>1/08/2026</c:v>
                </c:pt>
                <c:pt idx="108">
                  <c:v>1/09/2026</c:v>
                </c:pt>
                <c:pt idx="109">
                  <c:v>1/10/2026</c:v>
                </c:pt>
                <c:pt idx="110">
                  <c:v>1/11/2026</c:v>
                </c:pt>
                <c:pt idx="111">
                  <c:v>1/12/2026</c:v>
                </c:pt>
                <c:pt idx="112">
                  <c:v>1/01/2027</c:v>
                </c:pt>
                <c:pt idx="113">
                  <c:v>1/02/2027</c:v>
                </c:pt>
                <c:pt idx="114">
                  <c:v>1/03/2027</c:v>
                </c:pt>
                <c:pt idx="115">
                  <c:v>1/04/2027</c:v>
                </c:pt>
                <c:pt idx="116">
                  <c:v>1/05/2027</c:v>
                </c:pt>
                <c:pt idx="117">
                  <c:v>1/06/2027</c:v>
                </c:pt>
                <c:pt idx="118">
                  <c:v>1/07/2027</c:v>
                </c:pt>
                <c:pt idx="119">
                  <c:v>1/08/2027</c:v>
                </c:pt>
                <c:pt idx="120">
                  <c:v>1/09/2027</c:v>
                </c:pt>
                <c:pt idx="121">
                  <c:v>1/10/2027</c:v>
                </c:pt>
                <c:pt idx="122">
                  <c:v>1/11/2027</c:v>
                </c:pt>
                <c:pt idx="123">
                  <c:v>1/12/2027</c:v>
                </c:pt>
                <c:pt idx="124">
                  <c:v>1/01/2028</c:v>
                </c:pt>
                <c:pt idx="125">
                  <c:v>1/02/2028</c:v>
                </c:pt>
                <c:pt idx="126">
                  <c:v>1/03/2028</c:v>
                </c:pt>
                <c:pt idx="127">
                  <c:v>1/04/2028</c:v>
                </c:pt>
                <c:pt idx="128">
                  <c:v>1/05/2028</c:v>
                </c:pt>
                <c:pt idx="129">
                  <c:v>1/06/2028</c:v>
                </c:pt>
                <c:pt idx="130">
                  <c:v>1/07/2028</c:v>
                </c:pt>
                <c:pt idx="131">
                  <c:v>1/08/2028</c:v>
                </c:pt>
                <c:pt idx="132">
                  <c:v>1/09/2028</c:v>
                </c:pt>
                <c:pt idx="133">
                  <c:v>1/10/2028</c:v>
                </c:pt>
                <c:pt idx="134">
                  <c:v>1/11/2028</c:v>
                </c:pt>
                <c:pt idx="135">
                  <c:v>1/12/2028</c:v>
                </c:pt>
                <c:pt idx="136">
                  <c:v>1/01/2029</c:v>
                </c:pt>
                <c:pt idx="137">
                  <c:v>1/02/2029</c:v>
                </c:pt>
                <c:pt idx="138">
                  <c:v>1/03/2029</c:v>
                </c:pt>
                <c:pt idx="139">
                  <c:v>1/04/2029</c:v>
                </c:pt>
                <c:pt idx="140">
                  <c:v>1/05/2029</c:v>
                </c:pt>
                <c:pt idx="141">
                  <c:v>1/06/2029</c:v>
                </c:pt>
                <c:pt idx="142">
                  <c:v>1/07/2029</c:v>
                </c:pt>
                <c:pt idx="143">
                  <c:v>1/08/2029</c:v>
                </c:pt>
                <c:pt idx="144">
                  <c:v>1/09/2029</c:v>
                </c:pt>
                <c:pt idx="145">
                  <c:v>1/10/2029</c:v>
                </c:pt>
                <c:pt idx="146">
                  <c:v>1/11/2029</c:v>
                </c:pt>
                <c:pt idx="147">
                  <c:v>1/12/2029</c:v>
                </c:pt>
                <c:pt idx="148">
                  <c:v>1/01/2030</c:v>
                </c:pt>
                <c:pt idx="149">
                  <c:v>1/02/2030</c:v>
                </c:pt>
                <c:pt idx="150">
                  <c:v>1/03/2030</c:v>
                </c:pt>
                <c:pt idx="151">
                  <c:v>1/04/2030</c:v>
                </c:pt>
                <c:pt idx="152">
                  <c:v>1/05/2030</c:v>
                </c:pt>
                <c:pt idx="153">
                  <c:v>1/06/2030</c:v>
                </c:pt>
                <c:pt idx="154">
                  <c:v>1/07/2030</c:v>
                </c:pt>
                <c:pt idx="155">
                  <c:v>1/08/2030</c:v>
                </c:pt>
                <c:pt idx="156">
                  <c:v>1/09/2030</c:v>
                </c:pt>
                <c:pt idx="157">
                  <c:v>1/10/2030</c:v>
                </c:pt>
                <c:pt idx="158">
                  <c:v>1/11/2030</c:v>
                </c:pt>
                <c:pt idx="159">
                  <c:v>1/12/2030</c:v>
                </c:pt>
                <c:pt idx="160">
                  <c:v>1/01/2031</c:v>
                </c:pt>
                <c:pt idx="161">
                  <c:v>1/02/2031</c:v>
                </c:pt>
                <c:pt idx="162">
                  <c:v>1/03/2031</c:v>
                </c:pt>
                <c:pt idx="163">
                  <c:v>1/04/2031</c:v>
                </c:pt>
                <c:pt idx="164">
                  <c:v>1/05/2031</c:v>
                </c:pt>
                <c:pt idx="165">
                  <c:v>1/06/2031</c:v>
                </c:pt>
                <c:pt idx="166">
                  <c:v>1/07/2031</c:v>
                </c:pt>
                <c:pt idx="167">
                  <c:v>1/08/2031</c:v>
                </c:pt>
                <c:pt idx="168">
                  <c:v>1/09/2031</c:v>
                </c:pt>
                <c:pt idx="169">
                  <c:v>1/10/2031</c:v>
                </c:pt>
                <c:pt idx="170">
                  <c:v>1/11/2031</c:v>
                </c:pt>
                <c:pt idx="171">
                  <c:v>1/12/2031</c:v>
                </c:pt>
                <c:pt idx="172">
                  <c:v>1/01/2032</c:v>
                </c:pt>
                <c:pt idx="173">
                  <c:v>1/02/2032</c:v>
                </c:pt>
                <c:pt idx="174">
                  <c:v>1/03/2032</c:v>
                </c:pt>
                <c:pt idx="175">
                  <c:v>1/04/2032</c:v>
                </c:pt>
                <c:pt idx="176">
                  <c:v>1/05/2032</c:v>
                </c:pt>
                <c:pt idx="177">
                  <c:v>1/06/2032</c:v>
                </c:pt>
                <c:pt idx="178">
                  <c:v>1/07/2032</c:v>
                </c:pt>
                <c:pt idx="179">
                  <c:v>1/08/2032</c:v>
                </c:pt>
                <c:pt idx="180">
                  <c:v>1/09/2032</c:v>
                </c:pt>
                <c:pt idx="181">
                  <c:v>1/10/2032</c:v>
                </c:pt>
                <c:pt idx="182">
                  <c:v>1/11/2032</c:v>
                </c:pt>
                <c:pt idx="183">
                  <c:v>1/12/2032</c:v>
                </c:pt>
                <c:pt idx="184">
                  <c:v>1/01/2033</c:v>
                </c:pt>
                <c:pt idx="185">
                  <c:v>1/02/2033</c:v>
                </c:pt>
                <c:pt idx="186">
                  <c:v>1/03/2033</c:v>
                </c:pt>
                <c:pt idx="187">
                  <c:v>1/04/2033</c:v>
                </c:pt>
                <c:pt idx="188">
                  <c:v>1/05/2033</c:v>
                </c:pt>
                <c:pt idx="189">
                  <c:v>1/06/2033</c:v>
                </c:pt>
                <c:pt idx="190">
                  <c:v>1/07/2033</c:v>
                </c:pt>
                <c:pt idx="191">
                  <c:v>1/08/2033</c:v>
                </c:pt>
                <c:pt idx="192">
                  <c:v>1/09/2033</c:v>
                </c:pt>
                <c:pt idx="193">
                  <c:v>1/10/2033</c:v>
                </c:pt>
                <c:pt idx="194">
                  <c:v>1/11/2033</c:v>
                </c:pt>
                <c:pt idx="195">
                  <c:v>1/12/2033</c:v>
                </c:pt>
                <c:pt idx="196">
                  <c:v>1/01/2034</c:v>
                </c:pt>
                <c:pt idx="197">
                  <c:v>1/02/2034</c:v>
                </c:pt>
                <c:pt idx="198">
                  <c:v>1/03/2034</c:v>
                </c:pt>
                <c:pt idx="199">
                  <c:v>1/04/2034</c:v>
                </c:pt>
                <c:pt idx="200">
                  <c:v>1/05/2034</c:v>
                </c:pt>
                <c:pt idx="201">
                  <c:v>1/06/2034</c:v>
                </c:pt>
                <c:pt idx="202">
                  <c:v>1/07/2034</c:v>
                </c:pt>
                <c:pt idx="203">
                  <c:v>1/08/2034</c:v>
                </c:pt>
                <c:pt idx="204">
                  <c:v>1/09/2034</c:v>
                </c:pt>
                <c:pt idx="205">
                  <c:v>1/10/2034</c:v>
                </c:pt>
                <c:pt idx="206">
                  <c:v>1/11/2034</c:v>
                </c:pt>
                <c:pt idx="207">
                  <c:v>1/12/2034</c:v>
                </c:pt>
                <c:pt idx="208">
                  <c:v>1/01/2035</c:v>
                </c:pt>
                <c:pt idx="209">
                  <c:v>1/02/2035</c:v>
                </c:pt>
                <c:pt idx="210">
                  <c:v>1/03/2035</c:v>
                </c:pt>
                <c:pt idx="211">
                  <c:v>1/04/2035</c:v>
                </c:pt>
                <c:pt idx="212">
                  <c:v>1/05/2035</c:v>
                </c:pt>
                <c:pt idx="213">
                  <c:v>1/06/2035</c:v>
                </c:pt>
                <c:pt idx="214">
                  <c:v>1/07/2035</c:v>
                </c:pt>
                <c:pt idx="215">
                  <c:v>1/08/2035</c:v>
                </c:pt>
                <c:pt idx="216">
                  <c:v>1/09/2035</c:v>
                </c:pt>
                <c:pt idx="217">
                  <c:v>1/10/2035</c:v>
                </c:pt>
                <c:pt idx="218">
                  <c:v>1/11/2035</c:v>
                </c:pt>
                <c:pt idx="219">
                  <c:v>1/12/2035</c:v>
                </c:pt>
                <c:pt idx="220">
                  <c:v>1/01/2036</c:v>
                </c:pt>
                <c:pt idx="221">
                  <c:v>1/02/2036</c:v>
                </c:pt>
                <c:pt idx="222">
                  <c:v>1/03/2036</c:v>
                </c:pt>
                <c:pt idx="223">
                  <c:v>1/04/2036</c:v>
                </c:pt>
                <c:pt idx="224">
                  <c:v>1/05/2036</c:v>
                </c:pt>
                <c:pt idx="225">
                  <c:v>1/06/2036</c:v>
                </c:pt>
                <c:pt idx="226">
                  <c:v>1/07/2036</c:v>
                </c:pt>
                <c:pt idx="227">
                  <c:v>1/08/2036</c:v>
                </c:pt>
                <c:pt idx="228">
                  <c:v>1/09/2036</c:v>
                </c:pt>
                <c:pt idx="229">
                  <c:v>1/10/2036</c:v>
                </c:pt>
                <c:pt idx="230">
                  <c:v>1/11/2036</c:v>
                </c:pt>
                <c:pt idx="231">
                  <c:v>1/12/2036</c:v>
                </c:pt>
                <c:pt idx="232">
                  <c:v>1/01/2037</c:v>
                </c:pt>
                <c:pt idx="233">
                  <c:v>1/02/2037</c:v>
                </c:pt>
                <c:pt idx="234">
                  <c:v>1/03/2037</c:v>
                </c:pt>
                <c:pt idx="235">
                  <c:v>1/04/2037</c:v>
                </c:pt>
                <c:pt idx="236">
                  <c:v>1/05/2037</c:v>
                </c:pt>
                <c:pt idx="237">
                  <c:v>1/06/2037</c:v>
                </c:pt>
                <c:pt idx="238">
                  <c:v>1/07/2037</c:v>
                </c:pt>
                <c:pt idx="239">
                  <c:v>1/08/2037</c:v>
                </c:pt>
                <c:pt idx="240">
                  <c:v>1/09/2037</c:v>
                </c:pt>
                <c:pt idx="241">
                  <c:v>1/10/2037</c:v>
                </c:pt>
                <c:pt idx="242">
                  <c:v>1/11/2037</c:v>
                </c:pt>
                <c:pt idx="243">
                  <c:v>1/12/2037</c:v>
                </c:pt>
                <c:pt idx="244">
                  <c:v>1/01/2038</c:v>
                </c:pt>
                <c:pt idx="245">
                  <c:v>1/02/2038</c:v>
                </c:pt>
                <c:pt idx="246">
                  <c:v>1/03/2038</c:v>
                </c:pt>
                <c:pt idx="247">
                  <c:v>1/04/2038</c:v>
                </c:pt>
                <c:pt idx="248">
                  <c:v>1/05/2038</c:v>
                </c:pt>
                <c:pt idx="249">
                  <c:v>1/06/2038</c:v>
                </c:pt>
                <c:pt idx="250">
                  <c:v>1/07/2038</c:v>
                </c:pt>
                <c:pt idx="251">
                  <c:v>1/08/2038</c:v>
                </c:pt>
                <c:pt idx="252">
                  <c:v>1/09/2038</c:v>
                </c:pt>
                <c:pt idx="253">
                  <c:v>1/10/2038</c:v>
                </c:pt>
                <c:pt idx="254">
                  <c:v>1/11/2038</c:v>
                </c:pt>
                <c:pt idx="255">
                  <c:v>1/12/2038</c:v>
                </c:pt>
                <c:pt idx="256">
                  <c:v>1/01/2039</c:v>
                </c:pt>
                <c:pt idx="257">
                  <c:v>1/02/2039</c:v>
                </c:pt>
                <c:pt idx="258">
                  <c:v>1/03/2039</c:v>
                </c:pt>
                <c:pt idx="259">
                  <c:v>1/04/2039</c:v>
                </c:pt>
                <c:pt idx="260">
                  <c:v>1/05/2039</c:v>
                </c:pt>
                <c:pt idx="261">
                  <c:v>1/06/2039</c:v>
                </c:pt>
                <c:pt idx="262">
                  <c:v>1/07/2039</c:v>
                </c:pt>
                <c:pt idx="263">
                  <c:v>1/08/2039</c:v>
                </c:pt>
                <c:pt idx="264">
                  <c:v>1/09/2039</c:v>
                </c:pt>
                <c:pt idx="265">
                  <c:v>1/10/2039</c:v>
                </c:pt>
                <c:pt idx="266">
                  <c:v>1/11/2039</c:v>
                </c:pt>
                <c:pt idx="267">
                  <c:v>1/12/2039</c:v>
                </c:pt>
                <c:pt idx="268">
                  <c:v>1/01/2040</c:v>
                </c:pt>
                <c:pt idx="269">
                  <c:v>1/02/2040</c:v>
                </c:pt>
                <c:pt idx="270">
                  <c:v>1/03/2040</c:v>
                </c:pt>
                <c:pt idx="271">
                  <c:v>1/04/2040</c:v>
                </c:pt>
                <c:pt idx="272">
                  <c:v>1/05/2040</c:v>
                </c:pt>
                <c:pt idx="273">
                  <c:v>1/06/2040</c:v>
                </c:pt>
                <c:pt idx="274">
                  <c:v>1/07/2040</c:v>
                </c:pt>
                <c:pt idx="275">
                  <c:v>1/08/2040</c:v>
                </c:pt>
                <c:pt idx="276">
                  <c:v>1/09/2040</c:v>
                </c:pt>
                <c:pt idx="277">
                  <c:v>1/10/2040</c:v>
                </c:pt>
                <c:pt idx="278">
                  <c:v>1/11/2040</c:v>
                </c:pt>
                <c:pt idx="279">
                  <c:v>1/12/2040</c:v>
                </c:pt>
                <c:pt idx="280">
                  <c:v>1/01/2041</c:v>
                </c:pt>
                <c:pt idx="281">
                  <c:v>1/02/2041</c:v>
                </c:pt>
                <c:pt idx="282">
                  <c:v>1/03/2041</c:v>
                </c:pt>
                <c:pt idx="283">
                  <c:v>1/04/2041</c:v>
                </c:pt>
                <c:pt idx="284">
                  <c:v>1/05/2041</c:v>
                </c:pt>
                <c:pt idx="285">
                  <c:v>1/06/2041</c:v>
                </c:pt>
                <c:pt idx="286">
                  <c:v>1/07/2041</c:v>
                </c:pt>
                <c:pt idx="287">
                  <c:v>1/08/2041</c:v>
                </c:pt>
                <c:pt idx="288">
                  <c:v>1/09/2041</c:v>
                </c:pt>
                <c:pt idx="289">
                  <c:v>1/10/2041</c:v>
                </c:pt>
                <c:pt idx="290">
                  <c:v>1/11/2041</c:v>
                </c:pt>
                <c:pt idx="291">
                  <c:v>1/12/2041</c:v>
                </c:pt>
                <c:pt idx="292">
                  <c:v>1/01/2042</c:v>
                </c:pt>
                <c:pt idx="293">
                  <c:v>1/02/2042</c:v>
                </c:pt>
                <c:pt idx="294">
                  <c:v>1/03/2042</c:v>
                </c:pt>
                <c:pt idx="295">
                  <c:v>1/04/2042</c:v>
                </c:pt>
                <c:pt idx="296">
                  <c:v>1/05/2042</c:v>
                </c:pt>
                <c:pt idx="297">
                  <c:v>1/06/2042</c:v>
                </c:pt>
                <c:pt idx="298">
                  <c:v>1/07/2042</c:v>
                </c:pt>
                <c:pt idx="299">
                  <c:v>1/08/2042</c:v>
                </c:pt>
                <c:pt idx="300">
                  <c:v>1/09/2042</c:v>
                </c:pt>
                <c:pt idx="301">
                  <c:v>1/10/2042</c:v>
                </c:pt>
                <c:pt idx="302">
                  <c:v>1/11/2042</c:v>
                </c:pt>
                <c:pt idx="303">
                  <c:v>1/12/2042</c:v>
                </c:pt>
                <c:pt idx="304">
                  <c:v>1/01/2043</c:v>
                </c:pt>
                <c:pt idx="305">
                  <c:v>1/02/2043</c:v>
                </c:pt>
                <c:pt idx="306">
                  <c:v>1/03/2043</c:v>
                </c:pt>
                <c:pt idx="307">
                  <c:v>1/04/2043</c:v>
                </c:pt>
                <c:pt idx="308">
                  <c:v>1/05/2043</c:v>
                </c:pt>
                <c:pt idx="309">
                  <c:v>1/06/2043</c:v>
                </c:pt>
                <c:pt idx="310">
                  <c:v>1/07/2043</c:v>
                </c:pt>
                <c:pt idx="311">
                  <c:v>1/08/2043</c:v>
                </c:pt>
                <c:pt idx="312">
                  <c:v>1/09/2043</c:v>
                </c:pt>
                <c:pt idx="313">
                  <c:v>1/10/2043</c:v>
                </c:pt>
                <c:pt idx="314">
                  <c:v>1/11/2043</c:v>
                </c:pt>
                <c:pt idx="315">
                  <c:v>1/12/2043</c:v>
                </c:pt>
                <c:pt idx="316">
                  <c:v>1/01/2044</c:v>
                </c:pt>
                <c:pt idx="317">
                  <c:v>1/02/2044</c:v>
                </c:pt>
                <c:pt idx="318">
                  <c:v>1/03/2044</c:v>
                </c:pt>
                <c:pt idx="319">
                  <c:v>1/04/2044</c:v>
                </c:pt>
                <c:pt idx="320">
                  <c:v>1/05/2044</c:v>
                </c:pt>
                <c:pt idx="321">
                  <c:v>1/06/2044</c:v>
                </c:pt>
                <c:pt idx="322">
                  <c:v>1/07/2044</c:v>
                </c:pt>
                <c:pt idx="323">
                  <c:v>1/08/2044</c:v>
                </c:pt>
                <c:pt idx="324">
                  <c:v>1/09/2044</c:v>
                </c:pt>
                <c:pt idx="325">
                  <c:v>1/10/2044</c:v>
                </c:pt>
                <c:pt idx="326">
                  <c:v>1/11/2044</c:v>
                </c:pt>
                <c:pt idx="327">
                  <c:v>1/12/2044</c:v>
                </c:pt>
                <c:pt idx="328">
                  <c:v>1/01/2045</c:v>
                </c:pt>
                <c:pt idx="329">
                  <c:v>1/02/2045</c:v>
                </c:pt>
                <c:pt idx="330">
                  <c:v>1/03/2045</c:v>
                </c:pt>
                <c:pt idx="331">
                  <c:v>1/04/2045</c:v>
                </c:pt>
                <c:pt idx="332">
                  <c:v>1/05/2045</c:v>
                </c:pt>
                <c:pt idx="333">
                  <c:v>1/06/2045</c:v>
                </c:pt>
                <c:pt idx="334">
                  <c:v>1/07/2045</c:v>
                </c:pt>
                <c:pt idx="335">
                  <c:v>1/08/2045</c:v>
                </c:pt>
                <c:pt idx="336">
                  <c:v>1/09/2045</c:v>
                </c:pt>
                <c:pt idx="337">
                  <c:v>1/10/2045</c:v>
                </c:pt>
                <c:pt idx="338">
                  <c:v>1/11/2045</c:v>
                </c:pt>
                <c:pt idx="339">
                  <c:v>1/12/2045</c:v>
                </c:pt>
                <c:pt idx="340">
                  <c:v>1/01/2046</c:v>
                </c:pt>
                <c:pt idx="341">
                  <c:v>1/02/2046</c:v>
                </c:pt>
                <c:pt idx="342">
                  <c:v>1/03/2046</c:v>
                </c:pt>
                <c:pt idx="343">
                  <c:v>1/04/2046</c:v>
                </c:pt>
                <c:pt idx="344">
                  <c:v>1/05/2046</c:v>
                </c:pt>
                <c:pt idx="345">
                  <c:v>1/06/2046</c:v>
                </c:pt>
                <c:pt idx="346">
                  <c:v>1/07/2046</c:v>
                </c:pt>
                <c:pt idx="347">
                  <c:v>1/08/2046</c:v>
                </c:pt>
                <c:pt idx="348">
                  <c:v>1/09/2046</c:v>
                </c:pt>
                <c:pt idx="349">
                  <c:v>1/10/2046</c:v>
                </c:pt>
                <c:pt idx="350">
                  <c:v>1/11/2046</c:v>
                </c:pt>
                <c:pt idx="351">
                  <c:v>1/12/2046</c:v>
                </c:pt>
                <c:pt idx="352">
                  <c:v>1/01/2047</c:v>
                </c:pt>
                <c:pt idx="353">
                  <c:v>1/02/2047</c:v>
                </c:pt>
                <c:pt idx="354">
                  <c:v>1/03/2047</c:v>
                </c:pt>
                <c:pt idx="355">
                  <c:v>1/04/2047</c:v>
                </c:pt>
                <c:pt idx="356">
                  <c:v>1/05/2047</c:v>
                </c:pt>
                <c:pt idx="357">
                  <c:v>1/06/2047</c:v>
                </c:pt>
                <c:pt idx="358">
                  <c:v>1/07/2047</c:v>
                </c:pt>
                <c:pt idx="359">
                  <c:v>1/08/2047</c:v>
                </c:pt>
                <c:pt idx="360">
                  <c:v>1/09/2047</c:v>
                </c:pt>
                <c:pt idx="361">
                  <c:v>1/10/2047</c:v>
                </c:pt>
                <c:pt idx="362">
                  <c:v>1/11/2047</c:v>
                </c:pt>
                <c:pt idx="363">
                  <c:v>1/12/2047</c:v>
                </c:pt>
                <c:pt idx="364">
                  <c:v>1/01/2048</c:v>
                </c:pt>
                <c:pt idx="365">
                  <c:v>1/02/2048</c:v>
                </c:pt>
                <c:pt idx="366">
                  <c:v>1/03/2048</c:v>
                </c:pt>
                <c:pt idx="367">
                  <c:v>1/04/2048</c:v>
                </c:pt>
                <c:pt idx="368">
                  <c:v>1/05/2048</c:v>
                </c:pt>
                <c:pt idx="369">
                  <c:v>1/06/2048</c:v>
                </c:pt>
                <c:pt idx="370">
                  <c:v>1/07/2048</c:v>
                </c:pt>
                <c:pt idx="371">
                  <c:v>1/08/2048</c:v>
                </c:pt>
                <c:pt idx="372">
                  <c:v>1/09/2048</c:v>
                </c:pt>
                <c:pt idx="373">
                  <c:v>1/10/2048</c:v>
                </c:pt>
                <c:pt idx="374">
                  <c:v>1/11/2048</c:v>
                </c:pt>
                <c:pt idx="375">
                  <c:v>1/12/2048</c:v>
                </c:pt>
                <c:pt idx="376">
                  <c:v>1/01/2049</c:v>
                </c:pt>
                <c:pt idx="377">
                  <c:v>1/02/2049</c:v>
                </c:pt>
                <c:pt idx="378">
                  <c:v>1/03/2049</c:v>
                </c:pt>
                <c:pt idx="379">
                  <c:v>1/04/2049</c:v>
                </c:pt>
                <c:pt idx="380">
                  <c:v>1/05/2049</c:v>
                </c:pt>
                <c:pt idx="381">
                  <c:v>1/06/2049</c:v>
                </c:pt>
                <c:pt idx="382">
                  <c:v>1/07/2049</c:v>
                </c:pt>
                <c:pt idx="383">
                  <c:v>1/08/2049</c:v>
                </c:pt>
                <c:pt idx="384">
                  <c:v>1/09/2049</c:v>
                </c:pt>
                <c:pt idx="385">
                  <c:v>1/10/2049</c:v>
                </c:pt>
                <c:pt idx="386">
                  <c:v>1/11/2049</c:v>
                </c:pt>
                <c:pt idx="387">
                  <c:v>1/12/2049</c:v>
                </c:pt>
                <c:pt idx="388">
                  <c:v>1/01/2050</c:v>
                </c:pt>
                <c:pt idx="389">
                  <c:v>1/02/2050</c:v>
                </c:pt>
                <c:pt idx="390">
                  <c:v>1/03/2050</c:v>
                </c:pt>
                <c:pt idx="391">
                  <c:v>1/04/2050</c:v>
                </c:pt>
                <c:pt idx="392">
                  <c:v>1/05/2050</c:v>
                </c:pt>
                <c:pt idx="393">
                  <c:v>1/06/2050</c:v>
                </c:pt>
                <c:pt idx="394">
                  <c:v>1/07/2050</c:v>
                </c:pt>
                <c:pt idx="395">
                  <c:v>1/08/2050</c:v>
                </c:pt>
                <c:pt idx="396">
                  <c:v>1/09/2050</c:v>
                </c:pt>
                <c:pt idx="397">
                  <c:v>1/10/2050</c:v>
                </c:pt>
                <c:pt idx="398">
                  <c:v>1/11/2050</c:v>
                </c:pt>
                <c:pt idx="399">
                  <c:v>1/12/2050</c:v>
                </c:pt>
                <c:pt idx="400">
                  <c:v>1/01/2051</c:v>
                </c:pt>
                <c:pt idx="401">
                  <c:v>1/02/2051</c:v>
                </c:pt>
                <c:pt idx="402">
                  <c:v>1/03/2051</c:v>
                </c:pt>
                <c:pt idx="403">
                  <c:v>1/04/2051</c:v>
                </c:pt>
                <c:pt idx="404">
                  <c:v>1/05/2051</c:v>
                </c:pt>
                <c:pt idx="405">
                  <c:v>1/06/2051</c:v>
                </c:pt>
                <c:pt idx="406">
                  <c:v>1/07/2051</c:v>
                </c:pt>
                <c:pt idx="407">
                  <c:v>1/08/2051</c:v>
                </c:pt>
                <c:pt idx="408">
                  <c:v>1/09/2051</c:v>
                </c:pt>
                <c:pt idx="409">
                  <c:v>1/10/2051</c:v>
                </c:pt>
                <c:pt idx="410">
                  <c:v>1/11/2051</c:v>
                </c:pt>
                <c:pt idx="411">
                  <c:v>1/12/2051</c:v>
                </c:pt>
                <c:pt idx="412">
                  <c:v>1/01/2052</c:v>
                </c:pt>
                <c:pt idx="413">
                  <c:v>1/02/2052</c:v>
                </c:pt>
                <c:pt idx="414">
                  <c:v>1/03/2052</c:v>
                </c:pt>
                <c:pt idx="415">
                  <c:v>1/04/2052</c:v>
                </c:pt>
                <c:pt idx="416">
                  <c:v>1/05/2052</c:v>
                </c:pt>
                <c:pt idx="417">
                  <c:v>1/06/2052</c:v>
                </c:pt>
                <c:pt idx="418">
                  <c:v>1/07/2052</c:v>
                </c:pt>
                <c:pt idx="419">
                  <c:v>1/08/2052</c:v>
                </c:pt>
                <c:pt idx="420">
                  <c:v>1/09/2052</c:v>
                </c:pt>
                <c:pt idx="421">
                  <c:v>1/10/2052</c:v>
                </c:pt>
                <c:pt idx="422">
                  <c:v>1/11/2052</c:v>
                </c:pt>
                <c:pt idx="423">
                  <c:v>1/12/2052</c:v>
                </c:pt>
                <c:pt idx="424">
                  <c:v>1/01/2053</c:v>
                </c:pt>
                <c:pt idx="425">
                  <c:v>1/02/2053</c:v>
                </c:pt>
                <c:pt idx="426">
                  <c:v>1/03/2053</c:v>
                </c:pt>
                <c:pt idx="427">
                  <c:v>1/04/2053</c:v>
                </c:pt>
                <c:pt idx="428">
                  <c:v>1/05/2053</c:v>
                </c:pt>
                <c:pt idx="429">
                  <c:v>1/06/2053</c:v>
                </c:pt>
                <c:pt idx="430">
                  <c:v>1/07/2053</c:v>
                </c:pt>
                <c:pt idx="431">
                  <c:v>1/08/2053</c:v>
                </c:pt>
                <c:pt idx="432">
                  <c:v>1/09/2053</c:v>
                </c:pt>
                <c:pt idx="433">
                  <c:v>1/10/2053</c:v>
                </c:pt>
                <c:pt idx="434">
                  <c:v>1/11/2053</c:v>
                </c:pt>
                <c:pt idx="435">
                  <c:v>1/12/2053</c:v>
                </c:pt>
                <c:pt idx="436">
                  <c:v>1/01/2054</c:v>
                </c:pt>
                <c:pt idx="437">
                  <c:v>1/02/2054</c:v>
                </c:pt>
                <c:pt idx="438">
                  <c:v>1/03/2054</c:v>
                </c:pt>
                <c:pt idx="439">
                  <c:v>1/04/2054</c:v>
                </c:pt>
                <c:pt idx="440">
                  <c:v>1/05/2054</c:v>
                </c:pt>
                <c:pt idx="441">
                  <c:v>1/06/2054</c:v>
                </c:pt>
                <c:pt idx="442">
                  <c:v>1/07/2054</c:v>
                </c:pt>
                <c:pt idx="443">
                  <c:v>1/08/2054</c:v>
                </c:pt>
                <c:pt idx="444">
                  <c:v>1/09/2054</c:v>
                </c:pt>
                <c:pt idx="445">
                  <c:v>1/10/2054</c:v>
                </c:pt>
                <c:pt idx="446">
                  <c:v>1/11/2054</c:v>
                </c:pt>
                <c:pt idx="447">
                  <c:v>1/12/2054</c:v>
                </c:pt>
                <c:pt idx="448">
                  <c:v>1/01/2055</c:v>
                </c:pt>
                <c:pt idx="449">
                  <c:v>1/02/2055</c:v>
                </c:pt>
                <c:pt idx="450">
                  <c:v>1/03/2055</c:v>
                </c:pt>
                <c:pt idx="451">
                  <c:v>1/04/2055</c:v>
                </c:pt>
                <c:pt idx="452">
                  <c:v>1/05/2055</c:v>
                </c:pt>
                <c:pt idx="453">
                  <c:v>1/06/2055</c:v>
                </c:pt>
                <c:pt idx="454">
                  <c:v>1/07/2055</c:v>
                </c:pt>
                <c:pt idx="455">
                  <c:v>1/08/2055</c:v>
                </c:pt>
                <c:pt idx="456">
                  <c:v>1/09/2055</c:v>
                </c:pt>
                <c:pt idx="457">
                  <c:v>1/10/2055</c:v>
                </c:pt>
                <c:pt idx="458">
                  <c:v>1/11/2055</c:v>
                </c:pt>
                <c:pt idx="459">
                  <c:v>1/12/2055</c:v>
                </c:pt>
                <c:pt idx="460">
                  <c:v>1/01/2056</c:v>
                </c:pt>
                <c:pt idx="461">
                  <c:v>1/02/2056</c:v>
                </c:pt>
                <c:pt idx="462">
                  <c:v>1/03/2056</c:v>
                </c:pt>
                <c:pt idx="463">
                  <c:v>1/04/2056</c:v>
                </c:pt>
                <c:pt idx="464">
                  <c:v>1/05/2056</c:v>
                </c:pt>
                <c:pt idx="465">
                  <c:v>1/06/2056</c:v>
                </c:pt>
                <c:pt idx="466">
                  <c:v>1/07/2056</c:v>
                </c:pt>
                <c:pt idx="467">
                  <c:v>1/08/2056</c:v>
                </c:pt>
                <c:pt idx="468">
                  <c:v>1/09/2056</c:v>
                </c:pt>
                <c:pt idx="469">
                  <c:v>1/10/2056</c:v>
                </c:pt>
                <c:pt idx="470">
                  <c:v>1/11/2056</c:v>
                </c:pt>
                <c:pt idx="471">
                  <c:v>1/12/2056</c:v>
                </c:pt>
                <c:pt idx="472">
                  <c:v>1/01/2057</c:v>
                </c:pt>
                <c:pt idx="473">
                  <c:v>1/02/2057</c:v>
                </c:pt>
                <c:pt idx="474">
                  <c:v>1/03/2057</c:v>
                </c:pt>
                <c:pt idx="475">
                  <c:v>1/04/2057</c:v>
                </c:pt>
                <c:pt idx="476">
                  <c:v>1/05/2057</c:v>
                </c:pt>
                <c:pt idx="477">
                  <c:v>1/06/2057</c:v>
                </c:pt>
                <c:pt idx="478">
                  <c:v>1/07/2057</c:v>
                </c:pt>
                <c:pt idx="479">
                  <c:v>1/08/2057</c:v>
                </c:pt>
                <c:pt idx="480">
                  <c:v>1/09/2057</c:v>
                </c:pt>
                <c:pt idx="481">
                  <c:v>1/10/2057</c:v>
                </c:pt>
                <c:pt idx="482">
                  <c:v>1/11/2057</c:v>
                </c:pt>
                <c:pt idx="483">
                  <c:v>1/12/2057</c:v>
                </c:pt>
                <c:pt idx="484">
                  <c:v>1/01/2058</c:v>
                </c:pt>
                <c:pt idx="485">
                  <c:v>1/02/2058</c:v>
                </c:pt>
                <c:pt idx="486">
                  <c:v>1/03/2058</c:v>
                </c:pt>
                <c:pt idx="487">
                  <c:v>1/04/2058</c:v>
                </c:pt>
                <c:pt idx="488">
                  <c:v>1/05/2058</c:v>
                </c:pt>
                <c:pt idx="489">
                  <c:v>1/06/2058</c:v>
                </c:pt>
                <c:pt idx="490">
                  <c:v>1/07/2058</c:v>
                </c:pt>
                <c:pt idx="491">
                  <c:v>1/08/2058</c:v>
                </c:pt>
                <c:pt idx="492">
                  <c:v>1/09/2058</c:v>
                </c:pt>
                <c:pt idx="493">
                  <c:v>1/10/2058</c:v>
                </c:pt>
                <c:pt idx="494">
                  <c:v>1/11/2058</c:v>
                </c:pt>
                <c:pt idx="495">
                  <c:v>1/12/2058</c:v>
                </c:pt>
                <c:pt idx="496">
                  <c:v>1/01/2059</c:v>
                </c:pt>
                <c:pt idx="497">
                  <c:v>1/02/2059</c:v>
                </c:pt>
                <c:pt idx="498">
                  <c:v>1/03/2059</c:v>
                </c:pt>
                <c:pt idx="499">
                  <c:v>1/04/2059</c:v>
                </c:pt>
                <c:pt idx="500">
                  <c:v>1/05/2059</c:v>
                </c:pt>
                <c:pt idx="501">
                  <c:v>1/06/2059</c:v>
                </c:pt>
                <c:pt idx="502">
                  <c:v>1/07/2059</c:v>
                </c:pt>
                <c:pt idx="503">
                  <c:v>1/08/2059</c:v>
                </c:pt>
                <c:pt idx="504">
                  <c:v>1/09/2059</c:v>
                </c:pt>
                <c:pt idx="505">
                  <c:v>1/10/2059</c:v>
                </c:pt>
                <c:pt idx="506">
                  <c:v>1/11/2059</c:v>
                </c:pt>
                <c:pt idx="507">
                  <c:v>1/12/2059</c:v>
                </c:pt>
                <c:pt idx="508">
                  <c:v>1/01/2060</c:v>
                </c:pt>
                <c:pt idx="509">
                  <c:v>1/02/2060</c:v>
                </c:pt>
                <c:pt idx="510">
                  <c:v>1/03/2060</c:v>
                </c:pt>
                <c:pt idx="511">
                  <c:v>1/04/2060</c:v>
                </c:pt>
                <c:pt idx="512">
                  <c:v>1/05/2060</c:v>
                </c:pt>
                <c:pt idx="513">
                  <c:v>1/06/2060</c:v>
                </c:pt>
                <c:pt idx="514">
                  <c:v>1/07/2060</c:v>
                </c:pt>
                <c:pt idx="515">
                  <c:v>1/08/2060</c:v>
                </c:pt>
                <c:pt idx="516">
                  <c:v>1/09/2060</c:v>
                </c:pt>
                <c:pt idx="517">
                  <c:v>1/10/2060</c:v>
                </c:pt>
                <c:pt idx="518">
                  <c:v>1/11/2060</c:v>
                </c:pt>
                <c:pt idx="519">
                  <c:v>1/12/2060</c:v>
                </c:pt>
                <c:pt idx="520">
                  <c:v>1/01/2061</c:v>
                </c:pt>
                <c:pt idx="521">
                  <c:v>1/02/2061</c:v>
                </c:pt>
                <c:pt idx="522">
                  <c:v>1/03/2061</c:v>
                </c:pt>
                <c:pt idx="523">
                  <c:v>1/04/2061</c:v>
                </c:pt>
                <c:pt idx="524">
                  <c:v>1/05/2061</c:v>
                </c:pt>
                <c:pt idx="525">
                  <c:v>1/06/2061</c:v>
                </c:pt>
                <c:pt idx="526">
                  <c:v>1/07/2061</c:v>
                </c:pt>
                <c:pt idx="527">
                  <c:v>1/08/2061</c:v>
                </c:pt>
                <c:pt idx="528">
                  <c:v>1/09/2061</c:v>
                </c:pt>
                <c:pt idx="529">
                  <c:v>1/10/2061</c:v>
                </c:pt>
                <c:pt idx="530">
                  <c:v>1/11/2061</c:v>
                </c:pt>
                <c:pt idx="531">
                  <c:v>1/12/2061</c:v>
                </c:pt>
                <c:pt idx="532">
                  <c:v>1/01/2062</c:v>
                </c:pt>
                <c:pt idx="533">
                  <c:v>1/02/2062</c:v>
                </c:pt>
                <c:pt idx="534">
                  <c:v>1/03/2062</c:v>
                </c:pt>
                <c:pt idx="535">
                  <c:v>1/04/2062</c:v>
                </c:pt>
                <c:pt idx="536">
                  <c:v>1/05/2062</c:v>
                </c:pt>
                <c:pt idx="537">
                  <c:v>1/06/2062</c:v>
                </c:pt>
                <c:pt idx="538">
                  <c:v>1/07/2062</c:v>
                </c:pt>
                <c:pt idx="539">
                  <c:v>1/08/2062</c:v>
                </c:pt>
                <c:pt idx="540">
                  <c:v>1/09/2062</c:v>
                </c:pt>
                <c:pt idx="541">
                  <c:v>1/10/2062</c:v>
                </c:pt>
                <c:pt idx="542">
                  <c:v>1/11/2062</c:v>
                </c:pt>
                <c:pt idx="543">
                  <c:v>1/12/2062</c:v>
                </c:pt>
                <c:pt idx="544">
                  <c:v>1/01/2063</c:v>
                </c:pt>
                <c:pt idx="545">
                  <c:v>1/02/2063</c:v>
                </c:pt>
                <c:pt idx="546">
                  <c:v>1/03/2063</c:v>
                </c:pt>
                <c:pt idx="547">
                  <c:v>1/04/2063</c:v>
                </c:pt>
                <c:pt idx="548">
                  <c:v>1/05/2063</c:v>
                </c:pt>
                <c:pt idx="549">
                  <c:v>1/06/2063</c:v>
                </c:pt>
                <c:pt idx="550">
                  <c:v>1/07/2063</c:v>
                </c:pt>
                <c:pt idx="551">
                  <c:v>1/08/2063</c:v>
                </c:pt>
                <c:pt idx="552">
                  <c:v>1/09/2063</c:v>
                </c:pt>
                <c:pt idx="553">
                  <c:v>1/10/2063</c:v>
                </c:pt>
                <c:pt idx="554">
                  <c:v>1/11/2063</c:v>
                </c:pt>
                <c:pt idx="555">
                  <c:v>1/12/2063</c:v>
                </c:pt>
                <c:pt idx="556">
                  <c:v>1/01/2064</c:v>
                </c:pt>
                <c:pt idx="557">
                  <c:v>1/02/2064</c:v>
                </c:pt>
              </c:strCache>
            </c:strRef>
          </c:cat>
          <c:val>
            <c:numRef>
              <c:f>_Hidden29!$B$2:$B$559</c:f>
              <c:numCache>
                <c:formatCode>General</c:formatCode>
                <c:ptCount val="558"/>
                <c:pt idx="0">
                  <c:v>1348885322.61607</c:v>
                </c:pt>
                <c:pt idx="1">
                  <c:v>1341252001.52361</c:v>
                </c:pt>
                <c:pt idx="2">
                  <c:v>1333602567.02042</c:v>
                </c:pt>
                <c:pt idx="3">
                  <c:v>1325939921.62444</c:v>
                </c:pt>
                <c:pt idx="4">
                  <c:v>1318290163.98502</c:v>
                </c:pt>
                <c:pt idx="5">
                  <c:v>1310628942.06951</c:v>
                </c:pt>
                <c:pt idx="6">
                  <c:v>1302720216.74166</c:v>
                </c:pt>
                <c:pt idx="7">
                  <c:v>1294994628.41686</c:v>
                </c:pt>
                <c:pt idx="8">
                  <c:v>1286841509.55321</c:v>
                </c:pt>
                <c:pt idx="9">
                  <c:v>1279210169.15067</c:v>
                </c:pt>
                <c:pt idx="10">
                  <c:v>1271172967.23691</c:v>
                </c:pt>
                <c:pt idx="11">
                  <c:v>1263250687.4262</c:v>
                </c:pt>
                <c:pt idx="12">
                  <c:v>1255259106.67722</c:v>
                </c:pt>
                <c:pt idx="13">
                  <c:v>1247459324.0106</c:v>
                </c:pt>
                <c:pt idx="14">
                  <c:v>1239576446.57334</c:v>
                </c:pt>
                <c:pt idx="15">
                  <c:v>1231635079.35335</c:v>
                </c:pt>
                <c:pt idx="16">
                  <c:v>1223806330.09133</c:v>
                </c:pt>
                <c:pt idx="17">
                  <c:v>1215964298.79106</c:v>
                </c:pt>
                <c:pt idx="18">
                  <c:v>1208003270.91903</c:v>
                </c:pt>
                <c:pt idx="19">
                  <c:v>1200141844.0989</c:v>
                </c:pt>
                <c:pt idx="20">
                  <c:v>1192271309.77955</c:v>
                </c:pt>
                <c:pt idx="21">
                  <c:v>1184251062.29759</c:v>
                </c:pt>
                <c:pt idx="22">
                  <c:v>1176323862.73496</c:v>
                </c:pt>
                <c:pt idx="23">
                  <c:v>1167675472.61189</c:v>
                </c:pt>
                <c:pt idx="24">
                  <c:v>1159780602.6404</c:v>
                </c:pt>
                <c:pt idx="25">
                  <c:v>1151712324.73883</c:v>
                </c:pt>
                <c:pt idx="26">
                  <c:v>1143724190.10777</c:v>
                </c:pt>
                <c:pt idx="27">
                  <c:v>1135669889.65049</c:v>
                </c:pt>
                <c:pt idx="28">
                  <c:v>1127523298.67218</c:v>
                </c:pt>
                <c:pt idx="29">
                  <c:v>1119225030.90869</c:v>
                </c:pt>
                <c:pt idx="30">
                  <c:v>1111130022.29685</c:v>
                </c:pt>
                <c:pt idx="31">
                  <c:v>1102702408.74854</c:v>
                </c:pt>
                <c:pt idx="32">
                  <c:v>1094725568.40343</c:v>
                </c:pt>
                <c:pt idx="33">
                  <c:v>1085430556.10469</c:v>
                </c:pt>
                <c:pt idx="34">
                  <c:v>1077157808.48486</c:v>
                </c:pt>
                <c:pt idx="35">
                  <c:v>1068863181.27861</c:v>
                </c:pt>
                <c:pt idx="36">
                  <c:v>1060347951.95331</c:v>
                </c:pt>
                <c:pt idx="37">
                  <c:v>1051689979.07783</c:v>
                </c:pt>
                <c:pt idx="38">
                  <c:v>1043584028.15897</c:v>
                </c:pt>
                <c:pt idx="39">
                  <c:v>1035530945.54377</c:v>
                </c:pt>
                <c:pt idx="40">
                  <c:v>1026632629.02437</c:v>
                </c:pt>
                <c:pt idx="41">
                  <c:v>1017744704.86368</c:v>
                </c:pt>
                <c:pt idx="42">
                  <c:v>1009688908.90544</c:v>
                </c:pt>
                <c:pt idx="43">
                  <c:v>1000858770.2852</c:v>
                </c:pt>
                <c:pt idx="44">
                  <c:v>992551702.348934</c:v>
                </c:pt>
                <c:pt idx="45">
                  <c:v>984461239.997468</c:v>
                </c:pt>
                <c:pt idx="46">
                  <c:v>975778209.264549</c:v>
                </c:pt>
                <c:pt idx="47">
                  <c:v>967591996.143596</c:v>
                </c:pt>
                <c:pt idx="48">
                  <c:v>958902209.9773</c:v>
                </c:pt>
                <c:pt idx="49">
                  <c:v>950593653.700361</c:v>
                </c:pt>
                <c:pt idx="50">
                  <c:v>942506325.399544</c:v>
                </c:pt>
                <c:pt idx="51">
                  <c:v>934429556.070198</c:v>
                </c:pt>
                <c:pt idx="52">
                  <c:v>926351875.191971</c:v>
                </c:pt>
                <c:pt idx="53">
                  <c:v>918198978.642836</c:v>
                </c:pt>
                <c:pt idx="54">
                  <c:v>910107186.328627</c:v>
                </c:pt>
                <c:pt idx="55">
                  <c:v>902007190.890455</c:v>
                </c:pt>
                <c:pt idx="56">
                  <c:v>893804047.568104</c:v>
                </c:pt>
                <c:pt idx="57">
                  <c:v>885594332.489092</c:v>
                </c:pt>
                <c:pt idx="58">
                  <c:v>877239269.155153</c:v>
                </c:pt>
                <c:pt idx="59">
                  <c:v>869086846.007791</c:v>
                </c:pt>
                <c:pt idx="60">
                  <c:v>860972782.142664</c:v>
                </c:pt>
                <c:pt idx="61">
                  <c:v>852232891.979264</c:v>
                </c:pt>
                <c:pt idx="62">
                  <c:v>843998200.104513</c:v>
                </c:pt>
                <c:pt idx="63">
                  <c:v>835883539.137932</c:v>
                </c:pt>
                <c:pt idx="64">
                  <c:v>827766612.543147</c:v>
                </c:pt>
                <c:pt idx="65">
                  <c:v>819650558.901404</c:v>
                </c:pt>
                <c:pt idx="66">
                  <c:v>811529410.561615</c:v>
                </c:pt>
                <c:pt idx="67">
                  <c:v>803409875.440896</c:v>
                </c:pt>
                <c:pt idx="68">
                  <c:v>795170275.997413</c:v>
                </c:pt>
                <c:pt idx="69">
                  <c:v>787046175.732871</c:v>
                </c:pt>
                <c:pt idx="70">
                  <c:v>778960009.468438</c:v>
                </c:pt>
                <c:pt idx="71">
                  <c:v>770775105.30521</c:v>
                </c:pt>
                <c:pt idx="72">
                  <c:v>762561548.76773</c:v>
                </c:pt>
                <c:pt idx="73">
                  <c:v>754494246.339811</c:v>
                </c:pt>
                <c:pt idx="74">
                  <c:v>746282084.272262</c:v>
                </c:pt>
                <c:pt idx="75">
                  <c:v>738241067.894553</c:v>
                </c:pt>
                <c:pt idx="76">
                  <c:v>729830426.014632</c:v>
                </c:pt>
                <c:pt idx="77">
                  <c:v>721698160.139669</c:v>
                </c:pt>
                <c:pt idx="78">
                  <c:v>713671515.407344</c:v>
                </c:pt>
                <c:pt idx="79">
                  <c:v>705649614.531046</c:v>
                </c:pt>
                <c:pt idx="80">
                  <c:v>697637110.003652</c:v>
                </c:pt>
                <c:pt idx="81">
                  <c:v>689638506.807745</c:v>
                </c:pt>
                <c:pt idx="82">
                  <c:v>681153613.375468</c:v>
                </c:pt>
                <c:pt idx="83">
                  <c:v>673082474.275273</c:v>
                </c:pt>
                <c:pt idx="84">
                  <c:v>664678284.371321</c:v>
                </c:pt>
                <c:pt idx="85">
                  <c:v>656756392.064852</c:v>
                </c:pt>
                <c:pt idx="86">
                  <c:v>648487693.088646</c:v>
                </c:pt>
                <c:pt idx="87">
                  <c:v>640656170.838561</c:v>
                </c:pt>
                <c:pt idx="88">
                  <c:v>632943559.58627</c:v>
                </c:pt>
                <c:pt idx="89">
                  <c:v>625351615.734077</c:v>
                </c:pt>
                <c:pt idx="90">
                  <c:v>617868037.892</c:v>
                </c:pt>
                <c:pt idx="91">
                  <c:v>610447761.45671</c:v>
                </c:pt>
                <c:pt idx="92">
                  <c:v>603079698.487993</c:v>
                </c:pt>
                <c:pt idx="93">
                  <c:v>595744531.735608</c:v>
                </c:pt>
                <c:pt idx="94">
                  <c:v>588655785.299946</c:v>
                </c:pt>
                <c:pt idx="95">
                  <c:v>581829415.142505</c:v>
                </c:pt>
                <c:pt idx="96">
                  <c:v>574952361.520142</c:v>
                </c:pt>
                <c:pt idx="97">
                  <c:v>568754722.789421</c:v>
                </c:pt>
                <c:pt idx="98">
                  <c:v>562615015.836142</c:v>
                </c:pt>
                <c:pt idx="99">
                  <c:v>556410801.216293</c:v>
                </c:pt>
                <c:pt idx="100">
                  <c:v>550348002.864427</c:v>
                </c:pt>
                <c:pt idx="101">
                  <c:v>544455870.135454</c:v>
                </c:pt>
                <c:pt idx="102">
                  <c:v>538321714.387325</c:v>
                </c:pt>
                <c:pt idx="103">
                  <c:v>532645794.346503</c:v>
                </c:pt>
                <c:pt idx="104">
                  <c:v>527015452.724222</c:v>
                </c:pt>
                <c:pt idx="105">
                  <c:v>521310746.491518</c:v>
                </c:pt>
                <c:pt idx="106">
                  <c:v>515487326.313558</c:v>
                </c:pt>
                <c:pt idx="107">
                  <c:v>509853271.55144</c:v>
                </c:pt>
                <c:pt idx="108">
                  <c:v>504319397.399766</c:v>
                </c:pt>
                <c:pt idx="109">
                  <c:v>498665324.42716</c:v>
                </c:pt>
                <c:pt idx="110">
                  <c:v>492784987.354146</c:v>
                </c:pt>
                <c:pt idx="111">
                  <c:v>487212732.433551</c:v>
                </c:pt>
                <c:pt idx="112">
                  <c:v>481749130.751538</c:v>
                </c:pt>
                <c:pt idx="113">
                  <c:v>476292997.925922</c:v>
                </c:pt>
                <c:pt idx="114">
                  <c:v>470792969.179254</c:v>
                </c:pt>
                <c:pt idx="115">
                  <c:v>465368429.42491</c:v>
                </c:pt>
                <c:pt idx="116">
                  <c:v>459956484.357874</c:v>
                </c:pt>
                <c:pt idx="117">
                  <c:v>454554133.983933</c:v>
                </c:pt>
                <c:pt idx="118">
                  <c:v>449177630.238753</c:v>
                </c:pt>
                <c:pt idx="119">
                  <c:v>443825934.766266</c:v>
                </c:pt>
                <c:pt idx="120">
                  <c:v>438498279.933107</c:v>
                </c:pt>
                <c:pt idx="121">
                  <c:v>433204614.33851</c:v>
                </c:pt>
                <c:pt idx="122">
                  <c:v>427926732.839866</c:v>
                </c:pt>
                <c:pt idx="123">
                  <c:v>422668552.814977</c:v>
                </c:pt>
                <c:pt idx="124">
                  <c:v>417288172.389664</c:v>
                </c:pt>
                <c:pt idx="125">
                  <c:v>412088290.046215</c:v>
                </c:pt>
                <c:pt idx="126">
                  <c:v>406923379.091545</c:v>
                </c:pt>
                <c:pt idx="127">
                  <c:v>401812040.974563</c:v>
                </c:pt>
                <c:pt idx="128">
                  <c:v>396768293.430973</c:v>
                </c:pt>
                <c:pt idx="129">
                  <c:v>391781552.969782</c:v>
                </c:pt>
                <c:pt idx="130">
                  <c:v>386619130.634</c:v>
                </c:pt>
                <c:pt idx="131">
                  <c:v>381790972.924307</c:v>
                </c:pt>
                <c:pt idx="132">
                  <c:v>376635830.71831</c:v>
                </c:pt>
                <c:pt idx="133">
                  <c:v>371989574.292054</c:v>
                </c:pt>
                <c:pt idx="134">
                  <c:v>367383896.434585</c:v>
                </c:pt>
                <c:pt idx="135">
                  <c:v>362591723.928533</c:v>
                </c:pt>
                <c:pt idx="136">
                  <c:v>358047641.11579</c:v>
                </c:pt>
                <c:pt idx="137">
                  <c:v>353523868.024329</c:v>
                </c:pt>
                <c:pt idx="138">
                  <c:v>349012732.4578</c:v>
                </c:pt>
                <c:pt idx="139">
                  <c:v>344516713.999737</c:v>
                </c:pt>
                <c:pt idx="140">
                  <c:v>340032406.213979</c:v>
                </c:pt>
                <c:pt idx="141">
                  <c:v>335562328.160335</c:v>
                </c:pt>
                <c:pt idx="142">
                  <c:v>331101508.164723</c:v>
                </c:pt>
                <c:pt idx="143">
                  <c:v>326645520.596881</c:v>
                </c:pt>
                <c:pt idx="144">
                  <c:v>322205475.171718</c:v>
                </c:pt>
                <c:pt idx="145">
                  <c:v>317774464.44722</c:v>
                </c:pt>
                <c:pt idx="146">
                  <c:v>313355864.825322</c:v>
                </c:pt>
                <c:pt idx="147">
                  <c:v>308466698.196488</c:v>
                </c:pt>
                <c:pt idx="148">
                  <c:v>304091701.234426</c:v>
                </c:pt>
                <c:pt idx="149">
                  <c:v>299478819.244778</c:v>
                </c:pt>
                <c:pt idx="150">
                  <c:v>295148070.014188</c:v>
                </c:pt>
                <c:pt idx="151">
                  <c:v>290862342.507825</c:v>
                </c:pt>
                <c:pt idx="152">
                  <c:v>286322308.854039</c:v>
                </c:pt>
                <c:pt idx="153">
                  <c:v>282045493.887205</c:v>
                </c:pt>
                <c:pt idx="154">
                  <c:v>278039978.626436</c:v>
                </c:pt>
                <c:pt idx="155">
                  <c:v>274140302.845333</c:v>
                </c:pt>
                <c:pt idx="156">
                  <c:v>270363074.633699</c:v>
                </c:pt>
                <c:pt idx="157">
                  <c:v>266597039.175759</c:v>
                </c:pt>
                <c:pt idx="158">
                  <c:v>263022907.803078</c:v>
                </c:pt>
                <c:pt idx="159">
                  <c:v>259475590.500661</c:v>
                </c:pt>
                <c:pt idx="160">
                  <c:v>255952537.825168</c:v>
                </c:pt>
                <c:pt idx="161">
                  <c:v>252437667.009006</c:v>
                </c:pt>
                <c:pt idx="162">
                  <c:v>248944041.177581</c:v>
                </c:pt>
                <c:pt idx="163">
                  <c:v>245460580.954216</c:v>
                </c:pt>
                <c:pt idx="164">
                  <c:v>241756812.654434</c:v>
                </c:pt>
                <c:pt idx="165">
                  <c:v>238302633.423226</c:v>
                </c:pt>
                <c:pt idx="166">
                  <c:v>234866669.079777</c:v>
                </c:pt>
                <c:pt idx="167">
                  <c:v>231330066.405877</c:v>
                </c:pt>
                <c:pt idx="168">
                  <c:v>227913584.656891</c:v>
                </c:pt>
                <c:pt idx="169">
                  <c:v>224511668.652097</c:v>
                </c:pt>
                <c:pt idx="170">
                  <c:v>221116832.697775</c:v>
                </c:pt>
                <c:pt idx="171">
                  <c:v>217723418.501658</c:v>
                </c:pt>
                <c:pt idx="172">
                  <c:v>214312087.058516</c:v>
                </c:pt>
                <c:pt idx="173">
                  <c:v>210944762.02826</c:v>
                </c:pt>
                <c:pt idx="174">
                  <c:v>207573481.922064</c:v>
                </c:pt>
                <c:pt idx="175">
                  <c:v>204206159.933194</c:v>
                </c:pt>
                <c:pt idx="176">
                  <c:v>200838320.174308</c:v>
                </c:pt>
                <c:pt idx="177">
                  <c:v>197305270.408505</c:v>
                </c:pt>
                <c:pt idx="178">
                  <c:v>193951735.607758</c:v>
                </c:pt>
                <c:pt idx="179">
                  <c:v>190609047.780238</c:v>
                </c:pt>
                <c:pt idx="180">
                  <c:v>187276310.915623</c:v>
                </c:pt>
                <c:pt idx="181">
                  <c:v>183960546.335766</c:v>
                </c:pt>
                <c:pt idx="182">
                  <c:v>180656852.258517</c:v>
                </c:pt>
                <c:pt idx="183">
                  <c:v>177358835.491786</c:v>
                </c:pt>
                <c:pt idx="184">
                  <c:v>174070013.516766</c:v>
                </c:pt>
                <c:pt idx="185">
                  <c:v>170789379.231178</c:v>
                </c:pt>
                <c:pt idx="186">
                  <c:v>167530164.611707</c:v>
                </c:pt>
                <c:pt idx="187">
                  <c:v>164290673.712135</c:v>
                </c:pt>
                <c:pt idx="188">
                  <c:v>161086424.8648</c:v>
                </c:pt>
                <c:pt idx="189">
                  <c:v>157924926.059805</c:v>
                </c:pt>
                <c:pt idx="190">
                  <c:v>154832827.546899</c:v>
                </c:pt>
                <c:pt idx="191">
                  <c:v>151815172.463728</c:v>
                </c:pt>
                <c:pt idx="192">
                  <c:v>148854024.8882</c:v>
                </c:pt>
                <c:pt idx="193">
                  <c:v>145962668.265488</c:v>
                </c:pt>
                <c:pt idx="194">
                  <c:v>143091855.526961</c:v>
                </c:pt>
                <c:pt idx="195">
                  <c:v>140074670.609606</c:v>
                </c:pt>
                <c:pt idx="196">
                  <c:v>137217213.743033</c:v>
                </c:pt>
                <c:pt idx="197">
                  <c:v>134370965.416258</c:v>
                </c:pt>
                <c:pt idx="198">
                  <c:v>131524206.356331</c:v>
                </c:pt>
                <c:pt idx="199">
                  <c:v>128692629.254168</c:v>
                </c:pt>
                <c:pt idx="200">
                  <c:v>125874072.675413</c:v>
                </c:pt>
                <c:pt idx="201">
                  <c:v>123062934.9377</c:v>
                </c:pt>
                <c:pt idx="202">
                  <c:v>120269268.326444</c:v>
                </c:pt>
                <c:pt idx="203">
                  <c:v>117493585.137251</c:v>
                </c:pt>
                <c:pt idx="204">
                  <c:v>114727156.77262</c:v>
                </c:pt>
                <c:pt idx="205">
                  <c:v>111980890.724935</c:v>
                </c:pt>
                <c:pt idx="206">
                  <c:v>109272124.656695</c:v>
                </c:pt>
                <c:pt idx="207">
                  <c:v>106589600.054076</c:v>
                </c:pt>
                <c:pt idx="208">
                  <c:v>103954502.442037</c:v>
                </c:pt>
                <c:pt idx="209">
                  <c:v>101329701.927344</c:v>
                </c:pt>
                <c:pt idx="210">
                  <c:v>98718490.156115</c:v>
                </c:pt>
                <c:pt idx="211">
                  <c:v>96151201.008356</c:v>
                </c:pt>
                <c:pt idx="212">
                  <c:v>93660708.739287</c:v>
                </c:pt>
                <c:pt idx="213">
                  <c:v>91255750.236862</c:v>
                </c:pt>
                <c:pt idx="214">
                  <c:v>89040100.20301</c:v>
                </c:pt>
                <c:pt idx="215">
                  <c:v>86990434.558713</c:v>
                </c:pt>
                <c:pt idx="216">
                  <c:v>85077284.478875</c:v>
                </c:pt>
                <c:pt idx="217">
                  <c:v>83336838.437903</c:v>
                </c:pt>
                <c:pt idx="218">
                  <c:v>81682526.356932</c:v>
                </c:pt>
                <c:pt idx="219">
                  <c:v>80059359.696253</c:v>
                </c:pt>
                <c:pt idx="220">
                  <c:v>78443689.152082</c:v>
                </c:pt>
                <c:pt idx="221">
                  <c:v>76838938.32705</c:v>
                </c:pt>
                <c:pt idx="222">
                  <c:v>75240732.687767</c:v>
                </c:pt>
                <c:pt idx="223">
                  <c:v>73653845.507589</c:v>
                </c:pt>
                <c:pt idx="224">
                  <c:v>72074066.471545</c:v>
                </c:pt>
                <c:pt idx="225">
                  <c:v>70506310.844387</c:v>
                </c:pt>
                <c:pt idx="226">
                  <c:v>68947273.907446</c:v>
                </c:pt>
                <c:pt idx="227">
                  <c:v>67405849.781357</c:v>
                </c:pt>
                <c:pt idx="228">
                  <c:v>65876605.652774</c:v>
                </c:pt>
                <c:pt idx="229">
                  <c:v>64349431.076486</c:v>
                </c:pt>
                <c:pt idx="230">
                  <c:v>62827669.578585</c:v>
                </c:pt>
                <c:pt idx="231">
                  <c:v>61313679.126218</c:v>
                </c:pt>
                <c:pt idx="232">
                  <c:v>59816838.831236</c:v>
                </c:pt>
                <c:pt idx="233">
                  <c:v>58325259.490644</c:v>
                </c:pt>
                <c:pt idx="234">
                  <c:v>56836617.563092</c:v>
                </c:pt>
                <c:pt idx="235">
                  <c:v>55349319.496839</c:v>
                </c:pt>
                <c:pt idx="236">
                  <c:v>53864497.76438</c:v>
                </c:pt>
                <c:pt idx="237">
                  <c:v>52379699.645966</c:v>
                </c:pt>
                <c:pt idx="238">
                  <c:v>50901539.066866</c:v>
                </c:pt>
                <c:pt idx="239">
                  <c:v>49431723.379149</c:v>
                </c:pt>
                <c:pt idx="240">
                  <c:v>47966283.635311</c:v>
                </c:pt>
                <c:pt idx="241">
                  <c:v>46504070.030037</c:v>
                </c:pt>
                <c:pt idx="242">
                  <c:v>45046507.98357</c:v>
                </c:pt>
                <c:pt idx="243">
                  <c:v>43591653.546651</c:v>
                </c:pt>
                <c:pt idx="244">
                  <c:v>42139415.35342</c:v>
                </c:pt>
                <c:pt idx="245">
                  <c:v>40686074.938963</c:v>
                </c:pt>
                <c:pt idx="246">
                  <c:v>39231774.591045</c:v>
                </c:pt>
                <c:pt idx="247">
                  <c:v>37786169.564437</c:v>
                </c:pt>
                <c:pt idx="248">
                  <c:v>36350162.373959</c:v>
                </c:pt>
                <c:pt idx="249">
                  <c:v>34920204.565952</c:v>
                </c:pt>
                <c:pt idx="250">
                  <c:v>33508243.930011</c:v>
                </c:pt>
                <c:pt idx="251">
                  <c:v>31604425.924422</c:v>
                </c:pt>
                <c:pt idx="252">
                  <c:v>30215863.490392</c:v>
                </c:pt>
                <c:pt idx="253">
                  <c:v>28833167.288116</c:v>
                </c:pt>
                <c:pt idx="254">
                  <c:v>27454983.147585</c:v>
                </c:pt>
                <c:pt idx="255">
                  <c:v>26079728.957206</c:v>
                </c:pt>
                <c:pt idx="256">
                  <c:v>24717995.842347</c:v>
                </c:pt>
                <c:pt idx="257">
                  <c:v>23363448.192483</c:v>
                </c:pt>
                <c:pt idx="258">
                  <c:v>22011711.926034</c:v>
                </c:pt>
                <c:pt idx="259">
                  <c:v>20673761.195322</c:v>
                </c:pt>
                <c:pt idx="260">
                  <c:v>19347705.147188</c:v>
                </c:pt>
                <c:pt idx="261">
                  <c:v>18039348.446589</c:v>
                </c:pt>
                <c:pt idx="262">
                  <c:v>16750217.157118</c:v>
                </c:pt>
                <c:pt idx="263">
                  <c:v>15480201.202225</c:v>
                </c:pt>
                <c:pt idx="264">
                  <c:v>14227659.28692</c:v>
                </c:pt>
                <c:pt idx="265">
                  <c:v>12994215.419458</c:v>
                </c:pt>
                <c:pt idx="266">
                  <c:v>11788012.971997</c:v>
                </c:pt>
                <c:pt idx="267">
                  <c:v>10621346.843734</c:v>
                </c:pt>
                <c:pt idx="268">
                  <c:v>9538102.716001</c:v>
                </c:pt>
                <c:pt idx="269">
                  <c:v>8470188.098803</c:v>
                </c:pt>
                <c:pt idx="270">
                  <c:v>7428819.125701</c:v>
                </c:pt>
                <c:pt idx="271">
                  <c:v>6430746.823017</c:v>
                </c:pt>
                <c:pt idx="272">
                  <c:v>5475153.885279</c:v>
                </c:pt>
                <c:pt idx="273">
                  <c:v>4609323.008248</c:v>
                </c:pt>
                <c:pt idx="274">
                  <c:v>3880580.467797</c:v>
                </c:pt>
                <c:pt idx="275">
                  <c:v>3282053.634417</c:v>
                </c:pt>
                <c:pt idx="276">
                  <c:v>2819307.908111</c:v>
                </c:pt>
                <c:pt idx="277">
                  <c:v>2516567.571515</c:v>
                </c:pt>
                <c:pt idx="278">
                  <c:v>2332958.280738</c:v>
                </c:pt>
                <c:pt idx="279">
                  <c:v>2202504.428436</c:v>
                </c:pt>
                <c:pt idx="280">
                  <c:v>2075475.099227</c:v>
                </c:pt>
                <c:pt idx="281">
                  <c:v>1956828.148532</c:v>
                </c:pt>
                <c:pt idx="282">
                  <c:v>1840637.899422</c:v>
                </c:pt>
                <c:pt idx="283">
                  <c:v>1732250.98669</c:v>
                </c:pt>
                <c:pt idx="284">
                  <c:v>1630019.155892</c:v>
                </c:pt>
                <c:pt idx="285">
                  <c:v>1536603.693447</c:v>
                </c:pt>
                <c:pt idx="286">
                  <c:v>1454212.705133</c:v>
                </c:pt>
                <c:pt idx="287">
                  <c:v>1382933.988941</c:v>
                </c:pt>
                <c:pt idx="288">
                  <c:v>1322630.889465</c:v>
                </c:pt>
                <c:pt idx="289">
                  <c:v>1268812.56</c:v>
                </c:pt>
                <c:pt idx="290">
                  <c:v>1221894.05</c:v>
                </c:pt>
                <c:pt idx="291">
                  <c:v>1177019.92</c:v>
                </c:pt>
                <c:pt idx="292">
                  <c:v>1140541.45</c:v>
                </c:pt>
                <c:pt idx="293">
                  <c:v>1107384.64</c:v>
                </c:pt>
                <c:pt idx="294">
                  <c:v>1075503.73</c:v>
                </c:pt>
                <c:pt idx="295">
                  <c:v>1045846.43</c:v>
                </c:pt>
                <c:pt idx="296">
                  <c:v>1016860.63</c:v>
                </c:pt>
                <c:pt idx="297">
                  <c:v>988792.8</c:v>
                </c:pt>
                <c:pt idx="298">
                  <c:v>960663</c:v>
                </c:pt>
                <c:pt idx="299">
                  <c:v>932471.06</c:v>
                </c:pt>
                <c:pt idx="300">
                  <c:v>904216.87</c:v>
                </c:pt>
                <c:pt idx="301">
                  <c:v>875900.28</c:v>
                </c:pt>
                <c:pt idx="302">
                  <c:v>847521.12</c:v>
                </c:pt>
                <c:pt idx="303">
                  <c:v>819079.28</c:v>
                </c:pt>
                <c:pt idx="304">
                  <c:v>790574.54</c:v>
                </c:pt>
                <c:pt idx="305">
                  <c:v>762006.81</c:v>
                </c:pt>
                <c:pt idx="306">
                  <c:v>733375.94</c:v>
                </c:pt>
                <c:pt idx="307">
                  <c:v>704681.79</c:v>
                </c:pt>
                <c:pt idx="308">
                  <c:v>675924.25</c:v>
                </c:pt>
                <c:pt idx="309">
                  <c:v>647103.11</c:v>
                </c:pt>
                <c:pt idx="310">
                  <c:v>618218.24</c:v>
                </c:pt>
                <c:pt idx="311">
                  <c:v>589911.3</c:v>
                </c:pt>
                <c:pt idx="312">
                  <c:v>561541.57</c:v>
                </c:pt>
                <c:pt idx="313">
                  <c:v>533628.75</c:v>
                </c:pt>
                <c:pt idx="314">
                  <c:v>505653.8</c:v>
                </c:pt>
                <c:pt idx="315">
                  <c:v>477616.59</c:v>
                </c:pt>
                <c:pt idx="316">
                  <c:v>449516.95</c:v>
                </c:pt>
                <c:pt idx="317">
                  <c:v>421354.68</c:v>
                </c:pt>
                <c:pt idx="318">
                  <c:v>393129.83</c:v>
                </c:pt>
                <c:pt idx="319">
                  <c:v>365280.04</c:v>
                </c:pt>
                <c:pt idx="320">
                  <c:v>337368.13</c:v>
                </c:pt>
                <c:pt idx="321">
                  <c:v>310607.47</c:v>
                </c:pt>
                <c:pt idx="322">
                  <c:v>284963.86</c:v>
                </c:pt>
                <c:pt idx="323">
                  <c:v>259695.83</c:v>
                </c:pt>
                <c:pt idx="324">
                  <c:v>235255.23</c:v>
                </c:pt>
                <c:pt idx="325">
                  <c:v>210761.45</c:v>
                </c:pt>
                <c:pt idx="326">
                  <c:v>186214.43</c:v>
                </c:pt>
                <c:pt idx="327">
                  <c:v>163667.26</c:v>
                </c:pt>
                <c:pt idx="328">
                  <c:v>141070.54</c:v>
                </c:pt>
                <c:pt idx="329">
                  <c:v>118424.17</c:v>
                </c:pt>
                <c:pt idx="330">
                  <c:v>95728.08</c:v>
                </c:pt>
                <c:pt idx="331">
                  <c:v>76576.2</c:v>
                </c:pt>
                <c:pt idx="332">
                  <c:v>59319.3</c:v>
                </c:pt>
                <c:pt idx="333">
                  <c:v>47112.39</c:v>
                </c:pt>
                <c:pt idx="334">
                  <c:v>37587.96</c:v>
                </c:pt>
                <c:pt idx="335">
                  <c:v>31766.61</c:v>
                </c:pt>
                <c:pt idx="336">
                  <c:v>28038.47</c:v>
                </c:pt>
                <c:pt idx="337">
                  <c:v>27061.7</c:v>
                </c:pt>
                <c:pt idx="338">
                  <c:v>26584.95</c:v>
                </c:pt>
                <c:pt idx="339">
                  <c:v>26106.3</c:v>
                </c:pt>
                <c:pt idx="340">
                  <c:v>25625.75</c:v>
                </c:pt>
                <c:pt idx="341">
                  <c:v>25143.29</c:v>
                </c:pt>
                <c:pt idx="342">
                  <c:v>24658.91</c:v>
                </c:pt>
                <c:pt idx="343">
                  <c:v>24172.6</c:v>
                </c:pt>
                <c:pt idx="344">
                  <c:v>23684.36</c:v>
                </c:pt>
                <c:pt idx="345">
                  <c:v>23194.17</c:v>
                </c:pt>
                <c:pt idx="346">
                  <c:v>22702.04</c:v>
                </c:pt>
                <c:pt idx="347">
                  <c:v>22207.95</c:v>
                </c:pt>
                <c:pt idx="348">
                  <c:v>21711.89</c:v>
                </c:pt>
                <c:pt idx="349">
                  <c:v>21213.86</c:v>
                </c:pt>
                <c:pt idx="350">
                  <c:v>20713.85</c:v>
                </c:pt>
                <c:pt idx="351">
                  <c:v>20211.84</c:v>
                </c:pt>
                <c:pt idx="352">
                  <c:v>19707.84</c:v>
                </c:pt>
                <c:pt idx="353">
                  <c:v>19201.83</c:v>
                </c:pt>
                <c:pt idx="354">
                  <c:v>18693.8</c:v>
                </c:pt>
                <c:pt idx="355">
                  <c:v>18183.76</c:v>
                </c:pt>
                <c:pt idx="356">
                  <c:v>17671.68</c:v>
                </c:pt>
                <c:pt idx="357">
                  <c:v>17157.57</c:v>
                </c:pt>
                <c:pt idx="358">
                  <c:v>16641.42</c:v>
                </c:pt>
                <c:pt idx="359">
                  <c:v>16123.21</c:v>
                </c:pt>
                <c:pt idx="360">
                  <c:v>15602.94</c:v>
                </c:pt>
                <c:pt idx="361">
                  <c:v>15080.59</c:v>
                </c:pt>
                <c:pt idx="362">
                  <c:v>14556.16</c:v>
                </c:pt>
                <c:pt idx="363">
                  <c:v>14028.64</c:v>
                </c:pt>
                <c:pt idx="364">
                  <c:v>13776.85</c:v>
                </c:pt>
                <c:pt idx="365">
                  <c:v>13524.17</c:v>
                </c:pt>
                <c:pt idx="366">
                  <c:v>13270.62</c:v>
                </c:pt>
                <c:pt idx="367">
                  <c:v>13016.18</c:v>
                </c:pt>
                <c:pt idx="368">
                  <c:v>12760.85</c:v>
                </c:pt>
                <c:pt idx="369">
                  <c:v>12504.63</c:v>
                </c:pt>
                <c:pt idx="370">
                  <c:v>12247.51</c:v>
                </c:pt>
                <c:pt idx="371">
                  <c:v>11989.5</c:v>
                </c:pt>
                <c:pt idx="372">
                  <c:v>11730.59</c:v>
                </c:pt>
                <c:pt idx="373">
                  <c:v>11470.77</c:v>
                </c:pt>
                <c:pt idx="374">
                  <c:v>11210.05</c:v>
                </c:pt>
                <c:pt idx="375">
                  <c:v>10948.42</c:v>
                </c:pt>
                <c:pt idx="376">
                  <c:v>10685.87</c:v>
                </c:pt>
                <c:pt idx="377">
                  <c:v>10422.41</c:v>
                </c:pt>
                <c:pt idx="378">
                  <c:v>10158.03</c:v>
                </c:pt>
                <c:pt idx="379">
                  <c:v>9892.72</c:v>
                </c:pt>
                <c:pt idx="380">
                  <c:v>9626.49</c:v>
                </c:pt>
                <c:pt idx="381">
                  <c:v>9359.33</c:v>
                </c:pt>
                <c:pt idx="382">
                  <c:v>9091.24</c:v>
                </c:pt>
                <c:pt idx="383">
                  <c:v>8822.21</c:v>
                </c:pt>
                <c:pt idx="384">
                  <c:v>8552.25</c:v>
                </c:pt>
                <c:pt idx="385">
                  <c:v>8281.34</c:v>
                </c:pt>
                <c:pt idx="386">
                  <c:v>8009.49</c:v>
                </c:pt>
                <c:pt idx="387">
                  <c:v>7736.68</c:v>
                </c:pt>
                <c:pt idx="388">
                  <c:v>7462.93</c:v>
                </c:pt>
                <c:pt idx="389">
                  <c:v>7188.22</c:v>
                </c:pt>
                <c:pt idx="390">
                  <c:v>6912.55</c:v>
                </c:pt>
                <c:pt idx="391">
                  <c:v>6635.92</c:v>
                </c:pt>
                <c:pt idx="392">
                  <c:v>6358.32</c:v>
                </c:pt>
                <c:pt idx="393">
                  <c:v>6079.76</c:v>
                </c:pt>
                <c:pt idx="394">
                  <c:v>5800.22</c:v>
                </c:pt>
                <c:pt idx="395">
                  <c:v>5519.71</c:v>
                </c:pt>
                <c:pt idx="396">
                  <c:v>5238.22</c:v>
                </c:pt>
                <c:pt idx="397">
                  <c:v>4955.74</c:v>
                </c:pt>
                <c:pt idx="398">
                  <c:v>4672.28</c:v>
                </c:pt>
                <c:pt idx="399">
                  <c:v>4387.83</c:v>
                </c:pt>
                <c:pt idx="400">
                  <c:v>4102.39</c:v>
                </c:pt>
                <c:pt idx="401">
                  <c:v>3815.95</c:v>
                </c:pt>
                <c:pt idx="402">
                  <c:v>3528.51</c:v>
                </c:pt>
                <c:pt idx="403">
                  <c:v>3240.07</c:v>
                </c:pt>
                <c:pt idx="404">
                  <c:v>2950.62</c:v>
                </c:pt>
                <c:pt idx="405">
                  <c:v>2660.17</c:v>
                </c:pt>
                <c:pt idx="406">
                  <c:v>2368.69</c:v>
                </c:pt>
                <c:pt idx="407">
                  <c:v>2076.21</c:v>
                </c:pt>
                <c:pt idx="408">
                  <c:v>1782.7</c:v>
                </c:pt>
                <c:pt idx="409">
                  <c:v>1488.16</c:v>
                </c:pt>
                <c:pt idx="410">
                  <c:v>1192.6</c:v>
                </c:pt>
                <c:pt idx="411">
                  <c:v>896.01</c:v>
                </c:pt>
                <c:pt idx="412">
                  <c:v>598.38</c:v>
                </c:pt>
                <c:pt idx="413">
                  <c:v>299.71</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numCache>
            </c:numRef>
          </c:val>
        </c:ser>
        <c:axId val="63305211"/>
        <c:axId val="55886493"/>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9</c:f>
              <c:strCache>
                <c:ptCount val="558"/>
                <c:pt idx="0">
                  <c:v>1/09/2017</c:v>
                </c:pt>
                <c:pt idx="1">
                  <c:v>1/10/2017</c:v>
                </c:pt>
                <c:pt idx="2">
                  <c:v>1/11/2017</c:v>
                </c:pt>
                <c:pt idx="3">
                  <c:v>1/12/2017</c:v>
                </c:pt>
                <c:pt idx="4">
                  <c:v>1/01/2018</c:v>
                </c:pt>
                <c:pt idx="5">
                  <c:v>1/02/2018</c:v>
                </c:pt>
                <c:pt idx="6">
                  <c:v>1/03/2018</c:v>
                </c:pt>
                <c:pt idx="7">
                  <c:v>1/04/2018</c:v>
                </c:pt>
                <c:pt idx="8">
                  <c:v>1/05/2018</c:v>
                </c:pt>
                <c:pt idx="9">
                  <c:v>1/06/2018</c:v>
                </c:pt>
                <c:pt idx="10">
                  <c:v>1/07/2018</c:v>
                </c:pt>
                <c:pt idx="11">
                  <c:v>1/08/2018</c:v>
                </c:pt>
                <c:pt idx="12">
                  <c:v>1/09/2018</c:v>
                </c:pt>
                <c:pt idx="13">
                  <c:v>1/10/2018</c:v>
                </c:pt>
                <c:pt idx="14">
                  <c:v>1/11/2018</c:v>
                </c:pt>
                <c:pt idx="15">
                  <c:v>1/12/2018</c:v>
                </c:pt>
                <c:pt idx="16">
                  <c:v>1/01/2019</c:v>
                </c:pt>
                <c:pt idx="17">
                  <c:v>1/02/2019</c:v>
                </c:pt>
                <c:pt idx="18">
                  <c:v>1/03/2019</c:v>
                </c:pt>
                <c:pt idx="19">
                  <c:v>1/04/2019</c:v>
                </c:pt>
                <c:pt idx="20">
                  <c:v>1/05/2019</c:v>
                </c:pt>
                <c:pt idx="21">
                  <c:v>1/06/2019</c:v>
                </c:pt>
                <c:pt idx="22">
                  <c:v>1/07/2019</c:v>
                </c:pt>
                <c:pt idx="23">
                  <c:v>1/08/2019</c:v>
                </c:pt>
                <c:pt idx="24">
                  <c:v>1/09/2019</c:v>
                </c:pt>
                <c:pt idx="25">
                  <c:v>1/10/2019</c:v>
                </c:pt>
                <c:pt idx="26">
                  <c:v>1/11/2019</c:v>
                </c:pt>
                <c:pt idx="27">
                  <c:v>1/12/2019</c:v>
                </c:pt>
                <c:pt idx="28">
                  <c:v>1/01/2020</c:v>
                </c:pt>
                <c:pt idx="29">
                  <c:v>1/02/2020</c:v>
                </c:pt>
                <c:pt idx="30">
                  <c:v>1/03/2020</c:v>
                </c:pt>
                <c:pt idx="31">
                  <c:v>1/04/2020</c:v>
                </c:pt>
                <c:pt idx="32">
                  <c:v>1/05/2020</c:v>
                </c:pt>
                <c:pt idx="33">
                  <c:v>1/06/2020</c:v>
                </c:pt>
                <c:pt idx="34">
                  <c:v>1/07/2020</c:v>
                </c:pt>
                <c:pt idx="35">
                  <c:v>1/08/2020</c:v>
                </c:pt>
                <c:pt idx="36">
                  <c:v>1/09/2020</c:v>
                </c:pt>
                <c:pt idx="37">
                  <c:v>1/10/2020</c:v>
                </c:pt>
                <c:pt idx="38">
                  <c:v>1/11/2020</c:v>
                </c:pt>
                <c:pt idx="39">
                  <c:v>1/12/2020</c:v>
                </c:pt>
                <c:pt idx="40">
                  <c:v>1/01/2021</c:v>
                </c:pt>
                <c:pt idx="41">
                  <c:v>1/02/2021</c:v>
                </c:pt>
                <c:pt idx="42">
                  <c:v>1/03/2021</c:v>
                </c:pt>
                <c:pt idx="43">
                  <c:v>1/04/2021</c:v>
                </c:pt>
                <c:pt idx="44">
                  <c:v>1/05/2021</c:v>
                </c:pt>
                <c:pt idx="45">
                  <c:v>1/06/2021</c:v>
                </c:pt>
                <c:pt idx="46">
                  <c:v>1/07/2021</c:v>
                </c:pt>
                <c:pt idx="47">
                  <c:v>1/08/2021</c:v>
                </c:pt>
                <c:pt idx="48">
                  <c:v>1/09/2021</c:v>
                </c:pt>
                <c:pt idx="49">
                  <c:v>1/10/2021</c:v>
                </c:pt>
                <c:pt idx="50">
                  <c:v>1/11/2021</c:v>
                </c:pt>
                <c:pt idx="51">
                  <c:v>1/12/2021</c:v>
                </c:pt>
                <c:pt idx="52">
                  <c:v>1/01/2022</c:v>
                </c:pt>
                <c:pt idx="53">
                  <c:v>1/02/2022</c:v>
                </c:pt>
                <c:pt idx="54">
                  <c:v>1/03/2022</c:v>
                </c:pt>
                <c:pt idx="55">
                  <c:v>1/04/2022</c:v>
                </c:pt>
                <c:pt idx="56">
                  <c:v>1/05/2022</c:v>
                </c:pt>
                <c:pt idx="57">
                  <c:v>1/06/2022</c:v>
                </c:pt>
                <c:pt idx="58">
                  <c:v>1/07/2022</c:v>
                </c:pt>
                <c:pt idx="59">
                  <c:v>1/08/2022</c:v>
                </c:pt>
                <c:pt idx="60">
                  <c:v>1/09/2022</c:v>
                </c:pt>
                <c:pt idx="61">
                  <c:v>1/10/2022</c:v>
                </c:pt>
                <c:pt idx="62">
                  <c:v>1/11/2022</c:v>
                </c:pt>
                <c:pt idx="63">
                  <c:v>1/12/2022</c:v>
                </c:pt>
                <c:pt idx="64">
                  <c:v>1/01/2023</c:v>
                </c:pt>
                <c:pt idx="65">
                  <c:v>1/02/2023</c:v>
                </c:pt>
                <c:pt idx="66">
                  <c:v>1/03/2023</c:v>
                </c:pt>
                <c:pt idx="67">
                  <c:v>1/04/2023</c:v>
                </c:pt>
                <c:pt idx="68">
                  <c:v>1/05/2023</c:v>
                </c:pt>
                <c:pt idx="69">
                  <c:v>1/06/2023</c:v>
                </c:pt>
                <c:pt idx="70">
                  <c:v>1/07/2023</c:v>
                </c:pt>
                <c:pt idx="71">
                  <c:v>1/08/2023</c:v>
                </c:pt>
                <c:pt idx="72">
                  <c:v>1/09/2023</c:v>
                </c:pt>
                <c:pt idx="73">
                  <c:v>1/10/2023</c:v>
                </c:pt>
                <c:pt idx="74">
                  <c:v>1/11/2023</c:v>
                </c:pt>
                <c:pt idx="75">
                  <c:v>1/12/2023</c:v>
                </c:pt>
                <c:pt idx="76">
                  <c:v>1/01/2024</c:v>
                </c:pt>
                <c:pt idx="77">
                  <c:v>1/02/2024</c:v>
                </c:pt>
                <c:pt idx="78">
                  <c:v>1/03/2024</c:v>
                </c:pt>
                <c:pt idx="79">
                  <c:v>1/04/2024</c:v>
                </c:pt>
                <c:pt idx="80">
                  <c:v>1/05/2024</c:v>
                </c:pt>
                <c:pt idx="81">
                  <c:v>1/06/2024</c:v>
                </c:pt>
                <c:pt idx="82">
                  <c:v>1/07/2024</c:v>
                </c:pt>
                <c:pt idx="83">
                  <c:v>1/08/2024</c:v>
                </c:pt>
                <c:pt idx="84">
                  <c:v>1/09/2024</c:v>
                </c:pt>
                <c:pt idx="85">
                  <c:v>1/10/2024</c:v>
                </c:pt>
                <c:pt idx="86">
                  <c:v>1/11/2024</c:v>
                </c:pt>
                <c:pt idx="87">
                  <c:v>1/12/2024</c:v>
                </c:pt>
                <c:pt idx="88">
                  <c:v>1/01/2025</c:v>
                </c:pt>
                <c:pt idx="89">
                  <c:v>1/02/2025</c:v>
                </c:pt>
                <c:pt idx="90">
                  <c:v>1/03/2025</c:v>
                </c:pt>
                <c:pt idx="91">
                  <c:v>1/04/2025</c:v>
                </c:pt>
                <c:pt idx="92">
                  <c:v>1/05/2025</c:v>
                </c:pt>
                <c:pt idx="93">
                  <c:v>1/06/2025</c:v>
                </c:pt>
                <c:pt idx="94">
                  <c:v>1/07/2025</c:v>
                </c:pt>
                <c:pt idx="95">
                  <c:v>1/08/2025</c:v>
                </c:pt>
                <c:pt idx="96">
                  <c:v>1/09/2025</c:v>
                </c:pt>
                <c:pt idx="97">
                  <c:v>1/10/2025</c:v>
                </c:pt>
                <c:pt idx="98">
                  <c:v>1/11/2025</c:v>
                </c:pt>
                <c:pt idx="99">
                  <c:v>1/12/2025</c:v>
                </c:pt>
                <c:pt idx="100">
                  <c:v>1/01/2026</c:v>
                </c:pt>
                <c:pt idx="101">
                  <c:v>1/02/2026</c:v>
                </c:pt>
                <c:pt idx="102">
                  <c:v>1/03/2026</c:v>
                </c:pt>
                <c:pt idx="103">
                  <c:v>1/04/2026</c:v>
                </c:pt>
                <c:pt idx="104">
                  <c:v>1/05/2026</c:v>
                </c:pt>
                <c:pt idx="105">
                  <c:v>1/06/2026</c:v>
                </c:pt>
                <c:pt idx="106">
                  <c:v>1/07/2026</c:v>
                </c:pt>
                <c:pt idx="107">
                  <c:v>1/08/2026</c:v>
                </c:pt>
                <c:pt idx="108">
                  <c:v>1/09/2026</c:v>
                </c:pt>
                <c:pt idx="109">
                  <c:v>1/10/2026</c:v>
                </c:pt>
                <c:pt idx="110">
                  <c:v>1/11/2026</c:v>
                </c:pt>
                <c:pt idx="111">
                  <c:v>1/12/2026</c:v>
                </c:pt>
                <c:pt idx="112">
                  <c:v>1/01/2027</c:v>
                </c:pt>
                <c:pt idx="113">
                  <c:v>1/02/2027</c:v>
                </c:pt>
                <c:pt idx="114">
                  <c:v>1/03/2027</c:v>
                </c:pt>
                <c:pt idx="115">
                  <c:v>1/04/2027</c:v>
                </c:pt>
                <c:pt idx="116">
                  <c:v>1/05/2027</c:v>
                </c:pt>
                <c:pt idx="117">
                  <c:v>1/06/2027</c:v>
                </c:pt>
                <c:pt idx="118">
                  <c:v>1/07/2027</c:v>
                </c:pt>
                <c:pt idx="119">
                  <c:v>1/08/2027</c:v>
                </c:pt>
                <c:pt idx="120">
                  <c:v>1/09/2027</c:v>
                </c:pt>
                <c:pt idx="121">
                  <c:v>1/10/2027</c:v>
                </c:pt>
                <c:pt idx="122">
                  <c:v>1/11/2027</c:v>
                </c:pt>
                <c:pt idx="123">
                  <c:v>1/12/2027</c:v>
                </c:pt>
                <c:pt idx="124">
                  <c:v>1/01/2028</c:v>
                </c:pt>
                <c:pt idx="125">
                  <c:v>1/02/2028</c:v>
                </c:pt>
                <c:pt idx="126">
                  <c:v>1/03/2028</c:v>
                </c:pt>
                <c:pt idx="127">
                  <c:v>1/04/2028</c:v>
                </c:pt>
                <c:pt idx="128">
                  <c:v>1/05/2028</c:v>
                </c:pt>
                <c:pt idx="129">
                  <c:v>1/06/2028</c:v>
                </c:pt>
                <c:pt idx="130">
                  <c:v>1/07/2028</c:v>
                </c:pt>
                <c:pt idx="131">
                  <c:v>1/08/2028</c:v>
                </c:pt>
                <c:pt idx="132">
                  <c:v>1/09/2028</c:v>
                </c:pt>
                <c:pt idx="133">
                  <c:v>1/10/2028</c:v>
                </c:pt>
                <c:pt idx="134">
                  <c:v>1/11/2028</c:v>
                </c:pt>
                <c:pt idx="135">
                  <c:v>1/12/2028</c:v>
                </c:pt>
                <c:pt idx="136">
                  <c:v>1/01/2029</c:v>
                </c:pt>
                <c:pt idx="137">
                  <c:v>1/02/2029</c:v>
                </c:pt>
                <c:pt idx="138">
                  <c:v>1/03/2029</c:v>
                </c:pt>
                <c:pt idx="139">
                  <c:v>1/04/2029</c:v>
                </c:pt>
                <c:pt idx="140">
                  <c:v>1/05/2029</c:v>
                </c:pt>
                <c:pt idx="141">
                  <c:v>1/06/2029</c:v>
                </c:pt>
                <c:pt idx="142">
                  <c:v>1/07/2029</c:v>
                </c:pt>
                <c:pt idx="143">
                  <c:v>1/08/2029</c:v>
                </c:pt>
                <c:pt idx="144">
                  <c:v>1/09/2029</c:v>
                </c:pt>
                <c:pt idx="145">
                  <c:v>1/10/2029</c:v>
                </c:pt>
                <c:pt idx="146">
                  <c:v>1/11/2029</c:v>
                </c:pt>
                <c:pt idx="147">
                  <c:v>1/12/2029</c:v>
                </c:pt>
                <c:pt idx="148">
                  <c:v>1/01/2030</c:v>
                </c:pt>
                <c:pt idx="149">
                  <c:v>1/02/2030</c:v>
                </c:pt>
                <c:pt idx="150">
                  <c:v>1/03/2030</c:v>
                </c:pt>
                <c:pt idx="151">
                  <c:v>1/04/2030</c:v>
                </c:pt>
                <c:pt idx="152">
                  <c:v>1/05/2030</c:v>
                </c:pt>
                <c:pt idx="153">
                  <c:v>1/06/2030</c:v>
                </c:pt>
                <c:pt idx="154">
                  <c:v>1/07/2030</c:v>
                </c:pt>
                <c:pt idx="155">
                  <c:v>1/08/2030</c:v>
                </c:pt>
                <c:pt idx="156">
                  <c:v>1/09/2030</c:v>
                </c:pt>
                <c:pt idx="157">
                  <c:v>1/10/2030</c:v>
                </c:pt>
                <c:pt idx="158">
                  <c:v>1/11/2030</c:v>
                </c:pt>
                <c:pt idx="159">
                  <c:v>1/12/2030</c:v>
                </c:pt>
                <c:pt idx="160">
                  <c:v>1/01/2031</c:v>
                </c:pt>
                <c:pt idx="161">
                  <c:v>1/02/2031</c:v>
                </c:pt>
                <c:pt idx="162">
                  <c:v>1/03/2031</c:v>
                </c:pt>
                <c:pt idx="163">
                  <c:v>1/04/2031</c:v>
                </c:pt>
                <c:pt idx="164">
                  <c:v>1/05/2031</c:v>
                </c:pt>
                <c:pt idx="165">
                  <c:v>1/06/2031</c:v>
                </c:pt>
                <c:pt idx="166">
                  <c:v>1/07/2031</c:v>
                </c:pt>
                <c:pt idx="167">
                  <c:v>1/08/2031</c:v>
                </c:pt>
                <c:pt idx="168">
                  <c:v>1/09/2031</c:v>
                </c:pt>
                <c:pt idx="169">
                  <c:v>1/10/2031</c:v>
                </c:pt>
                <c:pt idx="170">
                  <c:v>1/11/2031</c:v>
                </c:pt>
                <c:pt idx="171">
                  <c:v>1/12/2031</c:v>
                </c:pt>
                <c:pt idx="172">
                  <c:v>1/01/2032</c:v>
                </c:pt>
                <c:pt idx="173">
                  <c:v>1/02/2032</c:v>
                </c:pt>
                <c:pt idx="174">
                  <c:v>1/03/2032</c:v>
                </c:pt>
                <c:pt idx="175">
                  <c:v>1/04/2032</c:v>
                </c:pt>
                <c:pt idx="176">
                  <c:v>1/05/2032</c:v>
                </c:pt>
                <c:pt idx="177">
                  <c:v>1/06/2032</c:v>
                </c:pt>
                <c:pt idx="178">
                  <c:v>1/07/2032</c:v>
                </c:pt>
                <c:pt idx="179">
                  <c:v>1/08/2032</c:v>
                </c:pt>
                <c:pt idx="180">
                  <c:v>1/09/2032</c:v>
                </c:pt>
                <c:pt idx="181">
                  <c:v>1/10/2032</c:v>
                </c:pt>
                <c:pt idx="182">
                  <c:v>1/11/2032</c:v>
                </c:pt>
                <c:pt idx="183">
                  <c:v>1/12/2032</c:v>
                </c:pt>
                <c:pt idx="184">
                  <c:v>1/01/2033</c:v>
                </c:pt>
                <c:pt idx="185">
                  <c:v>1/02/2033</c:v>
                </c:pt>
                <c:pt idx="186">
                  <c:v>1/03/2033</c:v>
                </c:pt>
                <c:pt idx="187">
                  <c:v>1/04/2033</c:v>
                </c:pt>
                <c:pt idx="188">
                  <c:v>1/05/2033</c:v>
                </c:pt>
                <c:pt idx="189">
                  <c:v>1/06/2033</c:v>
                </c:pt>
                <c:pt idx="190">
                  <c:v>1/07/2033</c:v>
                </c:pt>
                <c:pt idx="191">
                  <c:v>1/08/2033</c:v>
                </c:pt>
                <c:pt idx="192">
                  <c:v>1/09/2033</c:v>
                </c:pt>
                <c:pt idx="193">
                  <c:v>1/10/2033</c:v>
                </c:pt>
                <c:pt idx="194">
                  <c:v>1/11/2033</c:v>
                </c:pt>
                <c:pt idx="195">
                  <c:v>1/12/2033</c:v>
                </c:pt>
                <c:pt idx="196">
                  <c:v>1/01/2034</c:v>
                </c:pt>
                <c:pt idx="197">
                  <c:v>1/02/2034</c:v>
                </c:pt>
                <c:pt idx="198">
                  <c:v>1/03/2034</c:v>
                </c:pt>
                <c:pt idx="199">
                  <c:v>1/04/2034</c:v>
                </c:pt>
                <c:pt idx="200">
                  <c:v>1/05/2034</c:v>
                </c:pt>
                <c:pt idx="201">
                  <c:v>1/06/2034</c:v>
                </c:pt>
                <c:pt idx="202">
                  <c:v>1/07/2034</c:v>
                </c:pt>
                <c:pt idx="203">
                  <c:v>1/08/2034</c:v>
                </c:pt>
                <c:pt idx="204">
                  <c:v>1/09/2034</c:v>
                </c:pt>
                <c:pt idx="205">
                  <c:v>1/10/2034</c:v>
                </c:pt>
                <c:pt idx="206">
                  <c:v>1/11/2034</c:v>
                </c:pt>
                <c:pt idx="207">
                  <c:v>1/12/2034</c:v>
                </c:pt>
                <c:pt idx="208">
                  <c:v>1/01/2035</c:v>
                </c:pt>
                <c:pt idx="209">
                  <c:v>1/02/2035</c:v>
                </c:pt>
                <c:pt idx="210">
                  <c:v>1/03/2035</c:v>
                </c:pt>
                <c:pt idx="211">
                  <c:v>1/04/2035</c:v>
                </c:pt>
                <c:pt idx="212">
                  <c:v>1/05/2035</c:v>
                </c:pt>
                <c:pt idx="213">
                  <c:v>1/06/2035</c:v>
                </c:pt>
                <c:pt idx="214">
                  <c:v>1/07/2035</c:v>
                </c:pt>
                <c:pt idx="215">
                  <c:v>1/08/2035</c:v>
                </c:pt>
                <c:pt idx="216">
                  <c:v>1/09/2035</c:v>
                </c:pt>
                <c:pt idx="217">
                  <c:v>1/10/2035</c:v>
                </c:pt>
                <c:pt idx="218">
                  <c:v>1/11/2035</c:v>
                </c:pt>
                <c:pt idx="219">
                  <c:v>1/12/2035</c:v>
                </c:pt>
                <c:pt idx="220">
                  <c:v>1/01/2036</c:v>
                </c:pt>
                <c:pt idx="221">
                  <c:v>1/02/2036</c:v>
                </c:pt>
                <c:pt idx="222">
                  <c:v>1/03/2036</c:v>
                </c:pt>
                <c:pt idx="223">
                  <c:v>1/04/2036</c:v>
                </c:pt>
                <c:pt idx="224">
                  <c:v>1/05/2036</c:v>
                </c:pt>
                <c:pt idx="225">
                  <c:v>1/06/2036</c:v>
                </c:pt>
                <c:pt idx="226">
                  <c:v>1/07/2036</c:v>
                </c:pt>
                <c:pt idx="227">
                  <c:v>1/08/2036</c:v>
                </c:pt>
                <c:pt idx="228">
                  <c:v>1/09/2036</c:v>
                </c:pt>
                <c:pt idx="229">
                  <c:v>1/10/2036</c:v>
                </c:pt>
                <c:pt idx="230">
                  <c:v>1/11/2036</c:v>
                </c:pt>
                <c:pt idx="231">
                  <c:v>1/12/2036</c:v>
                </c:pt>
                <c:pt idx="232">
                  <c:v>1/01/2037</c:v>
                </c:pt>
                <c:pt idx="233">
                  <c:v>1/02/2037</c:v>
                </c:pt>
                <c:pt idx="234">
                  <c:v>1/03/2037</c:v>
                </c:pt>
                <c:pt idx="235">
                  <c:v>1/04/2037</c:v>
                </c:pt>
                <c:pt idx="236">
                  <c:v>1/05/2037</c:v>
                </c:pt>
                <c:pt idx="237">
                  <c:v>1/06/2037</c:v>
                </c:pt>
                <c:pt idx="238">
                  <c:v>1/07/2037</c:v>
                </c:pt>
                <c:pt idx="239">
                  <c:v>1/08/2037</c:v>
                </c:pt>
                <c:pt idx="240">
                  <c:v>1/09/2037</c:v>
                </c:pt>
                <c:pt idx="241">
                  <c:v>1/10/2037</c:v>
                </c:pt>
                <c:pt idx="242">
                  <c:v>1/11/2037</c:v>
                </c:pt>
                <c:pt idx="243">
                  <c:v>1/12/2037</c:v>
                </c:pt>
                <c:pt idx="244">
                  <c:v>1/01/2038</c:v>
                </c:pt>
                <c:pt idx="245">
                  <c:v>1/02/2038</c:v>
                </c:pt>
                <c:pt idx="246">
                  <c:v>1/03/2038</c:v>
                </c:pt>
                <c:pt idx="247">
                  <c:v>1/04/2038</c:v>
                </c:pt>
                <c:pt idx="248">
                  <c:v>1/05/2038</c:v>
                </c:pt>
                <c:pt idx="249">
                  <c:v>1/06/2038</c:v>
                </c:pt>
                <c:pt idx="250">
                  <c:v>1/07/2038</c:v>
                </c:pt>
                <c:pt idx="251">
                  <c:v>1/08/2038</c:v>
                </c:pt>
                <c:pt idx="252">
                  <c:v>1/09/2038</c:v>
                </c:pt>
                <c:pt idx="253">
                  <c:v>1/10/2038</c:v>
                </c:pt>
                <c:pt idx="254">
                  <c:v>1/11/2038</c:v>
                </c:pt>
                <c:pt idx="255">
                  <c:v>1/12/2038</c:v>
                </c:pt>
                <c:pt idx="256">
                  <c:v>1/01/2039</c:v>
                </c:pt>
                <c:pt idx="257">
                  <c:v>1/02/2039</c:v>
                </c:pt>
                <c:pt idx="258">
                  <c:v>1/03/2039</c:v>
                </c:pt>
                <c:pt idx="259">
                  <c:v>1/04/2039</c:v>
                </c:pt>
                <c:pt idx="260">
                  <c:v>1/05/2039</c:v>
                </c:pt>
                <c:pt idx="261">
                  <c:v>1/06/2039</c:v>
                </c:pt>
                <c:pt idx="262">
                  <c:v>1/07/2039</c:v>
                </c:pt>
                <c:pt idx="263">
                  <c:v>1/08/2039</c:v>
                </c:pt>
                <c:pt idx="264">
                  <c:v>1/09/2039</c:v>
                </c:pt>
                <c:pt idx="265">
                  <c:v>1/10/2039</c:v>
                </c:pt>
                <c:pt idx="266">
                  <c:v>1/11/2039</c:v>
                </c:pt>
                <c:pt idx="267">
                  <c:v>1/12/2039</c:v>
                </c:pt>
                <c:pt idx="268">
                  <c:v>1/01/2040</c:v>
                </c:pt>
                <c:pt idx="269">
                  <c:v>1/02/2040</c:v>
                </c:pt>
                <c:pt idx="270">
                  <c:v>1/03/2040</c:v>
                </c:pt>
                <c:pt idx="271">
                  <c:v>1/04/2040</c:v>
                </c:pt>
                <c:pt idx="272">
                  <c:v>1/05/2040</c:v>
                </c:pt>
                <c:pt idx="273">
                  <c:v>1/06/2040</c:v>
                </c:pt>
                <c:pt idx="274">
                  <c:v>1/07/2040</c:v>
                </c:pt>
                <c:pt idx="275">
                  <c:v>1/08/2040</c:v>
                </c:pt>
                <c:pt idx="276">
                  <c:v>1/09/2040</c:v>
                </c:pt>
                <c:pt idx="277">
                  <c:v>1/10/2040</c:v>
                </c:pt>
                <c:pt idx="278">
                  <c:v>1/11/2040</c:v>
                </c:pt>
                <c:pt idx="279">
                  <c:v>1/12/2040</c:v>
                </c:pt>
                <c:pt idx="280">
                  <c:v>1/01/2041</c:v>
                </c:pt>
                <c:pt idx="281">
                  <c:v>1/02/2041</c:v>
                </c:pt>
                <c:pt idx="282">
                  <c:v>1/03/2041</c:v>
                </c:pt>
                <c:pt idx="283">
                  <c:v>1/04/2041</c:v>
                </c:pt>
                <c:pt idx="284">
                  <c:v>1/05/2041</c:v>
                </c:pt>
                <c:pt idx="285">
                  <c:v>1/06/2041</c:v>
                </c:pt>
                <c:pt idx="286">
                  <c:v>1/07/2041</c:v>
                </c:pt>
                <c:pt idx="287">
                  <c:v>1/08/2041</c:v>
                </c:pt>
                <c:pt idx="288">
                  <c:v>1/09/2041</c:v>
                </c:pt>
                <c:pt idx="289">
                  <c:v>1/10/2041</c:v>
                </c:pt>
                <c:pt idx="290">
                  <c:v>1/11/2041</c:v>
                </c:pt>
                <c:pt idx="291">
                  <c:v>1/12/2041</c:v>
                </c:pt>
                <c:pt idx="292">
                  <c:v>1/01/2042</c:v>
                </c:pt>
                <c:pt idx="293">
                  <c:v>1/02/2042</c:v>
                </c:pt>
                <c:pt idx="294">
                  <c:v>1/03/2042</c:v>
                </c:pt>
                <c:pt idx="295">
                  <c:v>1/04/2042</c:v>
                </c:pt>
                <c:pt idx="296">
                  <c:v>1/05/2042</c:v>
                </c:pt>
                <c:pt idx="297">
                  <c:v>1/06/2042</c:v>
                </c:pt>
                <c:pt idx="298">
                  <c:v>1/07/2042</c:v>
                </c:pt>
                <c:pt idx="299">
                  <c:v>1/08/2042</c:v>
                </c:pt>
                <c:pt idx="300">
                  <c:v>1/09/2042</c:v>
                </c:pt>
                <c:pt idx="301">
                  <c:v>1/10/2042</c:v>
                </c:pt>
                <c:pt idx="302">
                  <c:v>1/11/2042</c:v>
                </c:pt>
                <c:pt idx="303">
                  <c:v>1/12/2042</c:v>
                </c:pt>
                <c:pt idx="304">
                  <c:v>1/01/2043</c:v>
                </c:pt>
                <c:pt idx="305">
                  <c:v>1/02/2043</c:v>
                </c:pt>
                <c:pt idx="306">
                  <c:v>1/03/2043</c:v>
                </c:pt>
                <c:pt idx="307">
                  <c:v>1/04/2043</c:v>
                </c:pt>
                <c:pt idx="308">
                  <c:v>1/05/2043</c:v>
                </c:pt>
                <c:pt idx="309">
                  <c:v>1/06/2043</c:v>
                </c:pt>
                <c:pt idx="310">
                  <c:v>1/07/2043</c:v>
                </c:pt>
                <c:pt idx="311">
                  <c:v>1/08/2043</c:v>
                </c:pt>
                <c:pt idx="312">
                  <c:v>1/09/2043</c:v>
                </c:pt>
                <c:pt idx="313">
                  <c:v>1/10/2043</c:v>
                </c:pt>
                <c:pt idx="314">
                  <c:v>1/11/2043</c:v>
                </c:pt>
                <c:pt idx="315">
                  <c:v>1/12/2043</c:v>
                </c:pt>
                <c:pt idx="316">
                  <c:v>1/01/2044</c:v>
                </c:pt>
                <c:pt idx="317">
                  <c:v>1/02/2044</c:v>
                </c:pt>
                <c:pt idx="318">
                  <c:v>1/03/2044</c:v>
                </c:pt>
                <c:pt idx="319">
                  <c:v>1/04/2044</c:v>
                </c:pt>
                <c:pt idx="320">
                  <c:v>1/05/2044</c:v>
                </c:pt>
                <c:pt idx="321">
                  <c:v>1/06/2044</c:v>
                </c:pt>
                <c:pt idx="322">
                  <c:v>1/07/2044</c:v>
                </c:pt>
                <c:pt idx="323">
                  <c:v>1/08/2044</c:v>
                </c:pt>
                <c:pt idx="324">
                  <c:v>1/09/2044</c:v>
                </c:pt>
                <c:pt idx="325">
                  <c:v>1/10/2044</c:v>
                </c:pt>
                <c:pt idx="326">
                  <c:v>1/11/2044</c:v>
                </c:pt>
                <c:pt idx="327">
                  <c:v>1/12/2044</c:v>
                </c:pt>
                <c:pt idx="328">
                  <c:v>1/01/2045</c:v>
                </c:pt>
                <c:pt idx="329">
                  <c:v>1/02/2045</c:v>
                </c:pt>
                <c:pt idx="330">
                  <c:v>1/03/2045</c:v>
                </c:pt>
                <c:pt idx="331">
                  <c:v>1/04/2045</c:v>
                </c:pt>
                <c:pt idx="332">
                  <c:v>1/05/2045</c:v>
                </c:pt>
                <c:pt idx="333">
                  <c:v>1/06/2045</c:v>
                </c:pt>
                <c:pt idx="334">
                  <c:v>1/07/2045</c:v>
                </c:pt>
                <c:pt idx="335">
                  <c:v>1/08/2045</c:v>
                </c:pt>
                <c:pt idx="336">
                  <c:v>1/09/2045</c:v>
                </c:pt>
                <c:pt idx="337">
                  <c:v>1/10/2045</c:v>
                </c:pt>
                <c:pt idx="338">
                  <c:v>1/11/2045</c:v>
                </c:pt>
                <c:pt idx="339">
                  <c:v>1/12/2045</c:v>
                </c:pt>
                <c:pt idx="340">
                  <c:v>1/01/2046</c:v>
                </c:pt>
                <c:pt idx="341">
                  <c:v>1/02/2046</c:v>
                </c:pt>
                <c:pt idx="342">
                  <c:v>1/03/2046</c:v>
                </c:pt>
                <c:pt idx="343">
                  <c:v>1/04/2046</c:v>
                </c:pt>
                <c:pt idx="344">
                  <c:v>1/05/2046</c:v>
                </c:pt>
                <c:pt idx="345">
                  <c:v>1/06/2046</c:v>
                </c:pt>
                <c:pt idx="346">
                  <c:v>1/07/2046</c:v>
                </c:pt>
                <c:pt idx="347">
                  <c:v>1/08/2046</c:v>
                </c:pt>
                <c:pt idx="348">
                  <c:v>1/09/2046</c:v>
                </c:pt>
                <c:pt idx="349">
                  <c:v>1/10/2046</c:v>
                </c:pt>
                <c:pt idx="350">
                  <c:v>1/11/2046</c:v>
                </c:pt>
                <c:pt idx="351">
                  <c:v>1/12/2046</c:v>
                </c:pt>
                <c:pt idx="352">
                  <c:v>1/01/2047</c:v>
                </c:pt>
                <c:pt idx="353">
                  <c:v>1/02/2047</c:v>
                </c:pt>
                <c:pt idx="354">
                  <c:v>1/03/2047</c:v>
                </c:pt>
                <c:pt idx="355">
                  <c:v>1/04/2047</c:v>
                </c:pt>
                <c:pt idx="356">
                  <c:v>1/05/2047</c:v>
                </c:pt>
                <c:pt idx="357">
                  <c:v>1/06/2047</c:v>
                </c:pt>
                <c:pt idx="358">
                  <c:v>1/07/2047</c:v>
                </c:pt>
                <c:pt idx="359">
                  <c:v>1/08/2047</c:v>
                </c:pt>
                <c:pt idx="360">
                  <c:v>1/09/2047</c:v>
                </c:pt>
                <c:pt idx="361">
                  <c:v>1/10/2047</c:v>
                </c:pt>
                <c:pt idx="362">
                  <c:v>1/11/2047</c:v>
                </c:pt>
                <c:pt idx="363">
                  <c:v>1/12/2047</c:v>
                </c:pt>
                <c:pt idx="364">
                  <c:v>1/01/2048</c:v>
                </c:pt>
                <c:pt idx="365">
                  <c:v>1/02/2048</c:v>
                </c:pt>
                <c:pt idx="366">
                  <c:v>1/03/2048</c:v>
                </c:pt>
                <c:pt idx="367">
                  <c:v>1/04/2048</c:v>
                </c:pt>
                <c:pt idx="368">
                  <c:v>1/05/2048</c:v>
                </c:pt>
                <c:pt idx="369">
                  <c:v>1/06/2048</c:v>
                </c:pt>
                <c:pt idx="370">
                  <c:v>1/07/2048</c:v>
                </c:pt>
                <c:pt idx="371">
                  <c:v>1/08/2048</c:v>
                </c:pt>
                <c:pt idx="372">
                  <c:v>1/09/2048</c:v>
                </c:pt>
                <c:pt idx="373">
                  <c:v>1/10/2048</c:v>
                </c:pt>
                <c:pt idx="374">
                  <c:v>1/11/2048</c:v>
                </c:pt>
                <c:pt idx="375">
                  <c:v>1/12/2048</c:v>
                </c:pt>
                <c:pt idx="376">
                  <c:v>1/01/2049</c:v>
                </c:pt>
                <c:pt idx="377">
                  <c:v>1/02/2049</c:v>
                </c:pt>
                <c:pt idx="378">
                  <c:v>1/03/2049</c:v>
                </c:pt>
                <c:pt idx="379">
                  <c:v>1/04/2049</c:v>
                </c:pt>
                <c:pt idx="380">
                  <c:v>1/05/2049</c:v>
                </c:pt>
                <c:pt idx="381">
                  <c:v>1/06/2049</c:v>
                </c:pt>
                <c:pt idx="382">
                  <c:v>1/07/2049</c:v>
                </c:pt>
                <c:pt idx="383">
                  <c:v>1/08/2049</c:v>
                </c:pt>
                <c:pt idx="384">
                  <c:v>1/09/2049</c:v>
                </c:pt>
                <c:pt idx="385">
                  <c:v>1/10/2049</c:v>
                </c:pt>
                <c:pt idx="386">
                  <c:v>1/11/2049</c:v>
                </c:pt>
                <c:pt idx="387">
                  <c:v>1/12/2049</c:v>
                </c:pt>
                <c:pt idx="388">
                  <c:v>1/01/2050</c:v>
                </c:pt>
                <c:pt idx="389">
                  <c:v>1/02/2050</c:v>
                </c:pt>
                <c:pt idx="390">
                  <c:v>1/03/2050</c:v>
                </c:pt>
                <c:pt idx="391">
                  <c:v>1/04/2050</c:v>
                </c:pt>
                <c:pt idx="392">
                  <c:v>1/05/2050</c:v>
                </c:pt>
                <c:pt idx="393">
                  <c:v>1/06/2050</c:v>
                </c:pt>
                <c:pt idx="394">
                  <c:v>1/07/2050</c:v>
                </c:pt>
                <c:pt idx="395">
                  <c:v>1/08/2050</c:v>
                </c:pt>
                <c:pt idx="396">
                  <c:v>1/09/2050</c:v>
                </c:pt>
                <c:pt idx="397">
                  <c:v>1/10/2050</c:v>
                </c:pt>
                <c:pt idx="398">
                  <c:v>1/11/2050</c:v>
                </c:pt>
                <c:pt idx="399">
                  <c:v>1/12/2050</c:v>
                </c:pt>
                <c:pt idx="400">
                  <c:v>1/01/2051</c:v>
                </c:pt>
                <c:pt idx="401">
                  <c:v>1/02/2051</c:v>
                </c:pt>
                <c:pt idx="402">
                  <c:v>1/03/2051</c:v>
                </c:pt>
                <c:pt idx="403">
                  <c:v>1/04/2051</c:v>
                </c:pt>
                <c:pt idx="404">
                  <c:v>1/05/2051</c:v>
                </c:pt>
                <c:pt idx="405">
                  <c:v>1/06/2051</c:v>
                </c:pt>
                <c:pt idx="406">
                  <c:v>1/07/2051</c:v>
                </c:pt>
                <c:pt idx="407">
                  <c:v>1/08/2051</c:v>
                </c:pt>
                <c:pt idx="408">
                  <c:v>1/09/2051</c:v>
                </c:pt>
                <c:pt idx="409">
                  <c:v>1/10/2051</c:v>
                </c:pt>
                <c:pt idx="410">
                  <c:v>1/11/2051</c:v>
                </c:pt>
                <c:pt idx="411">
                  <c:v>1/12/2051</c:v>
                </c:pt>
                <c:pt idx="412">
                  <c:v>1/01/2052</c:v>
                </c:pt>
                <c:pt idx="413">
                  <c:v>1/02/2052</c:v>
                </c:pt>
                <c:pt idx="414">
                  <c:v>1/03/2052</c:v>
                </c:pt>
                <c:pt idx="415">
                  <c:v>1/04/2052</c:v>
                </c:pt>
                <c:pt idx="416">
                  <c:v>1/05/2052</c:v>
                </c:pt>
                <c:pt idx="417">
                  <c:v>1/06/2052</c:v>
                </c:pt>
                <c:pt idx="418">
                  <c:v>1/07/2052</c:v>
                </c:pt>
                <c:pt idx="419">
                  <c:v>1/08/2052</c:v>
                </c:pt>
                <c:pt idx="420">
                  <c:v>1/09/2052</c:v>
                </c:pt>
                <c:pt idx="421">
                  <c:v>1/10/2052</c:v>
                </c:pt>
                <c:pt idx="422">
                  <c:v>1/11/2052</c:v>
                </c:pt>
                <c:pt idx="423">
                  <c:v>1/12/2052</c:v>
                </c:pt>
                <c:pt idx="424">
                  <c:v>1/01/2053</c:v>
                </c:pt>
                <c:pt idx="425">
                  <c:v>1/02/2053</c:v>
                </c:pt>
                <c:pt idx="426">
                  <c:v>1/03/2053</c:v>
                </c:pt>
                <c:pt idx="427">
                  <c:v>1/04/2053</c:v>
                </c:pt>
                <c:pt idx="428">
                  <c:v>1/05/2053</c:v>
                </c:pt>
                <c:pt idx="429">
                  <c:v>1/06/2053</c:v>
                </c:pt>
                <c:pt idx="430">
                  <c:v>1/07/2053</c:v>
                </c:pt>
                <c:pt idx="431">
                  <c:v>1/08/2053</c:v>
                </c:pt>
                <c:pt idx="432">
                  <c:v>1/09/2053</c:v>
                </c:pt>
                <c:pt idx="433">
                  <c:v>1/10/2053</c:v>
                </c:pt>
                <c:pt idx="434">
                  <c:v>1/11/2053</c:v>
                </c:pt>
                <c:pt idx="435">
                  <c:v>1/12/2053</c:v>
                </c:pt>
                <c:pt idx="436">
                  <c:v>1/01/2054</c:v>
                </c:pt>
                <c:pt idx="437">
                  <c:v>1/02/2054</c:v>
                </c:pt>
                <c:pt idx="438">
                  <c:v>1/03/2054</c:v>
                </c:pt>
                <c:pt idx="439">
                  <c:v>1/04/2054</c:v>
                </c:pt>
                <c:pt idx="440">
                  <c:v>1/05/2054</c:v>
                </c:pt>
                <c:pt idx="441">
                  <c:v>1/06/2054</c:v>
                </c:pt>
                <c:pt idx="442">
                  <c:v>1/07/2054</c:v>
                </c:pt>
                <c:pt idx="443">
                  <c:v>1/08/2054</c:v>
                </c:pt>
                <c:pt idx="444">
                  <c:v>1/09/2054</c:v>
                </c:pt>
                <c:pt idx="445">
                  <c:v>1/10/2054</c:v>
                </c:pt>
                <c:pt idx="446">
                  <c:v>1/11/2054</c:v>
                </c:pt>
                <c:pt idx="447">
                  <c:v>1/12/2054</c:v>
                </c:pt>
                <c:pt idx="448">
                  <c:v>1/01/2055</c:v>
                </c:pt>
                <c:pt idx="449">
                  <c:v>1/02/2055</c:v>
                </c:pt>
                <c:pt idx="450">
                  <c:v>1/03/2055</c:v>
                </c:pt>
                <c:pt idx="451">
                  <c:v>1/04/2055</c:v>
                </c:pt>
                <c:pt idx="452">
                  <c:v>1/05/2055</c:v>
                </c:pt>
                <c:pt idx="453">
                  <c:v>1/06/2055</c:v>
                </c:pt>
                <c:pt idx="454">
                  <c:v>1/07/2055</c:v>
                </c:pt>
                <c:pt idx="455">
                  <c:v>1/08/2055</c:v>
                </c:pt>
                <c:pt idx="456">
                  <c:v>1/09/2055</c:v>
                </c:pt>
                <c:pt idx="457">
                  <c:v>1/10/2055</c:v>
                </c:pt>
                <c:pt idx="458">
                  <c:v>1/11/2055</c:v>
                </c:pt>
                <c:pt idx="459">
                  <c:v>1/12/2055</c:v>
                </c:pt>
                <c:pt idx="460">
                  <c:v>1/01/2056</c:v>
                </c:pt>
                <c:pt idx="461">
                  <c:v>1/02/2056</c:v>
                </c:pt>
                <c:pt idx="462">
                  <c:v>1/03/2056</c:v>
                </c:pt>
                <c:pt idx="463">
                  <c:v>1/04/2056</c:v>
                </c:pt>
                <c:pt idx="464">
                  <c:v>1/05/2056</c:v>
                </c:pt>
                <c:pt idx="465">
                  <c:v>1/06/2056</c:v>
                </c:pt>
                <c:pt idx="466">
                  <c:v>1/07/2056</c:v>
                </c:pt>
                <c:pt idx="467">
                  <c:v>1/08/2056</c:v>
                </c:pt>
                <c:pt idx="468">
                  <c:v>1/09/2056</c:v>
                </c:pt>
                <c:pt idx="469">
                  <c:v>1/10/2056</c:v>
                </c:pt>
                <c:pt idx="470">
                  <c:v>1/11/2056</c:v>
                </c:pt>
                <c:pt idx="471">
                  <c:v>1/12/2056</c:v>
                </c:pt>
                <c:pt idx="472">
                  <c:v>1/01/2057</c:v>
                </c:pt>
                <c:pt idx="473">
                  <c:v>1/02/2057</c:v>
                </c:pt>
                <c:pt idx="474">
                  <c:v>1/03/2057</c:v>
                </c:pt>
                <c:pt idx="475">
                  <c:v>1/04/2057</c:v>
                </c:pt>
                <c:pt idx="476">
                  <c:v>1/05/2057</c:v>
                </c:pt>
                <c:pt idx="477">
                  <c:v>1/06/2057</c:v>
                </c:pt>
                <c:pt idx="478">
                  <c:v>1/07/2057</c:v>
                </c:pt>
                <c:pt idx="479">
                  <c:v>1/08/2057</c:v>
                </c:pt>
                <c:pt idx="480">
                  <c:v>1/09/2057</c:v>
                </c:pt>
                <c:pt idx="481">
                  <c:v>1/10/2057</c:v>
                </c:pt>
                <c:pt idx="482">
                  <c:v>1/11/2057</c:v>
                </c:pt>
                <c:pt idx="483">
                  <c:v>1/12/2057</c:v>
                </c:pt>
                <c:pt idx="484">
                  <c:v>1/01/2058</c:v>
                </c:pt>
                <c:pt idx="485">
                  <c:v>1/02/2058</c:v>
                </c:pt>
                <c:pt idx="486">
                  <c:v>1/03/2058</c:v>
                </c:pt>
                <c:pt idx="487">
                  <c:v>1/04/2058</c:v>
                </c:pt>
                <c:pt idx="488">
                  <c:v>1/05/2058</c:v>
                </c:pt>
                <c:pt idx="489">
                  <c:v>1/06/2058</c:v>
                </c:pt>
                <c:pt idx="490">
                  <c:v>1/07/2058</c:v>
                </c:pt>
                <c:pt idx="491">
                  <c:v>1/08/2058</c:v>
                </c:pt>
                <c:pt idx="492">
                  <c:v>1/09/2058</c:v>
                </c:pt>
                <c:pt idx="493">
                  <c:v>1/10/2058</c:v>
                </c:pt>
                <c:pt idx="494">
                  <c:v>1/11/2058</c:v>
                </c:pt>
                <c:pt idx="495">
                  <c:v>1/12/2058</c:v>
                </c:pt>
                <c:pt idx="496">
                  <c:v>1/01/2059</c:v>
                </c:pt>
                <c:pt idx="497">
                  <c:v>1/02/2059</c:v>
                </c:pt>
                <c:pt idx="498">
                  <c:v>1/03/2059</c:v>
                </c:pt>
                <c:pt idx="499">
                  <c:v>1/04/2059</c:v>
                </c:pt>
                <c:pt idx="500">
                  <c:v>1/05/2059</c:v>
                </c:pt>
                <c:pt idx="501">
                  <c:v>1/06/2059</c:v>
                </c:pt>
                <c:pt idx="502">
                  <c:v>1/07/2059</c:v>
                </c:pt>
                <c:pt idx="503">
                  <c:v>1/08/2059</c:v>
                </c:pt>
                <c:pt idx="504">
                  <c:v>1/09/2059</c:v>
                </c:pt>
                <c:pt idx="505">
                  <c:v>1/10/2059</c:v>
                </c:pt>
                <c:pt idx="506">
                  <c:v>1/11/2059</c:v>
                </c:pt>
                <c:pt idx="507">
                  <c:v>1/12/2059</c:v>
                </c:pt>
                <c:pt idx="508">
                  <c:v>1/01/2060</c:v>
                </c:pt>
                <c:pt idx="509">
                  <c:v>1/02/2060</c:v>
                </c:pt>
                <c:pt idx="510">
                  <c:v>1/03/2060</c:v>
                </c:pt>
                <c:pt idx="511">
                  <c:v>1/04/2060</c:v>
                </c:pt>
                <c:pt idx="512">
                  <c:v>1/05/2060</c:v>
                </c:pt>
                <c:pt idx="513">
                  <c:v>1/06/2060</c:v>
                </c:pt>
                <c:pt idx="514">
                  <c:v>1/07/2060</c:v>
                </c:pt>
                <c:pt idx="515">
                  <c:v>1/08/2060</c:v>
                </c:pt>
                <c:pt idx="516">
                  <c:v>1/09/2060</c:v>
                </c:pt>
                <c:pt idx="517">
                  <c:v>1/10/2060</c:v>
                </c:pt>
                <c:pt idx="518">
                  <c:v>1/11/2060</c:v>
                </c:pt>
                <c:pt idx="519">
                  <c:v>1/12/2060</c:v>
                </c:pt>
                <c:pt idx="520">
                  <c:v>1/01/2061</c:v>
                </c:pt>
                <c:pt idx="521">
                  <c:v>1/02/2061</c:v>
                </c:pt>
                <c:pt idx="522">
                  <c:v>1/03/2061</c:v>
                </c:pt>
                <c:pt idx="523">
                  <c:v>1/04/2061</c:v>
                </c:pt>
                <c:pt idx="524">
                  <c:v>1/05/2061</c:v>
                </c:pt>
                <c:pt idx="525">
                  <c:v>1/06/2061</c:v>
                </c:pt>
                <c:pt idx="526">
                  <c:v>1/07/2061</c:v>
                </c:pt>
                <c:pt idx="527">
                  <c:v>1/08/2061</c:v>
                </c:pt>
                <c:pt idx="528">
                  <c:v>1/09/2061</c:v>
                </c:pt>
                <c:pt idx="529">
                  <c:v>1/10/2061</c:v>
                </c:pt>
                <c:pt idx="530">
                  <c:v>1/11/2061</c:v>
                </c:pt>
                <c:pt idx="531">
                  <c:v>1/12/2061</c:v>
                </c:pt>
                <c:pt idx="532">
                  <c:v>1/01/2062</c:v>
                </c:pt>
                <c:pt idx="533">
                  <c:v>1/02/2062</c:v>
                </c:pt>
                <c:pt idx="534">
                  <c:v>1/03/2062</c:v>
                </c:pt>
                <c:pt idx="535">
                  <c:v>1/04/2062</c:v>
                </c:pt>
                <c:pt idx="536">
                  <c:v>1/05/2062</c:v>
                </c:pt>
                <c:pt idx="537">
                  <c:v>1/06/2062</c:v>
                </c:pt>
                <c:pt idx="538">
                  <c:v>1/07/2062</c:v>
                </c:pt>
                <c:pt idx="539">
                  <c:v>1/08/2062</c:v>
                </c:pt>
                <c:pt idx="540">
                  <c:v>1/09/2062</c:v>
                </c:pt>
                <c:pt idx="541">
                  <c:v>1/10/2062</c:v>
                </c:pt>
                <c:pt idx="542">
                  <c:v>1/11/2062</c:v>
                </c:pt>
                <c:pt idx="543">
                  <c:v>1/12/2062</c:v>
                </c:pt>
                <c:pt idx="544">
                  <c:v>1/01/2063</c:v>
                </c:pt>
                <c:pt idx="545">
                  <c:v>1/02/2063</c:v>
                </c:pt>
                <c:pt idx="546">
                  <c:v>1/03/2063</c:v>
                </c:pt>
                <c:pt idx="547">
                  <c:v>1/04/2063</c:v>
                </c:pt>
                <c:pt idx="548">
                  <c:v>1/05/2063</c:v>
                </c:pt>
                <c:pt idx="549">
                  <c:v>1/06/2063</c:v>
                </c:pt>
                <c:pt idx="550">
                  <c:v>1/07/2063</c:v>
                </c:pt>
                <c:pt idx="551">
                  <c:v>1/08/2063</c:v>
                </c:pt>
                <c:pt idx="552">
                  <c:v>1/09/2063</c:v>
                </c:pt>
                <c:pt idx="553">
                  <c:v>1/10/2063</c:v>
                </c:pt>
                <c:pt idx="554">
                  <c:v>1/11/2063</c:v>
                </c:pt>
                <c:pt idx="555">
                  <c:v>1/12/2063</c:v>
                </c:pt>
                <c:pt idx="556">
                  <c:v>1/01/2064</c:v>
                </c:pt>
                <c:pt idx="557">
                  <c:v>1/02/2064</c:v>
                </c:pt>
              </c:strCache>
            </c:strRef>
          </c:cat>
          <c:val>
            <c:numRef>
              <c:f>_Hidden29!$F$2:$F$559</c:f>
              <c:numCache>
                <c:formatCode>General</c:formatCode>
                <c:ptCount val="558"/>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500000000</c:v>
                </c:pt>
                <c:pt idx="74">
                  <c:v>500000000</c:v>
                </c:pt>
                <c:pt idx="75">
                  <c:v>500000000</c:v>
                </c:pt>
                <c:pt idx="76">
                  <c:v>500000000</c:v>
                </c:pt>
                <c:pt idx="77">
                  <c:v>500000000</c:v>
                </c:pt>
                <c:pt idx="78">
                  <c:v>500000000</c:v>
                </c:pt>
                <c:pt idx="79">
                  <c:v>500000000</c:v>
                </c:pt>
                <c:pt idx="80">
                  <c:v>500000000</c:v>
                </c:pt>
                <c:pt idx="81">
                  <c:v>500000000</c:v>
                </c:pt>
                <c:pt idx="82">
                  <c:v>500000000</c:v>
                </c:pt>
                <c:pt idx="83">
                  <c:v>500000000</c:v>
                </c:pt>
                <c:pt idx="84">
                  <c:v>0</c:v>
                </c:pt>
              </c:numCache>
            </c:numRef>
          </c:val>
          <c:smooth val="0"/>
        </c:ser>
        <c:hiLowLines>
          <c:spPr>
            <a:ln w="0">
              <a:noFill/>
            </a:ln>
          </c:spPr>
        </c:hiLowLines>
        <c:marker val="0"/>
        <c:axId val="63305211"/>
        <c:axId val="55886493"/>
      </c:lineChart>
      <c:catAx>
        <c:axId val="6330521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5886493"/>
        <c:crossesAt val="0"/>
        <c:auto val="1"/>
        <c:lblAlgn val="ctr"/>
        <c:lblOffset val="100"/>
        <c:noMultiLvlLbl val="0"/>
      </c:catAx>
      <c:valAx>
        <c:axId val="558864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305211"/>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1!$B$2:$B$17</c:f>
              <c:numCache>
                <c:formatCode>General</c:formatCode>
                <c:ptCount val="16"/>
                <c:pt idx="0">
                  <c:v>0.0346267724667915</c:v>
                </c:pt>
                <c:pt idx="1">
                  <c:v>0.325109593629776</c:v>
                </c:pt>
                <c:pt idx="2">
                  <c:v>0.584393658519152</c:v>
                </c:pt>
                <c:pt idx="3">
                  <c:v>0.0255756459804106</c:v>
                </c:pt>
                <c:pt idx="4">
                  <c:v>0.00695807683478311</c:v>
                </c:pt>
                <c:pt idx="5">
                  <c:v>0.00190630510125298</c:v>
                </c:pt>
                <c:pt idx="6">
                  <c:v>0.00531140960529394</c:v>
                </c:pt>
                <c:pt idx="7">
                  <c:v>0.00783949967002061</c:v>
                </c:pt>
                <c:pt idx="8">
                  <c:v>0.00209713390249665</c:v>
                </c:pt>
                <c:pt idx="9">
                  <c:v>0.00083686609078835</c:v>
                </c:pt>
                <c:pt idx="10">
                  <c:v>0.000556899943902852</c:v>
                </c:pt>
                <c:pt idx="11">
                  <c:v>0.00182122946940709</c:v>
                </c:pt>
                <c:pt idx="12">
                  <c:v>0.00205581684631325</c:v>
                </c:pt>
                <c:pt idx="13">
                  <c:v>0.000857842567491311</c:v>
                </c:pt>
                <c:pt idx="14">
                  <c:v>4.77362969124236E-005</c:v>
                </c:pt>
                <c:pt idx="15">
                  <c:v>5.51307520695135E-006</c:v>
                </c:pt>
              </c:numCache>
            </c:numRef>
          </c:val>
        </c:ser>
        <c:gapWidth val="80"/>
        <c:overlap val="0"/>
        <c:axId val="43100552"/>
        <c:axId val="79005137"/>
      </c:barChart>
      <c:catAx>
        <c:axId val="4310055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9005137"/>
        <c:crossesAt val="0"/>
        <c:auto val="1"/>
        <c:lblAlgn val="ctr"/>
        <c:lblOffset val="100"/>
        <c:noMultiLvlLbl val="0"/>
      </c:catAx>
      <c:valAx>
        <c:axId val="790051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10055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4 and &lt;=35</c:v>
                </c:pt>
              </c:strCache>
            </c:strRef>
          </c:cat>
          <c:val>
            <c:numRef>
              <c:f>_Hidden12!$B$2:$B$33</c:f>
              <c:numCache>
                <c:formatCode>General</c:formatCode>
                <c:ptCount val="32"/>
                <c:pt idx="0">
                  <c:v>0</c:v>
                </c:pt>
                <c:pt idx="1">
                  <c:v>0.000985909481380477</c:v>
                </c:pt>
                <c:pt idx="2">
                  <c:v>0.00163413993993489</c:v>
                </c:pt>
                <c:pt idx="3">
                  <c:v>0.00373726801880304</c:v>
                </c:pt>
                <c:pt idx="4">
                  <c:v>0.00670987199034134</c:v>
                </c:pt>
                <c:pt idx="5">
                  <c:v>0.0049253148844258</c:v>
                </c:pt>
                <c:pt idx="6">
                  <c:v>0.0101009867702314</c:v>
                </c:pt>
                <c:pt idx="7">
                  <c:v>0.0146042705169224</c:v>
                </c:pt>
                <c:pt idx="8">
                  <c:v>0.111222350069217</c:v>
                </c:pt>
                <c:pt idx="9">
                  <c:v>0.0692788908288907</c:v>
                </c:pt>
                <c:pt idx="10">
                  <c:v>0.0252178805748027</c:v>
                </c:pt>
                <c:pt idx="11">
                  <c:v>0.0576858177488686</c:v>
                </c:pt>
                <c:pt idx="12">
                  <c:v>0.0386243173509445</c:v>
                </c:pt>
                <c:pt idx="13">
                  <c:v>0.076364343557698</c:v>
                </c:pt>
                <c:pt idx="14">
                  <c:v>0.0460957499476509</c:v>
                </c:pt>
                <c:pt idx="15">
                  <c:v>0.0176907579121947</c:v>
                </c:pt>
                <c:pt idx="16">
                  <c:v>0.0526532709455618</c:v>
                </c:pt>
                <c:pt idx="17">
                  <c:v>0.0315551572002887</c:v>
                </c:pt>
                <c:pt idx="18">
                  <c:v>0.119312606127275</c:v>
                </c:pt>
                <c:pt idx="19">
                  <c:v>0.0567148799517162</c:v>
                </c:pt>
                <c:pt idx="20">
                  <c:v>0.0138805909469123</c:v>
                </c:pt>
                <c:pt idx="21">
                  <c:v>0.0162001512881686</c:v>
                </c:pt>
                <c:pt idx="22">
                  <c:v>0.0241634032369908</c:v>
                </c:pt>
                <c:pt idx="23">
                  <c:v>0.126193327861935</c:v>
                </c:pt>
                <c:pt idx="24">
                  <c:v>0.06364463987881</c:v>
                </c:pt>
                <c:pt idx="25">
                  <c:v>0.00553944481900952</c:v>
                </c:pt>
                <c:pt idx="26">
                  <c:v>0.00011102931381883</c:v>
                </c:pt>
                <c:pt idx="27">
                  <c:v>0.00076508688518947</c:v>
                </c:pt>
                <c:pt idx="28">
                  <c:v>0.00371320545558067</c:v>
                </c:pt>
                <c:pt idx="29">
                  <c:v>0.000589919792779228</c:v>
                </c:pt>
                <c:pt idx="30">
                  <c:v>3.68498809597779E-005</c:v>
                </c:pt>
                <c:pt idx="31">
                  <c:v>4.85668226976353E-005</c:v>
                </c:pt>
              </c:numCache>
            </c:numRef>
          </c:val>
        </c:ser>
        <c:gapWidth val="80"/>
        <c:overlap val="0"/>
        <c:axId val="31639115"/>
        <c:axId val="17141294"/>
      </c:barChart>
      <c:catAx>
        <c:axId val="316391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7141294"/>
        <c:crossesAt val="0"/>
        <c:auto val="1"/>
        <c:lblAlgn val="ctr"/>
        <c:lblOffset val="100"/>
        <c:noMultiLvlLbl val="0"/>
      </c:catAx>
      <c:valAx>
        <c:axId val="171412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639115"/>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3!$B$2:$B$32</c:f>
              <c:numCache>
                <c:formatCode>General</c:formatCode>
                <c:ptCount val="31"/>
                <c:pt idx="0">
                  <c:v>0.000297864248488616</c:v>
                </c:pt>
                <c:pt idx="1">
                  <c:v>0.000564027603110886</c:v>
                </c:pt>
                <c:pt idx="2">
                  <c:v>0.000842011502319175</c:v>
                </c:pt>
                <c:pt idx="3">
                  <c:v>0.00700217766182418</c:v>
                </c:pt>
                <c:pt idx="4">
                  <c:v>0.00346735127446622</c:v>
                </c:pt>
                <c:pt idx="5">
                  <c:v>0.00445929815597815</c:v>
                </c:pt>
                <c:pt idx="6">
                  <c:v>0.00970348817946411</c:v>
                </c:pt>
                <c:pt idx="7">
                  <c:v>0.014698359338528</c:v>
                </c:pt>
                <c:pt idx="8">
                  <c:v>0.138356252450936</c:v>
                </c:pt>
                <c:pt idx="9">
                  <c:v>0.045318989808938</c:v>
                </c:pt>
                <c:pt idx="10">
                  <c:v>0.0222745245358513</c:v>
                </c:pt>
                <c:pt idx="11">
                  <c:v>0.0833580716932478</c:v>
                </c:pt>
                <c:pt idx="12">
                  <c:v>0.005683200291627</c:v>
                </c:pt>
                <c:pt idx="13">
                  <c:v>0.123291499977434</c:v>
                </c:pt>
                <c:pt idx="14">
                  <c:v>0.003432738560367</c:v>
                </c:pt>
                <c:pt idx="15">
                  <c:v>0.0132009857742691</c:v>
                </c:pt>
                <c:pt idx="16">
                  <c:v>0.0691708622746601</c:v>
                </c:pt>
                <c:pt idx="17">
                  <c:v>0.00943069777388837</c:v>
                </c:pt>
                <c:pt idx="18">
                  <c:v>0.185496643791252</c:v>
                </c:pt>
                <c:pt idx="19">
                  <c:v>0.00405003099529787</c:v>
                </c:pt>
                <c:pt idx="20">
                  <c:v>0.00725243955323851</c:v>
                </c:pt>
                <c:pt idx="21">
                  <c:v>0.0149353387668203</c:v>
                </c:pt>
                <c:pt idx="22">
                  <c:v>0.0183976345643707</c:v>
                </c:pt>
                <c:pt idx="23">
                  <c:v>0.201226939243596</c:v>
                </c:pt>
                <c:pt idx="24">
                  <c:v>0.00448235726151398</c:v>
                </c:pt>
                <c:pt idx="25">
                  <c:v>0.000294212869206713</c:v>
                </c:pt>
                <c:pt idx="26">
                  <c:v>0.000156686151984816</c:v>
                </c:pt>
                <c:pt idx="27">
                  <c:v>0.000750444771994238</c:v>
                </c:pt>
                <c:pt idx="28">
                  <c:v>0.00830325547807631</c:v>
                </c:pt>
                <c:pt idx="29">
                  <c:v>1.61987435928552E-005</c:v>
                </c:pt>
                <c:pt idx="30">
                  <c:v>8.54167036574131E-005</c:v>
                </c:pt>
              </c:numCache>
            </c:numRef>
          </c:val>
        </c:ser>
        <c:gapWidth val="80"/>
        <c:overlap val="0"/>
        <c:axId val="42872365"/>
        <c:axId val="14645652"/>
      </c:barChart>
      <c:catAx>
        <c:axId val="4287236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4645652"/>
        <c:crossesAt val="0"/>
        <c:auto val="1"/>
        <c:lblAlgn val="ctr"/>
        <c:lblOffset val="100"/>
        <c:noMultiLvlLbl val="0"/>
      </c:catAx>
      <c:valAx>
        <c:axId val="146456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87236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5.51307520695136E-006</c:v>
                </c:pt>
                <c:pt idx="1">
                  <c:v>1.02783933738917E-005</c:v>
                </c:pt>
                <c:pt idx="2">
                  <c:v>0.000171350691698521</c:v>
                </c:pt>
                <c:pt idx="3">
                  <c:v>0.00129498501333096</c:v>
                </c:pt>
                <c:pt idx="4">
                  <c:v>0.00250294516027153</c:v>
                </c:pt>
                <c:pt idx="5">
                  <c:v>0.000936181330691707</c:v>
                </c:pt>
                <c:pt idx="6">
                  <c:v>0.000665619916102453</c:v>
                </c:pt>
                <c:pt idx="7">
                  <c:v>0.000944034880715624</c:v>
                </c:pt>
                <c:pt idx="8">
                  <c:v>0.00380272471554301</c:v>
                </c:pt>
                <c:pt idx="9">
                  <c:v>0.00782043432784655</c:v>
                </c:pt>
                <c:pt idx="10">
                  <c:v>0.00427161905677917</c:v>
                </c:pt>
                <c:pt idx="11">
                  <c:v>0.00182511393113741</c:v>
                </c:pt>
                <c:pt idx="12">
                  <c:v>0.0112195257971879</c:v>
                </c:pt>
                <c:pt idx="13">
                  <c:v>0.0934517704642481</c:v>
                </c:pt>
                <c:pt idx="14">
                  <c:v>0.734754378405142</c:v>
                </c:pt>
                <c:pt idx="15">
                  <c:v>0.129389796142346</c:v>
                </c:pt>
                <c:pt idx="16">
                  <c:v>0.00693372869837876</c:v>
                </c:pt>
              </c:numCache>
            </c:numRef>
          </c:val>
        </c:ser>
        <c:gapWidth val="80"/>
        <c:overlap val="0"/>
        <c:axId val="19763926"/>
        <c:axId val="47699644"/>
      </c:barChart>
      <c:catAx>
        <c:axId val="19763926"/>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7699644"/>
        <c:crossesAt val="0"/>
        <c:auto val="1"/>
        <c:lblAlgn val="ctr"/>
        <c:lblOffset val="100"/>
        <c:noMultiLvlLbl val="0"/>
      </c:catAx>
      <c:valAx>
        <c:axId val="476996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76392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1665404161029</c:v>
                </c:pt>
                <c:pt idx="1">
                  <c:v>0.365352547354901</c:v>
                </c:pt>
                <c:pt idx="2">
                  <c:v>0.260552858361041</c:v>
                </c:pt>
                <c:pt idx="3">
                  <c:v>0.0764930010292013</c:v>
                </c:pt>
                <c:pt idx="4">
                  <c:v>0.0959361890938279</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82018506152819</c:v>
                </c:pt>
                <c:pt idx="1">
                  <c:v>0.327482590861395</c:v>
                </c:pt>
                <c:pt idx="2">
                  <c:v>0.140990174568349</c:v>
                </c:pt>
                <c:pt idx="3">
                  <c:v>0.0289993322522179</c:v>
                </c:pt>
                <c:pt idx="4">
                  <c:v>0.0205093961652199</c:v>
                </c:pt>
              </c:numCache>
            </c:numRef>
          </c:val>
        </c:ser>
        <c:gapWidth val="150"/>
        <c:overlap val="0"/>
        <c:axId val="36644464"/>
        <c:axId val="18324122"/>
      </c:barChart>
      <c:catAx>
        <c:axId val="3664446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8324122"/>
        <c:crossesAt val="0"/>
        <c:auto val="1"/>
        <c:lblAlgn val="ctr"/>
        <c:lblOffset val="100"/>
        <c:noMultiLvlLbl val="0"/>
      </c:catAx>
      <c:valAx>
        <c:axId val="183241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644464"/>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58215888991007</c:v>
                </c:pt>
                <c:pt idx="1">
                  <c:v>0.00606836480592219</c:v>
                </c:pt>
                <c:pt idx="2">
                  <c:v>0.0368892200368422</c:v>
                </c:pt>
                <c:pt idx="3">
                  <c:v>0.548542199681562</c:v>
                </c:pt>
                <c:pt idx="4">
                  <c:v>0.223519779042308</c:v>
                </c:pt>
                <c:pt idx="5">
                  <c:v>0.139889117580467</c:v>
                </c:pt>
                <c:pt idx="6">
                  <c:v>0.0301637257204622</c:v>
                </c:pt>
                <c:pt idx="7">
                  <c:v>0.00909310948188506</c:v>
                </c:pt>
                <c:pt idx="8">
                  <c:v>0.00310534339378471</c:v>
                </c:pt>
                <c:pt idx="9">
                  <c:v>0.000713063894183847</c:v>
                </c:pt>
                <c:pt idx="10">
                  <c:v>0.000378781987590502</c:v>
                </c:pt>
                <c:pt idx="11">
                  <c:v>4.75623771236975E-005</c:v>
                </c:pt>
                <c:pt idx="12">
                  <c:v>6.84916342833245E-006</c:v>
                </c:pt>
                <c:pt idx="13">
                  <c:v>7.23944530257965E-007</c:v>
                </c:pt>
              </c:numCache>
            </c:numRef>
          </c:val>
        </c:ser>
        <c:gapWidth val="80"/>
        <c:overlap val="0"/>
        <c:axId val="31166568"/>
        <c:axId val="36267104"/>
      </c:barChart>
      <c:catAx>
        <c:axId val="3116656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6267104"/>
        <c:crossesAt val="0"/>
        <c:auto val="1"/>
        <c:lblAlgn val="ctr"/>
        <c:lblOffset val="100"/>
        <c:noMultiLvlLbl val="0"/>
      </c:catAx>
      <c:valAx>
        <c:axId val="362671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16656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5898936.8200001</c:v>
                </c:pt>
                <c:pt idx="1">
                  <c:v>286560.61</c:v>
                </c:pt>
                <c:pt idx="2">
                  <c:v>1280244393.19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3</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Fixed To Maturity</c:v>
                </c:pt>
              </c:strCache>
            </c:strRef>
          </c:cat>
          <c:val>
            <c:numRef>
              <c:f>_Hidden18!$B$2:$B$13</c:f>
              <c:numCache>
                <c:formatCode>General</c:formatCode>
                <c:ptCount val="12"/>
                <c:pt idx="0">
                  <c:v>0.00731532763215015</c:v>
                </c:pt>
                <c:pt idx="1">
                  <c:v>0.0144203613803551</c:v>
                </c:pt>
                <c:pt idx="2">
                  <c:v>0.0129553997382336</c:v>
                </c:pt>
                <c:pt idx="3">
                  <c:v>0.0124512467593558</c:v>
                </c:pt>
                <c:pt idx="4">
                  <c:v>0.00102369063052354</c:v>
                </c:pt>
                <c:pt idx="5">
                  <c:v>0.000434087558868617</c:v>
                </c:pt>
                <c:pt idx="6">
                  <c:v>0.00194536420807892</c:v>
                </c:pt>
                <c:pt idx="7">
                  <c:v>0.00166446522271151</c:v>
                </c:pt>
                <c:pt idx="8">
                  <c:v>0.00320188781595105</c:v>
                </c:pt>
                <c:pt idx="9">
                  <c:v>0.000447257196402706</c:v>
                </c:pt>
                <c:pt idx="10">
                  <c:v>9.5839822535628E-005</c:v>
                </c:pt>
                <c:pt idx="11">
                  <c:v>0.944045072034834</c:v>
                </c:pt>
              </c:numCache>
            </c:numRef>
          </c:val>
        </c:ser>
        <c:gapWidth val="80"/>
        <c:overlap val="0"/>
        <c:axId val="52352210"/>
        <c:axId val="92660482"/>
      </c:barChart>
      <c:catAx>
        <c:axId val="5235221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660482"/>
        <c:crossesAt val="0"/>
        <c:auto val="1"/>
        <c:lblAlgn val="ctr"/>
        <c:lblOffset val="100"/>
        <c:noMultiLvlLbl val="0"/>
      </c:catAx>
      <c:valAx>
        <c:axId val="926604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35221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M19" activeCellId="0" sqref="M19"/>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96"/>
      <c r="B2" s="96"/>
      <c r="C2" s="96"/>
      <c r="D2" s="96"/>
      <c r="E2" s="96"/>
      <c r="F2" s="96"/>
      <c r="G2" s="96"/>
      <c r="H2" s="96"/>
      <c r="I2" s="96"/>
      <c r="J2" s="96"/>
      <c r="K2" s="96"/>
      <c r="L2" s="96"/>
      <c r="M2" s="96"/>
      <c r="N2" s="96"/>
      <c r="O2" s="96"/>
      <c r="P2" s="96"/>
      <c r="Q2" s="96"/>
    </row>
    <row r="3" customFormat="false" ht="9.45" hidden="false" customHeight="true" outlineLevel="0" collapsed="false">
      <c r="A3" s="96"/>
      <c r="B3" s="96"/>
      <c r="C3" s="96"/>
      <c r="D3" s="96"/>
      <c r="E3" s="96"/>
      <c r="F3" s="96"/>
      <c r="G3" s="96"/>
      <c r="H3" s="96"/>
      <c r="I3" s="96"/>
      <c r="J3" s="96"/>
      <c r="K3" s="96"/>
      <c r="L3" s="96"/>
      <c r="M3" s="96"/>
      <c r="N3" s="96"/>
      <c r="O3" s="96"/>
      <c r="P3" s="96"/>
      <c r="Q3" s="96"/>
    </row>
    <row r="4" customFormat="false" ht="32.25" hidden="false" customHeight="true" outlineLevel="0" collapsed="false">
      <c r="A4" s="96"/>
      <c r="B4" s="97" t="s">
        <v>1208</v>
      </c>
      <c r="C4" s="97"/>
      <c r="D4" s="97"/>
      <c r="E4" s="97"/>
      <c r="F4" s="97"/>
      <c r="G4" s="97"/>
      <c r="H4" s="97"/>
      <c r="I4" s="97"/>
      <c r="J4" s="97"/>
      <c r="K4" s="97"/>
      <c r="L4" s="97"/>
      <c r="M4" s="97"/>
      <c r="N4" s="97"/>
      <c r="O4" s="97"/>
      <c r="P4" s="97"/>
      <c r="Q4" s="97"/>
    </row>
    <row r="5" customFormat="false" ht="6.75" hidden="false" customHeight="true" outlineLevel="0" collapsed="false">
      <c r="A5" s="96"/>
      <c r="B5" s="96"/>
      <c r="C5" s="96"/>
      <c r="D5" s="96"/>
      <c r="E5" s="96"/>
      <c r="F5" s="96"/>
      <c r="G5" s="96"/>
      <c r="H5" s="96"/>
      <c r="I5" s="96"/>
      <c r="J5" s="96"/>
      <c r="K5" s="96"/>
      <c r="L5" s="96"/>
      <c r="M5" s="96"/>
      <c r="N5" s="96"/>
      <c r="O5" s="96"/>
      <c r="P5" s="96"/>
      <c r="Q5" s="96"/>
    </row>
    <row r="6" customFormat="false" ht="5.25" hidden="false" customHeight="true" outlineLevel="0" collapsed="false">
      <c r="A6" s="96"/>
      <c r="B6" s="136" t="s">
        <v>1170</v>
      </c>
      <c r="C6" s="136"/>
      <c r="D6" s="136"/>
      <c r="E6" s="136"/>
      <c r="F6" s="136"/>
      <c r="G6" s="136"/>
      <c r="H6" s="96"/>
      <c r="I6" s="96"/>
      <c r="J6" s="96"/>
      <c r="K6" s="96"/>
      <c r="L6" s="96"/>
      <c r="M6" s="96"/>
      <c r="N6" s="96"/>
      <c r="O6" s="96"/>
      <c r="P6" s="96"/>
      <c r="Q6" s="96"/>
    </row>
    <row r="7" customFormat="false" ht="24" hidden="false" customHeight="true" outlineLevel="0" collapsed="false">
      <c r="A7" s="96"/>
      <c r="B7" s="136"/>
      <c r="C7" s="136"/>
      <c r="D7" s="136"/>
      <c r="E7" s="136"/>
      <c r="F7" s="136"/>
      <c r="G7" s="136"/>
      <c r="H7" s="96"/>
      <c r="I7" s="137" t="n">
        <v>42978</v>
      </c>
      <c r="J7" s="137"/>
      <c r="K7" s="96"/>
      <c r="L7" s="96"/>
      <c r="M7" s="96"/>
      <c r="N7" s="96"/>
      <c r="O7" s="96"/>
      <c r="P7" s="96"/>
      <c r="Q7" s="96"/>
    </row>
    <row r="8" customFormat="false" ht="21" hidden="false" customHeight="true" outlineLevel="0" collapsed="false">
      <c r="A8" s="96"/>
      <c r="B8" s="117" t="s">
        <v>1209</v>
      </c>
      <c r="C8" s="117"/>
      <c r="D8" s="117"/>
      <c r="E8" s="117"/>
      <c r="F8" s="117"/>
      <c r="G8" s="117"/>
      <c r="H8" s="117"/>
      <c r="I8" s="117"/>
      <c r="J8" s="117"/>
      <c r="K8" s="117"/>
      <c r="L8" s="117"/>
      <c r="M8" s="117"/>
      <c r="N8" s="117"/>
      <c r="O8" s="117"/>
      <c r="P8" s="117"/>
      <c r="Q8" s="117"/>
    </row>
    <row r="9" customFormat="false" ht="7.5" hidden="false" customHeight="true" outlineLevel="0" collapsed="false">
      <c r="A9" s="96"/>
      <c r="B9" s="96"/>
      <c r="C9" s="96"/>
      <c r="D9" s="96"/>
      <c r="E9" s="96"/>
      <c r="F9" s="96"/>
      <c r="G9" s="96"/>
      <c r="H9" s="96"/>
      <c r="I9" s="96"/>
      <c r="J9" s="96"/>
      <c r="K9" s="96"/>
      <c r="L9" s="96"/>
      <c r="M9" s="96"/>
      <c r="N9" s="96"/>
      <c r="O9" s="96"/>
      <c r="P9" s="96"/>
      <c r="Q9" s="96"/>
    </row>
    <row r="10" customFormat="false" ht="216" hidden="false" customHeight="true" outlineLevel="0" collapsed="false">
      <c r="A10" s="96"/>
      <c r="B10" s="96"/>
      <c r="C10" s="96"/>
      <c r="D10" s="96"/>
      <c r="E10" s="96"/>
      <c r="F10" s="96"/>
      <c r="G10" s="96"/>
      <c r="H10" s="96"/>
      <c r="I10" s="96"/>
      <c r="J10" s="96"/>
      <c r="K10" s="96"/>
      <c r="L10" s="96"/>
      <c r="M10" s="96"/>
      <c r="N10" s="96"/>
      <c r="O10" s="96"/>
      <c r="P10" s="96"/>
      <c r="Q10" s="96"/>
    </row>
    <row r="11" customFormat="false" ht="9" hidden="false" customHeight="true" outlineLevel="0" collapsed="false">
      <c r="A11" s="96"/>
      <c r="B11" s="96"/>
      <c r="C11" s="96"/>
      <c r="D11" s="96"/>
      <c r="E11" s="96"/>
      <c r="F11" s="96"/>
      <c r="G11" s="96"/>
      <c r="H11" s="96"/>
      <c r="I11" s="96"/>
      <c r="J11" s="96"/>
      <c r="K11" s="96"/>
      <c r="L11" s="96"/>
      <c r="M11" s="96"/>
      <c r="N11" s="96"/>
      <c r="O11" s="96"/>
      <c r="P11" s="96"/>
      <c r="Q11" s="96"/>
    </row>
    <row r="12" customFormat="false" ht="18.75" hidden="false" customHeight="true" outlineLevel="0" collapsed="false">
      <c r="A12" s="96"/>
      <c r="B12" s="117" t="s">
        <v>1213</v>
      </c>
      <c r="C12" s="117"/>
      <c r="D12" s="117"/>
      <c r="E12" s="117"/>
      <c r="F12" s="117"/>
      <c r="G12" s="117"/>
      <c r="H12" s="117"/>
      <c r="I12" s="117"/>
      <c r="J12" s="117"/>
      <c r="K12" s="117"/>
      <c r="L12" s="117"/>
      <c r="M12" s="117"/>
      <c r="N12" s="117"/>
      <c r="O12" s="117"/>
      <c r="P12" s="117"/>
      <c r="Q12" s="117"/>
    </row>
    <row r="13" customFormat="false" ht="342.45" hidden="false" customHeight="true" outlineLevel="0" collapsed="false">
      <c r="A13" s="96"/>
      <c r="B13" s="96"/>
      <c r="C13" s="96"/>
      <c r="D13" s="96"/>
      <c r="E13" s="96"/>
      <c r="F13" s="96"/>
      <c r="G13" s="96"/>
      <c r="H13" s="96"/>
      <c r="I13" s="96"/>
      <c r="J13" s="96"/>
      <c r="K13" s="96"/>
      <c r="L13" s="96"/>
      <c r="M13" s="96"/>
      <c r="N13" s="96"/>
      <c r="O13" s="96"/>
      <c r="P13" s="96"/>
      <c r="Q13" s="96"/>
    </row>
    <row r="14" customFormat="false" ht="13.35" hidden="false" customHeight="true" outlineLevel="0" collapsed="false">
      <c r="A14" s="96"/>
      <c r="B14" s="96"/>
      <c r="C14" s="96"/>
      <c r="D14" s="96"/>
      <c r="E14" s="96"/>
      <c r="F14" s="96"/>
      <c r="G14" s="96"/>
      <c r="H14" s="96"/>
      <c r="I14" s="96"/>
      <c r="J14" s="96"/>
      <c r="K14" s="96"/>
      <c r="L14" s="96"/>
      <c r="M14" s="96"/>
      <c r="N14" s="96"/>
      <c r="O14" s="96"/>
      <c r="P14" s="96"/>
      <c r="Q14" s="96"/>
    </row>
    <row r="15" customFormat="false" ht="18.75" hidden="false" customHeight="true" outlineLevel="0" collapsed="false">
      <c r="A15" s="96"/>
      <c r="B15" s="117" t="s">
        <v>1231</v>
      </c>
      <c r="C15" s="117"/>
      <c r="D15" s="117"/>
      <c r="E15" s="117"/>
      <c r="F15" s="117"/>
      <c r="G15" s="117"/>
      <c r="H15" s="117"/>
      <c r="I15" s="117"/>
      <c r="J15" s="117"/>
      <c r="K15" s="117"/>
      <c r="L15" s="117"/>
      <c r="M15" s="117"/>
      <c r="N15" s="117"/>
      <c r="O15" s="117"/>
      <c r="P15" s="117"/>
      <c r="Q15" s="117"/>
    </row>
    <row r="16" customFormat="false" ht="332.4" hidden="false" customHeight="true" outlineLevel="0" collapsed="false">
      <c r="A16" s="96"/>
      <c r="B16" s="96"/>
      <c r="C16" s="96"/>
      <c r="D16" s="96"/>
      <c r="E16" s="96"/>
      <c r="F16" s="96"/>
      <c r="G16" s="96"/>
      <c r="H16" s="96"/>
      <c r="I16" s="96"/>
      <c r="J16" s="96"/>
      <c r="K16" s="96"/>
      <c r="L16" s="96"/>
      <c r="M16" s="96"/>
      <c r="N16" s="96"/>
      <c r="O16" s="96"/>
      <c r="P16" s="96"/>
      <c r="Q16" s="96"/>
    </row>
    <row r="17" customFormat="false" ht="9" hidden="false" customHeight="true" outlineLevel="0" collapsed="false">
      <c r="A17" s="96"/>
      <c r="B17" s="96"/>
      <c r="C17" s="96"/>
      <c r="D17" s="96"/>
      <c r="E17" s="96"/>
      <c r="F17" s="96"/>
      <c r="G17" s="96"/>
      <c r="H17" s="96"/>
      <c r="I17" s="96"/>
      <c r="J17" s="96"/>
      <c r="K17" s="96"/>
      <c r="L17" s="96"/>
      <c r="M17" s="96"/>
      <c r="N17" s="96"/>
      <c r="O17" s="96"/>
      <c r="P17" s="96"/>
      <c r="Q17" s="96"/>
    </row>
    <row r="18" customFormat="false" ht="18.75" hidden="false" customHeight="true" outlineLevel="0" collapsed="false">
      <c r="A18" s="96"/>
      <c r="B18" s="117" t="s">
        <v>1248</v>
      </c>
      <c r="C18" s="117"/>
      <c r="D18" s="117"/>
      <c r="E18" s="117"/>
      <c r="F18" s="117"/>
      <c r="G18" s="117"/>
      <c r="H18" s="117"/>
      <c r="I18" s="117"/>
      <c r="J18" s="117"/>
      <c r="K18" s="117"/>
      <c r="L18" s="117"/>
      <c r="M18" s="117"/>
      <c r="N18" s="117"/>
      <c r="O18" s="117"/>
      <c r="P18" s="117"/>
      <c r="Q18" s="117"/>
    </row>
    <row r="19" customFormat="false" ht="334.5" hidden="false" customHeight="true" outlineLevel="0" collapsed="false">
      <c r="A19" s="96"/>
      <c r="B19" s="96"/>
      <c r="C19" s="96"/>
      <c r="D19" s="96"/>
      <c r="E19" s="96"/>
      <c r="F19" s="96"/>
      <c r="G19" s="96"/>
      <c r="H19" s="96"/>
      <c r="I19" s="96"/>
      <c r="J19" s="96"/>
      <c r="K19" s="96"/>
      <c r="L19" s="96"/>
      <c r="M19" s="96"/>
      <c r="N19" s="96"/>
      <c r="O19" s="96"/>
      <c r="P19" s="96"/>
      <c r="Q19" s="96"/>
    </row>
    <row r="20" customFormat="false" ht="19.05" hidden="false" customHeight="true" outlineLevel="0" collapsed="false">
      <c r="A20" s="96"/>
      <c r="B20" s="96"/>
      <c r="C20" s="96"/>
      <c r="D20" s="96"/>
      <c r="E20" s="96"/>
      <c r="F20" s="96"/>
      <c r="G20" s="96"/>
      <c r="H20" s="96"/>
      <c r="I20" s="96"/>
      <c r="J20" s="96"/>
      <c r="K20" s="96"/>
      <c r="L20" s="96"/>
      <c r="M20" s="96"/>
      <c r="N20" s="96"/>
      <c r="O20" s="96"/>
      <c r="P20" s="96"/>
      <c r="Q20" s="96"/>
    </row>
    <row r="21" customFormat="false" ht="18.75" hidden="false" customHeight="true" outlineLevel="0" collapsed="false">
      <c r="A21" s="96"/>
      <c r="B21" s="117" t="s">
        <v>1251</v>
      </c>
      <c r="C21" s="117"/>
      <c r="D21" s="117"/>
      <c r="E21" s="117"/>
      <c r="F21" s="117"/>
      <c r="G21" s="117"/>
      <c r="H21" s="117"/>
      <c r="I21" s="117"/>
      <c r="J21" s="117"/>
      <c r="K21" s="117"/>
      <c r="L21" s="117"/>
      <c r="M21" s="117"/>
      <c r="N21" s="117"/>
      <c r="O21" s="117"/>
      <c r="P21" s="117"/>
      <c r="Q21" s="117"/>
    </row>
    <row r="22" customFormat="false" ht="334.95" hidden="false" customHeight="true" outlineLevel="0" collapsed="false">
      <c r="A22" s="96"/>
      <c r="B22" s="96"/>
      <c r="C22" s="96"/>
      <c r="D22" s="96"/>
      <c r="E22" s="96"/>
      <c r="F22" s="96"/>
      <c r="G22" s="96"/>
      <c r="H22" s="96"/>
      <c r="I22" s="96"/>
      <c r="J22" s="96"/>
      <c r="K22" s="96"/>
      <c r="L22" s="96"/>
      <c r="M22" s="96"/>
      <c r="N22" s="96"/>
      <c r="O22" s="96"/>
      <c r="P22" s="96"/>
      <c r="Q22" s="96"/>
    </row>
    <row r="23" customFormat="false" ht="21.75" hidden="false" customHeight="true" outlineLevel="0" collapsed="false">
      <c r="A23" s="96"/>
      <c r="B23" s="117" t="s">
        <v>1253</v>
      </c>
      <c r="C23" s="117"/>
      <c r="D23" s="117"/>
      <c r="E23" s="117"/>
      <c r="F23" s="117"/>
      <c r="G23" s="117"/>
      <c r="H23" s="117"/>
      <c r="I23" s="117"/>
      <c r="J23" s="117"/>
      <c r="K23" s="117"/>
      <c r="L23" s="117"/>
      <c r="M23" s="117"/>
      <c r="N23" s="117"/>
      <c r="O23" s="117"/>
      <c r="P23" s="117"/>
      <c r="Q23" s="117"/>
    </row>
    <row r="24" customFormat="false" ht="329.4" hidden="false" customHeight="true" outlineLevel="0" collapsed="false">
      <c r="A24" s="96"/>
      <c r="B24" s="96"/>
      <c r="C24" s="96"/>
      <c r="D24" s="96"/>
      <c r="E24" s="96"/>
      <c r="F24" s="96"/>
      <c r="G24" s="96"/>
      <c r="H24" s="96"/>
      <c r="I24" s="96"/>
      <c r="J24" s="96"/>
      <c r="K24" s="96"/>
      <c r="L24" s="96"/>
      <c r="M24" s="96"/>
      <c r="N24" s="96"/>
      <c r="O24" s="96"/>
      <c r="P24" s="96"/>
      <c r="Q24" s="96"/>
    </row>
    <row r="25" customFormat="false" ht="25.95" hidden="false" customHeight="true" outlineLevel="0" collapsed="false">
      <c r="A25" s="96"/>
      <c r="B25" s="96"/>
      <c r="C25" s="96"/>
      <c r="D25" s="96"/>
      <c r="E25" s="96"/>
      <c r="F25" s="96"/>
      <c r="G25" s="96"/>
      <c r="H25" s="96"/>
      <c r="I25" s="96"/>
      <c r="J25" s="96"/>
      <c r="K25" s="96"/>
      <c r="L25" s="96"/>
      <c r="M25" s="96"/>
      <c r="N25" s="96"/>
      <c r="O25" s="96"/>
      <c r="P25" s="96"/>
      <c r="Q25" s="96"/>
    </row>
    <row r="26" customFormat="false" ht="19.8" hidden="false" customHeight="true" outlineLevel="0" collapsed="false">
      <c r="A26" s="96"/>
      <c r="B26" s="117" t="s">
        <v>1261</v>
      </c>
      <c r="C26" s="117"/>
      <c r="D26" s="117"/>
      <c r="E26" s="117"/>
      <c r="F26" s="117"/>
      <c r="G26" s="117"/>
      <c r="H26" s="117"/>
      <c r="I26" s="117"/>
      <c r="J26" s="117"/>
      <c r="K26" s="117"/>
      <c r="L26" s="117"/>
      <c r="M26" s="117"/>
      <c r="N26" s="117"/>
      <c r="O26" s="117"/>
      <c r="P26" s="117"/>
      <c r="Q26" s="117"/>
    </row>
    <row r="27" customFormat="false" ht="254.25" hidden="false" customHeight="true" outlineLevel="0" collapsed="false">
      <c r="A27" s="96"/>
      <c r="B27" s="96"/>
      <c r="C27" s="96"/>
      <c r="D27" s="96"/>
      <c r="E27" s="96"/>
      <c r="F27" s="96"/>
      <c r="G27" s="96"/>
      <c r="H27" s="96"/>
      <c r="I27" s="96"/>
      <c r="J27" s="96"/>
      <c r="K27" s="96"/>
      <c r="L27" s="96"/>
      <c r="M27" s="96"/>
      <c r="N27" s="96"/>
      <c r="O27" s="96"/>
      <c r="P27" s="96"/>
      <c r="Q27" s="96"/>
    </row>
    <row r="28" customFormat="false" ht="18.75" hidden="false" customHeight="true" outlineLevel="0" collapsed="false">
      <c r="A28" s="96"/>
      <c r="B28" s="117" t="s">
        <v>1276</v>
      </c>
      <c r="C28" s="117"/>
      <c r="D28" s="117"/>
      <c r="E28" s="117"/>
      <c r="F28" s="117"/>
      <c r="G28" s="117"/>
      <c r="H28" s="117"/>
      <c r="I28" s="117"/>
      <c r="J28" s="117"/>
      <c r="K28" s="117"/>
      <c r="L28" s="117"/>
      <c r="M28" s="117"/>
      <c r="N28" s="117"/>
      <c r="O28" s="117"/>
      <c r="P28" s="117"/>
      <c r="Q28" s="117"/>
    </row>
    <row r="29" customFormat="false" ht="162.75" hidden="false" customHeight="true" outlineLevel="0" collapsed="false">
      <c r="A29" s="96"/>
      <c r="B29" s="96"/>
      <c r="C29" s="96"/>
      <c r="D29" s="96"/>
      <c r="E29" s="96"/>
      <c r="F29" s="96"/>
      <c r="G29" s="96"/>
      <c r="H29" s="96"/>
      <c r="I29" s="96"/>
      <c r="J29" s="96"/>
      <c r="K29" s="96"/>
      <c r="L29" s="96"/>
      <c r="M29" s="96"/>
      <c r="N29" s="96"/>
      <c r="O29" s="96"/>
      <c r="P29" s="96"/>
      <c r="Q29" s="96"/>
    </row>
    <row r="30" customFormat="false" ht="9" hidden="false" customHeight="true" outlineLevel="0" collapsed="false">
      <c r="A30" s="96"/>
      <c r="B30" s="96"/>
      <c r="C30" s="96"/>
      <c r="D30" s="96"/>
      <c r="E30" s="96"/>
      <c r="F30" s="96"/>
      <c r="G30" s="96"/>
      <c r="H30" s="96"/>
      <c r="I30" s="96"/>
      <c r="J30" s="96"/>
      <c r="K30" s="96"/>
      <c r="L30" s="96"/>
      <c r="M30" s="96"/>
      <c r="N30" s="96"/>
      <c r="O30" s="96"/>
      <c r="P30" s="96"/>
      <c r="Q30" s="96"/>
    </row>
    <row r="31" customFormat="false" ht="18.75" hidden="false" customHeight="true" outlineLevel="0" collapsed="false">
      <c r="A31" s="96"/>
      <c r="B31" s="117" t="s">
        <v>1279</v>
      </c>
      <c r="C31" s="117"/>
      <c r="D31" s="117"/>
      <c r="E31" s="117"/>
      <c r="F31" s="117"/>
      <c r="G31" s="117"/>
      <c r="H31" s="117"/>
      <c r="I31" s="117"/>
      <c r="J31" s="117"/>
      <c r="K31" s="117"/>
      <c r="L31" s="117"/>
      <c r="M31" s="117"/>
      <c r="N31" s="117"/>
      <c r="O31" s="117"/>
      <c r="P31" s="117"/>
      <c r="Q31" s="117"/>
    </row>
    <row r="32" customFormat="false" ht="8.25" hidden="false" customHeight="true" outlineLevel="0" collapsed="false">
      <c r="A32" s="96"/>
      <c r="B32" s="96"/>
      <c r="C32" s="96"/>
      <c r="D32" s="96"/>
      <c r="E32" s="96"/>
      <c r="F32" s="96"/>
      <c r="G32" s="96"/>
      <c r="H32" s="96"/>
      <c r="I32" s="96"/>
      <c r="J32" s="96"/>
      <c r="K32" s="96"/>
      <c r="L32" s="96"/>
      <c r="M32" s="96"/>
      <c r="N32" s="96"/>
      <c r="O32" s="96"/>
      <c r="P32" s="96"/>
      <c r="Q32" s="96"/>
    </row>
    <row r="33" customFormat="false" ht="219.75" hidden="false" customHeight="true" outlineLevel="0" collapsed="false">
      <c r="A33" s="96"/>
      <c r="B33" s="96"/>
      <c r="C33" s="96"/>
      <c r="D33" s="96"/>
      <c r="E33" s="96"/>
      <c r="F33" s="96"/>
      <c r="G33" s="96"/>
      <c r="H33" s="96"/>
      <c r="I33" s="96"/>
      <c r="J33" s="96"/>
      <c r="K33" s="96"/>
      <c r="L33" s="96"/>
      <c r="M33" s="96"/>
      <c r="N33" s="96"/>
      <c r="O33" s="96"/>
      <c r="P33" s="96"/>
      <c r="Q33" s="96"/>
    </row>
    <row r="34" customFormat="false" ht="22.65" hidden="false" customHeight="true" outlineLevel="0" collapsed="false">
      <c r="A34" s="96"/>
      <c r="B34" s="96"/>
      <c r="C34" s="96"/>
      <c r="D34" s="96"/>
      <c r="E34" s="96"/>
      <c r="F34" s="96"/>
      <c r="G34" s="96"/>
      <c r="H34" s="96"/>
      <c r="I34" s="96"/>
      <c r="J34" s="96"/>
      <c r="K34" s="96"/>
      <c r="L34" s="96"/>
      <c r="M34" s="96"/>
      <c r="N34" s="96"/>
      <c r="O34" s="96"/>
      <c r="P34" s="96"/>
      <c r="Q34" s="96"/>
    </row>
    <row r="35" customFormat="false" ht="18.75" hidden="false" customHeight="true" outlineLevel="0" collapsed="false">
      <c r="A35" s="96"/>
      <c r="B35" s="117" t="s">
        <v>1292</v>
      </c>
      <c r="C35" s="117"/>
      <c r="D35" s="117"/>
      <c r="E35" s="117"/>
      <c r="F35" s="117"/>
      <c r="G35" s="117"/>
      <c r="H35" s="117"/>
      <c r="I35" s="117"/>
      <c r="J35" s="117"/>
      <c r="K35" s="117"/>
      <c r="L35" s="117"/>
      <c r="M35" s="117"/>
      <c r="N35" s="117"/>
      <c r="O35" s="117"/>
      <c r="P35" s="117"/>
      <c r="Q35" s="117"/>
    </row>
    <row r="36" customFormat="false" ht="178.2" hidden="false" customHeight="true" outlineLevel="0" collapsed="false">
      <c r="A36" s="96"/>
      <c r="B36" s="96"/>
      <c r="C36" s="96"/>
      <c r="D36" s="96"/>
      <c r="E36" s="96"/>
      <c r="F36" s="96"/>
      <c r="G36" s="96"/>
      <c r="H36" s="96"/>
      <c r="I36" s="96"/>
      <c r="J36" s="96"/>
      <c r="K36" s="96"/>
      <c r="L36" s="96"/>
      <c r="M36" s="96"/>
      <c r="N36" s="96"/>
      <c r="O36" s="96"/>
      <c r="P36" s="96"/>
      <c r="Q36" s="96"/>
    </row>
    <row r="37" customFormat="false" ht="22.35" hidden="false" customHeight="true" outlineLevel="0" collapsed="false">
      <c r="A37" s="96"/>
      <c r="B37" s="117" t="s">
        <v>1294</v>
      </c>
      <c r="C37" s="117"/>
      <c r="D37" s="117"/>
      <c r="E37" s="117"/>
      <c r="F37" s="117"/>
      <c r="G37" s="117"/>
      <c r="H37" s="117"/>
      <c r="I37" s="117"/>
      <c r="J37" s="117"/>
      <c r="K37" s="117"/>
      <c r="L37" s="117"/>
      <c r="M37" s="117"/>
      <c r="N37" s="117"/>
      <c r="O37" s="117"/>
      <c r="P37" s="117"/>
      <c r="Q37" s="117"/>
    </row>
    <row r="38" customFormat="false" ht="8.25" hidden="false" customHeight="true" outlineLevel="0" collapsed="false">
      <c r="A38" s="96"/>
      <c r="B38" s="96"/>
      <c r="C38" s="96"/>
      <c r="D38" s="96"/>
      <c r="E38" s="96"/>
      <c r="F38" s="96"/>
      <c r="G38" s="96"/>
      <c r="H38" s="96"/>
      <c r="I38" s="96"/>
      <c r="J38" s="96"/>
      <c r="K38" s="96"/>
      <c r="L38" s="96"/>
      <c r="M38" s="96"/>
      <c r="N38" s="96"/>
      <c r="O38" s="96"/>
      <c r="P38" s="96"/>
      <c r="Q38" s="96"/>
    </row>
    <row r="39" customFormat="false" ht="170.7" hidden="false" customHeight="true" outlineLevel="0" collapsed="false">
      <c r="A39" s="96"/>
      <c r="B39" s="96"/>
      <c r="C39" s="96"/>
      <c r="D39" s="96"/>
      <c r="E39" s="96"/>
      <c r="F39" s="96"/>
      <c r="G39" s="96"/>
      <c r="H39" s="96"/>
      <c r="I39" s="96"/>
      <c r="J39" s="96"/>
      <c r="K39" s="96"/>
      <c r="L39" s="96"/>
      <c r="M39" s="96"/>
      <c r="N39" s="96"/>
      <c r="O39" s="96"/>
      <c r="P39" s="96"/>
      <c r="Q39" s="96"/>
    </row>
    <row r="40" customFormat="false" ht="9" hidden="false" customHeight="true" outlineLevel="0" collapsed="false">
      <c r="A40" s="96"/>
      <c r="B40" s="96"/>
      <c r="C40" s="96"/>
      <c r="D40" s="96"/>
      <c r="E40" s="96"/>
      <c r="F40" s="96"/>
      <c r="G40" s="96"/>
      <c r="H40" s="96"/>
      <c r="I40" s="96"/>
      <c r="J40" s="96"/>
      <c r="K40" s="96"/>
      <c r="L40" s="96"/>
      <c r="M40" s="96"/>
      <c r="N40" s="96"/>
      <c r="O40" s="96"/>
      <c r="P40" s="96"/>
      <c r="Q40" s="96"/>
    </row>
    <row r="41" customFormat="false" ht="18.75" hidden="false" customHeight="true" outlineLevel="0" collapsed="false">
      <c r="A41" s="96"/>
      <c r="B41" s="117" t="s">
        <v>1298</v>
      </c>
      <c r="C41" s="117"/>
      <c r="D41" s="117"/>
      <c r="E41" s="117"/>
      <c r="F41" s="117"/>
      <c r="G41" s="117"/>
      <c r="H41" s="117"/>
      <c r="I41" s="117"/>
      <c r="J41" s="117"/>
      <c r="K41" s="117"/>
      <c r="L41" s="117"/>
      <c r="M41" s="117"/>
      <c r="N41" s="117"/>
      <c r="O41" s="117"/>
      <c r="P41" s="117"/>
      <c r="Q41" s="117"/>
    </row>
    <row r="42" customFormat="false" ht="8.25" hidden="false" customHeight="true" outlineLevel="0" collapsed="false">
      <c r="A42" s="96"/>
      <c r="B42" s="96"/>
      <c r="C42" s="96"/>
      <c r="D42" s="96"/>
      <c r="E42" s="96"/>
      <c r="F42" s="96"/>
      <c r="G42" s="96"/>
      <c r="H42" s="96"/>
      <c r="I42" s="96"/>
      <c r="J42" s="96"/>
      <c r="K42" s="96"/>
      <c r="L42" s="96"/>
      <c r="M42" s="96"/>
      <c r="N42" s="96"/>
      <c r="O42" s="96"/>
      <c r="P42" s="96"/>
      <c r="Q42" s="96"/>
    </row>
    <row r="43" customFormat="false" ht="287.7" hidden="false" customHeight="true" outlineLevel="0" collapsed="false">
      <c r="A43" s="96"/>
      <c r="B43" s="96"/>
      <c r="C43" s="96"/>
      <c r="D43" s="96"/>
      <c r="E43" s="96"/>
      <c r="F43" s="96"/>
      <c r="G43" s="96"/>
      <c r="H43" s="96"/>
      <c r="I43" s="96"/>
      <c r="J43" s="96"/>
      <c r="K43" s="96"/>
      <c r="L43" s="96"/>
      <c r="M43" s="96"/>
      <c r="N43" s="96"/>
      <c r="O43" s="96"/>
      <c r="P43" s="96"/>
      <c r="Q43" s="96"/>
    </row>
    <row r="44" customFormat="false" ht="14.1" hidden="false" customHeight="true" outlineLevel="0" collapsed="false">
      <c r="A44" s="96"/>
      <c r="B44" s="96"/>
      <c r="C44" s="96"/>
      <c r="D44" s="96"/>
      <c r="E44" s="96"/>
      <c r="F44" s="96"/>
      <c r="G44" s="96"/>
      <c r="H44" s="96"/>
      <c r="I44" s="96"/>
      <c r="J44" s="96"/>
      <c r="K44" s="96"/>
      <c r="L44" s="96"/>
      <c r="M44" s="96"/>
      <c r="N44" s="96"/>
      <c r="O44" s="96"/>
      <c r="P44" s="96"/>
      <c r="Q44" s="96"/>
    </row>
    <row r="45" customFormat="false" ht="18.75" hidden="false" customHeight="true" outlineLevel="0" collapsed="false">
      <c r="A45" s="96"/>
      <c r="B45" s="117" t="s">
        <v>1312</v>
      </c>
      <c r="C45" s="117"/>
      <c r="D45" s="117"/>
      <c r="E45" s="117"/>
      <c r="F45" s="117"/>
      <c r="G45" s="117"/>
      <c r="H45" s="117"/>
      <c r="I45" s="117"/>
      <c r="J45" s="117"/>
      <c r="K45" s="117"/>
      <c r="L45" s="117"/>
      <c r="M45" s="117"/>
      <c r="N45" s="117"/>
      <c r="O45" s="117"/>
      <c r="P45" s="117"/>
      <c r="Q45" s="117"/>
    </row>
    <row r="46" customFormat="false" ht="260.85" hidden="false" customHeight="true" outlineLevel="0" collapsed="false">
      <c r="A46" s="96"/>
      <c r="B46" s="96"/>
      <c r="C46" s="96"/>
      <c r="D46" s="96"/>
      <c r="E46" s="96"/>
      <c r="F46" s="96"/>
      <c r="G46" s="96"/>
      <c r="H46" s="96"/>
      <c r="I46" s="96"/>
      <c r="J46" s="96"/>
      <c r="K46" s="96"/>
      <c r="L46" s="96"/>
      <c r="M46" s="96"/>
      <c r="N46" s="96"/>
      <c r="O46" s="96"/>
      <c r="P46" s="96"/>
      <c r="Q46" s="96"/>
    </row>
    <row r="47" customFormat="false" ht="9" hidden="false" customHeight="true" outlineLevel="0" collapsed="false">
      <c r="A47" s="96"/>
      <c r="B47" s="96"/>
      <c r="C47" s="96"/>
      <c r="D47" s="96"/>
      <c r="E47" s="96"/>
      <c r="F47" s="96"/>
      <c r="G47" s="96"/>
      <c r="H47" s="96"/>
      <c r="I47" s="96"/>
      <c r="J47" s="96"/>
      <c r="K47" s="96"/>
      <c r="L47" s="96"/>
      <c r="M47" s="96"/>
      <c r="N47" s="96"/>
      <c r="O47" s="96"/>
      <c r="P47" s="96"/>
      <c r="Q47" s="96"/>
    </row>
    <row r="48" customFormat="false" ht="18.75" hidden="false" customHeight="true" outlineLevel="0" collapsed="false">
      <c r="A48" s="96"/>
      <c r="B48" s="117" t="s">
        <v>1327</v>
      </c>
      <c r="C48" s="117"/>
      <c r="D48" s="117"/>
      <c r="E48" s="117"/>
      <c r="F48" s="117"/>
      <c r="G48" s="117"/>
      <c r="H48" s="117"/>
      <c r="I48" s="117"/>
      <c r="J48" s="117"/>
      <c r="K48" s="117"/>
      <c r="L48" s="117"/>
      <c r="M48" s="117"/>
      <c r="N48" s="117"/>
      <c r="O48" s="117"/>
      <c r="P48" s="117"/>
      <c r="Q48" s="117"/>
    </row>
    <row r="49" customFormat="false" ht="13.8" hidden="false" customHeight="true" outlineLevel="0" collapsed="false">
      <c r="A49" s="96"/>
      <c r="B49" s="96"/>
      <c r="C49" s="96"/>
      <c r="D49" s="96"/>
      <c r="E49" s="96"/>
      <c r="F49" s="96"/>
      <c r="G49" s="96"/>
      <c r="H49" s="96"/>
      <c r="I49" s="96"/>
      <c r="J49" s="96"/>
      <c r="K49" s="96"/>
      <c r="L49" s="96"/>
      <c r="M49" s="96"/>
      <c r="N49" s="96"/>
      <c r="O49" s="96"/>
      <c r="P49" s="96"/>
      <c r="Q49" s="96"/>
    </row>
    <row r="50" customFormat="false" ht="343.2" hidden="false" customHeight="true" outlineLevel="0" collapsed="false">
      <c r="A50" s="96"/>
      <c r="B50" s="96"/>
      <c r="C50" s="96"/>
      <c r="D50" s="96"/>
      <c r="E50" s="96"/>
      <c r="F50" s="96"/>
      <c r="G50" s="96"/>
      <c r="H50" s="96"/>
      <c r="I50" s="96"/>
      <c r="J50" s="96"/>
      <c r="K50" s="96"/>
      <c r="L50" s="96"/>
      <c r="M50" s="96"/>
      <c r="N50" s="96"/>
      <c r="O50" s="96"/>
      <c r="P50" s="96"/>
      <c r="Q50" s="96"/>
    </row>
    <row r="51" customFormat="false" ht="73.65" hidden="false" customHeight="true" outlineLevel="0" collapsed="false">
      <c r="A51" s="96"/>
      <c r="B51" s="96"/>
      <c r="C51" s="96"/>
      <c r="D51" s="96"/>
      <c r="E51" s="96"/>
      <c r="F51" s="96"/>
      <c r="G51" s="96"/>
      <c r="H51" s="96"/>
      <c r="I51" s="96"/>
      <c r="J51" s="96"/>
      <c r="K51" s="96"/>
      <c r="L51" s="96"/>
      <c r="M51" s="96"/>
      <c r="N51" s="96"/>
      <c r="O51" s="96"/>
      <c r="P51" s="96"/>
      <c r="Q51" s="96"/>
    </row>
    <row r="52" customFormat="false" ht="18.75" hidden="false" customHeight="true" outlineLevel="0" collapsed="false">
      <c r="A52" s="96"/>
      <c r="B52" s="117" t="s">
        <v>1329</v>
      </c>
      <c r="C52" s="117"/>
      <c r="D52" s="117"/>
      <c r="E52" s="117"/>
      <c r="F52" s="117"/>
      <c r="G52" s="117"/>
      <c r="H52" s="117"/>
      <c r="I52" s="117"/>
      <c r="J52" s="117"/>
      <c r="K52" s="117"/>
      <c r="L52" s="117"/>
      <c r="M52" s="117"/>
      <c r="N52" s="117"/>
      <c r="O52" s="117"/>
      <c r="P52" s="117"/>
      <c r="Q52" s="117"/>
    </row>
    <row r="53" customFormat="false" ht="6.75" hidden="false" customHeight="true" outlineLevel="0" collapsed="false">
      <c r="A53" s="96"/>
      <c r="B53" s="96"/>
      <c r="C53" s="96"/>
      <c r="D53" s="96"/>
      <c r="E53" s="96"/>
      <c r="F53" s="96"/>
      <c r="G53" s="96"/>
      <c r="H53" s="96"/>
      <c r="I53" s="96"/>
      <c r="J53" s="96"/>
      <c r="K53" s="96"/>
      <c r="L53" s="96"/>
      <c r="M53" s="96"/>
      <c r="N53" s="96"/>
      <c r="O53" s="96"/>
      <c r="P53" s="96"/>
      <c r="Q53" s="96"/>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10</v>
      </c>
      <c r="B2" s="77" t="n">
        <v>5906372.22</v>
      </c>
      <c r="C2" s="77" t="n">
        <v>20</v>
      </c>
      <c r="D2" s="77" t="n">
        <v>0.00118001062009558</v>
      </c>
    </row>
    <row r="3" customFormat="false" ht="13.2" hidden="false" customHeight="false" outlineLevel="0" collapsed="false">
      <c r="A3" s="77" t="s">
        <v>619</v>
      </c>
      <c r="B3" s="77" t="n">
        <v>30865479.85</v>
      </c>
      <c r="C3" s="77" t="n">
        <v>406</v>
      </c>
      <c r="D3" s="77" t="n">
        <v>0.0239542155879403</v>
      </c>
    </row>
    <row r="4" customFormat="false" ht="13.2" hidden="false" customHeight="false" outlineLevel="0" collapsed="false">
      <c r="A4" s="77" t="s">
        <v>686</v>
      </c>
      <c r="B4" s="77" t="n">
        <v>42177275.0300001</v>
      </c>
      <c r="C4" s="77" t="n">
        <v>585</v>
      </c>
      <c r="D4" s="77" t="n">
        <v>0.0345153106377957</v>
      </c>
    </row>
    <row r="5" customFormat="false" ht="13.2" hidden="false" customHeight="false" outlineLevel="0" collapsed="false">
      <c r="A5" s="77" t="s">
        <v>684</v>
      </c>
      <c r="B5" s="77" t="n">
        <v>71741378.5299999</v>
      </c>
      <c r="C5" s="77" t="n">
        <v>799</v>
      </c>
      <c r="D5" s="77" t="n">
        <v>0.0471414242728185</v>
      </c>
    </row>
    <row r="6" customFormat="false" ht="13.2" hidden="false" customHeight="false" outlineLevel="0" collapsed="false">
      <c r="A6" s="77" t="s">
        <v>682</v>
      </c>
      <c r="B6" s="77" t="n">
        <v>77219803.7699999</v>
      </c>
      <c r="C6" s="77" t="n">
        <v>1037</v>
      </c>
      <c r="D6" s="77" t="n">
        <v>0.0611835506519559</v>
      </c>
    </row>
    <row r="7" customFormat="false" ht="13.2" hidden="false" customHeight="false" outlineLevel="0" collapsed="false">
      <c r="A7" s="77" t="s">
        <v>678</v>
      </c>
      <c r="B7" s="77" t="n">
        <v>82295839.8199999</v>
      </c>
      <c r="C7" s="77" t="n">
        <v>1249</v>
      </c>
      <c r="D7" s="77" t="n">
        <v>0.073691663224969</v>
      </c>
    </row>
    <row r="8" customFormat="false" ht="13.2" hidden="false" customHeight="false" outlineLevel="0" collapsed="false">
      <c r="A8" s="77" t="s">
        <v>680</v>
      </c>
      <c r="B8" s="77" t="n">
        <v>101991393.72</v>
      </c>
      <c r="C8" s="77" t="n">
        <v>1417</v>
      </c>
      <c r="D8" s="77" t="n">
        <v>0.0836037524337719</v>
      </c>
    </row>
    <row r="9" customFormat="false" ht="13.2" hidden="false" customHeight="false" outlineLevel="0" collapsed="false">
      <c r="A9" s="77" t="s">
        <v>676</v>
      </c>
      <c r="B9" s="77" t="n">
        <v>140353830.19</v>
      </c>
      <c r="C9" s="77" t="n">
        <v>1933</v>
      </c>
      <c r="D9" s="77" t="n">
        <v>0.114048026432238</v>
      </c>
    </row>
    <row r="10" customFormat="false" ht="13.2" hidden="false" customHeight="false" outlineLevel="0" collapsed="false">
      <c r="A10" s="77" t="s">
        <v>674</v>
      </c>
      <c r="B10" s="77" t="n">
        <v>165310528.06</v>
      </c>
      <c r="C10" s="77" t="n">
        <v>1507</v>
      </c>
      <c r="D10" s="77" t="n">
        <v>0.088913800224202</v>
      </c>
    </row>
    <row r="11" customFormat="false" ht="13.2" hidden="false" customHeight="false" outlineLevel="0" collapsed="false">
      <c r="A11" s="77" t="s">
        <v>670</v>
      </c>
      <c r="B11" s="77" t="n">
        <v>196206938.96</v>
      </c>
      <c r="C11" s="77" t="n">
        <v>2299</v>
      </c>
      <c r="D11" s="77" t="n">
        <v>0.135642220779987</v>
      </c>
    </row>
    <row r="12" customFormat="false" ht="13.2" hidden="false" customHeight="false" outlineLevel="0" collapsed="false">
      <c r="A12" s="77" t="s">
        <v>672</v>
      </c>
      <c r="B12" s="77" t="n">
        <v>202409538.65</v>
      </c>
      <c r="C12" s="77" t="n">
        <v>2746</v>
      </c>
      <c r="D12" s="77" t="n">
        <v>0.162015458139123</v>
      </c>
    </row>
    <row r="13" customFormat="false" ht="13.2" hidden="false" customHeight="false" outlineLevel="0" collapsed="false">
      <c r="A13" s="77" t="s">
        <v>668</v>
      </c>
      <c r="B13" s="77" t="n">
        <v>239951511.83</v>
      </c>
      <c r="C13" s="77" t="n">
        <v>2951</v>
      </c>
      <c r="D13" s="77" t="n">
        <v>0.1741105669951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0346267724667915</v>
      </c>
    </row>
    <row r="3" customFormat="false" ht="13.2" hidden="false" customHeight="false" outlineLevel="0" collapsed="false">
      <c r="A3" s="77" t="s">
        <v>1216</v>
      </c>
      <c r="B3" s="77" t="n">
        <v>0.325109593629776</v>
      </c>
    </row>
    <row r="4" customFormat="false" ht="13.2" hidden="false" customHeight="false" outlineLevel="0" collapsed="false">
      <c r="A4" s="77" t="s">
        <v>1217</v>
      </c>
      <c r="B4" s="77" t="n">
        <v>0.584393658519152</v>
      </c>
    </row>
    <row r="5" customFormat="false" ht="13.2" hidden="false" customHeight="false" outlineLevel="0" collapsed="false">
      <c r="A5" s="77" t="s">
        <v>1218</v>
      </c>
      <c r="B5" s="77" t="n">
        <v>0.0255756459804106</v>
      </c>
    </row>
    <row r="6" customFormat="false" ht="13.2" hidden="false" customHeight="false" outlineLevel="0" collapsed="false">
      <c r="A6" s="77" t="s">
        <v>1219</v>
      </c>
      <c r="B6" s="77" t="n">
        <v>0.00695807683478311</v>
      </c>
    </row>
    <row r="7" customFormat="false" ht="13.2" hidden="false" customHeight="false" outlineLevel="0" collapsed="false">
      <c r="A7" s="77" t="s">
        <v>1220</v>
      </c>
      <c r="B7" s="77" t="n">
        <v>0.00190630510125298</v>
      </c>
    </row>
    <row r="8" customFormat="false" ht="13.2" hidden="false" customHeight="false" outlineLevel="0" collapsed="false">
      <c r="A8" s="77" t="s">
        <v>1221</v>
      </c>
      <c r="B8" s="77" t="n">
        <v>0.00531140960529394</v>
      </c>
    </row>
    <row r="9" customFormat="false" ht="13.2" hidden="false" customHeight="false" outlineLevel="0" collapsed="false">
      <c r="A9" s="77" t="s">
        <v>1222</v>
      </c>
      <c r="B9" s="77" t="n">
        <v>0.00783949967002061</v>
      </c>
    </row>
    <row r="10" customFormat="false" ht="13.2" hidden="false" customHeight="false" outlineLevel="0" collapsed="false">
      <c r="A10" s="77" t="s">
        <v>1223</v>
      </c>
      <c r="B10" s="77" t="n">
        <v>0.00209713390249665</v>
      </c>
    </row>
    <row r="11" customFormat="false" ht="13.2" hidden="false" customHeight="false" outlineLevel="0" collapsed="false">
      <c r="A11" s="77" t="s">
        <v>1224</v>
      </c>
      <c r="B11" s="77" t="n">
        <v>0.00083686609078835</v>
      </c>
    </row>
    <row r="12" customFormat="false" ht="13.2" hidden="false" customHeight="false" outlineLevel="0" collapsed="false">
      <c r="A12" s="77" t="s">
        <v>1225</v>
      </c>
      <c r="B12" s="77" t="n">
        <v>0.000556899943902852</v>
      </c>
    </row>
    <row r="13" customFormat="false" ht="13.2" hidden="false" customHeight="false" outlineLevel="0" collapsed="false">
      <c r="A13" s="77" t="s">
        <v>1226</v>
      </c>
      <c r="B13" s="77" t="n">
        <v>0.00182122946940709</v>
      </c>
    </row>
    <row r="14" customFormat="false" ht="13.2" hidden="false" customHeight="false" outlineLevel="0" collapsed="false">
      <c r="A14" s="77" t="s">
        <v>1227</v>
      </c>
      <c r="B14" s="77" t="n">
        <v>0.00205581684631325</v>
      </c>
    </row>
    <row r="15" customFormat="false" ht="13.2" hidden="false" customHeight="false" outlineLevel="0" collapsed="false">
      <c r="A15" s="77" t="s">
        <v>1228</v>
      </c>
      <c r="B15" s="77" t="n">
        <v>0.000857842567491311</v>
      </c>
    </row>
    <row r="16" customFormat="false" ht="13.2" hidden="false" customHeight="false" outlineLevel="0" collapsed="false">
      <c r="A16" s="77" t="s">
        <v>1229</v>
      </c>
      <c r="B16" s="77" t="n">
        <v>4.77362969124236E-005</v>
      </c>
    </row>
    <row r="17" customFormat="false" ht="13.2" hidden="false" customHeight="false" outlineLevel="0" collapsed="false">
      <c r="A17" s="77" t="s">
        <v>1230</v>
      </c>
      <c r="B17" s="77" t="n">
        <v>5.5130752069513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32</v>
      </c>
      <c r="B2" s="77" t="n">
        <v>0</v>
      </c>
    </row>
    <row r="3" customFormat="false" ht="13.2" hidden="false" customHeight="false" outlineLevel="0" collapsed="false">
      <c r="A3" s="77" t="s">
        <v>1215</v>
      </c>
      <c r="B3" s="77" t="n">
        <v>0.000985909481380477</v>
      </c>
    </row>
    <row r="4" customFormat="false" ht="13.2" hidden="false" customHeight="false" outlineLevel="0" collapsed="false">
      <c r="A4" s="77" t="s">
        <v>1216</v>
      </c>
      <c r="B4" s="77" t="n">
        <v>0.00163413993993489</v>
      </c>
    </row>
    <row r="5" customFormat="false" ht="13.2" hidden="false" customHeight="false" outlineLevel="0" collapsed="false">
      <c r="A5" s="77" t="s">
        <v>1217</v>
      </c>
      <c r="B5" s="77" t="n">
        <v>0.00373726801880304</v>
      </c>
    </row>
    <row r="6" customFormat="false" ht="13.2" hidden="false" customHeight="false" outlineLevel="0" collapsed="false">
      <c r="A6" s="77" t="s">
        <v>1218</v>
      </c>
      <c r="B6" s="77" t="n">
        <v>0.00670987199034134</v>
      </c>
    </row>
    <row r="7" customFormat="false" ht="13.2" hidden="false" customHeight="false" outlineLevel="0" collapsed="false">
      <c r="A7" s="77" t="s">
        <v>1219</v>
      </c>
      <c r="B7" s="77" t="n">
        <v>0.0049253148844258</v>
      </c>
    </row>
    <row r="8" customFormat="false" ht="13.2" hidden="false" customHeight="false" outlineLevel="0" collapsed="false">
      <c r="A8" s="77" t="s">
        <v>1220</v>
      </c>
      <c r="B8" s="77" t="n">
        <v>0.0101009867702314</v>
      </c>
    </row>
    <row r="9" customFormat="false" ht="13.2" hidden="false" customHeight="false" outlineLevel="0" collapsed="false">
      <c r="A9" s="77" t="s">
        <v>1221</v>
      </c>
      <c r="B9" s="77" t="n">
        <v>0.0146042705169224</v>
      </c>
    </row>
    <row r="10" customFormat="false" ht="13.2" hidden="false" customHeight="false" outlineLevel="0" collapsed="false">
      <c r="A10" s="77" t="s">
        <v>1222</v>
      </c>
      <c r="B10" s="77" t="n">
        <v>0.111222350069217</v>
      </c>
    </row>
    <row r="11" customFormat="false" ht="13.2" hidden="false" customHeight="false" outlineLevel="0" collapsed="false">
      <c r="A11" s="77" t="s">
        <v>1223</v>
      </c>
      <c r="B11" s="77" t="n">
        <v>0.0692788908288907</v>
      </c>
    </row>
    <row r="12" customFormat="false" ht="13.2" hidden="false" customHeight="false" outlineLevel="0" collapsed="false">
      <c r="A12" s="77" t="s">
        <v>1224</v>
      </c>
      <c r="B12" s="77" t="n">
        <v>0.0252178805748027</v>
      </c>
    </row>
    <row r="13" customFormat="false" ht="13.2" hidden="false" customHeight="false" outlineLevel="0" collapsed="false">
      <c r="A13" s="77" t="s">
        <v>1225</v>
      </c>
      <c r="B13" s="77" t="n">
        <v>0.0576858177488686</v>
      </c>
    </row>
    <row r="14" customFormat="false" ht="13.2" hidden="false" customHeight="false" outlineLevel="0" collapsed="false">
      <c r="A14" s="77" t="s">
        <v>1226</v>
      </c>
      <c r="B14" s="77" t="n">
        <v>0.0386243173509445</v>
      </c>
    </row>
    <row r="15" customFormat="false" ht="13.2" hidden="false" customHeight="false" outlineLevel="0" collapsed="false">
      <c r="A15" s="77" t="s">
        <v>1227</v>
      </c>
      <c r="B15" s="77" t="n">
        <v>0.076364343557698</v>
      </c>
    </row>
    <row r="16" customFormat="false" ht="13.2" hidden="false" customHeight="false" outlineLevel="0" collapsed="false">
      <c r="A16" s="77" t="s">
        <v>1228</v>
      </c>
      <c r="B16" s="77" t="n">
        <v>0.0460957499476509</v>
      </c>
    </row>
    <row r="17" customFormat="false" ht="13.2" hidden="false" customHeight="false" outlineLevel="0" collapsed="false">
      <c r="A17" s="77" t="s">
        <v>1229</v>
      </c>
      <c r="B17" s="77" t="n">
        <v>0.0176907579121947</v>
      </c>
    </row>
    <row r="18" customFormat="false" ht="13.2" hidden="false" customHeight="false" outlineLevel="0" collapsed="false">
      <c r="A18" s="77" t="s">
        <v>1233</v>
      </c>
      <c r="B18" s="77" t="n">
        <v>0.0526532709455618</v>
      </c>
    </row>
    <row r="19" customFormat="false" ht="13.2" hidden="false" customHeight="false" outlineLevel="0" collapsed="false">
      <c r="A19" s="77" t="s">
        <v>1234</v>
      </c>
      <c r="B19" s="77" t="n">
        <v>0.0315551572002887</v>
      </c>
    </row>
    <row r="20" customFormat="false" ht="13.2" hidden="false" customHeight="false" outlineLevel="0" collapsed="false">
      <c r="A20" s="77" t="s">
        <v>1235</v>
      </c>
      <c r="B20" s="77" t="n">
        <v>0.119312606127275</v>
      </c>
    </row>
    <row r="21" customFormat="false" ht="13.2" hidden="false" customHeight="false" outlineLevel="0" collapsed="false">
      <c r="A21" s="77" t="s">
        <v>1230</v>
      </c>
      <c r="B21" s="77" t="n">
        <v>0.0567148799517162</v>
      </c>
    </row>
    <row r="22" customFormat="false" ht="13.2" hidden="false" customHeight="false" outlineLevel="0" collapsed="false">
      <c r="A22" s="77" t="s">
        <v>1236</v>
      </c>
      <c r="B22" s="77" t="n">
        <v>0.0138805909469123</v>
      </c>
    </row>
    <row r="23" customFormat="false" ht="13.2" hidden="false" customHeight="false" outlineLevel="0" collapsed="false">
      <c r="A23" s="77" t="s">
        <v>1237</v>
      </c>
      <c r="B23" s="77" t="n">
        <v>0.0162001512881686</v>
      </c>
    </row>
    <row r="24" customFormat="false" ht="13.2" hidden="false" customHeight="false" outlineLevel="0" collapsed="false">
      <c r="A24" s="77" t="s">
        <v>1238</v>
      </c>
      <c r="B24" s="77" t="n">
        <v>0.0241634032369908</v>
      </c>
    </row>
    <row r="25" customFormat="false" ht="13.2" hidden="false" customHeight="false" outlineLevel="0" collapsed="false">
      <c r="A25" s="77" t="s">
        <v>1239</v>
      </c>
      <c r="B25" s="77" t="n">
        <v>0.126193327861935</v>
      </c>
    </row>
    <row r="26" customFormat="false" ht="13.2" hidden="false" customHeight="false" outlineLevel="0" collapsed="false">
      <c r="A26" s="77" t="s">
        <v>1240</v>
      </c>
      <c r="B26" s="77" t="n">
        <v>0.06364463987881</v>
      </c>
    </row>
    <row r="27" customFormat="false" ht="13.2" hidden="false" customHeight="false" outlineLevel="0" collapsed="false">
      <c r="A27" s="77" t="s">
        <v>1241</v>
      </c>
      <c r="B27" s="77" t="n">
        <v>0.00553944481900952</v>
      </c>
    </row>
    <row r="28" customFormat="false" ht="13.2" hidden="false" customHeight="false" outlineLevel="0" collapsed="false">
      <c r="A28" s="77" t="s">
        <v>1242</v>
      </c>
      <c r="B28" s="77" t="n">
        <v>0.00011102931381883</v>
      </c>
    </row>
    <row r="29" customFormat="false" ht="13.2" hidden="false" customHeight="false" outlineLevel="0" collapsed="false">
      <c r="A29" s="77" t="s">
        <v>1243</v>
      </c>
      <c r="B29" s="77" t="n">
        <v>0.00076508688518947</v>
      </c>
    </row>
    <row r="30" customFormat="false" ht="13.2" hidden="false" customHeight="false" outlineLevel="0" collapsed="false">
      <c r="A30" s="77" t="s">
        <v>1244</v>
      </c>
      <c r="B30" s="77" t="n">
        <v>0.00371320545558067</v>
      </c>
    </row>
    <row r="31" customFormat="false" ht="13.2" hidden="false" customHeight="false" outlineLevel="0" collapsed="false">
      <c r="A31" s="77" t="s">
        <v>1245</v>
      </c>
      <c r="B31" s="77" t="n">
        <v>0.000589919792779228</v>
      </c>
    </row>
    <row r="32" customFormat="false" ht="13.2" hidden="false" customHeight="false" outlineLevel="0" collapsed="false">
      <c r="A32" s="77" t="s">
        <v>1246</v>
      </c>
      <c r="B32" s="77" t="n">
        <v>3.68498809597779E-005</v>
      </c>
    </row>
    <row r="33" customFormat="false" ht="13.2" hidden="false" customHeight="false" outlineLevel="0" collapsed="false">
      <c r="A33" s="77" t="s">
        <v>1247</v>
      </c>
      <c r="B33" s="77" t="n">
        <v>4.856682269763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6</v>
      </c>
      <c r="B2" s="77" t="n">
        <v>0.000297864248488616</v>
      </c>
    </row>
    <row r="3" customFormat="false" ht="13.2" hidden="false" customHeight="false" outlineLevel="0" collapsed="false">
      <c r="A3" s="77" t="s">
        <v>1217</v>
      </c>
      <c r="B3" s="77" t="n">
        <v>0.000564027603110886</v>
      </c>
    </row>
    <row r="4" customFormat="false" ht="13.2" hidden="false" customHeight="false" outlineLevel="0" collapsed="false">
      <c r="A4" s="77" t="s">
        <v>1218</v>
      </c>
      <c r="B4" s="77" t="n">
        <v>0.000842011502319175</v>
      </c>
    </row>
    <row r="5" customFormat="false" ht="13.2" hidden="false" customHeight="false" outlineLevel="0" collapsed="false">
      <c r="A5" s="77" t="s">
        <v>1219</v>
      </c>
      <c r="B5" s="77" t="n">
        <v>0.00700217766182418</v>
      </c>
    </row>
    <row r="6" customFormat="false" ht="13.2" hidden="false" customHeight="false" outlineLevel="0" collapsed="false">
      <c r="A6" s="77" t="s">
        <v>1220</v>
      </c>
      <c r="B6" s="77" t="n">
        <v>0.00346735127446622</v>
      </c>
    </row>
    <row r="7" customFormat="false" ht="13.2" hidden="false" customHeight="false" outlineLevel="0" collapsed="false">
      <c r="A7" s="77" t="s">
        <v>1221</v>
      </c>
      <c r="B7" s="77" t="n">
        <v>0.00445929815597815</v>
      </c>
    </row>
    <row r="8" customFormat="false" ht="13.2" hidden="false" customHeight="false" outlineLevel="0" collapsed="false">
      <c r="A8" s="77" t="s">
        <v>1222</v>
      </c>
      <c r="B8" s="77" t="n">
        <v>0.00970348817946411</v>
      </c>
    </row>
    <row r="9" customFormat="false" ht="13.2" hidden="false" customHeight="false" outlineLevel="0" collapsed="false">
      <c r="A9" s="77" t="s">
        <v>1223</v>
      </c>
      <c r="B9" s="77" t="n">
        <v>0.014698359338528</v>
      </c>
    </row>
    <row r="10" customFormat="false" ht="13.2" hidden="false" customHeight="false" outlineLevel="0" collapsed="false">
      <c r="A10" s="77" t="s">
        <v>1224</v>
      </c>
      <c r="B10" s="77" t="n">
        <v>0.138356252450936</v>
      </c>
    </row>
    <row r="11" customFormat="false" ht="13.2" hidden="false" customHeight="false" outlineLevel="0" collapsed="false">
      <c r="A11" s="77" t="s">
        <v>1225</v>
      </c>
      <c r="B11" s="77" t="n">
        <v>0.045318989808938</v>
      </c>
    </row>
    <row r="12" customFormat="false" ht="13.2" hidden="false" customHeight="false" outlineLevel="0" collapsed="false">
      <c r="A12" s="77" t="s">
        <v>1226</v>
      </c>
      <c r="B12" s="77" t="n">
        <v>0.0222745245358513</v>
      </c>
    </row>
    <row r="13" customFormat="false" ht="13.2" hidden="false" customHeight="false" outlineLevel="0" collapsed="false">
      <c r="A13" s="77" t="s">
        <v>1227</v>
      </c>
      <c r="B13" s="77" t="n">
        <v>0.0833580716932478</v>
      </c>
    </row>
    <row r="14" customFormat="false" ht="13.2" hidden="false" customHeight="false" outlineLevel="0" collapsed="false">
      <c r="A14" s="77" t="s">
        <v>1228</v>
      </c>
      <c r="B14" s="77" t="n">
        <v>0.005683200291627</v>
      </c>
    </row>
    <row r="15" customFormat="false" ht="13.2" hidden="false" customHeight="false" outlineLevel="0" collapsed="false">
      <c r="A15" s="77" t="s">
        <v>1229</v>
      </c>
      <c r="B15" s="77" t="n">
        <v>0.123291499977434</v>
      </c>
    </row>
    <row r="16" customFormat="false" ht="13.2" hidden="false" customHeight="false" outlineLevel="0" collapsed="false">
      <c r="A16" s="77" t="s">
        <v>1233</v>
      </c>
      <c r="B16" s="77" t="n">
        <v>0.003432738560367</v>
      </c>
    </row>
    <row r="17" customFormat="false" ht="13.2" hidden="false" customHeight="false" outlineLevel="0" collapsed="false">
      <c r="A17" s="77" t="s">
        <v>1234</v>
      </c>
      <c r="B17" s="77" t="n">
        <v>0.0132009857742691</v>
      </c>
    </row>
    <row r="18" customFormat="false" ht="13.2" hidden="false" customHeight="false" outlineLevel="0" collapsed="false">
      <c r="A18" s="77" t="s">
        <v>1235</v>
      </c>
      <c r="B18" s="77" t="n">
        <v>0.0691708622746601</v>
      </c>
    </row>
    <row r="19" customFormat="false" ht="13.2" hidden="false" customHeight="false" outlineLevel="0" collapsed="false">
      <c r="A19" s="77" t="s">
        <v>1230</v>
      </c>
      <c r="B19" s="77" t="n">
        <v>0.00943069777388837</v>
      </c>
    </row>
    <row r="20" customFormat="false" ht="13.2" hidden="false" customHeight="false" outlineLevel="0" collapsed="false">
      <c r="A20" s="77" t="s">
        <v>1236</v>
      </c>
      <c r="B20" s="77" t="n">
        <v>0.185496643791252</v>
      </c>
    </row>
    <row r="21" customFormat="false" ht="13.2" hidden="false" customHeight="false" outlineLevel="0" collapsed="false">
      <c r="A21" s="77" t="s">
        <v>1237</v>
      </c>
      <c r="B21" s="77" t="n">
        <v>0.00405003099529787</v>
      </c>
    </row>
    <row r="22" customFormat="false" ht="13.2" hidden="false" customHeight="false" outlineLevel="0" collapsed="false">
      <c r="A22" s="77" t="s">
        <v>1238</v>
      </c>
      <c r="B22" s="77" t="n">
        <v>0.00725243955323851</v>
      </c>
    </row>
    <row r="23" customFormat="false" ht="13.2" hidden="false" customHeight="false" outlineLevel="0" collapsed="false">
      <c r="A23" s="77" t="s">
        <v>1239</v>
      </c>
      <c r="B23" s="77" t="n">
        <v>0.0149353387668203</v>
      </c>
    </row>
    <row r="24" customFormat="false" ht="13.2" hidden="false" customHeight="false" outlineLevel="0" collapsed="false">
      <c r="A24" s="77" t="s">
        <v>1240</v>
      </c>
      <c r="B24" s="77" t="n">
        <v>0.0183976345643707</v>
      </c>
    </row>
    <row r="25" customFormat="false" ht="13.2" hidden="false" customHeight="false" outlineLevel="0" collapsed="false">
      <c r="A25" s="77" t="s">
        <v>1241</v>
      </c>
      <c r="B25" s="77" t="n">
        <v>0.201226939243596</v>
      </c>
    </row>
    <row r="26" customFormat="false" ht="13.2" hidden="false" customHeight="false" outlineLevel="0" collapsed="false">
      <c r="A26" s="77" t="s">
        <v>1242</v>
      </c>
      <c r="B26" s="77" t="n">
        <v>0.00448235726151398</v>
      </c>
    </row>
    <row r="27" customFormat="false" ht="13.2" hidden="false" customHeight="false" outlineLevel="0" collapsed="false">
      <c r="A27" s="77" t="s">
        <v>1243</v>
      </c>
      <c r="B27" s="77" t="n">
        <v>0.000294212869206713</v>
      </c>
    </row>
    <row r="28" customFormat="false" ht="13.2" hidden="false" customHeight="false" outlineLevel="0" collapsed="false">
      <c r="A28" s="77" t="s">
        <v>1244</v>
      </c>
      <c r="B28" s="77" t="n">
        <v>0.000156686151984816</v>
      </c>
    </row>
    <row r="29" customFormat="false" ht="13.2" hidden="false" customHeight="false" outlineLevel="0" collapsed="false">
      <c r="A29" s="77" t="s">
        <v>1245</v>
      </c>
      <c r="B29" s="77" t="n">
        <v>0.000750444771994238</v>
      </c>
    </row>
    <row r="30" customFormat="false" ht="13.2" hidden="false" customHeight="false" outlineLevel="0" collapsed="false">
      <c r="A30" s="77" t="s">
        <v>1249</v>
      </c>
      <c r="B30" s="77" t="n">
        <v>0.00830325547807631</v>
      </c>
    </row>
    <row r="31" customFormat="false" ht="13.2" hidden="false" customHeight="false" outlineLevel="0" collapsed="false">
      <c r="A31" s="77" t="s">
        <v>1246</v>
      </c>
      <c r="B31" s="77" t="n">
        <v>1.61987435928552E-005</v>
      </c>
    </row>
    <row r="32" customFormat="false" ht="13.2" hidden="false" customHeight="false" outlineLevel="0" collapsed="false">
      <c r="A32" s="77" t="s">
        <v>1250</v>
      </c>
      <c r="B32" s="77" t="n">
        <v>8.5416703657413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1999</v>
      </c>
      <c r="B2" s="77" t="n">
        <v>5.51307520695136E-006</v>
      </c>
    </row>
    <row r="3" customFormat="false" ht="13.2" hidden="false" customHeight="false" outlineLevel="0" collapsed="false">
      <c r="A3" s="77" t="n">
        <v>2002</v>
      </c>
      <c r="B3" s="77" t="n">
        <v>1.02783933738917E-005</v>
      </c>
    </row>
    <row r="4" customFormat="false" ht="13.2" hidden="false" customHeight="false" outlineLevel="0" collapsed="false">
      <c r="A4" s="77" t="n">
        <v>2003</v>
      </c>
      <c r="B4" s="77" t="n">
        <v>0.000171350691698521</v>
      </c>
    </row>
    <row r="5" customFormat="false" ht="13.2" hidden="false" customHeight="false" outlineLevel="0" collapsed="false">
      <c r="A5" s="77" t="n">
        <v>2004</v>
      </c>
      <c r="B5" s="77" t="n">
        <v>0.00129498501333096</v>
      </c>
    </row>
    <row r="6" customFormat="false" ht="13.2" hidden="false" customHeight="false" outlineLevel="0" collapsed="false">
      <c r="A6" s="77" t="n">
        <v>2005</v>
      </c>
      <c r="B6" s="77" t="n">
        <v>0.00250294516027153</v>
      </c>
    </row>
    <row r="7" customFormat="false" ht="13.2" hidden="false" customHeight="false" outlineLevel="0" collapsed="false">
      <c r="A7" s="77" t="n">
        <v>2006</v>
      </c>
      <c r="B7" s="77" t="n">
        <v>0.000936181330691707</v>
      </c>
    </row>
    <row r="8" customFormat="false" ht="13.2" hidden="false" customHeight="false" outlineLevel="0" collapsed="false">
      <c r="A8" s="77" t="n">
        <v>2007</v>
      </c>
      <c r="B8" s="77" t="n">
        <v>0.000665619916102453</v>
      </c>
    </row>
    <row r="9" customFormat="false" ht="13.2" hidden="false" customHeight="false" outlineLevel="0" collapsed="false">
      <c r="A9" s="77" t="n">
        <v>2008</v>
      </c>
      <c r="B9" s="77" t="n">
        <v>0.000944034880715624</v>
      </c>
    </row>
    <row r="10" customFormat="false" ht="13.2" hidden="false" customHeight="false" outlineLevel="0" collapsed="false">
      <c r="A10" s="77" t="n">
        <v>2009</v>
      </c>
      <c r="B10" s="77" t="n">
        <v>0.00380272471554301</v>
      </c>
    </row>
    <row r="11" customFormat="false" ht="13.2" hidden="false" customHeight="false" outlineLevel="0" collapsed="false">
      <c r="A11" s="77" t="n">
        <v>2010</v>
      </c>
      <c r="B11" s="77" t="n">
        <v>0.00782043432784655</v>
      </c>
    </row>
    <row r="12" customFormat="false" ht="13.2" hidden="false" customHeight="false" outlineLevel="0" collapsed="false">
      <c r="A12" s="77" t="n">
        <v>2011</v>
      </c>
      <c r="B12" s="77" t="n">
        <v>0.00427161905677917</v>
      </c>
    </row>
    <row r="13" customFormat="false" ht="13.2" hidden="false" customHeight="false" outlineLevel="0" collapsed="false">
      <c r="A13" s="77" t="n">
        <v>2012</v>
      </c>
      <c r="B13" s="77" t="n">
        <v>0.00182511393113741</v>
      </c>
    </row>
    <row r="14" customFormat="false" ht="13.2" hidden="false" customHeight="false" outlineLevel="0" collapsed="false">
      <c r="A14" s="77" t="n">
        <v>2013</v>
      </c>
      <c r="B14" s="77" t="n">
        <v>0.0112195257971879</v>
      </c>
    </row>
    <row r="15" customFormat="false" ht="13.2" hidden="false" customHeight="false" outlineLevel="0" collapsed="false">
      <c r="A15" s="77" t="n">
        <v>2014</v>
      </c>
      <c r="B15" s="77" t="n">
        <v>0.0934517704642481</v>
      </c>
    </row>
    <row r="16" customFormat="false" ht="13.2" hidden="false" customHeight="false" outlineLevel="0" collapsed="false">
      <c r="A16" s="77" t="n">
        <v>2015</v>
      </c>
      <c r="B16" s="77" t="n">
        <v>0.734754378405142</v>
      </c>
    </row>
    <row r="17" customFormat="false" ht="13.2" hidden="false" customHeight="false" outlineLevel="0" collapsed="false">
      <c r="A17" s="77" t="n">
        <v>2016</v>
      </c>
      <c r="B17" s="77" t="n">
        <v>0.129389796142346</v>
      </c>
    </row>
    <row r="18" customFormat="false" ht="13.2" hidden="false" customHeight="false" outlineLevel="0" collapsed="false">
      <c r="A18" s="77" t="n">
        <v>2017</v>
      </c>
      <c r="B18" s="77" t="n">
        <v>0.006933728698378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1</v>
      </c>
      <c r="C1" s="77" t="s">
        <v>1332</v>
      </c>
    </row>
    <row r="2" customFormat="false" ht="13.2" hidden="false" customHeight="false" outlineLevel="0" collapsed="false">
      <c r="A2" s="77" t="s">
        <v>1256</v>
      </c>
      <c r="B2" s="77" t="n">
        <v>0.201665404161029</v>
      </c>
      <c r="C2" s="77" t="n">
        <v>0.482018506152819</v>
      </c>
    </row>
    <row r="3" customFormat="false" ht="13.2" hidden="false" customHeight="false" outlineLevel="0" collapsed="false">
      <c r="A3" s="77" t="s">
        <v>1257</v>
      </c>
      <c r="B3" s="77" t="n">
        <v>0.365352547354901</v>
      </c>
      <c r="C3" s="77" t="n">
        <v>0.327482590861395</v>
      </c>
    </row>
    <row r="4" customFormat="false" ht="13.2" hidden="false" customHeight="false" outlineLevel="0" collapsed="false">
      <c r="A4" s="77" t="s">
        <v>1258</v>
      </c>
      <c r="B4" s="77" t="n">
        <v>0.260552858361041</v>
      </c>
      <c r="C4" s="77" t="n">
        <v>0.140990174568349</v>
      </c>
    </row>
    <row r="5" customFormat="false" ht="13.2" hidden="false" customHeight="false" outlineLevel="0" collapsed="false">
      <c r="A5" s="77" t="s">
        <v>1259</v>
      </c>
      <c r="B5" s="77" t="n">
        <v>0.0764930010292013</v>
      </c>
      <c r="C5" s="77" t="n">
        <v>0.0289993322522179</v>
      </c>
    </row>
    <row r="6" customFormat="false" ht="13.2" hidden="false" customHeight="false" outlineLevel="0" collapsed="false">
      <c r="A6" s="77" t="s">
        <v>1260</v>
      </c>
      <c r="B6" s="77" t="n">
        <v>0.0959361890938279</v>
      </c>
      <c r="C6" s="77" t="n">
        <v>0.020509396165219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62</v>
      </c>
      <c r="B2" s="77" t="n">
        <v>0.00158215888991007</v>
      </c>
    </row>
    <row r="3" customFormat="false" ht="13.2" hidden="false" customHeight="false" outlineLevel="0" collapsed="false">
      <c r="A3" s="77" t="s">
        <v>1263</v>
      </c>
      <c r="B3" s="77" t="n">
        <v>0.00606836480592219</v>
      </c>
    </row>
    <row r="4" customFormat="false" ht="13.2" hidden="false" customHeight="false" outlineLevel="0" collapsed="false">
      <c r="A4" s="77" t="s">
        <v>1264</v>
      </c>
      <c r="B4" s="77" t="n">
        <v>0.0368892200368422</v>
      </c>
    </row>
    <row r="5" customFormat="false" ht="13.2" hidden="false" customHeight="false" outlineLevel="0" collapsed="false">
      <c r="A5" s="77" t="s">
        <v>1265</v>
      </c>
      <c r="B5" s="77" t="n">
        <v>0.548542199681562</v>
      </c>
    </row>
    <row r="6" customFormat="false" ht="13.2" hidden="false" customHeight="false" outlineLevel="0" collapsed="false">
      <c r="A6" s="77" t="s">
        <v>1266</v>
      </c>
      <c r="B6" s="77" t="n">
        <v>0.223519779042308</v>
      </c>
    </row>
    <row r="7" customFormat="false" ht="13.2" hidden="false" customHeight="false" outlineLevel="0" collapsed="false">
      <c r="A7" s="77" t="s">
        <v>1267</v>
      </c>
      <c r="B7" s="77" t="n">
        <v>0.139889117580467</v>
      </c>
    </row>
    <row r="8" customFormat="false" ht="13.2" hidden="false" customHeight="false" outlineLevel="0" collapsed="false">
      <c r="A8" s="77" t="s">
        <v>1268</v>
      </c>
      <c r="B8" s="77" t="n">
        <v>0.0301637257204622</v>
      </c>
    </row>
    <row r="9" customFormat="false" ht="13.2" hidden="false" customHeight="false" outlineLevel="0" collapsed="false">
      <c r="A9" s="77" t="s">
        <v>1269</v>
      </c>
      <c r="B9" s="77" t="n">
        <v>0.00909310948188506</v>
      </c>
    </row>
    <row r="10" customFormat="false" ht="13.2" hidden="false" customHeight="false" outlineLevel="0" collapsed="false">
      <c r="A10" s="77" t="s">
        <v>1270</v>
      </c>
      <c r="B10" s="77" t="n">
        <v>0.00310534339378471</v>
      </c>
    </row>
    <row r="11" customFormat="false" ht="13.2" hidden="false" customHeight="false" outlineLevel="0" collapsed="false">
      <c r="A11" s="77" t="s">
        <v>1271</v>
      </c>
      <c r="B11" s="77" t="n">
        <v>0.000713063894183847</v>
      </c>
    </row>
    <row r="12" customFormat="false" ht="13.2" hidden="false" customHeight="false" outlineLevel="0" collapsed="false">
      <c r="A12" s="77" t="s">
        <v>1272</v>
      </c>
      <c r="B12" s="77" t="n">
        <v>0.000378781987590502</v>
      </c>
    </row>
    <row r="13" customFormat="false" ht="13.2" hidden="false" customHeight="false" outlineLevel="0" collapsed="false">
      <c r="A13" s="77" t="s">
        <v>1273</v>
      </c>
      <c r="B13" s="77" t="n">
        <v>4.75623771236975E-005</v>
      </c>
    </row>
    <row r="14" customFormat="false" ht="13.2" hidden="false" customHeight="false" outlineLevel="0" collapsed="false">
      <c r="A14" s="77" t="s">
        <v>1274</v>
      </c>
      <c r="B14" s="77" t="n">
        <v>6.84916342833245E-006</v>
      </c>
    </row>
    <row r="15" customFormat="false" ht="13.2" hidden="false" customHeight="false" outlineLevel="0" collapsed="false">
      <c r="A15" s="77" t="s">
        <v>1275</v>
      </c>
      <c r="B15" s="77" t="n">
        <v>7.2394453025796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78</v>
      </c>
      <c r="B2" s="77" t="n">
        <v>75898936.8200001</v>
      </c>
      <c r="C2" s="77" t="n">
        <v>1001</v>
      </c>
      <c r="D2" s="77" t="n">
        <v>0.0590595315357838</v>
      </c>
    </row>
    <row r="3" customFormat="false" ht="13.2" hidden="false" customHeight="false" outlineLevel="0" collapsed="false">
      <c r="A3" s="77" t="s">
        <v>1277</v>
      </c>
      <c r="B3" s="77" t="n">
        <v>286560.61</v>
      </c>
      <c r="C3" s="77" t="n">
        <v>5</v>
      </c>
      <c r="D3" s="77" t="n">
        <v>0.000295002655023895</v>
      </c>
    </row>
    <row r="4" customFormat="false" ht="13.2" hidden="false" customHeight="false" outlineLevel="0" collapsed="false">
      <c r="A4" s="77" t="s">
        <v>1078</v>
      </c>
      <c r="B4" s="77" t="n">
        <v>1280244393.19999</v>
      </c>
      <c r="C4" s="77" t="n">
        <v>15943</v>
      </c>
      <c r="D4" s="77" t="n">
        <v>0.9406454658091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80</v>
      </c>
      <c r="B2" s="77" t="n">
        <v>0.00731532763215015</v>
      </c>
    </row>
    <row r="3" customFormat="false" ht="13.2" hidden="false" customHeight="false" outlineLevel="0" collapsed="false">
      <c r="A3" s="77" t="s">
        <v>1281</v>
      </c>
      <c r="B3" s="77" t="n">
        <v>0.0144203613803551</v>
      </c>
    </row>
    <row r="4" customFormat="false" ht="13.2" hidden="false" customHeight="false" outlineLevel="0" collapsed="false">
      <c r="A4" s="77" t="s">
        <v>1282</v>
      </c>
      <c r="B4" s="77" t="n">
        <v>0.0129553997382336</v>
      </c>
    </row>
    <row r="5" customFormat="false" ht="13.2" hidden="false" customHeight="false" outlineLevel="0" collapsed="false">
      <c r="A5" s="77" t="s">
        <v>1283</v>
      </c>
      <c r="B5" s="77" t="n">
        <v>0.0124512467593558</v>
      </c>
    </row>
    <row r="6" customFormat="false" ht="13.2" hidden="false" customHeight="false" outlineLevel="0" collapsed="false">
      <c r="A6" s="77" t="s">
        <v>1284</v>
      </c>
      <c r="B6" s="77" t="n">
        <v>0.00102369063052354</v>
      </c>
    </row>
    <row r="7" customFormat="false" ht="13.2" hidden="false" customHeight="false" outlineLevel="0" collapsed="false">
      <c r="A7" s="77" t="s">
        <v>1285</v>
      </c>
      <c r="B7" s="77" t="n">
        <v>0.000434087558868617</v>
      </c>
    </row>
    <row r="8" customFormat="false" ht="13.2" hidden="false" customHeight="false" outlineLevel="0" collapsed="false">
      <c r="A8" s="77" t="s">
        <v>1286</v>
      </c>
      <c r="B8" s="77" t="n">
        <v>0.00194536420807892</v>
      </c>
    </row>
    <row r="9" customFormat="false" ht="13.2" hidden="false" customHeight="false" outlineLevel="0" collapsed="false">
      <c r="A9" s="77" t="s">
        <v>1287</v>
      </c>
      <c r="B9" s="77" t="n">
        <v>0.00166446522271151</v>
      </c>
    </row>
    <row r="10" customFormat="false" ht="13.2" hidden="false" customHeight="false" outlineLevel="0" collapsed="false">
      <c r="A10" s="77" t="s">
        <v>1288</v>
      </c>
      <c r="B10" s="77" t="n">
        <v>0.00320188781595105</v>
      </c>
    </row>
    <row r="11" customFormat="false" ht="13.2" hidden="false" customHeight="false" outlineLevel="0" collapsed="false">
      <c r="A11" s="77" t="s">
        <v>1289</v>
      </c>
      <c r="B11" s="77" t="n">
        <v>0.000447257196402706</v>
      </c>
    </row>
    <row r="12" customFormat="false" ht="13.2" hidden="false" customHeight="false" outlineLevel="0" collapsed="false">
      <c r="A12" s="77" t="s">
        <v>1290</v>
      </c>
      <c r="B12" s="77" t="n">
        <v>9.5839822535628E-005</v>
      </c>
    </row>
    <row r="13" customFormat="false" ht="13.2" hidden="false" customHeight="false" outlineLevel="0" collapsed="false">
      <c r="A13" s="77" t="s">
        <v>1291</v>
      </c>
      <c r="B13" s="77" t="n">
        <v>0.9440450720348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9" activeCellId="0" sqref="M19"/>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2978</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6.42989063</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27.34653662899</v>
      </c>
      <c r="H40" s="27"/>
      <c r="L40" s="27"/>
      <c r="M40" s="27"/>
    </row>
    <row r="41" customFormat="false" ht="14.85" hidden="true" customHeight="true" outlineLevel="1" collapsed="false">
      <c r="A41" s="26" t="s">
        <v>77</v>
      </c>
      <c r="B41" s="49" t="s">
        <v>78</v>
      </c>
      <c r="C41" s="56" t="n">
        <v>1007.59361977996</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6429890629997</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6.42989063</v>
      </c>
      <c r="E53" s="51"/>
      <c r="F53" s="59" t="n">
        <v>0.996327390757018</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367260924298222</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1361.42989063</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7.89909651550352</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5.69362939</v>
      </c>
      <c r="D70" s="56" t="s">
        <v>88</v>
      </c>
      <c r="E70" s="27"/>
      <c r="F70" s="60" t="n">
        <f aca="false">IF($C$77=0,"",IF(C70="[for completion]","",C70/$C$77))</f>
        <v>0.00419751100247103</v>
      </c>
      <c r="G70" s="60"/>
      <c r="H70" s="27"/>
      <c r="L70" s="27"/>
      <c r="M70" s="27"/>
    </row>
    <row r="71" customFormat="false" ht="14.4" hidden="false" customHeight="false" outlineLevel="0" collapsed="false">
      <c r="A71" s="26" t="s">
        <v>132</v>
      </c>
      <c r="B71" s="27" t="s">
        <v>133</v>
      </c>
      <c r="C71" s="56" t="n">
        <v>13.67983353</v>
      </c>
      <c r="D71" s="56" t="s">
        <v>88</v>
      </c>
      <c r="E71" s="27"/>
      <c r="F71" s="60" t="n">
        <f aca="false">IF($C$77=0,"",IF(C71="[for completion]","",C71/$C$77))</f>
        <v>0.0100851755217856</v>
      </c>
      <c r="G71" s="60"/>
      <c r="H71" s="27"/>
      <c r="L71" s="27"/>
      <c r="M71" s="27"/>
    </row>
    <row r="72" customFormat="false" ht="14.4" hidden="false" customHeight="false" outlineLevel="0" collapsed="false">
      <c r="A72" s="26" t="s">
        <v>134</v>
      </c>
      <c r="B72" s="27" t="s">
        <v>135</v>
      </c>
      <c r="C72" s="56" t="n">
        <v>19.56943803</v>
      </c>
      <c r="D72" s="56" t="s">
        <v>88</v>
      </c>
      <c r="E72" s="27"/>
      <c r="F72" s="60" t="n">
        <f aca="false">IF($C$77=0,"",IF(C72="[for completion]","",C72/$C$77))</f>
        <v>0.0144271651378243</v>
      </c>
      <c r="G72" s="60"/>
      <c r="H72" s="27"/>
      <c r="L72" s="27"/>
      <c r="M72" s="27"/>
    </row>
    <row r="73" customFormat="false" ht="14.4" hidden="false" customHeight="false" outlineLevel="0" collapsed="false">
      <c r="A73" s="26" t="s">
        <v>136</v>
      </c>
      <c r="B73" s="27" t="s">
        <v>137</v>
      </c>
      <c r="C73" s="56" t="n">
        <v>137.81424299</v>
      </c>
      <c r="D73" s="56" t="s">
        <v>88</v>
      </c>
      <c r="E73" s="27"/>
      <c r="F73" s="60" t="n">
        <f aca="false">IF($C$77=0,"",IF(C73="[for completion]","",C73/$C$77))</f>
        <v>0.101600712238796</v>
      </c>
      <c r="G73" s="60"/>
      <c r="H73" s="27"/>
      <c r="L73" s="27"/>
      <c r="M73" s="27"/>
    </row>
    <row r="74" customFormat="false" ht="14.4" hidden="false" customHeight="false" outlineLevel="0" collapsed="false">
      <c r="A74" s="26" t="s">
        <v>138</v>
      </c>
      <c r="B74" s="27" t="s">
        <v>139</v>
      </c>
      <c r="C74" s="56" t="n">
        <v>150.44064172</v>
      </c>
      <c r="D74" s="56" t="s">
        <v>88</v>
      </c>
      <c r="E74" s="27"/>
      <c r="F74" s="60" t="n">
        <f aca="false">IF($C$77=0,"",IF(C74="[for completion]","",C74/$C$77))</f>
        <v>0.110909264650698</v>
      </c>
      <c r="G74" s="60"/>
      <c r="H74" s="27"/>
      <c r="L74" s="27"/>
      <c r="M74" s="27"/>
    </row>
    <row r="75" customFormat="false" ht="14.4" hidden="false" customHeight="false" outlineLevel="0" collapsed="false">
      <c r="A75" s="26" t="s">
        <v>140</v>
      </c>
      <c r="B75" s="27" t="s">
        <v>141</v>
      </c>
      <c r="C75" s="56" t="n">
        <v>682.075015170002</v>
      </c>
      <c r="D75" s="56" t="s">
        <v>88</v>
      </c>
      <c r="E75" s="27"/>
      <c r="F75" s="60" t="n">
        <f aca="false">IF($C$77=0,"",IF(C75="[for completion]","",C75/$C$77))</f>
        <v>0.502845756999065</v>
      </c>
      <c r="G75" s="60"/>
      <c r="H75" s="27"/>
      <c r="L75" s="27"/>
      <c r="M75" s="27"/>
    </row>
    <row r="76" customFormat="false" ht="14.25" hidden="false" customHeight="true" outlineLevel="0" collapsed="false">
      <c r="A76" s="26" t="s">
        <v>142</v>
      </c>
      <c r="B76" s="27" t="s">
        <v>143</v>
      </c>
      <c r="C76" s="56" t="n">
        <v>347.1570898</v>
      </c>
      <c r="D76" s="56" t="s">
        <v>88</v>
      </c>
      <c r="E76" s="27"/>
      <c r="F76" s="60" t="n">
        <f aca="false">IF($C$77=0,"",IF(C76="[for completion]","",C76/$C$77))</f>
        <v>0.255934414449361</v>
      </c>
      <c r="G76" s="60"/>
      <c r="H76" s="27"/>
      <c r="L76" s="27"/>
      <c r="M76" s="27"/>
    </row>
    <row r="77" customFormat="false" ht="14.25" hidden="false" customHeight="true" outlineLevel="0" collapsed="false">
      <c r="A77" s="26" t="s">
        <v>144</v>
      </c>
      <c r="B77" s="65" t="s">
        <v>112</v>
      </c>
      <c r="C77" s="56" t="n">
        <v>1356.42989063</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60958904109589</v>
      </c>
      <c r="D89" s="56" t="n">
        <v>7.60958904109589</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1356.42989063</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1356.42989063</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3</v>
      </c>
      <c r="B2"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97</v>
      </c>
      <c r="B2" s="77" t="n">
        <v>34516979.27</v>
      </c>
      <c r="C2" s="77" t="n">
        <v>533</v>
      </c>
      <c r="D2" s="77" t="n">
        <v>0.0314472830255472</v>
      </c>
    </row>
    <row r="3" customFormat="false" ht="13.2" hidden="false" customHeight="false" outlineLevel="0" collapsed="false">
      <c r="A3" s="77" t="s">
        <v>1296</v>
      </c>
      <c r="B3" s="77" t="n">
        <v>22995340.42</v>
      </c>
      <c r="C3" s="77" t="n">
        <v>162</v>
      </c>
      <c r="D3" s="77" t="n">
        <v>0.00955808602277421</v>
      </c>
    </row>
    <row r="4" customFormat="false" ht="13.2" hidden="false" customHeight="false" outlineLevel="0" collapsed="false">
      <c r="A4" s="77" t="s">
        <v>1295</v>
      </c>
      <c r="B4" s="77" t="n">
        <v>1298917570.93999</v>
      </c>
      <c r="C4" s="77" t="n">
        <v>16254</v>
      </c>
      <c r="D4" s="77" t="n">
        <v>0.9589946309516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1.2448339657391E-005</v>
      </c>
    </row>
    <row r="3" customFormat="false" ht="13.2" hidden="false" customHeight="false" outlineLevel="0" collapsed="false">
      <c r="A3" s="77" t="s">
        <v>1299</v>
      </c>
      <c r="B3" s="77" t="n">
        <v>0.00572769291923489</v>
      </c>
    </row>
    <row r="4" customFormat="false" ht="13.2" hidden="false" customHeight="false" outlineLevel="0" collapsed="false">
      <c r="A4" s="77" t="s">
        <v>1300</v>
      </c>
      <c r="B4" s="77" t="n">
        <v>0.030084420670682</v>
      </c>
    </row>
    <row r="5" customFormat="false" ht="13.2" hidden="false" customHeight="false" outlineLevel="0" collapsed="false">
      <c r="A5" s="77" t="s">
        <v>1301</v>
      </c>
      <c r="B5" s="77" t="n">
        <v>0.0576487550445245</v>
      </c>
    </row>
    <row r="6" customFormat="false" ht="13.2" hidden="false" customHeight="false" outlineLevel="0" collapsed="false">
      <c r="A6" s="77" t="s">
        <v>1302</v>
      </c>
      <c r="B6" s="77" t="n">
        <v>0.0881252971758687</v>
      </c>
    </row>
    <row r="7" customFormat="false" ht="13.2" hidden="false" customHeight="false" outlineLevel="0" collapsed="false">
      <c r="A7" s="77" t="s">
        <v>1303</v>
      </c>
      <c r="B7" s="77" t="n">
        <v>0.109290585362393</v>
      </c>
    </row>
    <row r="8" customFormat="false" ht="13.2" hidden="false" customHeight="false" outlineLevel="0" collapsed="false">
      <c r="A8" s="77" t="s">
        <v>1304</v>
      </c>
      <c r="B8" s="77" t="n">
        <v>0.129070457551393</v>
      </c>
    </row>
    <row r="9" customFormat="false" ht="13.2" hidden="false" customHeight="false" outlineLevel="0" collapsed="false">
      <c r="A9" s="77" t="s">
        <v>1305</v>
      </c>
      <c r="B9" s="77" t="n">
        <v>0.133556249734264</v>
      </c>
    </row>
    <row r="10" customFormat="false" ht="13.2" hidden="false" customHeight="false" outlineLevel="0" collapsed="false">
      <c r="A10" s="77" t="s">
        <v>1306</v>
      </c>
      <c r="B10" s="77" t="n">
        <v>0.136983928851421</v>
      </c>
    </row>
    <row r="11" customFormat="false" ht="13.2" hidden="false" customHeight="false" outlineLevel="0" collapsed="false">
      <c r="A11" s="77" t="s">
        <v>1307</v>
      </c>
      <c r="B11" s="77" t="n">
        <v>0.14047620630175</v>
      </c>
    </row>
    <row r="12" customFormat="false" ht="13.2" hidden="false" customHeight="false" outlineLevel="0" collapsed="false">
      <c r="A12" s="77" t="s">
        <v>1308</v>
      </c>
      <c r="B12" s="77" t="n">
        <v>0.15190294746771</v>
      </c>
    </row>
    <row r="13" customFormat="false" ht="13.2" hidden="false" customHeight="false" outlineLevel="0" collapsed="false">
      <c r="A13" s="77" t="s">
        <v>1309</v>
      </c>
      <c r="B13" s="77" t="n">
        <v>0.0108385524615443</v>
      </c>
    </row>
    <row r="14" customFormat="false" ht="13.2" hidden="false" customHeight="false" outlineLevel="0" collapsed="false">
      <c r="A14" s="77" t="s">
        <v>1310</v>
      </c>
      <c r="B14" s="77" t="n">
        <v>0.00259001175384619</v>
      </c>
    </row>
    <row r="15" customFormat="false" ht="13.2" hidden="false" customHeight="false" outlineLevel="0" collapsed="false">
      <c r="A15" s="77" t="s">
        <v>1311</v>
      </c>
      <c r="B15" s="77" t="n">
        <v>0.00369244636571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13</v>
      </c>
      <c r="B2" s="77" t="n">
        <v>0.00474703214996934</v>
      </c>
    </row>
    <row r="3" customFormat="false" ht="13.2" hidden="false" customHeight="false" outlineLevel="0" collapsed="false">
      <c r="A3" s="77" t="s">
        <v>1314</v>
      </c>
      <c r="B3" s="77" t="n">
        <v>0.0161072649245826</v>
      </c>
    </row>
    <row r="4" customFormat="false" ht="13.2" hidden="false" customHeight="false" outlineLevel="0" collapsed="false">
      <c r="A4" s="77" t="s">
        <v>1315</v>
      </c>
      <c r="B4" s="77" t="n">
        <v>0.0343143358322648</v>
      </c>
    </row>
    <row r="5" customFormat="false" ht="13.2" hidden="false" customHeight="false" outlineLevel="0" collapsed="false">
      <c r="A5" s="77" t="s">
        <v>1316</v>
      </c>
      <c r="B5" s="77" t="n">
        <v>0.0748487534898286</v>
      </c>
    </row>
    <row r="6" customFormat="false" ht="13.2" hidden="false" customHeight="false" outlineLevel="0" collapsed="false">
      <c r="A6" s="77" t="s">
        <v>1317</v>
      </c>
      <c r="B6" s="77" t="n">
        <v>0.299689126675906</v>
      </c>
    </row>
    <row r="7" customFormat="false" ht="13.2" hidden="false" customHeight="false" outlineLevel="0" collapsed="false">
      <c r="A7" s="77" t="s">
        <v>1318</v>
      </c>
      <c r="B7" s="77" t="n">
        <v>0.018494033265773</v>
      </c>
    </row>
    <row r="8" customFormat="false" ht="13.2" hidden="false" customHeight="false" outlineLevel="0" collapsed="false">
      <c r="A8" s="77" t="s">
        <v>1319</v>
      </c>
      <c r="B8" s="77" t="n">
        <v>0.0258389606290094</v>
      </c>
    </row>
    <row r="9" customFormat="false" ht="13.2" hidden="false" customHeight="false" outlineLevel="0" collapsed="false">
      <c r="A9" s="77" t="s">
        <v>1320</v>
      </c>
      <c r="B9" s="77" t="n">
        <v>0.0544484588405063</v>
      </c>
    </row>
    <row r="10" customFormat="false" ht="13.2" hidden="false" customHeight="false" outlineLevel="0" collapsed="false">
      <c r="A10" s="77" t="s">
        <v>1321</v>
      </c>
      <c r="B10" s="77" t="n">
        <v>0.0882209682908276</v>
      </c>
    </row>
    <row r="11" customFormat="false" ht="13.2" hidden="false" customHeight="false" outlineLevel="0" collapsed="false">
      <c r="A11" s="77" t="s">
        <v>1322</v>
      </c>
      <c r="B11" s="77" t="n">
        <v>0.0780315891526396</v>
      </c>
    </row>
    <row r="12" customFormat="false" ht="13.2" hidden="false" customHeight="false" outlineLevel="0" collapsed="false">
      <c r="A12" s="77" t="s">
        <v>1323</v>
      </c>
      <c r="B12" s="77" t="n">
        <v>0.162160228980091</v>
      </c>
    </row>
    <row r="13" customFormat="false" ht="13.2" hidden="false" customHeight="false" outlineLevel="0" collapsed="false">
      <c r="A13" s="77" t="s">
        <v>1324</v>
      </c>
      <c r="B13" s="77" t="n">
        <v>0.0611711476967396</v>
      </c>
    </row>
    <row r="14" customFormat="false" ht="13.2" hidden="false" customHeight="false" outlineLevel="0" collapsed="false">
      <c r="A14" s="77" t="s">
        <v>1325</v>
      </c>
      <c r="B14" s="77" t="n">
        <v>0.0240736650862461</v>
      </c>
    </row>
    <row r="15" customFormat="false" ht="13.2" hidden="false" customHeight="false" outlineLevel="0" collapsed="false">
      <c r="A15" s="77" t="s">
        <v>1326</v>
      </c>
      <c r="B15" s="77" t="n">
        <v>0.05785443498561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28</v>
      </c>
      <c r="B2" s="77" t="n">
        <v>0.00419751100247103</v>
      </c>
    </row>
    <row r="3" customFormat="false" ht="13.2" hidden="false" customHeight="false" outlineLevel="0" collapsed="false">
      <c r="A3" s="77" t="s">
        <v>1216</v>
      </c>
      <c r="B3" s="77" t="n">
        <v>0.0100851755217856</v>
      </c>
    </row>
    <row r="4" customFormat="false" ht="13.2" hidden="false" customHeight="false" outlineLevel="0" collapsed="false">
      <c r="A4" s="77" t="s">
        <v>1217</v>
      </c>
      <c r="B4" s="77" t="n">
        <v>0.0144271651378243</v>
      </c>
    </row>
    <row r="5" customFormat="false" ht="13.2" hidden="false" customHeight="false" outlineLevel="0" collapsed="false">
      <c r="A5" s="77" t="s">
        <v>1218</v>
      </c>
      <c r="B5" s="77" t="n">
        <v>0.101600712238796</v>
      </c>
    </row>
    <row r="6" customFormat="false" ht="13.2" hidden="false" customHeight="false" outlineLevel="0" collapsed="false">
      <c r="A6" s="77" t="s">
        <v>1219</v>
      </c>
      <c r="B6" s="77" t="n">
        <v>0.110909264650698</v>
      </c>
    </row>
    <row r="7" customFormat="false" ht="13.2" hidden="false" customHeight="false" outlineLevel="0" collapsed="false">
      <c r="A7" s="77" t="s">
        <v>1220</v>
      </c>
      <c r="B7" s="77" t="n">
        <v>0.097098568764824</v>
      </c>
    </row>
    <row r="8" customFormat="false" ht="13.2" hidden="false" customHeight="false" outlineLevel="0" collapsed="false">
      <c r="A8" s="77" t="s">
        <v>1221</v>
      </c>
      <c r="B8" s="77" t="n">
        <v>0.117704914159512</v>
      </c>
    </row>
    <row r="9" customFormat="false" ht="13.2" hidden="false" customHeight="false" outlineLevel="0" collapsed="false">
      <c r="A9" s="77" t="s">
        <v>1222</v>
      </c>
      <c r="B9" s="77" t="n">
        <v>0.0348213519078841</v>
      </c>
    </row>
    <row r="10" customFormat="false" ht="13.2" hidden="false" customHeight="false" outlineLevel="0" collapsed="false">
      <c r="A10" s="77" t="s">
        <v>1223</v>
      </c>
      <c r="B10" s="77" t="n">
        <v>0.0792134233049786</v>
      </c>
    </row>
    <row r="11" customFormat="false" ht="13.2" hidden="false" customHeight="false" outlineLevel="0" collapsed="false">
      <c r="A11" s="77" t="s">
        <v>1224</v>
      </c>
      <c r="B11" s="77" t="n">
        <v>0.174007498861866</v>
      </c>
    </row>
    <row r="12" customFormat="false" ht="13.2" hidden="false" customHeight="false" outlineLevel="0" collapsed="false">
      <c r="A12" s="77" t="s">
        <v>1225</v>
      </c>
      <c r="B12" s="77" t="n">
        <v>0.0199028439335418</v>
      </c>
    </row>
    <row r="13" customFormat="false" ht="13.2" hidden="false" customHeight="false" outlineLevel="0" collapsed="false">
      <c r="A13" s="77" t="s">
        <v>1226</v>
      </c>
      <c r="B13" s="77" t="n">
        <v>0.0425326957762663</v>
      </c>
    </row>
    <row r="14" customFormat="false" ht="13.2" hidden="false" customHeight="false" outlineLevel="0" collapsed="false">
      <c r="A14" s="77" t="s">
        <v>1227</v>
      </c>
      <c r="B14" s="77" t="n">
        <v>0.186291029241944</v>
      </c>
    </row>
    <row r="15" customFormat="false" ht="13.2" hidden="false" customHeight="false" outlineLevel="0" collapsed="false">
      <c r="A15" s="77" t="s">
        <v>1228</v>
      </c>
      <c r="B15" s="77" t="n">
        <v>0.00180702889764658</v>
      </c>
    </row>
    <row r="16" customFormat="false" ht="13.2" hidden="false" customHeight="false" outlineLevel="0" collapsed="false">
      <c r="A16" s="77" t="s">
        <v>1229</v>
      </c>
      <c r="B16" s="77" t="n">
        <v>0.00112278200334604</v>
      </c>
    </row>
    <row r="17" customFormat="false" ht="13.2" hidden="false" customHeight="false" outlineLevel="0" collapsed="false">
      <c r="A17" s="77" t="s">
        <v>1233</v>
      </c>
      <c r="B17" s="77" t="n">
        <v>0.00419261789295918</v>
      </c>
    </row>
    <row r="18" customFormat="false" ht="13.2" hidden="false" customHeight="false" outlineLevel="0" collapsed="false">
      <c r="A18" s="77" t="s">
        <v>1230</v>
      </c>
      <c r="B18" s="77" t="n">
        <v>3.68498809597779E-005</v>
      </c>
    </row>
    <row r="19" customFormat="false" ht="13.2" hidden="false" customHeight="false" outlineLevel="0" collapsed="false">
      <c r="A19" s="77" t="s">
        <v>1237</v>
      </c>
      <c r="B19" s="77" t="n">
        <v>4.856682269763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1</v>
      </c>
      <c r="B2" s="77" t="n">
        <v>0.944045072034834</v>
      </c>
    </row>
    <row r="3" customFormat="false" ht="13.2" hidden="false" customHeight="false" outlineLevel="0" collapsed="false">
      <c r="A3" s="77" t="s">
        <v>1328</v>
      </c>
      <c r="B3" s="77" t="n">
        <v>0.0266206995211739</v>
      </c>
    </row>
    <row r="4" customFormat="false" ht="13.2" hidden="false" customHeight="false" outlineLevel="0" collapsed="false">
      <c r="A4" s="77" t="s">
        <v>1216</v>
      </c>
      <c r="B4" s="77" t="n">
        <v>0.0213604249435575</v>
      </c>
    </row>
    <row r="5" customFormat="false" ht="13.2" hidden="false" customHeight="false" outlineLevel="0" collapsed="false">
      <c r="A5" s="77" t="s">
        <v>1217</v>
      </c>
      <c r="B5" s="77" t="n">
        <v>0.00239632052673973</v>
      </c>
    </row>
    <row r="6" customFormat="false" ht="13.2" hidden="false" customHeight="false" outlineLevel="0" collapsed="false">
      <c r="A6" s="77" t="s">
        <v>1218</v>
      </c>
      <c r="B6" s="77" t="n">
        <v>0.00403482070677318</v>
      </c>
    </row>
    <row r="7" customFormat="false" ht="13.2" hidden="false" customHeight="false" outlineLevel="0" collapsed="false">
      <c r="A7" s="77" t="s">
        <v>1219</v>
      </c>
      <c r="B7" s="77" t="n">
        <v>0.0015426622669219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row>
    <row r="3" customFormat="false" ht="8.4" hidden="false" customHeight="true" outlineLevel="0" collapsed="false">
      <c r="B3" s="96"/>
      <c r="C3" s="96"/>
      <c r="D3" s="96"/>
      <c r="E3" s="96"/>
      <c r="F3" s="96"/>
      <c r="G3" s="96"/>
      <c r="H3" s="96"/>
      <c r="I3" s="96"/>
      <c r="J3" s="96"/>
      <c r="K3" s="96"/>
    </row>
    <row r="4" customFormat="false" ht="32.25" hidden="false" customHeight="true" outlineLevel="0" collapsed="false">
      <c r="B4" s="97" t="s">
        <v>1333</v>
      </c>
      <c r="C4" s="97"/>
      <c r="D4" s="97"/>
      <c r="E4" s="97"/>
      <c r="F4" s="97"/>
      <c r="G4" s="97"/>
      <c r="H4" s="97"/>
      <c r="I4" s="97"/>
      <c r="J4" s="97"/>
      <c r="K4" s="97"/>
    </row>
    <row r="5" customFormat="false" ht="14.55" hidden="false" customHeight="true" outlineLevel="0" collapsed="false">
      <c r="B5" s="96"/>
      <c r="C5" s="96"/>
      <c r="D5" s="96"/>
      <c r="E5" s="96"/>
      <c r="F5" s="96"/>
      <c r="G5" s="96"/>
      <c r="H5" s="96"/>
      <c r="I5" s="96"/>
      <c r="J5" s="96"/>
      <c r="K5" s="96"/>
    </row>
    <row r="6" customFormat="false" ht="21" hidden="false" customHeight="true" outlineLevel="0" collapsed="false">
      <c r="B6" s="136" t="s">
        <v>1170</v>
      </c>
      <c r="C6" s="136"/>
      <c r="D6" s="96"/>
      <c r="E6" s="137" t="n">
        <v>42978</v>
      </c>
      <c r="F6" s="137"/>
      <c r="G6" s="137"/>
      <c r="H6" s="96"/>
      <c r="I6" s="96"/>
      <c r="J6" s="96"/>
      <c r="K6" s="96"/>
    </row>
    <row r="7" customFormat="false" ht="14.1" hidden="false" customHeight="true" outlineLevel="0" collapsed="false">
      <c r="B7" s="96"/>
      <c r="C7" s="96"/>
      <c r="D7" s="96"/>
      <c r="E7" s="96"/>
      <c r="F7" s="96"/>
      <c r="G7" s="96"/>
      <c r="H7" s="96"/>
      <c r="I7" s="96"/>
      <c r="J7" s="96"/>
      <c r="K7" s="96"/>
    </row>
    <row r="8" customFormat="false" ht="18.75" hidden="false" customHeight="true" outlineLevel="0" collapsed="false">
      <c r="B8" s="158" t="s">
        <v>1334</v>
      </c>
      <c r="C8" s="158"/>
      <c r="D8" s="158"/>
      <c r="E8" s="158"/>
      <c r="F8" s="158"/>
      <c r="G8" s="158"/>
      <c r="H8" s="158"/>
      <c r="I8" s="158"/>
      <c r="J8" s="158"/>
      <c r="K8" s="158"/>
    </row>
    <row r="9" customFormat="false" ht="15.15" hidden="false" customHeight="true" outlineLevel="0" collapsed="false">
      <c r="B9" s="96"/>
      <c r="C9" s="96"/>
      <c r="D9" s="96"/>
      <c r="E9" s="96"/>
      <c r="F9" s="96"/>
      <c r="G9" s="96"/>
      <c r="H9" s="96"/>
      <c r="I9" s="96"/>
      <c r="J9" s="96"/>
      <c r="K9" s="96"/>
    </row>
    <row r="10" customFormat="false" ht="15" hidden="false" customHeight="true" outlineLevel="0" collapsed="false">
      <c r="B10" s="118"/>
      <c r="C10" s="119" t="s">
        <v>1210</v>
      </c>
      <c r="D10" s="119"/>
      <c r="E10" s="119"/>
      <c r="F10" s="119"/>
      <c r="G10" s="119" t="s">
        <v>1211</v>
      </c>
      <c r="H10" s="119"/>
      <c r="I10" s="119" t="s">
        <v>1212</v>
      </c>
      <c r="J10" s="119" t="s">
        <v>1211</v>
      </c>
      <c r="K10" s="119"/>
    </row>
    <row r="11" customFormat="false" ht="15" hidden="false" customHeight="true" outlineLevel="0" collapsed="false">
      <c r="B11" s="111" t="s">
        <v>1335</v>
      </c>
      <c r="C11" s="159" t="n">
        <v>1354342953.77999</v>
      </c>
      <c r="D11" s="159"/>
      <c r="E11" s="159"/>
      <c r="F11" s="159"/>
      <c r="G11" s="160" t="n">
        <v>0.998461448789638</v>
      </c>
      <c r="H11" s="160"/>
      <c r="I11" s="161" t="n">
        <v>16927</v>
      </c>
      <c r="J11" s="160" t="n">
        <v>0.998701988317895</v>
      </c>
      <c r="K11" s="160"/>
    </row>
    <row r="12" customFormat="false" ht="17.85" hidden="false" customHeight="true" outlineLevel="0" collapsed="false">
      <c r="B12" s="111" t="s">
        <v>1336</v>
      </c>
      <c r="C12" s="159" t="n">
        <v>1335545.18</v>
      </c>
      <c r="D12" s="159"/>
      <c r="E12" s="159"/>
      <c r="F12" s="159"/>
      <c r="G12" s="160" t="n">
        <v>0.000984603177227029</v>
      </c>
      <c r="H12" s="160"/>
      <c r="I12" s="161" t="n">
        <v>14</v>
      </c>
      <c r="J12" s="160" t="n">
        <v>0.000826007434066907</v>
      </c>
      <c r="K12" s="160"/>
    </row>
    <row r="13" customFormat="false" ht="16.95" hidden="false" customHeight="true" outlineLevel="0" collapsed="false">
      <c r="B13" s="111" t="s">
        <v>1337</v>
      </c>
      <c r="C13" s="159" t="n">
        <v>695431.68</v>
      </c>
      <c r="D13" s="159"/>
      <c r="E13" s="159"/>
      <c r="F13" s="159"/>
      <c r="G13" s="160" t="n">
        <v>0.000512692683052722</v>
      </c>
      <c r="H13" s="160"/>
      <c r="I13" s="161" t="n">
        <v>7</v>
      </c>
      <c r="J13" s="160" t="n">
        <v>0.000413003717033453</v>
      </c>
      <c r="K13" s="160"/>
    </row>
    <row r="14" customFormat="false" ht="16.95" hidden="false" customHeight="true" outlineLevel="0" collapsed="false">
      <c r="B14" s="111" t="s">
        <v>1338</v>
      </c>
      <c r="C14" s="96"/>
      <c r="D14" s="96"/>
      <c r="E14" s="96"/>
      <c r="F14" s="96"/>
      <c r="G14" s="96"/>
      <c r="H14" s="96"/>
      <c r="I14" s="96"/>
      <c r="J14" s="96"/>
      <c r="K14" s="96"/>
    </row>
    <row r="15" customFormat="false" ht="16.95" hidden="false" customHeight="true" outlineLevel="0" collapsed="false">
      <c r="B15" s="111" t="s">
        <v>1339</v>
      </c>
      <c r="C15" s="159" t="n">
        <v>55959.99</v>
      </c>
      <c r="D15" s="159"/>
      <c r="E15" s="159"/>
      <c r="F15" s="159"/>
      <c r="G15" s="160" t="n">
        <v>4.12553500822734E-005</v>
      </c>
      <c r="H15" s="160"/>
      <c r="I15" s="161" t="n">
        <v>1</v>
      </c>
      <c r="J15" s="160" t="n">
        <v>5.9000531004779E-005</v>
      </c>
      <c r="K15" s="160"/>
    </row>
    <row r="16" customFormat="false" ht="16.95" hidden="false" customHeight="true" outlineLevel="0" collapsed="false">
      <c r="B16" s="118" t="s">
        <v>112</v>
      </c>
      <c r="C16" s="162" t="n">
        <v>1356429890.62999</v>
      </c>
      <c r="D16" s="162"/>
      <c r="E16" s="162"/>
      <c r="F16" s="162"/>
      <c r="G16" s="163" t="n">
        <v>1</v>
      </c>
      <c r="H16" s="163"/>
      <c r="I16" s="164" t="n">
        <v>16949</v>
      </c>
      <c r="J16" s="163" t="n">
        <v>1</v>
      </c>
      <c r="K16" s="163"/>
    </row>
    <row r="17" customFormat="false" ht="8.55" hidden="false" customHeight="true" outlineLevel="0" collapsed="false">
      <c r="B17" s="96"/>
      <c r="C17" s="96"/>
      <c r="D17" s="96"/>
      <c r="E17" s="96"/>
      <c r="F17" s="96"/>
      <c r="G17" s="96"/>
      <c r="H17" s="96"/>
      <c r="I17" s="96"/>
      <c r="J17" s="96"/>
      <c r="K17" s="96"/>
    </row>
    <row r="18" customFormat="false" ht="340.95"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5:F15"/>
    <mergeCell ref="G15:H15"/>
    <mergeCell ref="J15:K15"/>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336</v>
      </c>
      <c r="B2" s="77" t="n">
        <v>1335545.18</v>
      </c>
      <c r="C2" s="77" t="n">
        <v>14</v>
      </c>
    </row>
    <row r="3" customFormat="false" ht="13.2" hidden="false" customHeight="false" outlineLevel="0" collapsed="false">
      <c r="A3" s="77" t="s">
        <v>1337</v>
      </c>
      <c r="B3" s="77" t="n">
        <v>695431.68</v>
      </c>
      <c r="C3" s="77" t="n">
        <v>7</v>
      </c>
    </row>
    <row r="4" customFormat="false" ht="13.2" hidden="false" customHeight="false" outlineLevel="0" collapsed="false">
      <c r="A4" s="77" t="s">
        <v>1339</v>
      </c>
      <c r="B4" s="77" t="n">
        <v>55959.99</v>
      </c>
      <c r="C4"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8" hidden="false" customHeight="true" outlineLevel="0" collapsed="false">
      <c r="B1" s="96"/>
      <c r="C1" s="96"/>
      <c r="D1" s="96"/>
      <c r="E1" s="96"/>
      <c r="F1" s="96"/>
      <c r="G1" s="96"/>
      <c r="H1" s="96"/>
      <c r="I1" s="96"/>
      <c r="J1" s="96"/>
      <c r="K1" s="96"/>
      <c r="L1" s="96"/>
      <c r="M1" s="96"/>
      <c r="N1" s="96"/>
    </row>
    <row r="2" customFormat="false" ht="33.45" hidden="false" customHeight="true" outlineLevel="0" collapsed="false">
      <c r="B2" s="97" t="s">
        <v>1340</v>
      </c>
      <c r="C2" s="97"/>
      <c r="D2" s="97"/>
      <c r="E2" s="97"/>
      <c r="F2" s="97"/>
      <c r="G2" s="97"/>
      <c r="H2" s="97"/>
      <c r="I2" s="97"/>
      <c r="J2" s="97"/>
      <c r="K2" s="97"/>
      <c r="L2" s="97"/>
      <c r="M2" s="97"/>
      <c r="N2" s="97"/>
    </row>
    <row r="3" customFormat="false" ht="4.5" hidden="false" customHeight="true" outlineLevel="0" collapsed="false">
      <c r="B3" s="96"/>
      <c r="C3" s="96"/>
      <c r="D3" s="96"/>
      <c r="E3" s="96"/>
      <c r="F3" s="96"/>
      <c r="G3" s="96"/>
      <c r="H3" s="96"/>
      <c r="I3" s="96"/>
      <c r="J3" s="96"/>
      <c r="K3" s="96"/>
      <c r="L3" s="96"/>
      <c r="M3" s="96"/>
      <c r="N3" s="96"/>
    </row>
    <row r="4" customFormat="false" ht="20.25" hidden="false" customHeight="true" outlineLevel="0" collapsed="false">
      <c r="B4" s="136" t="s">
        <v>1170</v>
      </c>
      <c r="C4" s="136"/>
      <c r="D4" s="136"/>
      <c r="E4" s="136"/>
      <c r="F4" s="136"/>
      <c r="G4" s="96"/>
      <c r="H4" s="165" t="n">
        <v>42948</v>
      </c>
      <c r="I4" s="165"/>
      <c r="J4" s="165"/>
      <c r="K4" s="96"/>
      <c r="L4" s="96"/>
      <c r="M4" s="96"/>
      <c r="N4" s="96"/>
    </row>
    <row r="5" customFormat="false" ht="5.25" hidden="false" customHeight="true" outlineLevel="0" collapsed="false">
      <c r="B5" s="96"/>
      <c r="C5" s="96"/>
      <c r="D5" s="96"/>
      <c r="E5" s="96"/>
      <c r="F5" s="96"/>
      <c r="G5" s="96"/>
      <c r="H5" s="96"/>
      <c r="I5" s="96"/>
      <c r="J5" s="96"/>
      <c r="K5" s="96"/>
      <c r="L5" s="96"/>
      <c r="M5" s="96"/>
      <c r="N5" s="96"/>
    </row>
    <row r="6" customFormat="false" ht="17.25" hidden="false" customHeight="true" outlineLevel="0" collapsed="false">
      <c r="B6" s="166" t="s">
        <v>1341</v>
      </c>
      <c r="C6" s="166"/>
      <c r="D6" s="166"/>
      <c r="E6" s="167" t="s">
        <v>1342</v>
      </c>
      <c r="F6" s="167"/>
      <c r="G6" s="167"/>
      <c r="H6" s="167"/>
      <c r="I6" s="168" t="s">
        <v>1343</v>
      </c>
      <c r="J6" s="168"/>
      <c r="K6" s="168"/>
      <c r="L6" s="168"/>
      <c r="M6" s="168"/>
      <c r="N6" s="168"/>
    </row>
    <row r="7" customFormat="false" ht="22.5" hidden="false" customHeight="true" outlineLevel="0" collapsed="false">
      <c r="B7" s="169" t="s">
        <v>1344</v>
      </c>
      <c r="C7" s="119" t="s">
        <v>1345</v>
      </c>
      <c r="D7" s="119" t="s">
        <v>1346</v>
      </c>
      <c r="E7" s="169" t="s">
        <v>1347</v>
      </c>
      <c r="F7" s="170" t="s">
        <v>1348</v>
      </c>
      <c r="G7" s="170"/>
      <c r="H7" s="170"/>
      <c r="I7" s="119" t="s">
        <v>1349</v>
      </c>
      <c r="J7" s="119"/>
      <c r="K7" s="119"/>
      <c r="L7" s="119" t="s">
        <v>1350</v>
      </c>
      <c r="M7" s="119" t="s">
        <v>1351</v>
      </c>
      <c r="N7" s="119" t="s">
        <v>1352</v>
      </c>
    </row>
    <row r="8" customFormat="false" ht="11.25" hidden="false" customHeight="true" outlineLevel="0" collapsed="false">
      <c r="B8" s="171" t="n">
        <v>42948</v>
      </c>
      <c r="C8" s="172" t="n">
        <v>42979</v>
      </c>
      <c r="D8" s="103" t="n">
        <v>1</v>
      </c>
      <c r="E8" s="173" t="n">
        <v>31</v>
      </c>
      <c r="F8" s="174" t="n">
        <v>1000000000</v>
      </c>
      <c r="G8" s="174"/>
      <c r="H8" s="174"/>
      <c r="I8" s="103" t="n">
        <v>1348885322.61607</v>
      </c>
      <c r="J8" s="103"/>
      <c r="K8" s="103"/>
      <c r="L8" s="103" t="n">
        <v>1346597513.28881</v>
      </c>
      <c r="M8" s="103" t="n">
        <v>1343172838.67657</v>
      </c>
      <c r="N8" s="103" t="n">
        <v>1337483769.72139</v>
      </c>
    </row>
    <row r="9" customFormat="false" ht="11.25" hidden="false" customHeight="true" outlineLevel="0" collapsed="false">
      <c r="B9" s="171" t="n">
        <v>42948</v>
      </c>
      <c r="C9" s="172" t="n">
        <v>43009</v>
      </c>
      <c r="D9" s="103" t="n">
        <v>2</v>
      </c>
      <c r="E9" s="173" t="n">
        <v>61</v>
      </c>
      <c r="F9" s="174" t="n">
        <v>1000000000</v>
      </c>
      <c r="G9" s="174"/>
      <c r="H9" s="174"/>
      <c r="I9" s="103" t="n">
        <v>1341252001.52361</v>
      </c>
      <c r="J9" s="103"/>
      <c r="K9" s="103"/>
      <c r="L9" s="103" t="n">
        <v>1336779332.60636</v>
      </c>
      <c r="M9" s="103" t="n">
        <v>1330097823.10307</v>
      </c>
      <c r="N9" s="103" t="n">
        <v>1319034897.3273</v>
      </c>
    </row>
    <row r="10" customFormat="false" ht="11.25" hidden="false" customHeight="true" outlineLevel="0" collapsed="false">
      <c r="B10" s="171" t="n">
        <v>42948</v>
      </c>
      <c r="C10" s="172" t="n">
        <v>43040</v>
      </c>
      <c r="D10" s="103" t="n">
        <v>3</v>
      </c>
      <c r="E10" s="173" t="n">
        <v>92</v>
      </c>
      <c r="F10" s="174" t="n">
        <v>1000000000</v>
      </c>
      <c r="G10" s="174"/>
      <c r="H10" s="174"/>
      <c r="I10" s="103" t="n">
        <v>1333602567.02042</v>
      </c>
      <c r="J10" s="103"/>
      <c r="K10" s="103"/>
      <c r="L10" s="103" t="n">
        <v>1326901060.71912</v>
      </c>
      <c r="M10" s="103" t="n">
        <v>1316911209.34158</v>
      </c>
      <c r="N10" s="103" t="n">
        <v>1300426517.94113</v>
      </c>
    </row>
    <row r="11" customFormat="false" ht="11.25" hidden="false" customHeight="true" outlineLevel="0" collapsed="false">
      <c r="B11" s="171" t="n">
        <v>42948</v>
      </c>
      <c r="C11" s="172" t="n">
        <v>43070</v>
      </c>
      <c r="D11" s="103" t="n">
        <v>4</v>
      </c>
      <c r="E11" s="173" t="n">
        <v>122</v>
      </c>
      <c r="F11" s="174" t="n">
        <v>1000000000</v>
      </c>
      <c r="G11" s="174"/>
      <c r="H11" s="174"/>
      <c r="I11" s="103" t="n">
        <v>1325939921.62444</v>
      </c>
      <c r="J11" s="103"/>
      <c r="K11" s="103"/>
      <c r="L11" s="103" t="n">
        <v>1317111450.80308</v>
      </c>
      <c r="M11" s="103" t="n">
        <v>1303977944.6406</v>
      </c>
      <c r="N11" s="103" t="n">
        <v>1282376798.46008</v>
      </c>
    </row>
    <row r="12" customFormat="false" ht="11.25" hidden="false" customHeight="true" outlineLevel="0" collapsed="false">
      <c r="B12" s="171" t="n">
        <v>42948</v>
      </c>
      <c r="C12" s="172" t="n">
        <v>43101</v>
      </c>
      <c r="D12" s="103" t="n">
        <v>5</v>
      </c>
      <c r="E12" s="173" t="n">
        <v>153</v>
      </c>
      <c r="F12" s="174" t="n">
        <v>1000000000</v>
      </c>
      <c r="G12" s="174"/>
      <c r="H12" s="174"/>
      <c r="I12" s="103" t="n">
        <v>1318290163.98502</v>
      </c>
      <c r="J12" s="103"/>
      <c r="K12" s="103"/>
      <c r="L12" s="103" t="n">
        <v>1307291597.02084</v>
      </c>
      <c r="M12" s="103" t="n">
        <v>1290964449.60875</v>
      </c>
      <c r="N12" s="103" t="n">
        <v>1264201521.04181</v>
      </c>
    </row>
    <row r="13" customFormat="false" ht="11.25" hidden="false" customHeight="true" outlineLevel="0" collapsed="false">
      <c r="B13" s="171" t="n">
        <v>42948</v>
      </c>
      <c r="C13" s="172" t="n">
        <v>43132</v>
      </c>
      <c r="D13" s="103" t="n">
        <v>6</v>
      </c>
      <c r="E13" s="173" t="n">
        <v>184</v>
      </c>
      <c r="F13" s="174" t="n">
        <v>1000000000</v>
      </c>
      <c r="G13" s="174"/>
      <c r="H13" s="174"/>
      <c r="I13" s="103" t="n">
        <v>1310628942.06951</v>
      </c>
      <c r="J13" s="103"/>
      <c r="K13" s="103"/>
      <c r="L13" s="103" t="n">
        <v>1297489915.39797</v>
      </c>
      <c r="M13" s="103" t="n">
        <v>1278026612.13929</v>
      </c>
      <c r="N13" s="103" t="n">
        <v>1246230977.69797</v>
      </c>
    </row>
    <row r="14" customFormat="false" ht="11.25" hidden="false" customHeight="true" outlineLevel="0" collapsed="false">
      <c r="B14" s="171" t="n">
        <v>42948</v>
      </c>
      <c r="C14" s="172" t="n">
        <v>43160</v>
      </c>
      <c r="D14" s="103" t="n">
        <v>7</v>
      </c>
      <c r="E14" s="173" t="n">
        <v>212</v>
      </c>
      <c r="F14" s="174" t="n">
        <v>1000000000</v>
      </c>
      <c r="G14" s="174"/>
      <c r="H14" s="174"/>
      <c r="I14" s="103" t="n">
        <v>1302720216.74166</v>
      </c>
      <c r="J14" s="103"/>
      <c r="K14" s="103"/>
      <c r="L14" s="103" t="n">
        <v>1287684632.98765</v>
      </c>
      <c r="M14" s="103" t="n">
        <v>1265454502.02639</v>
      </c>
      <c r="N14" s="103" t="n">
        <v>1229249928.31566</v>
      </c>
    </row>
    <row r="15" customFormat="false" ht="11.25" hidden="false" customHeight="true" outlineLevel="0" collapsed="false">
      <c r="B15" s="171" t="n">
        <v>42948</v>
      </c>
      <c r="C15" s="172" t="n">
        <v>43191</v>
      </c>
      <c r="D15" s="103" t="n">
        <v>8</v>
      </c>
      <c r="E15" s="173" t="n">
        <v>243</v>
      </c>
      <c r="F15" s="174" t="n">
        <v>1000000000</v>
      </c>
      <c r="G15" s="174"/>
      <c r="H15" s="174"/>
      <c r="I15" s="103" t="n">
        <v>1294994628.41686</v>
      </c>
      <c r="J15" s="103"/>
      <c r="K15" s="103"/>
      <c r="L15" s="103" t="n">
        <v>1277877154.46233</v>
      </c>
      <c r="M15" s="103" t="n">
        <v>1252622536.93708</v>
      </c>
      <c r="N15" s="103" t="n">
        <v>1211631336.99938</v>
      </c>
    </row>
    <row r="16" customFormat="false" ht="11.25" hidden="false" customHeight="true" outlineLevel="0" collapsed="false">
      <c r="B16" s="171" t="n">
        <v>42948</v>
      </c>
      <c r="C16" s="172" t="n">
        <v>43221</v>
      </c>
      <c r="D16" s="103" t="n">
        <v>9</v>
      </c>
      <c r="E16" s="173" t="n">
        <v>273</v>
      </c>
      <c r="F16" s="174" t="n">
        <v>1000000000</v>
      </c>
      <c r="G16" s="174"/>
      <c r="H16" s="174"/>
      <c r="I16" s="103" t="n">
        <v>1286841509.55321</v>
      </c>
      <c r="J16" s="103"/>
      <c r="K16" s="103"/>
      <c r="L16" s="103" t="n">
        <v>1267747494.36131</v>
      </c>
      <c r="M16" s="103" t="n">
        <v>1239634468.14011</v>
      </c>
      <c r="N16" s="103" t="n">
        <v>1194153079.05942</v>
      </c>
    </row>
    <row r="17" customFormat="false" ht="11.25" hidden="false" customHeight="true" outlineLevel="0" collapsed="false">
      <c r="B17" s="171" t="n">
        <v>42948</v>
      </c>
      <c r="C17" s="172" t="n">
        <v>43252</v>
      </c>
      <c r="D17" s="103" t="n">
        <v>10</v>
      </c>
      <c r="E17" s="173" t="n">
        <v>304</v>
      </c>
      <c r="F17" s="174" t="n">
        <v>1000000000</v>
      </c>
      <c r="G17" s="174"/>
      <c r="H17" s="174"/>
      <c r="I17" s="103" t="n">
        <v>1279210169.15067</v>
      </c>
      <c r="J17" s="103"/>
      <c r="K17" s="103"/>
      <c r="L17" s="103" t="n">
        <v>1258091944.66292</v>
      </c>
      <c r="M17" s="103" t="n">
        <v>1227064401.71281</v>
      </c>
      <c r="N17" s="103" t="n">
        <v>1177037598.89986</v>
      </c>
    </row>
    <row r="18" customFormat="false" ht="11.25" hidden="false" customHeight="true" outlineLevel="0" collapsed="false">
      <c r="B18" s="171" t="n">
        <v>42948</v>
      </c>
      <c r="C18" s="172" t="n">
        <v>43282</v>
      </c>
      <c r="D18" s="103" t="n">
        <v>11</v>
      </c>
      <c r="E18" s="173" t="n">
        <v>334</v>
      </c>
      <c r="F18" s="174" t="n">
        <v>1000000000</v>
      </c>
      <c r="G18" s="174"/>
      <c r="H18" s="174"/>
      <c r="I18" s="103" t="n">
        <v>1271172967.23691</v>
      </c>
      <c r="J18" s="103"/>
      <c r="K18" s="103"/>
      <c r="L18" s="103" t="n">
        <v>1248135361.08054</v>
      </c>
      <c r="M18" s="103" t="n">
        <v>1214357138.35024</v>
      </c>
      <c r="N18" s="103" t="n">
        <v>1160073463.66767</v>
      </c>
    </row>
    <row r="19" customFormat="false" ht="11.25" hidden="false" customHeight="true" outlineLevel="0" collapsed="false">
      <c r="B19" s="171" t="n">
        <v>42948</v>
      </c>
      <c r="C19" s="172" t="n">
        <v>43313</v>
      </c>
      <c r="D19" s="103" t="n">
        <v>12</v>
      </c>
      <c r="E19" s="173" t="n">
        <v>365</v>
      </c>
      <c r="F19" s="174" t="n">
        <v>1000000000</v>
      </c>
      <c r="G19" s="174"/>
      <c r="H19" s="174"/>
      <c r="I19" s="103" t="n">
        <v>1263250687.4262</v>
      </c>
      <c r="J19" s="103"/>
      <c r="K19" s="103"/>
      <c r="L19" s="103" t="n">
        <v>1238252920.92975</v>
      </c>
      <c r="M19" s="103" t="n">
        <v>1201678238.94702</v>
      </c>
      <c r="N19" s="103" t="n">
        <v>1143099089.17939</v>
      </c>
    </row>
    <row r="20" customFormat="false" ht="11.25" hidden="false" customHeight="true" outlineLevel="0" collapsed="false">
      <c r="B20" s="171" t="n">
        <v>42948</v>
      </c>
      <c r="C20" s="172" t="n">
        <v>43344</v>
      </c>
      <c r="D20" s="103" t="n">
        <v>13</v>
      </c>
      <c r="E20" s="173" t="n">
        <v>396</v>
      </c>
      <c r="F20" s="174" t="n">
        <v>1000000000</v>
      </c>
      <c r="G20" s="174"/>
      <c r="H20" s="174"/>
      <c r="I20" s="103" t="n">
        <v>1255259106.67722</v>
      </c>
      <c r="J20" s="103"/>
      <c r="K20" s="103"/>
      <c r="L20" s="103" t="n">
        <v>1228332598.64188</v>
      </c>
      <c r="M20" s="103" t="n">
        <v>1189019305.60593</v>
      </c>
      <c r="N20" s="103" t="n">
        <v>1126266606.92644</v>
      </c>
    </row>
    <row r="21" customFormat="false" ht="11.25" hidden="false" customHeight="true" outlineLevel="0" collapsed="false">
      <c r="B21" s="171" t="n">
        <v>42948</v>
      </c>
      <c r="C21" s="172" t="n">
        <v>43374</v>
      </c>
      <c r="D21" s="103" t="n">
        <v>14</v>
      </c>
      <c r="E21" s="173" t="n">
        <v>426</v>
      </c>
      <c r="F21" s="174" t="n">
        <v>1000000000</v>
      </c>
      <c r="G21" s="174"/>
      <c r="H21" s="174"/>
      <c r="I21" s="103" t="n">
        <v>1247459324.0106</v>
      </c>
      <c r="J21" s="103"/>
      <c r="K21" s="103"/>
      <c r="L21" s="103" t="n">
        <v>1218696463.19998</v>
      </c>
      <c r="M21" s="103" t="n">
        <v>1176788041.59013</v>
      </c>
      <c r="N21" s="103" t="n">
        <v>1110111576.39849</v>
      </c>
    </row>
    <row r="22" customFormat="false" ht="11.25" hidden="false" customHeight="true" outlineLevel="0" collapsed="false">
      <c r="B22" s="171" t="n">
        <v>42948</v>
      </c>
      <c r="C22" s="172" t="n">
        <v>43405</v>
      </c>
      <c r="D22" s="103" t="n">
        <v>15</v>
      </c>
      <c r="E22" s="173" t="n">
        <v>457</v>
      </c>
      <c r="F22" s="174" t="n">
        <v>1000000000</v>
      </c>
      <c r="G22" s="174"/>
      <c r="H22" s="174"/>
      <c r="I22" s="103" t="n">
        <v>1239576446.57334</v>
      </c>
      <c r="J22" s="103"/>
      <c r="K22" s="103"/>
      <c r="L22" s="103" t="n">
        <v>1208941404.75905</v>
      </c>
      <c r="M22" s="103" t="n">
        <v>1164399581.00876</v>
      </c>
      <c r="N22" s="103" t="n">
        <v>1093772613.70057</v>
      </c>
    </row>
    <row r="23" customFormat="false" ht="11.25" hidden="false" customHeight="true" outlineLevel="0" collapsed="false">
      <c r="B23" s="171" t="n">
        <v>42948</v>
      </c>
      <c r="C23" s="172" t="n">
        <v>43435</v>
      </c>
      <c r="D23" s="103" t="n">
        <v>16</v>
      </c>
      <c r="E23" s="173" t="n">
        <v>487</v>
      </c>
      <c r="F23" s="174" t="n">
        <v>1000000000</v>
      </c>
      <c r="G23" s="174"/>
      <c r="H23" s="174"/>
      <c r="I23" s="103" t="n">
        <v>1231635079.35335</v>
      </c>
      <c r="J23" s="103"/>
      <c r="K23" s="103"/>
      <c r="L23" s="103" t="n">
        <v>1199224649.59132</v>
      </c>
      <c r="M23" s="103" t="n">
        <v>1152197961.67636</v>
      </c>
      <c r="N23" s="103" t="n">
        <v>1077874482.74611</v>
      </c>
    </row>
    <row r="24" customFormat="false" ht="11.25" hidden="false" customHeight="true" outlineLevel="0" collapsed="false">
      <c r="B24" s="171" t="n">
        <v>42948</v>
      </c>
      <c r="C24" s="172" t="n">
        <v>43466</v>
      </c>
      <c r="D24" s="103" t="n">
        <v>17</v>
      </c>
      <c r="E24" s="173" t="n">
        <v>518</v>
      </c>
      <c r="F24" s="174" t="n">
        <v>1000000000</v>
      </c>
      <c r="G24" s="174"/>
      <c r="H24" s="174"/>
      <c r="I24" s="103" t="n">
        <v>1223806330.09133</v>
      </c>
      <c r="J24" s="103"/>
      <c r="K24" s="103"/>
      <c r="L24" s="103" t="n">
        <v>1189580868.53892</v>
      </c>
      <c r="M24" s="103" t="n">
        <v>1140025642.00892</v>
      </c>
      <c r="N24" s="103" t="n">
        <v>1061970193.46832</v>
      </c>
    </row>
    <row r="25" customFormat="false" ht="11.25" hidden="false" customHeight="true" outlineLevel="0" collapsed="false">
      <c r="B25" s="171" t="n">
        <v>42948</v>
      </c>
      <c r="C25" s="172" t="n">
        <v>43497</v>
      </c>
      <c r="D25" s="103" t="n">
        <v>18</v>
      </c>
      <c r="E25" s="173" t="n">
        <v>549</v>
      </c>
      <c r="F25" s="174" t="n">
        <v>1000000000</v>
      </c>
      <c r="G25" s="174"/>
      <c r="H25" s="174"/>
      <c r="I25" s="103" t="n">
        <v>1215964298.79106</v>
      </c>
      <c r="J25" s="103"/>
      <c r="K25" s="103"/>
      <c r="L25" s="103" t="n">
        <v>1179953462.15907</v>
      </c>
      <c r="M25" s="103" t="n">
        <v>1127923436.10489</v>
      </c>
      <c r="N25" s="103" t="n">
        <v>1046246330.52491</v>
      </c>
    </row>
    <row r="26" customFormat="false" ht="11.25" hidden="false" customHeight="true" outlineLevel="0" collapsed="false">
      <c r="B26" s="171" t="n">
        <v>42948</v>
      </c>
      <c r="C26" s="172" t="n">
        <v>43525</v>
      </c>
      <c r="D26" s="103" t="n">
        <v>19</v>
      </c>
      <c r="E26" s="173" t="n">
        <v>577</v>
      </c>
      <c r="F26" s="174" t="n">
        <v>1000000000</v>
      </c>
      <c r="G26" s="174"/>
      <c r="H26" s="174"/>
      <c r="I26" s="103" t="n">
        <v>1208003270.91903</v>
      </c>
      <c r="J26" s="103"/>
      <c r="K26" s="103"/>
      <c r="L26" s="103" t="n">
        <v>1170432272.31261</v>
      </c>
      <c r="M26" s="103" t="n">
        <v>1116251732.3627</v>
      </c>
      <c r="N26" s="103" t="n">
        <v>1031457847.44618</v>
      </c>
    </row>
    <row r="27" customFormat="false" ht="11.25" hidden="false" customHeight="true" outlineLevel="0" collapsed="false">
      <c r="B27" s="171" t="n">
        <v>42948</v>
      </c>
      <c r="C27" s="172" t="n">
        <v>43556</v>
      </c>
      <c r="D27" s="103" t="n">
        <v>20</v>
      </c>
      <c r="E27" s="173" t="n">
        <v>608</v>
      </c>
      <c r="F27" s="174" t="n">
        <v>1000000000</v>
      </c>
      <c r="G27" s="174"/>
      <c r="H27" s="174"/>
      <c r="I27" s="103" t="n">
        <v>1200141844.0989</v>
      </c>
      <c r="J27" s="103"/>
      <c r="K27" s="103"/>
      <c r="L27" s="103" t="n">
        <v>1160843128.62929</v>
      </c>
      <c r="M27" s="103" t="n">
        <v>1104290880.5914</v>
      </c>
      <c r="N27" s="103" t="n">
        <v>1016083604.73178</v>
      </c>
    </row>
    <row r="28" customFormat="false" ht="11.25" hidden="false" customHeight="true" outlineLevel="0" collapsed="false">
      <c r="B28" s="171" t="n">
        <v>42948</v>
      </c>
      <c r="C28" s="172" t="n">
        <v>43586</v>
      </c>
      <c r="D28" s="103" t="n">
        <v>21</v>
      </c>
      <c r="E28" s="173" t="n">
        <v>638</v>
      </c>
      <c r="F28" s="174" t="n">
        <v>1000000000</v>
      </c>
      <c r="G28" s="174"/>
      <c r="H28" s="174"/>
      <c r="I28" s="103" t="n">
        <v>1192271309.77955</v>
      </c>
      <c r="J28" s="103"/>
      <c r="K28" s="103"/>
      <c r="L28" s="103" t="n">
        <v>1151337395.2641</v>
      </c>
      <c r="M28" s="103" t="n">
        <v>1092552534.18559</v>
      </c>
      <c r="N28" s="103" t="n">
        <v>1001162029.98161</v>
      </c>
    </row>
    <row r="29" customFormat="false" ht="11.25" hidden="false" customHeight="true" outlineLevel="0" collapsed="false">
      <c r="B29" s="171" t="n">
        <v>42948</v>
      </c>
      <c r="C29" s="172" t="n">
        <v>43617</v>
      </c>
      <c r="D29" s="103" t="n">
        <v>22</v>
      </c>
      <c r="E29" s="173" t="n">
        <v>669</v>
      </c>
      <c r="F29" s="174" t="n">
        <v>1000000000</v>
      </c>
      <c r="G29" s="174"/>
      <c r="H29" s="174"/>
      <c r="I29" s="103" t="n">
        <v>1184251062.29759</v>
      </c>
      <c r="J29" s="103"/>
      <c r="K29" s="103"/>
      <c r="L29" s="103" t="n">
        <v>1141652887.1603</v>
      </c>
      <c r="M29" s="103" t="n">
        <v>1080607282.86651</v>
      </c>
      <c r="N29" s="103" t="n">
        <v>986021878.049028</v>
      </c>
    </row>
    <row r="30" customFormat="false" ht="11.25" hidden="false" customHeight="true" outlineLevel="0" collapsed="false">
      <c r="B30" s="171" t="n">
        <v>42948</v>
      </c>
      <c r="C30" s="172" t="n">
        <v>43647</v>
      </c>
      <c r="D30" s="103" t="n">
        <v>23</v>
      </c>
      <c r="E30" s="173" t="n">
        <v>699</v>
      </c>
      <c r="F30" s="174" t="n">
        <v>1000000000</v>
      </c>
      <c r="G30" s="174"/>
      <c r="H30" s="174"/>
      <c r="I30" s="103" t="n">
        <v>1176323862.73496</v>
      </c>
      <c r="J30" s="103"/>
      <c r="K30" s="103"/>
      <c r="L30" s="103" t="n">
        <v>1132149460.24689</v>
      </c>
      <c r="M30" s="103" t="n">
        <v>1068974491.73549</v>
      </c>
      <c r="N30" s="103" t="n">
        <v>971408918.849816</v>
      </c>
    </row>
    <row r="31" customFormat="false" ht="11.25" hidden="false" customHeight="true" outlineLevel="0" collapsed="false">
      <c r="B31" s="171" t="n">
        <v>42948</v>
      </c>
      <c r="C31" s="172" t="n">
        <v>43678</v>
      </c>
      <c r="D31" s="103" t="n">
        <v>24</v>
      </c>
      <c r="E31" s="173" t="n">
        <v>730</v>
      </c>
      <c r="F31" s="174" t="n">
        <v>1000000000</v>
      </c>
      <c r="G31" s="174"/>
      <c r="H31" s="174"/>
      <c r="I31" s="103" t="n">
        <v>1167675472.61189</v>
      </c>
      <c r="J31" s="103"/>
      <c r="K31" s="103"/>
      <c r="L31" s="103" t="n">
        <v>1121919750.68048</v>
      </c>
      <c r="M31" s="103" t="n">
        <v>1056621551.65088</v>
      </c>
      <c r="N31" s="103" t="n">
        <v>956116534.62532</v>
      </c>
    </row>
    <row r="32" customFormat="false" ht="11.25" hidden="false" customHeight="true" outlineLevel="0" collapsed="false">
      <c r="B32" s="171" t="n">
        <v>42948</v>
      </c>
      <c r="C32" s="172" t="n">
        <v>43709</v>
      </c>
      <c r="D32" s="103" t="n">
        <v>25</v>
      </c>
      <c r="E32" s="173" t="n">
        <v>761</v>
      </c>
      <c r="F32" s="174" t="n">
        <v>1000000000</v>
      </c>
      <c r="G32" s="174"/>
      <c r="H32" s="174"/>
      <c r="I32" s="103" t="n">
        <v>1159780602.6404</v>
      </c>
      <c r="J32" s="103"/>
      <c r="K32" s="103"/>
      <c r="L32" s="103" t="n">
        <v>1112444250.27293</v>
      </c>
      <c r="M32" s="103" t="n">
        <v>1045033035.74326</v>
      </c>
      <c r="N32" s="103" t="n">
        <v>941625049.606824</v>
      </c>
    </row>
    <row r="33" customFormat="false" ht="11.25" hidden="false" customHeight="true" outlineLevel="0" collapsed="false">
      <c r="B33" s="171" t="n">
        <v>42948</v>
      </c>
      <c r="C33" s="172" t="n">
        <v>43739</v>
      </c>
      <c r="D33" s="103" t="n">
        <v>26</v>
      </c>
      <c r="E33" s="173" t="n">
        <v>791</v>
      </c>
      <c r="F33" s="174" t="n">
        <v>1000000000</v>
      </c>
      <c r="G33" s="174"/>
      <c r="H33" s="174"/>
      <c r="I33" s="103" t="n">
        <v>1151712324.73883</v>
      </c>
      <c r="J33" s="103"/>
      <c r="K33" s="103"/>
      <c r="L33" s="103" t="n">
        <v>1102892007.65983</v>
      </c>
      <c r="M33" s="103" t="n">
        <v>1033509613.69709</v>
      </c>
      <c r="N33" s="103" t="n">
        <v>927424549.841183</v>
      </c>
    </row>
    <row r="34" customFormat="false" ht="11.25" hidden="false" customHeight="true" outlineLevel="0" collapsed="false">
      <c r="B34" s="171" t="n">
        <v>42948</v>
      </c>
      <c r="C34" s="172" t="n">
        <v>43770</v>
      </c>
      <c r="D34" s="103" t="n">
        <v>27</v>
      </c>
      <c r="E34" s="173" t="n">
        <v>822</v>
      </c>
      <c r="F34" s="174" t="n">
        <v>1000000000</v>
      </c>
      <c r="G34" s="174"/>
      <c r="H34" s="174"/>
      <c r="I34" s="103" t="n">
        <v>1143724190.10777</v>
      </c>
      <c r="J34" s="103"/>
      <c r="K34" s="103"/>
      <c r="L34" s="103" t="n">
        <v>1093384872.42235</v>
      </c>
      <c r="M34" s="103" t="n">
        <v>1021994797.55213</v>
      </c>
      <c r="N34" s="103" t="n">
        <v>913207294.194232</v>
      </c>
    </row>
    <row r="35" customFormat="false" ht="11.25" hidden="false" customHeight="true" outlineLevel="0" collapsed="false">
      <c r="B35" s="171" t="n">
        <v>42948</v>
      </c>
      <c r="C35" s="172" t="n">
        <v>43800</v>
      </c>
      <c r="D35" s="103" t="n">
        <v>28</v>
      </c>
      <c r="E35" s="173" t="n">
        <v>852</v>
      </c>
      <c r="F35" s="174" t="n">
        <v>1000000000</v>
      </c>
      <c r="G35" s="174"/>
      <c r="H35" s="174"/>
      <c r="I35" s="103" t="n">
        <v>1135669889.65049</v>
      </c>
      <c r="J35" s="103"/>
      <c r="K35" s="103"/>
      <c r="L35" s="103" t="n">
        <v>1083903019.08327</v>
      </c>
      <c r="M35" s="103" t="n">
        <v>1010638450.80866</v>
      </c>
      <c r="N35" s="103" t="n">
        <v>899357969.773963</v>
      </c>
    </row>
    <row r="36" customFormat="false" ht="11.25" hidden="false" customHeight="true" outlineLevel="0" collapsed="false">
      <c r="B36" s="171" t="n">
        <v>42948</v>
      </c>
      <c r="C36" s="172" t="n">
        <v>43831</v>
      </c>
      <c r="D36" s="103" t="n">
        <v>29</v>
      </c>
      <c r="E36" s="173" t="n">
        <v>883</v>
      </c>
      <c r="F36" s="174" t="n">
        <v>1000000000</v>
      </c>
      <c r="G36" s="174"/>
      <c r="H36" s="174"/>
      <c r="I36" s="103" t="n">
        <v>1127523298.67218</v>
      </c>
      <c r="J36" s="103"/>
      <c r="K36" s="103"/>
      <c r="L36" s="103" t="n">
        <v>1074302579.17128</v>
      </c>
      <c r="M36" s="103" t="n">
        <v>999139440.160235</v>
      </c>
      <c r="N36" s="103" t="n">
        <v>885359175.372744</v>
      </c>
    </row>
    <row r="37" customFormat="false" ht="11.25" hidden="false" customHeight="true" outlineLevel="0" collapsed="false">
      <c r="B37" s="171" t="n">
        <v>42948</v>
      </c>
      <c r="C37" s="172" t="n">
        <v>43862</v>
      </c>
      <c r="D37" s="103" t="n">
        <v>30</v>
      </c>
      <c r="E37" s="173" t="n">
        <v>914</v>
      </c>
      <c r="F37" s="174" t="n">
        <v>1000000000</v>
      </c>
      <c r="G37" s="174"/>
      <c r="H37" s="174"/>
      <c r="I37" s="103" t="n">
        <v>1119225030.90869</v>
      </c>
      <c r="J37" s="103"/>
      <c r="K37" s="103"/>
      <c r="L37" s="103" t="n">
        <v>1064587315.03354</v>
      </c>
      <c r="M37" s="103" t="n">
        <v>987585862.503457</v>
      </c>
      <c r="N37" s="103" t="n">
        <v>871414683.467889</v>
      </c>
    </row>
    <row r="38" customFormat="false" ht="11.25" hidden="false" customHeight="true" outlineLevel="0" collapsed="false">
      <c r="B38" s="171" t="n">
        <v>42948</v>
      </c>
      <c r="C38" s="172" t="n">
        <v>43891</v>
      </c>
      <c r="D38" s="103" t="n">
        <v>31</v>
      </c>
      <c r="E38" s="173" t="n">
        <v>943</v>
      </c>
      <c r="F38" s="174" t="n">
        <v>1000000000</v>
      </c>
      <c r="G38" s="174"/>
      <c r="H38" s="174"/>
      <c r="I38" s="103" t="n">
        <v>1111130022.29685</v>
      </c>
      <c r="J38" s="103"/>
      <c r="K38" s="103"/>
      <c r="L38" s="103" t="n">
        <v>1055210481.93329</v>
      </c>
      <c r="M38" s="103" t="n">
        <v>976558165.118795</v>
      </c>
      <c r="N38" s="103" t="n">
        <v>858269485.690357</v>
      </c>
    </row>
    <row r="39" customFormat="false" ht="11.25" hidden="false" customHeight="true" outlineLevel="0" collapsed="false">
      <c r="B39" s="171" t="n">
        <v>42948</v>
      </c>
      <c r="C39" s="172" t="n">
        <v>43922</v>
      </c>
      <c r="D39" s="103" t="n">
        <v>32</v>
      </c>
      <c r="E39" s="173" t="n">
        <v>974</v>
      </c>
      <c r="F39" s="174" t="n">
        <v>1000000000</v>
      </c>
      <c r="G39" s="174"/>
      <c r="H39" s="174"/>
      <c r="I39" s="103" t="n">
        <v>1102702408.74854</v>
      </c>
      <c r="J39" s="103"/>
      <c r="K39" s="103"/>
      <c r="L39" s="103" t="n">
        <v>1045430862.0428</v>
      </c>
      <c r="M39" s="103" t="n">
        <v>965046918.955562</v>
      </c>
      <c r="N39" s="103" t="n">
        <v>844560187.055112</v>
      </c>
    </row>
    <row r="40" customFormat="false" ht="11.25" hidden="false" customHeight="true" outlineLevel="0" collapsed="false">
      <c r="B40" s="171" t="n">
        <v>42948</v>
      </c>
      <c r="C40" s="172" t="n">
        <v>43952</v>
      </c>
      <c r="D40" s="103" t="n">
        <v>33</v>
      </c>
      <c r="E40" s="173" t="n">
        <v>1004</v>
      </c>
      <c r="F40" s="174" t="n">
        <v>1000000000</v>
      </c>
      <c r="G40" s="174"/>
      <c r="H40" s="174"/>
      <c r="I40" s="103" t="n">
        <v>1094725568.40343</v>
      </c>
      <c r="J40" s="103"/>
      <c r="K40" s="103"/>
      <c r="L40" s="103" t="n">
        <v>1036164754.22911</v>
      </c>
      <c r="M40" s="103" t="n">
        <v>954139102.666038</v>
      </c>
      <c r="N40" s="103" t="n">
        <v>831591332.647754</v>
      </c>
    </row>
    <row r="41" customFormat="false" ht="11.25" hidden="false" customHeight="true" outlineLevel="0" collapsed="false">
      <c r="B41" s="171" t="n">
        <v>42948</v>
      </c>
      <c r="C41" s="172" t="n">
        <v>43983</v>
      </c>
      <c r="D41" s="103" t="n">
        <v>34</v>
      </c>
      <c r="E41" s="173" t="n">
        <v>1035</v>
      </c>
      <c r="F41" s="174" t="n">
        <v>1000000000</v>
      </c>
      <c r="G41" s="174"/>
      <c r="H41" s="174"/>
      <c r="I41" s="103" t="n">
        <v>1085430556.10469</v>
      </c>
      <c r="J41" s="103"/>
      <c r="K41" s="103"/>
      <c r="L41" s="103" t="n">
        <v>1025624475.22075</v>
      </c>
      <c r="M41" s="103" t="n">
        <v>942031333.081401</v>
      </c>
      <c r="N41" s="103" t="n">
        <v>817561115.263031</v>
      </c>
    </row>
    <row r="42" customFormat="false" ht="11.25" hidden="false" customHeight="true" outlineLevel="0" collapsed="false">
      <c r="B42" s="171" t="n">
        <v>42948</v>
      </c>
      <c r="C42" s="172" t="n">
        <v>44013</v>
      </c>
      <c r="D42" s="103" t="n">
        <v>35</v>
      </c>
      <c r="E42" s="173" t="n">
        <v>1065</v>
      </c>
      <c r="F42" s="174" t="n">
        <v>1000000000</v>
      </c>
      <c r="G42" s="174"/>
      <c r="H42" s="174"/>
      <c r="I42" s="103" t="n">
        <v>1077157808.48486</v>
      </c>
      <c r="J42" s="103"/>
      <c r="K42" s="103"/>
      <c r="L42" s="103" t="n">
        <v>1016136910.99003</v>
      </c>
      <c r="M42" s="103" t="n">
        <v>931019905.909285</v>
      </c>
      <c r="N42" s="103" t="n">
        <v>804692455.055135</v>
      </c>
    </row>
    <row r="43" customFormat="false" ht="11.25" hidden="false" customHeight="true" outlineLevel="0" collapsed="false">
      <c r="B43" s="171" t="n">
        <v>42948</v>
      </c>
      <c r="C43" s="172" t="n">
        <v>44044</v>
      </c>
      <c r="D43" s="103" t="n">
        <v>36</v>
      </c>
      <c r="E43" s="173" t="n">
        <v>1096</v>
      </c>
      <c r="F43" s="174" t="n">
        <v>1000000000</v>
      </c>
      <c r="G43" s="174"/>
      <c r="H43" s="174"/>
      <c r="I43" s="103" t="n">
        <v>1068863181.27861</v>
      </c>
      <c r="J43" s="103"/>
      <c r="K43" s="103"/>
      <c r="L43" s="103" t="n">
        <v>1006602001.6402</v>
      </c>
      <c r="M43" s="103" t="n">
        <v>919938133.789025</v>
      </c>
      <c r="N43" s="103" t="n">
        <v>791746594.640175</v>
      </c>
    </row>
    <row r="44" customFormat="false" ht="11.25" hidden="false" customHeight="true" outlineLevel="0" collapsed="false">
      <c r="B44" s="171" t="n">
        <v>42948</v>
      </c>
      <c r="C44" s="172" t="n">
        <v>44075</v>
      </c>
      <c r="D44" s="103" t="n">
        <v>37</v>
      </c>
      <c r="E44" s="173" t="n">
        <v>1127</v>
      </c>
      <c r="F44" s="174" t="n">
        <v>1000000000</v>
      </c>
      <c r="G44" s="174"/>
      <c r="H44" s="174"/>
      <c r="I44" s="103" t="n">
        <v>1060347951.95331</v>
      </c>
      <c r="J44" s="103"/>
      <c r="K44" s="103"/>
      <c r="L44" s="103" t="n">
        <v>996889113.323026</v>
      </c>
      <c r="M44" s="103" t="n">
        <v>908744464.265256</v>
      </c>
      <c r="N44" s="103" t="n">
        <v>778800066.897083</v>
      </c>
    </row>
    <row r="45" customFormat="false" ht="11.25" hidden="false" customHeight="true" outlineLevel="0" collapsed="false">
      <c r="B45" s="171" t="n">
        <v>42948</v>
      </c>
      <c r="C45" s="172" t="n">
        <v>44105</v>
      </c>
      <c r="D45" s="103" t="n">
        <v>38</v>
      </c>
      <c r="E45" s="173" t="n">
        <v>1157</v>
      </c>
      <c r="F45" s="174" t="n">
        <v>1000000000</v>
      </c>
      <c r="G45" s="174"/>
      <c r="H45" s="174"/>
      <c r="I45" s="103" t="n">
        <v>1051689979.07783</v>
      </c>
      <c r="J45" s="103"/>
      <c r="K45" s="103"/>
      <c r="L45" s="103" t="n">
        <v>987126355.858885</v>
      </c>
      <c r="M45" s="103" t="n">
        <v>897630167.531407</v>
      </c>
      <c r="N45" s="103" t="n">
        <v>766121632.136927</v>
      </c>
    </row>
    <row r="46" customFormat="false" ht="11.25" hidden="false" customHeight="true" outlineLevel="0" collapsed="false">
      <c r="B46" s="171" t="n">
        <v>42948</v>
      </c>
      <c r="C46" s="172" t="n">
        <v>44136</v>
      </c>
      <c r="D46" s="103" t="n">
        <v>39</v>
      </c>
      <c r="E46" s="173" t="n">
        <v>1188</v>
      </c>
      <c r="F46" s="174" t="n">
        <v>1000000000</v>
      </c>
      <c r="G46" s="174"/>
      <c r="H46" s="174"/>
      <c r="I46" s="103" t="n">
        <v>1043584028.15897</v>
      </c>
      <c r="J46" s="103"/>
      <c r="K46" s="103"/>
      <c r="L46" s="103" t="n">
        <v>977856697.09162</v>
      </c>
      <c r="M46" s="103" t="n">
        <v>886939506.178641</v>
      </c>
      <c r="N46" s="103" t="n">
        <v>753790924.979874</v>
      </c>
    </row>
    <row r="47" customFormat="false" ht="11.25" hidden="false" customHeight="true" outlineLevel="0" collapsed="false">
      <c r="B47" s="171" t="n">
        <v>42948</v>
      </c>
      <c r="C47" s="172" t="n">
        <v>44166</v>
      </c>
      <c r="D47" s="103" t="n">
        <v>40</v>
      </c>
      <c r="E47" s="173" t="n">
        <v>1218</v>
      </c>
      <c r="F47" s="174" t="n">
        <v>1000000000</v>
      </c>
      <c r="G47" s="174"/>
      <c r="H47" s="174"/>
      <c r="I47" s="103" t="n">
        <v>1035530945.54377</v>
      </c>
      <c r="J47" s="103"/>
      <c r="K47" s="103"/>
      <c r="L47" s="103" t="n">
        <v>968718141.374355</v>
      </c>
      <c r="M47" s="103" t="n">
        <v>876488022.089204</v>
      </c>
      <c r="N47" s="103" t="n">
        <v>741854907.234411</v>
      </c>
    </row>
    <row r="48" customFormat="false" ht="11.25" hidden="false" customHeight="true" outlineLevel="0" collapsed="false">
      <c r="B48" s="171" t="n">
        <v>42948</v>
      </c>
      <c r="C48" s="172" t="n">
        <v>44197</v>
      </c>
      <c r="D48" s="103" t="n">
        <v>41</v>
      </c>
      <c r="E48" s="173" t="n">
        <v>1249</v>
      </c>
      <c r="F48" s="174" t="n">
        <v>1000000000</v>
      </c>
      <c r="G48" s="174"/>
      <c r="H48" s="174"/>
      <c r="I48" s="103" t="n">
        <v>1026632629.02437</v>
      </c>
      <c r="J48" s="103"/>
      <c r="K48" s="103"/>
      <c r="L48" s="103" t="n">
        <v>958765048.017909</v>
      </c>
      <c r="M48" s="103" t="n">
        <v>865276360.331472</v>
      </c>
      <c r="N48" s="103" t="n">
        <v>729263448.337337</v>
      </c>
    </row>
    <row r="49" customFormat="false" ht="11.25" hidden="false" customHeight="true" outlineLevel="0" collapsed="false">
      <c r="B49" s="171" t="n">
        <v>42948</v>
      </c>
      <c r="C49" s="172" t="n">
        <v>44228</v>
      </c>
      <c r="D49" s="103" t="n">
        <v>42</v>
      </c>
      <c r="E49" s="173" t="n">
        <v>1280</v>
      </c>
      <c r="F49" s="174" t="n">
        <v>1000000000</v>
      </c>
      <c r="G49" s="174"/>
      <c r="H49" s="174"/>
      <c r="I49" s="103" t="n">
        <v>1017744704.86368</v>
      </c>
      <c r="J49" s="103"/>
      <c r="K49" s="103"/>
      <c r="L49" s="103" t="n">
        <v>948852619.237983</v>
      </c>
      <c r="M49" s="103" t="n">
        <v>854152662.727522</v>
      </c>
      <c r="N49" s="103" t="n">
        <v>716839167.107076</v>
      </c>
    </row>
    <row r="50" customFormat="false" ht="11.25" hidden="false" customHeight="true" outlineLevel="0" collapsed="false">
      <c r="B50" s="171" t="n">
        <v>42948</v>
      </c>
      <c r="C50" s="172" t="n">
        <v>44256</v>
      </c>
      <c r="D50" s="103" t="n">
        <v>43</v>
      </c>
      <c r="E50" s="173" t="n">
        <v>1308</v>
      </c>
      <c r="F50" s="174" t="n">
        <v>1000000000</v>
      </c>
      <c r="G50" s="174"/>
      <c r="H50" s="174"/>
      <c r="I50" s="103" t="n">
        <v>1009688908.90544</v>
      </c>
      <c r="J50" s="103"/>
      <c r="K50" s="103"/>
      <c r="L50" s="103" t="n">
        <v>939899931.582729</v>
      </c>
      <c r="M50" s="103" t="n">
        <v>844149703.879209</v>
      </c>
      <c r="N50" s="103" t="n">
        <v>705733464.229289</v>
      </c>
    </row>
    <row r="51" customFormat="false" ht="11.25" hidden="false" customHeight="true" outlineLevel="0" collapsed="false">
      <c r="B51" s="171" t="n">
        <v>42948</v>
      </c>
      <c r="C51" s="172" t="n">
        <v>44287</v>
      </c>
      <c r="D51" s="103" t="n">
        <v>44</v>
      </c>
      <c r="E51" s="173" t="n">
        <v>1339</v>
      </c>
      <c r="F51" s="174" t="n">
        <v>1000000000</v>
      </c>
      <c r="G51" s="174"/>
      <c r="H51" s="174"/>
      <c r="I51" s="103" t="n">
        <v>1000858770.2852</v>
      </c>
      <c r="J51" s="103"/>
      <c r="K51" s="103"/>
      <c r="L51" s="103" t="n">
        <v>930099927.407142</v>
      </c>
      <c r="M51" s="103" t="n">
        <v>833223591.445827</v>
      </c>
      <c r="N51" s="103" t="n">
        <v>693648443.512404</v>
      </c>
    </row>
    <row r="52" customFormat="false" ht="11.25" hidden="false" customHeight="true" outlineLevel="0" collapsed="false">
      <c r="B52" s="171" t="n">
        <v>42948</v>
      </c>
      <c r="C52" s="172" t="n">
        <v>44317</v>
      </c>
      <c r="D52" s="103" t="n">
        <v>45</v>
      </c>
      <c r="E52" s="173" t="n">
        <v>1369</v>
      </c>
      <c r="F52" s="174" t="n">
        <v>1000000000</v>
      </c>
      <c r="G52" s="174"/>
      <c r="H52" s="174"/>
      <c r="I52" s="103" t="n">
        <v>992551702.348934</v>
      </c>
      <c r="J52" s="103"/>
      <c r="K52" s="103"/>
      <c r="L52" s="103" t="n">
        <v>920866152.518924</v>
      </c>
      <c r="M52" s="103" t="n">
        <v>822921151.151978</v>
      </c>
      <c r="N52" s="103" t="n">
        <v>682263545.254506</v>
      </c>
    </row>
    <row r="53" customFormat="false" ht="11.25" hidden="false" customHeight="true" outlineLevel="0" collapsed="false">
      <c r="B53" s="171" t="n">
        <v>42948</v>
      </c>
      <c r="C53" s="172" t="n">
        <v>44348</v>
      </c>
      <c r="D53" s="103" t="n">
        <v>46</v>
      </c>
      <c r="E53" s="173" t="n">
        <v>1400</v>
      </c>
      <c r="F53" s="174" t="n">
        <v>1000000000</v>
      </c>
      <c r="G53" s="174"/>
      <c r="H53" s="174"/>
      <c r="I53" s="103" t="n">
        <v>984461239.997468</v>
      </c>
      <c r="J53" s="103"/>
      <c r="K53" s="103"/>
      <c r="L53" s="103" t="n">
        <v>911810885.439444</v>
      </c>
      <c r="M53" s="103" t="n">
        <v>812756740.883219</v>
      </c>
      <c r="N53" s="103" t="n">
        <v>670982419.711607</v>
      </c>
    </row>
    <row r="54" customFormat="false" ht="11.25" hidden="false" customHeight="true" outlineLevel="0" collapsed="false">
      <c r="B54" s="171" t="n">
        <v>42948</v>
      </c>
      <c r="C54" s="172" t="n">
        <v>44378</v>
      </c>
      <c r="D54" s="103" t="n">
        <v>47</v>
      </c>
      <c r="E54" s="173" t="n">
        <v>1430</v>
      </c>
      <c r="F54" s="174" t="n">
        <v>1000000000</v>
      </c>
      <c r="G54" s="174"/>
      <c r="H54" s="174"/>
      <c r="I54" s="103" t="n">
        <v>975778209.264549</v>
      </c>
      <c r="J54" s="103"/>
      <c r="K54" s="103"/>
      <c r="L54" s="103" t="n">
        <v>902285184.88431</v>
      </c>
      <c r="M54" s="103" t="n">
        <v>802286346.518679</v>
      </c>
      <c r="N54" s="103" t="n">
        <v>659623388.373473</v>
      </c>
    </row>
    <row r="55" customFormat="false" ht="11.25" hidden="false" customHeight="true" outlineLevel="0" collapsed="false">
      <c r="B55" s="171" t="n">
        <v>42948</v>
      </c>
      <c r="C55" s="172" t="n">
        <v>44409</v>
      </c>
      <c r="D55" s="103" t="n">
        <v>48</v>
      </c>
      <c r="E55" s="173" t="n">
        <v>1461</v>
      </c>
      <c r="F55" s="174" t="n">
        <v>1000000000</v>
      </c>
      <c r="G55" s="174"/>
      <c r="H55" s="174"/>
      <c r="I55" s="103" t="n">
        <v>967591996.143596</v>
      </c>
      <c r="J55" s="103"/>
      <c r="K55" s="103"/>
      <c r="L55" s="103" t="n">
        <v>893198031.845114</v>
      </c>
      <c r="M55" s="103" t="n">
        <v>792186478.16904</v>
      </c>
      <c r="N55" s="103" t="n">
        <v>648560790.689245</v>
      </c>
    </row>
    <row r="56" customFormat="false" ht="11.25" hidden="false" customHeight="true" outlineLevel="0" collapsed="false">
      <c r="B56" s="171" t="n">
        <v>42948</v>
      </c>
      <c r="C56" s="172" t="n">
        <v>44440</v>
      </c>
      <c r="D56" s="103" t="n">
        <v>49</v>
      </c>
      <c r="E56" s="173" t="n">
        <v>1492</v>
      </c>
      <c r="F56" s="174" t="n">
        <v>1000000000</v>
      </c>
      <c r="G56" s="174"/>
      <c r="H56" s="174"/>
      <c r="I56" s="103" t="n">
        <v>958902209.9773</v>
      </c>
      <c r="J56" s="103"/>
      <c r="K56" s="103"/>
      <c r="L56" s="103" t="n">
        <v>883675041.137687</v>
      </c>
      <c r="M56" s="103" t="n">
        <v>781747226.98629</v>
      </c>
      <c r="N56" s="103" t="n">
        <v>637303396.830524</v>
      </c>
    </row>
    <row r="57" customFormat="false" ht="11.25" hidden="false" customHeight="true" outlineLevel="0" collapsed="false">
      <c r="B57" s="171" t="n">
        <v>42948</v>
      </c>
      <c r="C57" s="172" t="n">
        <v>44470</v>
      </c>
      <c r="D57" s="103" t="n">
        <v>50</v>
      </c>
      <c r="E57" s="173" t="n">
        <v>1522</v>
      </c>
      <c r="F57" s="174" t="n">
        <v>1000000000</v>
      </c>
      <c r="G57" s="174"/>
      <c r="H57" s="174"/>
      <c r="I57" s="103" t="n">
        <v>950593653.700361</v>
      </c>
      <c r="J57" s="103"/>
      <c r="K57" s="103"/>
      <c r="L57" s="103" t="n">
        <v>874580399.827141</v>
      </c>
      <c r="M57" s="103" t="n">
        <v>771797323.357599</v>
      </c>
      <c r="N57" s="103" t="n">
        <v>626612761.517089</v>
      </c>
    </row>
    <row r="58" customFormat="false" ht="11.25" hidden="false" customHeight="true" outlineLevel="0" collapsed="false">
      <c r="B58" s="171" t="n">
        <v>42948</v>
      </c>
      <c r="C58" s="172" t="n">
        <v>44501</v>
      </c>
      <c r="D58" s="103" t="n">
        <v>51</v>
      </c>
      <c r="E58" s="173" t="n">
        <v>1553</v>
      </c>
      <c r="F58" s="174" t="n">
        <v>1000000000</v>
      </c>
      <c r="G58" s="174"/>
      <c r="H58" s="174"/>
      <c r="I58" s="103" t="n">
        <v>942506325.399544</v>
      </c>
      <c r="J58" s="103"/>
      <c r="K58" s="103"/>
      <c r="L58" s="103" t="n">
        <v>865669033.287512</v>
      </c>
      <c r="M58" s="103" t="n">
        <v>761990405.481704</v>
      </c>
      <c r="N58" s="103" t="n">
        <v>616030322.792902</v>
      </c>
    </row>
    <row r="59" customFormat="false" ht="11.25" hidden="false" customHeight="true" outlineLevel="0" collapsed="false">
      <c r="B59" s="171" t="n">
        <v>42948</v>
      </c>
      <c r="C59" s="172" t="n">
        <v>44531</v>
      </c>
      <c r="D59" s="103" t="n">
        <v>52</v>
      </c>
      <c r="E59" s="173" t="n">
        <v>1583</v>
      </c>
      <c r="F59" s="174" t="n">
        <v>1000000000</v>
      </c>
      <c r="G59" s="174"/>
      <c r="H59" s="174"/>
      <c r="I59" s="103" t="n">
        <v>934429556.070198</v>
      </c>
      <c r="J59" s="103"/>
      <c r="K59" s="103"/>
      <c r="L59" s="103" t="n">
        <v>856841979.363798</v>
      </c>
      <c r="M59" s="103" t="n">
        <v>752364202.932929</v>
      </c>
      <c r="N59" s="103" t="n">
        <v>605754702.480278</v>
      </c>
    </row>
    <row r="60" customFormat="false" ht="11.25" hidden="false" customHeight="true" outlineLevel="0" collapsed="false">
      <c r="B60" s="171" t="n">
        <v>42948</v>
      </c>
      <c r="C60" s="172" t="n">
        <v>44562</v>
      </c>
      <c r="D60" s="103" t="n">
        <v>53</v>
      </c>
      <c r="E60" s="173" t="n">
        <v>1614</v>
      </c>
      <c r="F60" s="174" t="n">
        <v>1000000000</v>
      </c>
      <c r="G60" s="174"/>
      <c r="H60" s="174"/>
      <c r="I60" s="103" t="n">
        <v>926351875.191971</v>
      </c>
      <c r="J60" s="103"/>
      <c r="K60" s="103"/>
      <c r="L60" s="103" t="n">
        <v>847994300.045016</v>
      </c>
      <c r="M60" s="103" t="n">
        <v>742701693.258654</v>
      </c>
      <c r="N60" s="103" t="n">
        <v>595442328.063413</v>
      </c>
    </row>
    <row r="61" customFormat="false" ht="11.25" hidden="false" customHeight="true" outlineLevel="0" collapsed="false">
      <c r="B61" s="171" t="n">
        <v>42948</v>
      </c>
      <c r="C61" s="172" t="n">
        <v>44593</v>
      </c>
      <c r="D61" s="103" t="n">
        <v>54</v>
      </c>
      <c r="E61" s="173" t="n">
        <v>1645</v>
      </c>
      <c r="F61" s="174" t="n">
        <v>1000000000</v>
      </c>
      <c r="G61" s="174"/>
      <c r="H61" s="174"/>
      <c r="I61" s="103" t="n">
        <v>918198978.642836</v>
      </c>
      <c r="J61" s="103"/>
      <c r="K61" s="103"/>
      <c r="L61" s="103" t="n">
        <v>839105431.912615</v>
      </c>
      <c r="M61" s="103" t="n">
        <v>733047482.080649</v>
      </c>
      <c r="N61" s="103" t="n">
        <v>585213068.484787</v>
      </c>
    </row>
    <row r="62" customFormat="false" ht="11.25" hidden="false" customHeight="true" outlineLevel="0" collapsed="false">
      <c r="B62" s="171" t="n">
        <v>42948</v>
      </c>
      <c r="C62" s="172" t="n">
        <v>44621</v>
      </c>
      <c r="D62" s="103" t="n">
        <v>55</v>
      </c>
      <c r="E62" s="173" t="n">
        <v>1673</v>
      </c>
      <c r="F62" s="174" t="n">
        <v>1000000000</v>
      </c>
      <c r="G62" s="174"/>
      <c r="H62" s="174"/>
      <c r="I62" s="103" t="n">
        <v>910107186.328627</v>
      </c>
      <c r="J62" s="103"/>
      <c r="K62" s="103"/>
      <c r="L62" s="103" t="n">
        <v>830436431.945638</v>
      </c>
      <c r="M62" s="103" t="n">
        <v>723807508.15884</v>
      </c>
      <c r="N62" s="103" t="n">
        <v>575625473.171262</v>
      </c>
    </row>
    <row r="63" customFormat="false" ht="11.25" hidden="false" customHeight="true" outlineLevel="0" collapsed="false">
      <c r="B63" s="171" t="n">
        <v>42948</v>
      </c>
      <c r="C63" s="172" t="n">
        <v>44652</v>
      </c>
      <c r="D63" s="103" t="n">
        <v>56</v>
      </c>
      <c r="E63" s="173" t="n">
        <v>1704</v>
      </c>
      <c r="F63" s="174" t="n">
        <v>1000000000</v>
      </c>
      <c r="G63" s="174"/>
      <c r="H63" s="174"/>
      <c r="I63" s="103" t="n">
        <v>902007190.890455</v>
      </c>
      <c r="J63" s="103"/>
      <c r="K63" s="103"/>
      <c r="L63" s="103" t="n">
        <v>821649563.760963</v>
      </c>
      <c r="M63" s="103" t="n">
        <v>714327569.22631</v>
      </c>
      <c r="N63" s="103" t="n">
        <v>565680166.686275</v>
      </c>
    </row>
    <row r="64" customFormat="false" ht="11.25" hidden="false" customHeight="true" outlineLevel="0" collapsed="false">
      <c r="B64" s="171" t="n">
        <v>42948</v>
      </c>
      <c r="C64" s="172" t="n">
        <v>44682</v>
      </c>
      <c r="D64" s="103" t="n">
        <v>57</v>
      </c>
      <c r="E64" s="173" t="n">
        <v>1734</v>
      </c>
      <c r="F64" s="174" t="n">
        <v>1000000000</v>
      </c>
      <c r="G64" s="174"/>
      <c r="H64" s="174"/>
      <c r="I64" s="103" t="n">
        <v>893804047.568104</v>
      </c>
      <c r="J64" s="103"/>
      <c r="K64" s="103"/>
      <c r="L64" s="103" t="n">
        <v>812840822.453155</v>
      </c>
      <c r="M64" s="103" t="n">
        <v>704930102.88367</v>
      </c>
      <c r="N64" s="103" t="n">
        <v>555949930.873941</v>
      </c>
    </row>
    <row r="65" customFormat="false" ht="11.25" hidden="false" customHeight="true" outlineLevel="0" collapsed="false">
      <c r="B65" s="171" t="n">
        <v>42948</v>
      </c>
      <c r="C65" s="172" t="n">
        <v>44713</v>
      </c>
      <c r="D65" s="103" t="n">
        <v>58</v>
      </c>
      <c r="E65" s="173" t="n">
        <v>1765</v>
      </c>
      <c r="F65" s="174" t="n">
        <v>1000000000</v>
      </c>
      <c r="G65" s="174"/>
      <c r="H65" s="174"/>
      <c r="I65" s="103" t="n">
        <v>885594332.489092</v>
      </c>
      <c r="J65" s="103"/>
      <c r="K65" s="103"/>
      <c r="L65" s="103" t="n">
        <v>804008790.708537</v>
      </c>
      <c r="M65" s="103" t="n">
        <v>695497287.026814</v>
      </c>
      <c r="N65" s="103" t="n">
        <v>546187408.065584</v>
      </c>
    </row>
    <row r="66" customFormat="false" ht="11.25" hidden="false" customHeight="true" outlineLevel="0" collapsed="false">
      <c r="B66" s="171" t="n">
        <v>42948</v>
      </c>
      <c r="C66" s="172" t="n">
        <v>44743</v>
      </c>
      <c r="D66" s="103" t="n">
        <v>59</v>
      </c>
      <c r="E66" s="173" t="n">
        <v>1795</v>
      </c>
      <c r="F66" s="174" t="n">
        <v>1000000000</v>
      </c>
      <c r="G66" s="174"/>
      <c r="H66" s="174"/>
      <c r="I66" s="103" t="n">
        <v>877239269.155153</v>
      </c>
      <c r="J66" s="103"/>
      <c r="K66" s="103"/>
      <c r="L66" s="103" t="n">
        <v>795116184.230328</v>
      </c>
      <c r="M66" s="103" t="n">
        <v>686111982.073979</v>
      </c>
      <c r="N66" s="103" t="n">
        <v>536608231.727255</v>
      </c>
    </row>
    <row r="67" customFormat="false" ht="11.25" hidden="false" customHeight="true" outlineLevel="0" collapsed="false">
      <c r="B67" s="171" t="n">
        <v>42948</v>
      </c>
      <c r="C67" s="172" t="n">
        <v>44774</v>
      </c>
      <c r="D67" s="103" t="n">
        <v>60</v>
      </c>
      <c r="E67" s="173" t="n">
        <v>1826</v>
      </c>
      <c r="F67" s="174" t="n">
        <v>1000000000</v>
      </c>
      <c r="G67" s="174"/>
      <c r="H67" s="174"/>
      <c r="I67" s="103" t="n">
        <v>869086846.007791</v>
      </c>
      <c r="J67" s="103"/>
      <c r="K67" s="103"/>
      <c r="L67" s="103" t="n">
        <v>786390910.043573</v>
      </c>
      <c r="M67" s="103" t="n">
        <v>676857098.743295</v>
      </c>
      <c r="N67" s="103" t="n">
        <v>527127816.409851</v>
      </c>
    </row>
    <row r="68" customFormat="false" ht="11.25" hidden="false" customHeight="true" outlineLevel="0" collapsed="false">
      <c r="B68" s="171" t="n">
        <v>42948</v>
      </c>
      <c r="C68" s="172" t="n">
        <v>44805</v>
      </c>
      <c r="D68" s="103" t="n">
        <v>61</v>
      </c>
      <c r="E68" s="173" t="n">
        <v>1857</v>
      </c>
      <c r="F68" s="174" t="n">
        <v>1000000000</v>
      </c>
      <c r="G68" s="174"/>
      <c r="H68" s="174"/>
      <c r="I68" s="103" t="n">
        <v>860972782.142664</v>
      </c>
      <c r="J68" s="103"/>
      <c r="K68" s="103"/>
      <c r="L68" s="103" t="n">
        <v>777727596.418217</v>
      </c>
      <c r="M68" s="103" t="n">
        <v>667698046.505939</v>
      </c>
      <c r="N68" s="103" t="n">
        <v>517792399.822484</v>
      </c>
    </row>
    <row r="69" customFormat="false" ht="11.25" hidden="false" customHeight="true" outlineLevel="0" collapsed="false">
      <c r="B69" s="171" t="n">
        <v>42948</v>
      </c>
      <c r="C69" s="172" t="n">
        <v>44835</v>
      </c>
      <c r="D69" s="103" t="n">
        <v>62</v>
      </c>
      <c r="E69" s="173" t="n">
        <v>1887</v>
      </c>
      <c r="F69" s="174" t="n">
        <v>1000000000</v>
      </c>
      <c r="G69" s="174"/>
      <c r="H69" s="174"/>
      <c r="I69" s="103" t="n">
        <v>852232891.979264</v>
      </c>
      <c r="J69" s="103"/>
      <c r="K69" s="103"/>
      <c r="L69" s="103" t="n">
        <v>768569134.416022</v>
      </c>
      <c r="M69" s="103" t="n">
        <v>658211252.814792</v>
      </c>
      <c r="N69" s="103" t="n">
        <v>508343122.365262</v>
      </c>
    </row>
    <row r="70" customFormat="false" ht="11.25" hidden="false" customHeight="true" outlineLevel="0" collapsed="false">
      <c r="B70" s="171" t="n">
        <v>42948</v>
      </c>
      <c r="C70" s="172" t="n">
        <v>44866</v>
      </c>
      <c r="D70" s="103" t="n">
        <v>63</v>
      </c>
      <c r="E70" s="173" t="n">
        <v>1918</v>
      </c>
      <c r="F70" s="174" t="n">
        <v>1000000000</v>
      </c>
      <c r="G70" s="174"/>
      <c r="H70" s="174"/>
      <c r="I70" s="103" t="n">
        <v>843998200.104513</v>
      </c>
      <c r="J70" s="103"/>
      <c r="K70" s="103"/>
      <c r="L70" s="103" t="n">
        <v>759851888.182411</v>
      </c>
      <c r="M70" s="103" t="n">
        <v>649090724.820275</v>
      </c>
      <c r="N70" s="103" t="n">
        <v>499175972.028195</v>
      </c>
    </row>
    <row r="71" customFormat="false" ht="11.25" hidden="false" customHeight="true" outlineLevel="0" collapsed="false">
      <c r="B71" s="171" t="n">
        <v>42948</v>
      </c>
      <c r="C71" s="172" t="n">
        <v>44896</v>
      </c>
      <c r="D71" s="103" t="n">
        <v>64</v>
      </c>
      <c r="E71" s="173" t="n">
        <v>1948</v>
      </c>
      <c r="F71" s="174" t="n">
        <v>1000000000</v>
      </c>
      <c r="G71" s="174"/>
      <c r="H71" s="174"/>
      <c r="I71" s="103" t="n">
        <v>835883539.137932</v>
      </c>
      <c r="J71" s="103"/>
      <c r="K71" s="103"/>
      <c r="L71" s="103" t="n">
        <v>751311021.356349</v>
      </c>
      <c r="M71" s="103" t="n">
        <v>640215203.60047</v>
      </c>
      <c r="N71" s="103" t="n">
        <v>490332111.51225</v>
      </c>
    </row>
    <row r="72" customFormat="false" ht="11.25" hidden="false" customHeight="true" outlineLevel="0" collapsed="false">
      <c r="B72" s="171" t="n">
        <v>42948</v>
      </c>
      <c r="C72" s="172" t="n">
        <v>44927</v>
      </c>
      <c r="D72" s="103" t="n">
        <v>65</v>
      </c>
      <c r="E72" s="173" t="n">
        <v>1979</v>
      </c>
      <c r="F72" s="174" t="n">
        <v>1000000000</v>
      </c>
      <c r="G72" s="174"/>
      <c r="H72" s="174"/>
      <c r="I72" s="103" t="n">
        <v>827766612.543147</v>
      </c>
      <c r="J72" s="103"/>
      <c r="K72" s="103"/>
      <c r="L72" s="103" t="n">
        <v>742753439.155479</v>
      </c>
      <c r="M72" s="103" t="n">
        <v>631313371.384314</v>
      </c>
      <c r="N72" s="103" t="n">
        <v>481466372.724894</v>
      </c>
    </row>
    <row r="73" customFormat="false" ht="11.25" hidden="false" customHeight="true" outlineLevel="0" collapsed="false">
      <c r="B73" s="171" t="n">
        <v>42948</v>
      </c>
      <c r="C73" s="172" t="n">
        <v>44958</v>
      </c>
      <c r="D73" s="103" t="n">
        <v>66</v>
      </c>
      <c r="E73" s="173" t="n">
        <v>2010</v>
      </c>
      <c r="F73" s="174" t="n">
        <v>1000000000</v>
      </c>
      <c r="G73" s="174"/>
      <c r="H73" s="174"/>
      <c r="I73" s="103" t="n">
        <v>819650558.901404</v>
      </c>
      <c r="J73" s="103"/>
      <c r="K73" s="103"/>
      <c r="L73" s="103" t="n">
        <v>734223506.238959</v>
      </c>
      <c r="M73" s="103" t="n">
        <v>622476117.822773</v>
      </c>
      <c r="N73" s="103" t="n">
        <v>472715981.748552</v>
      </c>
    </row>
    <row r="74" customFormat="false" ht="11.25" hidden="false" customHeight="true" outlineLevel="0" collapsed="false">
      <c r="B74" s="171" t="n">
        <v>42948</v>
      </c>
      <c r="C74" s="172" t="n">
        <v>44986</v>
      </c>
      <c r="D74" s="103" t="n">
        <v>67</v>
      </c>
      <c r="E74" s="173" t="n">
        <v>2038</v>
      </c>
      <c r="F74" s="174" t="n">
        <v>1000000000</v>
      </c>
      <c r="G74" s="174"/>
      <c r="H74" s="174"/>
      <c r="I74" s="103" t="n">
        <v>811529410.561615</v>
      </c>
      <c r="J74" s="103"/>
      <c r="K74" s="103"/>
      <c r="L74" s="103" t="n">
        <v>725835042.647705</v>
      </c>
      <c r="M74" s="103" t="n">
        <v>613950641.173394</v>
      </c>
      <c r="N74" s="103" t="n">
        <v>464457585.387831</v>
      </c>
    </row>
    <row r="75" customFormat="false" ht="11.25" hidden="false" customHeight="true" outlineLevel="0" collapsed="false">
      <c r="B75" s="171" t="n">
        <v>42948</v>
      </c>
      <c r="C75" s="172" t="n">
        <v>45017</v>
      </c>
      <c r="D75" s="103" t="n">
        <v>68</v>
      </c>
      <c r="E75" s="173" t="n">
        <v>2069</v>
      </c>
      <c r="F75" s="174" t="n">
        <v>1000000000</v>
      </c>
      <c r="G75" s="174"/>
      <c r="H75" s="174"/>
      <c r="I75" s="103" t="n">
        <v>803409875.440896</v>
      </c>
      <c r="J75" s="103"/>
      <c r="K75" s="103"/>
      <c r="L75" s="103" t="n">
        <v>717354146.228376</v>
      </c>
      <c r="M75" s="103" t="n">
        <v>605233880.17429</v>
      </c>
      <c r="N75" s="103" t="n">
        <v>455923999.36552</v>
      </c>
    </row>
    <row r="76" customFormat="false" ht="11.25" hidden="false" customHeight="true" outlineLevel="0" collapsed="false">
      <c r="B76" s="171" t="n">
        <v>42948</v>
      </c>
      <c r="C76" s="172" t="n">
        <v>45047</v>
      </c>
      <c r="D76" s="103" t="n">
        <v>69</v>
      </c>
      <c r="E76" s="173" t="n">
        <v>2099</v>
      </c>
      <c r="F76" s="174" t="n">
        <v>1000000000</v>
      </c>
      <c r="G76" s="174"/>
      <c r="H76" s="174"/>
      <c r="I76" s="103" t="n">
        <v>795170275.997413</v>
      </c>
      <c r="J76" s="103"/>
      <c r="K76" s="103"/>
      <c r="L76" s="103" t="n">
        <v>708831721.754679</v>
      </c>
      <c r="M76" s="103" t="n">
        <v>596571539.400867</v>
      </c>
      <c r="N76" s="103" t="n">
        <v>447556466.590747</v>
      </c>
    </row>
    <row r="77" customFormat="false" ht="11.25" hidden="false" customHeight="true" outlineLevel="0" collapsed="false">
      <c r="B77" s="171" t="n">
        <v>42948</v>
      </c>
      <c r="C77" s="172" t="n">
        <v>45078</v>
      </c>
      <c r="D77" s="103" t="n">
        <v>70</v>
      </c>
      <c r="E77" s="173" t="n">
        <v>2130</v>
      </c>
      <c r="F77" s="174" t="n">
        <v>1000000000</v>
      </c>
      <c r="G77" s="174"/>
      <c r="H77" s="174"/>
      <c r="I77" s="103" t="n">
        <v>787046175.732871</v>
      </c>
      <c r="J77" s="103"/>
      <c r="K77" s="103"/>
      <c r="L77" s="103" t="n">
        <v>700399777.635541</v>
      </c>
      <c r="M77" s="103" t="n">
        <v>587975835.820021</v>
      </c>
      <c r="N77" s="103" t="n">
        <v>439239515.202635</v>
      </c>
    </row>
    <row r="78" customFormat="false" ht="11.25" hidden="false" customHeight="true" outlineLevel="0" collapsed="false">
      <c r="B78" s="171" t="n">
        <v>42948</v>
      </c>
      <c r="C78" s="172" t="n">
        <v>45108</v>
      </c>
      <c r="D78" s="103" t="n">
        <v>71</v>
      </c>
      <c r="E78" s="173" t="n">
        <v>2160</v>
      </c>
      <c r="F78" s="174" t="n">
        <v>1000000000</v>
      </c>
      <c r="G78" s="174"/>
      <c r="H78" s="174"/>
      <c r="I78" s="103" t="n">
        <v>778960009.468438</v>
      </c>
      <c r="J78" s="103"/>
      <c r="K78" s="103"/>
      <c r="L78" s="103" t="n">
        <v>692065992.88136</v>
      </c>
      <c r="M78" s="103" t="n">
        <v>579549793.043242</v>
      </c>
      <c r="N78" s="103" t="n">
        <v>431170226.452478</v>
      </c>
    </row>
    <row r="79" customFormat="false" ht="11.25" hidden="false" customHeight="true" outlineLevel="0" collapsed="false">
      <c r="B79" s="171" t="n">
        <v>42948</v>
      </c>
      <c r="C79" s="172" t="n">
        <v>45139</v>
      </c>
      <c r="D79" s="103" t="n">
        <v>72</v>
      </c>
      <c r="E79" s="173" t="n">
        <v>2191</v>
      </c>
      <c r="F79" s="174" t="n">
        <v>1000000000</v>
      </c>
      <c r="G79" s="174"/>
      <c r="H79" s="174"/>
      <c r="I79" s="103" t="n">
        <v>770775105.30521</v>
      </c>
      <c r="J79" s="103"/>
      <c r="K79" s="103"/>
      <c r="L79" s="103" t="n">
        <v>683632664.061245</v>
      </c>
      <c r="M79" s="103" t="n">
        <v>571031602.49594</v>
      </c>
      <c r="N79" s="103" t="n">
        <v>423033511.6071</v>
      </c>
    </row>
    <row r="80" customFormat="false" ht="11.25" hidden="false" customHeight="true" outlineLevel="0" collapsed="false">
      <c r="B80" s="171" t="n">
        <v>42948</v>
      </c>
      <c r="C80" s="172" t="n">
        <v>45170</v>
      </c>
      <c r="D80" s="103" t="n">
        <v>73</v>
      </c>
      <c r="E80" s="173" t="n">
        <v>2222</v>
      </c>
      <c r="F80" s="174" t="n">
        <v>1000000000</v>
      </c>
      <c r="G80" s="174"/>
      <c r="H80" s="174"/>
      <c r="I80" s="103" t="n">
        <v>762561548.76773</v>
      </c>
      <c r="J80" s="103"/>
      <c r="K80" s="103"/>
      <c r="L80" s="103" t="n">
        <v>675200581.610973</v>
      </c>
      <c r="M80" s="103" t="n">
        <v>562554028.936996</v>
      </c>
      <c r="N80" s="103" t="n">
        <v>414987951.042986</v>
      </c>
    </row>
    <row r="81" customFormat="false" ht="11.25" hidden="false" customHeight="true" outlineLevel="0" collapsed="false">
      <c r="B81" s="171" t="n">
        <v>42948</v>
      </c>
      <c r="C81" s="172" t="n">
        <v>45200</v>
      </c>
      <c r="D81" s="103" t="n">
        <v>74</v>
      </c>
      <c r="E81" s="173" t="n">
        <v>2252</v>
      </c>
      <c r="F81" s="174" t="n">
        <v>500000000</v>
      </c>
      <c r="G81" s="174"/>
      <c r="H81" s="174"/>
      <c r="I81" s="103" t="n">
        <v>754494246.339811</v>
      </c>
      <c r="J81" s="103"/>
      <c r="K81" s="103"/>
      <c r="L81" s="103" t="n">
        <v>666960935.470859</v>
      </c>
      <c r="M81" s="103" t="n">
        <v>554321337.995873</v>
      </c>
      <c r="N81" s="103" t="n">
        <v>407238592.770572</v>
      </c>
    </row>
    <row r="82" customFormat="false" ht="11.25" hidden="false" customHeight="true" outlineLevel="0" collapsed="false">
      <c r="B82" s="171" t="n">
        <v>42948</v>
      </c>
      <c r="C82" s="172" t="n">
        <v>45231</v>
      </c>
      <c r="D82" s="103" t="n">
        <v>75</v>
      </c>
      <c r="E82" s="173" t="n">
        <v>2283</v>
      </c>
      <c r="F82" s="174" t="n">
        <v>500000000</v>
      </c>
      <c r="G82" s="174"/>
      <c r="H82" s="174"/>
      <c r="I82" s="103" t="n">
        <v>746282084.272262</v>
      </c>
      <c r="J82" s="103"/>
      <c r="K82" s="103"/>
      <c r="L82" s="103" t="n">
        <v>658582611.990906</v>
      </c>
      <c r="M82" s="103" t="n">
        <v>545965942.410982</v>
      </c>
      <c r="N82" s="103" t="n">
        <v>399401326.654447</v>
      </c>
    </row>
    <row r="83" customFormat="false" ht="11.25" hidden="false" customHeight="true" outlineLevel="0" collapsed="false">
      <c r="B83" s="171" t="n">
        <v>42948</v>
      </c>
      <c r="C83" s="172" t="n">
        <v>45261</v>
      </c>
      <c r="D83" s="103" t="n">
        <v>76</v>
      </c>
      <c r="E83" s="173" t="n">
        <v>2313</v>
      </c>
      <c r="F83" s="174" t="n">
        <v>500000000</v>
      </c>
      <c r="G83" s="174"/>
      <c r="H83" s="174"/>
      <c r="I83" s="103" t="n">
        <v>738241067.894553</v>
      </c>
      <c r="J83" s="103"/>
      <c r="K83" s="103"/>
      <c r="L83" s="103" t="n">
        <v>650417182.613218</v>
      </c>
      <c r="M83" s="103" t="n">
        <v>537869681.8127</v>
      </c>
      <c r="N83" s="103" t="n">
        <v>391865562.983835</v>
      </c>
    </row>
    <row r="84" customFormat="false" ht="11.25" hidden="false" customHeight="true" outlineLevel="0" collapsed="false">
      <c r="B84" s="171" t="n">
        <v>42948</v>
      </c>
      <c r="C84" s="172" t="n">
        <v>45292</v>
      </c>
      <c r="D84" s="103" t="n">
        <v>77</v>
      </c>
      <c r="E84" s="173" t="n">
        <v>2344</v>
      </c>
      <c r="F84" s="174" t="n">
        <v>500000000</v>
      </c>
      <c r="G84" s="174"/>
      <c r="H84" s="174"/>
      <c r="I84" s="103" t="n">
        <v>729830426.014632</v>
      </c>
      <c r="J84" s="103"/>
      <c r="K84" s="103"/>
      <c r="L84" s="103" t="n">
        <v>641916514.140795</v>
      </c>
      <c r="M84" s="103" t="n">
        <v>529489924.747011</v>
      </c>
      <c r="N84" s="103" t="n">
        <v>384126575.662197</v>
      </c>
    </row>
    <row r="85" customFormat="false" ht="11.25" hidden="false" customHeight="true" outlineLevel="0" collapsed="false">
      <c r="B85" s="171" t="n">
        <v>42948</v>
      </c>
      <c r="C85" s="172" t="n">
        <v>45323</v>
      </c>
      <c r="D85" s="103" t="n">
        <v>78</v>
      </c>
      <c r="E85" s="173" t="n">
        <v>2375</v>
      </c>
      <c r="F85" s="174" t="n">
        <v>500000000</v>
      </c>
      <c r="G85" s="174"/>
      <c r="H85" s="174"/>
      <c r="I85" s="103" t="n">
        <v>721698160.139669</v>
      </c>
      <c r="J85" s="103"/>
      <c r="K85" s="103"/>
      <c r="L85" s="103" t="n">
        <v>633687238.276554</v>
      </c>
      <c r="M85" s="103" t="n">
        <v>521372602.710992</v>
      </c>
      <c r="N85" s="103" t="n">
        <v>376635697.109092</v>
      </c>
    </row>
    <row r="86" customFormat="false" ht="11.25" hidden="false" customHeight="true" outlineLevel="0" collapsed="false">
      <c r="B86" s="171" t="n">
        <v>42948</v>
      </c>
      <c r="C86" s="172" t="n">
        <v>45352</v>
      </c>
      <c r="D86" s="103" t="n">
        <v>79</v>
      </c>
      <c r="E86" s="173" t="n">
        <v>2404</v>
      </c>
      <c r="F86" s="174" t="n">
        <v>500000000</v>
      </c>
      <c r="G86" s="174"/>
      <c r="H86" s="174"/>
      <c r="I86" s="103" t="n">
        <v>713671515.407344</v>
      </c>
      <c r="J86" s="103"/>
      <c r="K86" s="103"/>
      <c r="L86" s="103" t="n">
        <v>625645129.172381</v>
      </c>
      <c r="M86" s="103" t="n">
        <v>513531105.190957</v>
      </c>
      <c r="N86" s="103" t="n">
        <v>369500963.70174</v>
      </c>
    </row>
    <row r="87" customFormat="false" ht="11.25" hidden="false" customHeight="true" outlineLevel="0" collapsed="false">
      <c r="B87" s="171" t="n">
        <v>42948</v>
      </c>
      <c r="C87" s="172" t="n">
        <v>45383</v>
      </c>
      <c r="D87" s="103" t="n">
        <v>80</v>
      </c>
      <c r="E87" s="173" t="n">
        <v>2435</v>
      </c>
      <c r="F87" s="174" t="n">
        <v>500000000</v>
      </c>
      <c r="G87" s="174"/>
      <c r="H87" s="174"/>
      <c r="I87" s="103" t="n">
        <v>705649614.531046</v>
      </c>
      <c r="J87" s="103"/>
      <c r="K87" s="103"/>
      <c r="L87" s="103" t="n">
        <v>617563460.748616</v>
      </c>
      <c r="M87" s="103" t="n">
        <v>505608506.249326</v>
      </c>
      <c r="N87" s="103" t="n">
        <v>362259524.176815</v>
      </c>
    </row>
    <row r="88" customFormat="false" ht="11.25" hidden="false" customHeight="true" outlineLevel="0" collapsed="false">
      <c r="B88" s="171" t="n">
        <v>42948</v>
      </c>
      <c r="C88" s="172" t="n">
        <v>45413</v>
      </c>
      <c r="D88" s="103" t="n">
        <v>81</v>
      </c>
      <c r="E88" s="173" t="n">
        <v>2465</v>
      </c>
      <c r="F88" s="174" t="n">
        <v>500000000</v>
      </c>
      <c r="G88" s="174"/>
      <c r="H88" s="174"/>
      <c r="I88" s="103" t="n">
        <v>697637110.003652</v>
      </c>
      <c r="J88" s="103"/>
      <c r="K88" s="103"/>
      <c r="L88" s="103" t="n">
        <v>609548993.30771</v>
      </c>
      <c r="M88" s="103" t="n">
        <v>497818652.809542</v>
      </c>
      <c r="N88" s="103" t="n">
        <v>355216138.800582</v>
      </c>
    </row>
    <row r="89" customFormat="false" ht="11.25" hidden="false" customHeight="true" outlineLevel="0" collapsed="false">
      <c r="B89" s="171" t="n">
        <v>42948</v>
      </c>
      <c r="C89" s="172" t="n">
        <v>45444</v>
      </c>
      <c r="D89" s="103" t="n">
        <v>82</v>
      </c>
      <c r="E89" s="173" t="n">
        <v>2496</v>
      </c>
      <c r="F89" s="174" t="n">
        <v>500000000</v>
      </c>
      <c r="G89" s="174"/>
      <c r="H89" s="174"/>
      <c r="I89" s="103" t="n">
        <v>689638506.807745</v>
      </c>
      <c r="J89" s="103"/>
      <c r="K89" s="103"/>
      <c r="L89" s="103" t="n">
        <v>601538357.895818</v>
      </c>
      <c r="M89" s="103" t="n">
        <v>490026950.092184</v>
      </c>
      <c r="N89" s="103" t="n">
        <v>348175420.847461</v>
      </c>
    </row>
    <row r="90" customFormat="false" ht="11.25" hidden="false" customHeight="true" outlineLevel="0" collapsed="false">
      <c r="B90" s="171" t="n">
        <v>42948</v>
      </c>
      <c r="C90" s="172" t="n">
        <v>45474</v>
      </c>
      <c r="D90" s="103" t="n">
        <v>83</v>
      </c>
      <c r="E90" s="173" t="n">
        <v>2526</v>
      </c>
      <c r="F90" s="174" t="n">
        <v>500000000</v>
      </c>
      <c r="G90" s="174"/>
      <c r="H90" s="174"/>
      <c r="I90" s="103" t="n">
        <v>681153613.375468</v>
      </c>
      <c r="J90" s="103"/>
      <c r="K90" s="103"/>
      <c r="L90" s="103" t="n">
        <v>593162174.001385</v>
      </c>
      <c r="M90" s="103" t="n">
        <v>482014225.145763</v>
      </c>
      <c r="N90" s="103" t="n">
        <v>341078294.172114</v>
      </c>
    </row>
    <row r="91" customFormat="false" ht="11.25" hidden="false" customHeight="true" outlineLevel="0" collapsed="false">
      <c r="B91" s="171" t="n">
        <v>42948</v>
      </c>
      <c r="C91" s="172" t="n">
        <v>45505</v>
      </c>
      <c r="D91" s="103" t="n">
        <v>84</v>
      </c>
      <c r="E91" s="173" t="n">
        <v>2557</v>
      </c>
      <c r="F91" s="174" t="n">
        <v>500000000</v>
      </c>
      <c r="G91" s="174"/>
      <c r="H91" s="174"/>
      <c r="I91" s="103" t="n">
        <v>673082474.275273</v>
      </c>
      <c r="J91" s="103"/>
      <c r="K91" s="103"/>
      <c r="L91" s="103" t="n">
        <v>585139538.764405</v>
      </c>
      <c r="M91" s="103" t="n">
        <v>474285606.45085</v>
      </c>
      <c r="N91" s="103" t="n">
        <v>334187954.070633</v>
      </c>
    </row>
    <row r="92" customFormat="false" ht="11.25" hidden="false" customHeight="true" outlineLevel="0" collapsed="false">
      <c r="B92" s="171" t="n">
        <v>42948</v>
      </c>
      <c r="C92" s="172" t="n">
        <v>45536</v>
      </c>
      <c r="D92" s="103" t="n">
        <v>85</v>
      </c>
      <c r="E92" s="173" t="n">
        <v>2588</v>
      </c>
      <c r="F92" s="174" t="n">
        <v>0</v>
      </c>
      <c r="G92" s="174"/>
      <c r="H92" s="174"/>
      <c r="I92" s="103" t="n">
        <v>664678284.371321</v>
      </c>
      <c r="J92" s="103"/>
      <c r="K92" s="103"/>
      <c r="L92" s="103" t="n">
        <v>576853366.851357</v>
      </c>
      <c r="M92" s="103" t="n">
        <v>466380114.336133</v>
      </c>
      <c r="N92" s="103" t="n">
        <v>327225764.267301</v>
      </c>
    </row>
    <row r="93" customFormat="false" ht="11.25" hidden="false" customHeight="true" outlineLevel="0" collapsed="false">
      <c r="B93" s="171" t="n">
        <v>42948</v>
      </c>
      <c r="C93" s="172" t="n">
        <v>45566</v>
      </c>
      <c r="D93" s="103" t="n">
        <v>86</v>
      </c>
      <c r="E93" s="173" t="n">
        <v>2618</v>
      </c>
      <c r="F93" s="174"/>
      <c r="G93" s="174"/>
      <c r="H93" s="174"/>
      <c r="I93" s="103" t="n">
        <v>656756392.064852</v>
      </c>
      <c r="J93" s="103"/>
      <c r="K93" s="103"/>
      <c r="L93" s="103" t="n">
        <v>569042639.665626</v>
      </c>
      <c r="M93" s="103" t="n">
        <v>458932876.600741</v>
      </c>
      <c r="N93" s="103" t="n">
        <v>320680623.998539</v>
      </c>
    </row>
    <row r="94" customFormat="false" ht="11.25" hidden="false" customHeight="true" outlineLevel="0" collapsed="false">
      <c r="B94" s="171" t="n">
        <v>42948</v>
      </c>
      <c r="C94" s="172" t="n">
        <v>45597</v>
      </c>
      <c r="D94" s="103" t="n">
        <v>87</v>
      </c>
      <c r="E94" s="173" t="n">
        <v>2649</v>
      </c>
      <c r="F94" s="174"/>
      <c r="G94" s="174"/>
      <c r="H94" s="174"/>
      <c r="I94" s="103" t="n">
        <v>648487693.088646</v>
      </c>
      <c r="J94" s="103"/>
      <c r="K94" s="103"/>
      <c r="L94" s="103" t="n">
        <v>560925287.861294</v>
      </c>
      <c r="M94" s="103" t="n">
        <v>451235721.253331</v>
      </c>
      <c r="N94" s="103" t="n">
        <v>313966738.579996</v>
      </c>
    </row>
    <row r="95" customFormat="false" ht="11.25" hidden="false" customHeight="true" outlineLevel="0" collapsed="false">
      <c r="B95" s="171" t="n">
        <v>42948</v>
      </c>
      <c r="C95" s="172" t="n">
        <v>45627</v>
      </c>
      <c r="D95" s="103" t="n">
        <v>88</v>
      </c>
      <c r="E95" s="173" t="n">
        <v>2679</v>
      </c>
      <c r="F95" s="174"/>
      <c r="G95" s="174"/>
      <c r="H95" s="174"/>
      <c r="I95" s="103" t="n">
        <v>640656170.838561</v>
      </c>
      <c r="J95" s="103"/>
      <c r="K95" s="103"/>
      <c r="L95" s="103" t="n">
        <v>553241633.565252</v>
      </c>
      <c r="M95" s="103" t="n">
        <v>443959215.479109</v>
      </c>
      <c r="N95" s="103" t="n">
        <v>307637538.603163</v>
      </c>
    </row>
    <row r="96" customFormat="false" ht="11.25" hidden="false" customHeight="true" outlineLevel="0" collapsed="false">
      <c r="B96" s="171" t="n">
        <v>42948</v>
      </c>
      <c r="C96" s="172" t="n">
        <v>45658</v>
      </c>
      <c r="D96" s="103" t="n">
        <v>89</v>
      </c>
      <c r="E96" s="173" t="n">
        <v>2710</v>
      </c>
      <c r="F96" s="174"/>
      <c r="G96" s="174"/>
      <c r="H96" s="174"/>
      <c r="I96" s="103" t="n">
        <v>632943559.58627</v>
      </c>
      <c r="J96" s="103"/>
      <c r="K96" s="103"/>
      <c r="L96" s="103" t="n">
        <v>545654329.580712</v>
      </c>
      <c r="M96" s="103" t="n">
        <v>436757044.701684</v>
      </c>
      <c r="N96" s="103" t="n">
        <v>301364984.868349</v>
      </c>
    </row>
    <row r="97" customFormat="false" ht="11.25" hidden="false" customHeight="true" outlineLevel="0" collapsed="false">
      <c r="B97" s="171" t="n">
        <v>42948</v>
      </c>
      <c r="C97" s="172" t="n">
        <v>45689</v>
      </c>
      <c r="D97" s="103" t="n">
        <v>90</v>
      </c>
      <c r="E97" s="173" t="n">
        <v>2741</v>
      </c>
      <c r="F97" s="174"/>
      <c r="G97" s="174"/>
      <c r="H97" s="174"/>
      <c r="I97" s="103" t="n">
        <v>625351615.734077</v>
      </c>
      <c r="J97" s="103"/>
      <c r="K97" s="103"/>
      <c r="L97" s="103" t="n">
        <v>538195021.088265</v>
      </c>
      <c r="M97" s="103" t="n">
        <v>429690826.278292</v>
      </c>
      <c r="N97" s="103" t="n">
        <v>295233458.145076</v>
      </c>
    </row>
    <row r="98" customFormat="false" ht="11.25" hidden="false" customHeight="true" outlineLevel="0" collapsed="false">
      <c r="B98" s="171" t="n">
        <v>42948</v>
      </c>
      <c r="C98" s="172" t="n">
        <v>45717</v>
      </c>
      <c r="D98" s="103" t="n">
        <v>91</v>
      </c>
      <c r="E98" s="173" t="n">
        <v>2769</v>
      </c>
      <c r="F98" s="174"/>
      <c r="G98" s="174"/>
      <c r="H98" s="174"/>
      <c r="I98" s="103" t="n">
        <v>617868037.892</v>
      </c>
      <c r="J98" s="103"/>
      <c r="K98" s="103"/>
      <c r="L98" s="103" t="n">
        <v>530939763.890198</v>
      </c>
      <c r="M98" s="103" t="n">
        <v>422924431.842499</v>
      </c>
      <c r="N98" s="103" t="n">
        <v>289472477.124156</v>
      </c>
    </row>
    <row r="99" customFormat="false" ht="11.25" hidden="false" customHeight="true" outlineLevel="0" collapsed="false">
      <c r="B99" s="171" t="n">
        <v>42948</v>
      </c>
      <c r="C99" s="172" t="n">
        <v>45748</v>
      </c>
      <c r="D99" s="103" t="n">
        <v>92</v>
      </c>
      <c r="E99" s="173" t="n">
        <v>2800</v>
      </c>
      <c r="F99" s="174"/>
      <c r="G99" s="174"/>
      <c r="H99" s="174"/>
      <c r="I99" s="103" t="n">
        <v>610447761.45671</v>
      </c>
      <c r="J99" s="103"/>
      <c r="K99" s="103"/>
      <c r="L99" s="103" t="n">
        <v>523673752.755664</v>
      </c>
      <c r="M99" s="103" t="n">
        <v>416075766.66478</v>
      </c>
      <c r="N99" s="103" t="n">
        <v>283578659.13158</v>
      </c>
    </row>
    <row r="100" customFormat="false" ht="11.25" hidden="false" customHeight="true" outlineLevel="0" collapsed="false">
      <c r="B100" s="171" t="n">
        <v>42948</v>
      </c>
      <c r="C100" s="172" t="n">
        <v>45778</v>
      </c>
      <c r="D100" s="103" t="n">
        <v>93</v>
      </c>
      <c r="E100" s="173" t="n">
        <v>2830</v>
      </c>
      <c r="F100" s="174"/>
      <c r="G100" s="174"/>
      <c r="H100" s="174"/>
      <c r="I100" s="103" t="n">
        <v>603079698.487993</v>
      </c>
      <c r="J100" s="103"/>
      <c r="K100" s="103"/>
      <c r="L100" s="103" t="n">
        <v>516503859.329639</v>
      </c>
      <c r="M100" s="103" t="n">
        <v>409369001.17752</v>
      </c>
      <c r="N100" s="103" t="n">
        <v>277863920.677626</v>
      </c>
    </row>
    <row r="101" customFormat="false" ht="11.25" hidden="false" customHeight="true" outlineLevel="0" collapsed="false">
      <c r="B101" s="171" t="n">
        <v>42948</v>
      </c>
      <c r="C101" s="172" t="n">
        <v>45809</v>
      </c>
      <c r="D101" s="103" t="n">
        <v>94</v>
      </c>
      <c r="E101" s="173" t="n">
        <v>2861</v>
      </c>
      <c r="F101" s="174"/>
      <c r="G101" s="174"/>
      <c r="H101" s="174"/>
      <c r="I101" s="103" t="n">
        <v>595744531.735608</v>
      </c>
      <c r="J101" s="103"/>
      <c r="K101" s="103"/>
      <c r="L101" s="103" t="n">
        <v>509356327.593386</v>
      </c>
      <c r="M101" s="103" t="n">
        <v>402677330.557842</v>
      </c>
      <c r="N101" s="103" t="n">
        <v>272164205.154965</v>
      </c>
    </row>
    <row r="102" customFormat="false" ht="11.25" hidden="false" customHeight="true" outlineLevel="0" collapsed="false">
      <c r="B102" s="171" t="n">
        <v>42948</v>
      </c>
      <c r="C102" s="172" t="n">
        <v>45839</v>
      </c>
      <c r="D102" s="103" t="n">
        <v>95</v>
      </c>
      <c r="E102" s="173" t="n">
        <v>2891</v>
      </c>
      <c r="F102" s="174"/>
      <c r="G102" s="174"/>
      <c r="H102" s="174"/>
      <c r="I102" s="103" t="n">
        <v>588655785.299946</v>
      </c>
      <c r="J102" s="103"/>
      <c r="K102" s="103"/>
      <c r="L102" s="103" t="n">
        <v>502469399.117183</v>
      </c>
      <c r="M102" s="103" t="n">
        <v>396255096.033151</v>
      </c>
      <c r="N102" s="103" t="n">
        <v>266725642.264004</v>
      </c>
    </row>
    <row r="103" customFormat="false" ht="11.25" hidden="false" customHeight="true" outlineLevel="0" collapsed="false">
      <c r="B103" s="171" t="n">
        <v>42948</v>
      </c>
      <c r="C103" s="172" t="n">
        <v>45870</v>
      </c>
      <c r="D103" s="103" t="n">
        <v>96</v>
      </c>
      <c r="E103" s="173" t="n">
        <v>2922</v>
      </c>
      <c r="F103" s="174"/>
      <c r="G103" s="174"/>
      <c r="H103" s="174"/>
      <c r="I103" s="103" t="n">
        <v>581829415.142505</v>
      </c>
      <c r="J103" s="103"/>
      <c r="K103" s="103"/>
      <c r="L103" s="103" t="n">
        <v>495800150.384548</v>
      </c>
      <c r="M103" s="103" t="n">
        <v>390001241.570446</v>
      </c>
      <c r="N103" s="103" t="n">
        <v>261404174.179505</v>
      </c>
    </row>
    <row r="104" customFormat="false" ht="11.25" hidden="false" customHeight="true" outlineLevel="0" collapsed="false">
      <c r="B104" s="171" t="n">
        <v>42948</v>
      </c>
      <c r="C104" s="172" t="n">
        <v>45901</v>
      </c>
      <c r="D104" s="103" t="n">
        <v>97</v>
      </c>
      <c r="E104" s="173" t="n">
        <v>2953</v>
      </c>
      <c r="F104" s="174"/>
      <c r="G104" s="174"/>
      <c r="H104" s="174"/>
      <c r="I104" s="103" t="n">
        <v>574952361.520142</v>
      </c>
      <c r="J104" s="103"/>
      <c r="K104" s="103"/>
      <c r="L104" s="103" t="n">
        <v>489108963.13534</v>
      </c>
      <c r="M104" s="103" t="n">
        <v>383759420.685813</v>
      </c>
      <c r="N104" s="103" t="n">
        <v>256131031.237449</v>
      </c>
    </row>
    <row r="105" customFormat="false" ht="11.25" hidden="false" customHeight="true" outlineLevel="0" collapsed="false">
      <c r="B105" s="171" t="n">
        <v>42948</v>
      </c>
      <c r="C105" s="172" t="n">
        <v>45931</v>
      </c>
      <c r="D105" s="103" t="n">
        <v>98</v>
      </c>
      <c r="E105" s="173" t="n">
        <v>2983</v>
      </c>
      <c r="F105" s="174"/>
      <c r="G105" s="174"/>
      <c r="H105" s="174"/>
      <c r="I105" s="103" t="n">
        <v>568754722.789421</v>
      </c>
      <c r="J105" s="103"/>
      <c r="K105" s="103"/>
      <c r="L105" s="103" t="n">
        <v>483042491.499605</v>
      </c>
      <c r="M105" s="103" t="n">
        <v>378066791.28053</v>
      </c>
      <c r="N105" s="103" t="n">
        <v>251297265.623622</v>
      </c>
    </row>
    <row r="106" customFormat="false" ht="11.25" hidden="false" customHeight="true" outlineLevel="0" collapsed="false">
      <c r="B106" s="171" t="n">
        <v>42948</v>
      </c>
      <c r="C106" s="172" t="n">
        <v>45962</v>
      </c>
      <c r="D106" s="103" t="n">
        <v>99</v>
      </c>
      <c r="E106" s="173" t="n">
        <v>3014</v>
      </c>
      <c r="F106" s="174"/>
      <c r="G106" s="174"/>
      <c r="H106" s="174"/>
      <c r="I106" s="103" t="n">
        <v>562615015.836142</v>
      </c>
      <c r="J106" s="103"/>
      <c r="K106" s="103"/>
      <c r="L106" s="103" t="n">
        <v>477017616.31135</v>
      </c>
      <c r="M106" s="103" t="n">
        <v>372401744.19363</v>
      </c>
      <c r="N106" s="103" t="n">
        <v>246483332.804334</v>
      </c>
    </row>
    <row r="107" customFormat="false" ht="11.25" hidden="false" customHeight="true" outlineLevel="0" collapsed="false">
      <c r="B107" s="171" t="n">
        <v>42948</v>
      </c>
      <c r="C107" s="172" t="n">
        <v>45992</v>
      </c>
      <c r="D107" s="103" t="n">
        <v>100</v>
      </c>
      <c r="E107" s="173" t="n">
        <v>3044</v>
      </c>
      <c r="F107" s="174"/>
      <c r="G107" s="174"/>
      <c r="H107" s="174"/>
      <c r="I107" s="103" t="n">
        <v>556410801.216293</v>
      </c>
      <c r="J107" s="103"/>
      <c r="K107" s="103"/>
      <c r="L107" s="103" t="n">
        <v>470982977.887111</v>
      </c>
      <c r="M107" s="103" t="n">
        <v>366785591.694752</v>
      </c>
      <c r="N107" s="103" t="n">
        <v>241770997.211839</v>
      </c>
    </row>
    <row r="108" customFormat="false" ht="11.25" hidden="false" customHeight="true" outlineLevel="0" collapsed="false">
      <c r="B108" s="171" t="n">
        <v>42948</v>
      </c>
      <c r="C108" s="172" t="n">
        <v>46023</v>
      </c>
      <c r="D108" s="103" t="n">
        <v>101</v>
      </c>
      <c r="E108" s="173" t="n">
        <v>3075</v>
      </c>
      <c r="F108" s="174"/>
      <c r="G108" s="174"/>
      <c r="H108" s="174"/>
      <c r="I108" s="103" t="n">
        <v>550348002.864427</v>
      </c>
      <c r="J108" s="103"/>
      <c r="K108" s="103"/>
      <c r="L108" s="103" t="n">
        <v>465060905.744543</v>
      </c>
      <c r="M108" s="103" t="n">
        <v>361252600.270224</v>
      </c>
      <c r="N108" s="103" t="n">
        <v>237115277.111426</v>
      </c>
    </row>
    <row r="109" customFormat="false" ht="11.25" hidden="false" customHeight="true" outlineLevel="0" collapsed="false">
      <c r="B109" s="171" t="n">
        <v>42948</v>
      </c>
      <c r="C109" s="172" t="n">
        <v>46054</v>
      </c>
      <c r="D109" s="103" t="n">
        <v>102</v>
      </c>
      <c r="E109" s="173" t="n">
        <v>3106</v>
      </c>
      <c r="F109" s="174"/>
      <c r="G109" s="174"/>
      <c r="H109" s="174"/>
      <c r="I109" s="103" t="n">
        <v>544455870.135454</v>
      </c>
      <c r="J109" s="103"/>
      <c r="K109" s="103"/>
      <c r="L109" s="103" t="n">
        <v>459301540.356668</v>
      </c>
      <c r="M109" s="103" t="n">
        <v>355871446.414198</v>
      </c>
      <c r="N109" s="103" t="n">
        <v>232593898.166381</v>
      </c>
    </row>
    <row r="110" customFormat="false" ht="11.25" hidden="false" customHeight="true" outlineLevel="0" collapsed="false">
      <c r="B110" s="171" t="n">
        <v>42948</v>
      </c>
      <c r="C110" s="172" t="n">
        <v>46082</v>
      </c>
      <c r="D110" s="103" t="n">
        <v>103</v>
      </c>
      <c r="E110" s="173" t="n">
        <v>3134</v>
      </c>
      <c r="F110" s="174"/>
      <c r="G110" s="174"/>
      <c r="H110" s="174"/>
      <c r="I110" s="103" t="n">
        <v>538321714.387325</v>
      </c>
      <c r="J110" s="103"/>
      <c r="K110" s="103"/>
      <c r="L110" s="103" t="n">
        <v>453431031.579953</v>
      </c>
      <c r="M110" s="103" t="n">
        <v>350515797.802502</v>
      </c>
      <c r="N110" s="103" t="n">
        <v>228216889.343558</v>
      </c>
    </row>
    <row r="111" customFormat="false" ht="11.25" hidden="false" customHeight="true" outlineLevel="0" collapsed="false">
      <c r="B111" s="171" t="n">
        <v>42948</v>
      </c>
      <c r="C111" s="172" t="n">
        <v>46113</v>
      </c>
      <c r="D111" s="103" t="n">
        <v>104</v>
      </c>
      <c r="E111" s="173" t="n">
        <v>3165</v>
      </c>
      <c r="F111" s="174"/>
      <c r="G111" s="174"/>
      <c r="H111" s="174"/>
      <c r="I111" s="103" t="n">
        <v>532645794.346503</v>
      </c>
      <c r="J111" s="103"/>
      <c r="K111" s="103"/>
      <c r="L111" s="103" t="n">
        <v>447889232.272558</v>
      </c>
      <c r="M111" s="103" t="n">
        <v>345351281.816863</v>
      </c>
      <c r="N111" s="103" t="n">
        <v>223901950.504483</v>
      </c>
    </row>
    <row r="112" customFormat="false" ht="11.25" hidden="false" customHeight="true" outlineLevel="0" collapsed="false">
      <c r="B112" s="171" t="n">
        <v>42948</v>
      </c>
      <c r="C112" s="172" t="n">
        <v>46143</v>
      </c>
      <c r="D112" s="103" t="n">
        <v>105</v>
      </c>
      <c r="E112" s="173" t="n">
        <v>3195</v>
      </c>
      <c r="F112" s="174"/>
      <c r="G112" s="174"/>
      <c r="H112" s="174"/>
      <c r="I112" s="103" t="n">
        <v>527015452.724222</v>
      </c>
      <c r="J112" s="103"/>
      <c r="K112" s="103"/>
      <c r="L112" s="103" t="n">
        <v>442427414.012571</v>
      </c>
      <c r="M112" s="103" t="n">
        <v>340300233.522998</v>
      </c>
      <c r="N112" s="103" t="n">
        <v>219722805.295093</v>
      </c>
    </row>
    <row r="113" customFormat="false" ht="11.25" hidden="false" customHeight="true" outlineLevel="0" collapsed="false">
      <c r="B113" s="171" t="n">
        <v>42948</v>
      </c>
      <c r="C113" s="172" t="n">
        <v>46174</v>
      </c>
      <c r="D113" s="103" t="n">
        <v>106</v>
      </c>
      <c r="E113" s="173" t="n">
        <v>3226</v>
      </c>
      <c r="F113" s="174"/>
      <c r="G113" s="174"/>
      <c r="H113" s="174"/>
      <c r="I113" s="103" t="n">
        <v>521310746.491518</v>
      </c>
      <c r="J113" s="103"/>
      <c r="K113" s="103"/>
      <c r="L113" s="103" t="n">
        <v>436896068.410155</v>
      </c>
      <c r="M113" s="103" t="n">
        <v>335191075.787956</v>
      </c>
      <c r="N113" s="103" t="n">
        <v>215507284.695552</v>
      </c>
    </row>
    <row r="114" customFormat="false" ht="11.25" hidden="false" customHeight="true" outlineLevel="0" collapsed="false">
      <c r="B114" s="171" t="n">
        <v>42948</v>
      </c>
      <c r="C114" s="172" t="n">
        <v>46204</v>
      </c>
      <c r="D114" s="103" t="n">
        <v>107</v>
      </c>
      <c r="E114" s="173" t="n">
        <v>3256</v>
      </c>
      <c r="F114" s="174"/>
      <c r="G114" s="174"/>
      <c r="H114" s="174"/>
      <c r="I114" s="103" t="n">
        <v>515487326.313558</v>
      </c>
      <c r="J114" s="103"/>
      <c r="K114" s="103"/>
      <c r="L114" s="103" t="n">
        <v>431306508.172671</v>
      </c>
      <c r="M114" s="103" t="n">
        <v>330088268.49403</v>
      </c>
      <c r="N114" s="103" t="n">
        <v>211356535.102263</v>
      </c>
    </row>
    <row r="115" customFormat="false" ht="11.25" hidden="false" customHeight="true" outlineLevel="0" collapsed="false">
      <c r="B115" s="171" t="n">
        <v>42948</v>
      </c>
      <c r="C115" s="172" t="n">
        <v>46235</v>
      </c>
      <c r="D115" s="103" t="n">
        <v>108</v>
      </c>
      <c r="E115" s="173" t="n">
        <v>3287</v>
      </c>
      <c r="F115" s="174"/>
      <c r="G115" s="174"/>
      <c r="H115" s="174"/>
      <c r="I115" s="103" t="n">
        <v>509853271.55144</v>
      </c>
      <c r="J115" s="103"/>
      <c r="K115" s="103"/>
      <c r="L115" s="103" t="n">
        <v>425868981.074471</v>
      </c>
      <c r="M115" s="103" t="n">
        <v>325097911.570442</v>
      </c>
      <c r="N115" s="103" t="n">
        <v>207279518.093918</v>
      </c>
    </row>
    <row r="116" customFormat="false" ht="11.25" hidden="false" customHeight="true" outlineLevel="0" collapsed="false">
      <c r="B116" s="171" t="n">
        <v>42948</v>
      </c>
      <c r="C116" s="172" t="n">
        <v>46266</v>
      </c>
      <c r="D116" s="103" t="n">
        <v>109</v>
      </c>
      <c r="E116" s="173" t="n">
        <v>3318</v>
      </c>
      <c r="F116" s="174"/>
      <c r="G116" s="174"/>
      <c r="H116" s="174"/>
      <c r="I116" s="103" t="n">
        <v>504319397.399766</v>
      </c>
      <c r="J116" s="103"/>
      <c r="K116" s="103"/>
      <c r="L116" s="103" t="n">
        <v>420532194.835432</v>
      </c>
      <c r="M116" s="103" t="n">
        <v>320207510.194834</v>
      </c>
      <c r="N116" s="103" t="n">
        <v>203296706.988702</v>
      </c>
    </row>
    <row r="117" customFormat="false" ht="11.25" hidden="false" customHeight="true" outlineLevel="0" collapsed="false">
      <c r="B117" s="171" t="n">
        <v>42948</v>
      </c>
      <c r="C117" s="172" t="n">
        <v>46296</v>
      </c>
      <c r="D117" s="103" t="n">
        <v>110</v>
      </c>
      <c r="E117" s="173" t="n">
        <v>3348</v>
      </c>
      <c r="F117" s="174"/>
      <c r="G117" s="174"/>
      <c r="H117" s="174"/>
      <c r="I117" s="103" t="n">
        <v>498665324.42716</v>
      </c>
      <c r="J117" s="103"/>
      <c r="K117" s="103"/>
      <c r="L117" s="103" t="n">
        <v>415134959.139945</v>
      </c>
      <c r="M117" s="103" t="n">
        <v>315319869.883093</v>
      </c>
      <c r="N117" s="103" t="n">
        <v>199372958.028516</v>
      </c>
    </row>
    <row r="118" customFormat="false" ht="11.25" hidden="false" customHeight="true" outlineLevel="0" collapsed="false">
      <c r="B118" s="171" t="n">
        <v>42948</v>
      </c>
      <c r="C118" s="172" t="n">
        <v>46327</v>
      </c>
      <c r="D118" s="103" t="n">
        <v>111</v>
      </c>
      <c r="E118" s="173" t="n">
        <v>3379</v>
      </c>
      <c r="F118" s="174"/>
      <c r="G118" s="174"/>
      <c r="H118" s="174"/>
      <c r="I118" s="103" t="n">
        <v>492784987.354146</v>
      </c>
      <c r="J118" s="103"/>
      <c r="K118" s="103"/>
      <c r="L118" s="103" t="n">
        <v>409543828.03036</v>
      </c>
      <c r="M118" s="103" t="n">
        <v>310281948.03244</v>
      </c>
      <c r="N118" s="103" t="n">
        <v>195356579.536575</v>
      </c>
    </row>
    <row r="119" customFormat="false" ht="11.25" hidden="false" customHeight="true" outlineLevel="0" collapsed="false">
      <c r="B119" s="171" t="n">
        <v>42948</v>
      </c>
      <c r="C119" s="172" t="n">
        <v>46357</v>
      </c>
      <c r="D119" s="103" t="n">
        <v>112</v>
      </c>
      <c r="E119" s="173" t="n">
        <v>3409</v>
      </c>
      <c r="F119" s="174"/>
      <c r="G119" s="174"/>
      <c r="H119" s="174"/>
      <c r="I119" s="103" t="n">
        <v>487212732.433551</v>
      </c>
      <c r="J119" s="103"/>
      <c r="K119" s="103"/>
      <c r="L119" s="103" t="n">
        <v>404248210.786888</v>
      </c>
      <c r="M119" s="103" t="n">
        <v>305516027.00018</v>
      </c>
      <c r="N119" s="103" t="n">
        <v>191567404.214087</v>
      </c>
    </row>
    <row r="120" customFormat="false" ht="11.25" hidden="false" customHeight="true" outlineLevel="0" collapsed="false">
      <c r="B120" s="171" t="n">
        <v>42948</v>
      </c>
      <c r="C120" s="172" t="n">
        <v>46388</v>
      </c>
      <c r="D120" s="103" t="n">
        <v>113</v>
      </c>
      <c r="E120" s="173" t="n">
        <v>3440</v>
      </c>
      <c r="F120" s="174"/>
      <c r="G120" s="174"/>
      <c r="H120" s="174"/>
      <c r="I120" s="103" t="n">
        <v>481749130.751538</v>
      </c>
      <c r="J120" s="103"/>
      <c r="K120" s="103"/>
      <c r="L120" s="103" t="n">
        <v>399037026.753408</v>
      </c>
      <c r="M120" s="103" t="n">
        <v>300810630.603332</v>
      </c>
      <c r="N120" s="103" t="n">
        <v>187818088.570558</v>
      </c>
    </row>
    <row r="121" customFormat="false" ht="11.25" hidden="false" customHeight="true" outlineLevel="0" collapsed="false">
      <c r="B121" s="171" t="n">
        <v>42948</v>
      </c>
      <c r="C121" s="172" t="n">
        <v>46419</v>
      </c>
      <c r="D121" s="103" t="n">
        <v>114</v>
      </c>
      <c r="E121" s="173" t="n">
        <v>3471</v>
      </c>
      <c r="F121" s="174"/>
      <c r="G121" s="174"/>
      <c r="H121" s="174"/>
      <c r="I121" s="103" t="n">
        <v>476292997.925922</v>
      </c>
      <c r="J121" s="103"/>
      <c r="K121" s="103"/>
      <c r="L121" s="103" t="n">
        <v>393848532.96636</v>
      </c>
      <c r="M121" s="103" t="n">
        <v>296144253.0895</v>
      </c>
      <c r="N121" s="103" t="n">
        <v>184121356.184304</v>
      </c>
    </row>
    <row r="122" customFormat="false" ht="11.25" hidden="false" customHeight="true" outlineLevel="0" collapsed="false">
      <c r="B122" s="171" t="n">
        <v>42948</v>
      </c>
      <c r="C122" s="172" t="n">
        <v>46447</v>
      </c>
      <c r="D122" s="103" t="n">
        <v>115</v>
      </c>
      <c r="E122" s="173" t="n">
        <v>3499</v>
      </c>
      <c r="F122" s="174"/>
      <c r="G122" s="174"/>
      <c r="H122" s="174"/>
      <c r="I122" s="103" t="n">
        <v>470792969.179254</v>
      </c>
      <c r="J122" s="103"/>
      <c r="K122" s="103"/>
      <c r="L122" s="103" t="n">
        <v>388704104.611208</v>
      </c>
      <c r="M122" s="103" t="n">
        <v>291604565.993772</v>
      </c>
      <c r="N122" s="103" t="n">
        <v>180605173.662187</v>
      </c>
    </row>
    <row r="123" customFormat="false" ht="11.25" hidden="false" customHeight="true" outlineLevel="0" collapsed="false">
      <c r="B123" s="171" t="n">
        <v>42948</v>
      </c>
      <c r="C123" s="172" t="n">
        <v>46478</v>
      </c>
      <c r="D123" s="103" t="n">
        <v>116</v>
      </c>
      <c r="E123" s="173" t="n">
        <v>3530</v>
      </c>
      <c r="F123" s="174"/>
      <c r="G123" s="174"/>
      <c r="H123" s="174"/>
      <c r="I123" s="103" t="n">
        <v>465368429.42491</v>
      </c>
      <c r="J123" s="103"/>
      <c r="K123" s="103"/>
      <c r="L123" s="103" t="n">
        <v>383573729.049579</v>
      </c>
      <c r="M123" s="103" t="n">
        <v>287023952.632389</v>
      </c>
      <c r="N123" s="103" t="n">
        <v>177015227.483621</v>
      </c>
    </row>
    <row r="124" customFormat="false" ht="11.25" hidden="false" customHeight="true" outlineLevel="0" collapsed="false">
      <c r="B124" s="171" t="n">
        <v>42948</v>
      </c>
      <c r="C124" s="172" t="n">
        <v>46508</v>
      </c>
      <c r="D124" s="103" t="n">
        <v>117</v>
      </c>
      <c r="E124" s="173" t="n">
        <v>3560</v>
      </c>
      <c r="F124" s="174"/>
      <c r="G124" s="174"/>
      <c r="H124" s="174"/>
      <c r="I124" s="103" t="n">
        <v>459956484.357874</v>
      </c>
      <c r="J124" s="103"/>
      <c r="K124" s="103"/>
      <c r="L124" s="103" t="n">
        <v>378490726.727872</v>
      </c>
      <c r="M124" s="103" t="n">
        <v>282523317.273807</v>
      </c>
      <c r="N124" s="103" t="n">
        <v>173525325.231945</v>
      </c>
    </row>
    <row r="125" customFormat="false" ht="11.25" hidden="false" customHeight="true" outlineLevel="0" collapsed="false">
      <c r="B125" s="171" t="n">
        <v>42948</v>
      </c>
      <c r="C125" s="172" t="n">
        <v>46539</v>
      </c>
      <c r="D125" s="103" t="n">
        <v>118</v>
      </c>
      <c r="E125" s="173" t="n">
        <v>3591</v>
      </c>
      <c r="F125" s="174"/>
      <c r="G125" s="174"/>
      <c r="H125" s="174"/>
      <c r="I125" s="103" t="n">
        <v>454554133.983933</v>
      </c>
      <c r="J125" s="103"/>
      <c r="K125" s="103"/>
      <c r="L125" s="103" t="n">
        <v>373410811.901744</v>
      </c>
      <c r="M125" s="103" t="n">
        <v>278022558.034236</v>
      </c>
      <c r="N125" s="103" t="n">
        <v>170037701.058999</v>
      </c>
    </row>
    <row r="126" customFormat="false" ht="11.25" hidden="false" customHeight="true" outlineLevel="0" collapsed="false">
      <c r="B126" s="171" t="n">
        <v>42948</v>
      </c>
      <c r="C126" s="172" t="n">
        <v>46569</v>
      </c>
      <c r="D126" s="103" t="n">
        <v>119</v>
      </c>
      <c r="E126" s="173" t="n">
        <v>3621</v>
      </c>
      <c r="F126" s="174"/>
      <c r="G126" s="174"/>
      <c r="H126" s="174"/>
      <c r="I126" s="103" t="n">
        <v>449177630.238753</v>
      </c>
      <c r="J126" s="103"/>
      <c r="K126" s="103"/>
      <c r="L126" s="103" t="n">
        <v>368388408.642382</v>
      </c>
      <c r="M126" s="103" t="n">
        <v>273608049.613772</v>
      </c>
      <c r="N126" s="103" t="n">
        <v>166651851.660988</v>
      </c>
    </row>
    <row r="127" customFormat="false" ht="11.25" hidden="false" customHeight="true" outlineLevel="0" collapsed="false">
      <c r="B127" s="171" t="n">
        <v>42948</v>
      </c>
      <c r="C127" s="172" t="n">
        <v>46600</v>
      </c>
      <c r="D127" s="103" t="n">
        <v>120</v>
      </c>
      <c r="E127" s="173" t="n">
        <v>3652</v>
      </c>
      <c r="F127" s="174"/>
      <c r="G127" s="174"/>
      <c r="H127" s="174"/>
      <c r="I127" s="103" t="n">
        <v>443825934.766266</v>
      </c>
      <c r="J127" s="103"/>
      <c r="K127" s="103"/>
      <c r="L127" s="103" t="n">
        <v>363381901.002698</v>
      </c>
      <c r="M127" s="103" t="n">
        <v>269203250.253301</v>
      </c>
      <c r="N127" s="103" t="n">
        <v>163274435.839019</v>
      </c>
    </row>
    <row r="128" customFormat="false" ht="11.25" hidden="false" customHeight="true" outlineLevel="0" collapsed="false">
      <c r="B128" s="171" t="n">
        <v>42948</v>
      </c>
      <c r="C128" s="172" t="n">
        <v>46631</v>
      </c>
      <c r="D128" s="103" t="n">
        <v>121</v>
      </c>
      <c r="E128" s="173" t="n">
        <v>3683</v>
      </c>
      <c r="F128" s="174"/>
      <c r="G128" s="174"/>
      <c r="H128" s="174"/>
      <c r="I128" s="103" t="n">
        <v>438498279.933107</v>
      </c>
      <c r="J128" s="103"/>
      <c r="K128" s="103"/>
      <c r="L128" s="103" t="n">
        <v>358410966.304755</v>
      </c>
      <c r="M128" s="103" t="n">
        <v>264845372.233061</v>
      </c>
      <c r="N128" s="103" t="n">
        <v>159950978.423513</v>
      </c>
    </row>
    <row r="129" customFormat="false" ht="11.25" hidden="false" customHeight="true" outlineLevel="0" collapsed="false">
      <c r="B129" s="171" t="n">
        <v>42948</v>
      </c>
      <c r="C129" s="172" t="n">
        <v>46661</v>
      </c>
      <c r="D129" s="103" t="n">
        <v>122</v>
      </c>
      <c r="E129" s="173" t="n">
        <v>3713</v>
      </c>
      <c r="F129" s="174"/>
      <c r="G129" s="174"/>
      <c r="H129" s="174"/>
      <c r="I129" s="103" t="n">
        <v>433204614.33851</v>
      </c>
      <c r="J129" s="103"/>
      <c r="K129" s="103"/>
      <c r="L129" s="103" t="n">
        <v>353502939.515911</v>
      </c>
      <c r="M129" s="103" t="n">
        <v>260575689.842658</v>
      </c>
      <c r="N129" s="103" t="n">
        <v>156727242.275384</v>
      </c>
    </row>
    <row r="130" customFormat="false" ht="11.25" hidden="false" customHeight="true" outlineLevel="0" collapsed="false">
      <c r="B130" s="171" t="n">
        <v>42948</v>
      </c>
      <c r="C130" s="172" t="n">
        <v>46692</v>
      </c>
      <c r="D130" s="103" t="n">
        <v>123</v>
      </c>
      <c r="E130" s="173" t="n">
        <v>3744</v>
      </c>
      <c r="F130" s="174"/>
      <c r="G130" s="174"/>
      <c r="H130" s="174"/>
      <c r="I130" s="103" t="n">
        <v>427926732.839866</v>
      </c>
      <c r="J130" s="103"/>
      <c r="K130" s="103"/>
      <c r="L130" s="103" t="n">
        <v>348603828.648774</v>
      </c>
      <c r="M130" s="103" t="n">
        <v>256310921.581039</v>
      </c>
      <c r="N130" s="103" t="n">
        <v>153509171.399696</v>
      </c>
    </row>
    <row r="131" customFormat="false" ht="11.25" hidden="false" customHeight="true" outlineLevel="0" collapsed="false">
      <c r="B131" s="171" t="n">
        <v>42948</v>
      </c>
      <c r="C131" s="172" t="n">
        <v>46722</v>
      </c>
      <c r="D131" s="103" t="n">
        <v>124</v>
      </c>
      <c r="E131" s="173" t="n">
        <v>3774</v>
      </c>
      <c r="F131" s="174"/>
      <c r="G131" s="174"/>
      <c r="H131" s="174"/>
      <c r="I131" s="103" t="n">
        <v>422668552.814977</v>
      </c>
      <c r="J131" s="103"/>
      <c r="K131" s="103"/>
      <c r="L131" s="103" t="n">
        <v>343755164.66422</v>
      </c>
      <c r="M131" s="103" t="n">
        <v>252123866.50352</v>
      </c>
      <c r="N131" s="103" t="n">
        <v>150382485.159019</v>
      </c>
    </row>
    <row r="132" customFormat="false" ht="11.25" hidden="false" customHeight="true" outlineLevel="0" collapsed="false">
      <c r="B132" s="171" t="n">
        <v>42948</v>
      </c>
      <c r="C132" s="172" t="n">
        <v>46753</v>
      </c>
      <c r="D132" s="103" t="n">
        <v>125</v>
      </c>
      <c r="E132" s="173" t="n">
        <v>3805</v>
      </c>
      <c r="F132" s="174"/>
      <c r="G132" s="174"/>
      <c r="H132" s="174"/>
      <c r="I132" s="103" t="n">
        <v>417288172.389664</v>
      </c>
      <c r="J132" s="103"/>
      <c r="K132" s="103"/>
      <c r="L132" s="103" t="n">
        <v>338803703.714578</v>
      </c>
      <c r="M132" s="103" t="n">
        <v>247860298.880521</v>
      </c>
      <c r="N132" s="103" t="n">
        <v>147213245.515299</v>
      </c>
    </row>
    <row r="133" customFormat="false" ht="11.25" hidden="false" customHeight="true" outlineLevel="0" collapsed="false">
      <c r="B133" s="171" t="n">
        <v>42948</v>
      </c>
      <c r="C133" s="172" t="n">
        <v>46784</v>
      </c>
      <c r="D133" s="103" t="n">
        <v>126</v>
      </c>
      <c r="E133" s="173" t="n">
        <v>3836</v>
      </c>
      <c r="F133" s="174"/>
      <c r="G133" s="174"/>
      <c r="H133" s="174"/>
      <c r="I133" s="103" t="n">
        <v>412088290.046215</v>
      </c>
      <c r="J133" s="103"/>
      <c r="K133" s="103"/>
      <c r="L133" s="103" t="n">
        <v>334014351.034532</v>
      </c>
      <c r="M133" s="103" t="n">
        <v>243735079.544097</v>
      </c>
      <c r="N133" s="103" t="n">
        <v>144149976.991406</v>
      </c>
    </row>
    <row r="134" customFormat="false" ht="11.25" hidden="false" customHeight="true" outlineLevel="0" collapsed="false">
      <c r="B134" s="171" t="n">
        <v>42948</v>
      </c>
      <c r="C134" s="172" t="n">
        <v>46813</v>
      </c>
      <c r="D134" s="103" t="n">
        <v>127</v>
      </c>
      <c r="E134" s="173" t="n">
        <v>3865</v>
      </c>
      <c r="F134" s="174"/>
      <c r="G134" s="174"/>
      <c r="H134" s="174"/>
      <c r="I134" s="103" t="n">
        <v>406923379.091545</v>
      </c>
      <c r="J134" s="103"/>
      <c r="K134" s="103"/>
      <c r="L134" s="103" t="n">
        <v>329304630.071609</v>
      </c>
      <c r="M134" s="103" t="n">
        <v>239726580.940652</v>
      </c>
      <c r="N134" s="103" t="n">
        <v>141217421.253712</v>
      </c>
    </row>
    <row r="135" customFormat="false" ht="11.25" hidden="false" customHeight="true" outlineLevel="0" collapsed="false">
      <c r="B135" s="171" t="n">
        <v>42948</v>
      </c>
      <c r="C135" s="172" t="n">
        <v>46844</v>
      </c>
      <c r="D135" s="103" t="n">
        <v>128</v>
      </c>
      <c r="E135" s="173" t="n">
        <v>3896</v>
      </c>
      <c r="F135" s="174"/>
      <c r="G135" s="174"/>
      <c r="H135" s="174"/>
      <c r="I135" s="103" t="n">
        <v>401812040.974563</v>
      </c>
      <c r="J135" s="103"/>
      <c r="K135" s="103"/>
      <c r="L135" s="103" t="n">
        <v>324616746.590996</v>
      </c>
      <c r="M135" s="103" t="n">
        <v>235712909.225287</v>
      </c>
      <c r="N135" s="103" t="n">
        <v>138264941.080972</v>
      </c>
    </row>
    <row r="136" customFormat="false" ht="11.25" hidden="false" customHeight="true" outlineLevel="0" collapsed="false">
      <c r="B136" s="171" t="n">
        <v>42948</v>
      </c>
      <c r="C136" s="172" t="n">
        <v>46874</v>
      </c>
      <c r="D136" s="103" t="n">
        <v>129</v>
      </c>
      <c r="E136" s="173" t="n">
        <v>3926</v>
      </c>
      <c r="F136" s="174"/>
      <c r="G136" s="174"/>
      <c r="H136" s="174"/>
      <c r="I136" s="103" t="n">
        <v>396768293.430973</v>
      </c>
      <c r="J136" s="103"/>
      <c r="K136" s="103"/>
      <c r="L136" s="103" t="n">
        <v>320015853.516731</v>
      </c>
      <c r="M136" s="103" t="n">
        <v>231800147.657233</v>
      </c>
      <c r="N136" s="103" t="n">
        <v>135412419.064663</v>
      </c>
    </row>
    <row r="137" customFormat="false" ht="11.25" hidden="false" customHeight="true" outlineLevel="0" collapsed="false">
      <c r="B137" s="171" t="n">
        <v>42948</v>
      </c>
      <c r="C137" s="172" t="n">
        <v>46905</v>
      </c>
      <c r="D137" s="103" t="n">
        <v>130</v>
      </c>
      <c r="E137" s="173" t="n">
        <v>3957</v>
      </c>
      <c r="F137" s="174"/>
      <c r="G137" s="174"/>
      <c r="H137" s="174"/>
      <c r="I137" s="103" t="n">
        <v>391781552.969782</v>
      </c>
      <c r="J137" s="103"/>
      <c r="K137" s="103"/>
      <c r="L137" s="103" t="n">
        <v>315457819.189233</v>
      </c>
      <c r="M137" s="103" t="n">
        <v>227917464.082313</v>
      </c>
      <c r="N137" s="103" t="n">
        <v>132580304.448789</v>
      </c>
    </row>
    <row r="138" customFormat="false" ht="11.25" hidden="false" customHeight="true" outlineLevel="0" collapsed="false">
      <c r="B138" s="171" t="n">
        <v>42948</v>
      </c>
      <c r="C138" s="172" t="n">
        <v>46935</v>
      </c>
      <c r="D138" s="103" t="n">
        <v>131</v>
      </c>
      <c r="E138" s="173" t="n">
        <v>3987</v>
      </c>
      <c r="F138" s="174"/>
      <c r="G138" s="174"/>
      <c r="H138" s="174"/>
      <c r="I138" s="103" t="n">
        <v>386619130.634</v>
      </c>
      <c r="J138" s="103"/>
      <c r="K138" s="103"/>
      <c r="L138" s="103" t="n">
        <v>310790126.727467</v>
      </c>
      <c r="M138" s="103" t="n">
        <v>223992402.687806</v>
      </c>
      <c r="N138" s="103" t="n">
        <v>129762970.768879</v>
      </c>
    </row>
    <row r="139" customFormat="false" ht="11.25" hidden="false" customHeight="true" outlineLevel="0" collapsed="false">
      <c r="B139" s="171" t="n">
        <v>42948</v>
      </c>
      <c r="C139" s="172" t="n">
        <v>46966</v>
      </c>
      <c r="D139" s="103" t="n">
        <v>132</v>
      </c>
      <c r="E139" s="173" t="n">
        <v>4018</v>
      </c>
      <c r="F139" s="174"/>
      <c r="G139" s="174"/>
      <c r="H139" s="174"/>
      <c r="I139" s="103" t="n">
        <v>381790972.924307</v>
      </c>
      <c r="J139" s="103"/>
      <c r="K139" s="103"/>
      <c r="L139" s="103" t="n">
        <v>306388392.73334</v>
      </c>
      <c r="M139" s="103" t="n">
        <v>220258397.932994</v>
      </c>
      <c r="N139" s="103" t="n">
        <v>127059337.610233</v>
      </c>
    </row>
    <row r="140" customFormat="false" ht="11.25" hidden="false" customHeight="true" outlineLevel="0" collapsed="false">
      <c r="B140" s="171" t="n">
        <v>42948</v>
      </c>
      <c r="C140" s="172" t="n">
        <v>46997</v>
      </c>
      <c r="D140" s="103" t="n">
        <v>133</v>
      </c>
      <c r="E140" s="173" t="n">
        <v>4049</v>
      </c>
      <c r="F140" s="174"/>
      <c r="G140" s="174"/>
      <c r="H140" s="174"/>
      <c r="I140" s="103" t="n">
        <v>376635830.71831</v>
      </c>
      <c r="J140" s="103"/>
      <c r="K140" s="103"/>
      <c r="L140" s="103" t="n">
        <v>301738735.060703</v>
      </c>
      <c r="M140" s="103" t="n">
        <v>216364161.456949</v>
      </c>
      <c r="N140" s="103" t="n">
        <v>124284238.689203</v>
      </c>
    </row>
    <row r="141" customFormat="false" ht="11.25" hidden="false" customHeight="true" outlineLevel="0" collapsed="false">
      <c r="B141" s="171" t="n">
        <v>42948</v>
      </c>
      <c r="C141" s="172" t="n">
        <v>47027</v>
      </c>
      <c r="D141" s="103" t="n">
        <v>134</v>
      </c>
      <c r="E141" s="173" t="n">
        <v>4079</v>
      </c>
      <c r="F141" s="174"/>
      <c r="G141" s="174"/>
      <c r="H141" s="174"/>
      <c r="I141" s="103" t="n">
        <v>371989574.292054</v>
      </c>
      <c r="J141" s="103"/>
      <c r="K141" s="103"/>
      <c r="L141" s="103" t="n">
        <v>297527258.277521</v>
      </c>
      <c r="M141" s="103" t="n">
        <v>212819191.051201</v>
      </c>
      <c r="N141" s="103" t="n">
        <v>121746813.168508</v>
      </c>
    </row>
    <row r="142" customFormat="false" ht="11.25" hidden="false" customHeight="true" outlineLevel="0" collapsed="false">
      <c r="B142" s="171" t="n">
        <v>42948</v>
      </c>
      <c r="C142" s="172" t="n">
        <v>47058</v>
      </c>
      <c r="D142" s="103" t="n">
        <v>135</v>
      </c>
      <c r="E142" s="173" t="n">
        <v>4110</v>
      </c>
      <c r="F142" s="174"/>
      <c r="G142" s="174"/>
      <c r="H142" s="174"/>
      <c r="I142" s="103" t="n">
        <v>367383896.434585</v>
      </c>
      <c r="J142" s="103"/>
      <c r="K142" s="103"/>
      <c r="L142" s="103" t="n">
        <v>293345133.0116</v>
      </c>
      <c r="M142" s="103" t="n">
        <v>209294110.618383</v>
      </c>
      <c r="N142" s="103" t="n">
        <v>119223108.582782</v>
      </c>
    </row>
    <row r="143" customFormat="false" ht="11.25" hidden="false" customHeight="true" outlineLevel="0" collapsed="false">
      <c r="B143" s="171" t="n">
        <v>42948</v>
      </c>
      <c r="C143" s="172" t="n">
        <v>47088</v>
      </c>
      <c r="D143" s="103" t="n">
        <v>136</v>
      </c>
      <c r="E143" s="173" t="n">
        <v>4140</v>
      </c>
      <c r="F143" s="174"/>
      <c r="G143" s="174"/>
      <c r="H143" s="174"/>
      <c r="I143" s="103" t="n">
        <v>362591723.928533</v>
      </c>
      <c r="J143" s="103"/>
      <c r="K143" s="103"/>
      <c r="L143" s="103" t="n">
        <v>289043507.530187</v>
      </c>
      <c r="M143" s="103" t="n">
        <v>205717437.88175</v>
      </c>
      <c r="N143" s="103" t="n">
        <v>116705311.920369</v>
      </c>
    </row>
    <row r="144" customFormat="false" ht="11.25" hidden="false" customHeight="true" outlineLevel="0" collapsed="false">
      <c r="B144" s="171" t="n">
        <v>42948</v>
      </c>
      <c r="C144" s="172" t="n">
        <v>47119</v>
      </c>
      <c r="D144" s="103" t="n">
        <v>137</v>
      </c>
      <c r="E144" s="173" t="n">
        <v>4171</v>
      </c>
      <c r="F144" s="174"/>
      <c r="G144" s="174"/>
      <c r="H144" s="174"/>
      <c r="I144" s="103" t="n">
        <v>358047641.11579</v>
      </c>
      <c r="J144" s="103"/>
      <c r="K144" s="103"/>
      <c r="L144" s="103" t="n">
        <v>284937052.479224</v>
      </c>
      <c r="M144" s="103" t="n">
        <v>202279051.40747</v>
      </c>
      <c r="N144" s="103" t="n">
        <v>114268636.402314</v>
      </c>
    </row>
    <row r="145" customFormat="false" ht="11.25" hidden="false" customHeight="true" outlineLevel="0" collapsed="false">
      <c r="B145" s="171" t="n">
        <v>42948</v>
      </c>
      <c r="C145" s="172" t="n">
        <v>47150</v>
      </c>
      <c r="D145" s="103" t="n">
        <v>138</v>
      </c>
      <c r="E145" s="173" t="n">
        <v>4202</v>
      </c>
      <c r="F145" s="174"/>
      <c r="G145" s="174"/>
      <c r="H145" s="174"/>
      <c r="I145" s="103" t="n">
        <v>353523868.024329</v>
      </c>
      <c r="J145" s="103"/>
      <c r="K145" s="103"/>
      <c r="L145" s="103" t="n">
        <v>280859830.868222</v>
      </c>
      <c r="M145" s="103" t="n">
        <v>198877523.692473</v>
      </c>
      <c r="N145" s="103" t="n">
        <v>111871242.047395</v>
      </c>
    </row>
    <row r="146" customFormat="false" ht="11.25" hidden="false" customHeight="true" outlineLevel="0" collapsed="false">
      <c r="B146" s="171" t="n">
        <v>42948</v>
      </c>
      <c r="C146" s="172" t="n">
        <v>47178</v>
      </c>
      <c r="D146" s="103" t="n">
        <v>139</v>
      </c>
      <c r="E146" s="173" t="n">
        <v>4230</v>
      </c>
      <c r="F146" s="174"/>
      <c r="G146" s="174"/>
      <c r="H146" s="174"/>
      <c r="I146" s="103" t="n">
        <v>349012732.4578</v>
      </c>
      <c r="J146" s="103"/>
      <c r="K146" s="103"/>
      <c r="L146" s="103" t="n">
        <v>276851119.213403</v>
      </c>
      <c r="M146" s="103" t="n">
        <v>195588570.906158</v>
      </c>
      <c r="N146" s="103" t="n">
        <v>109600173.285513</v>
      </c>
    </row>
    <row r="147" customFormat="false" ht="11.25" hidden="false" customHeight="true" outlineLevel="0" collapsed="false">
      <c r="B147" s="171" t="n">
        <v>42948</v>
      </c>
      <c r="C147" s="172" t="n">
        <v>47209</v>
      </c>
      <c r="D147" s="103" t="n">
        <v>140</v>
      </c>
      <c r="E147" s="173" t="n">
        <v>4261</v>
      </c>
      <c r="F147" s="174"/>
      <c r="G147" s="174"/>
      <c r="H147" s="174"/>
      <c r="I147" s="103" t="n">
        <v>344516713.999737</v>
      </c>
      <c r="J147" s="103"/>
      <c r="K147" s="103"/>
      <c r="L147" s="103" t="n">
        <v>272821183.126221</v>
      </c>
      <c r="M147" s="103" t="n">
        <v>192251337.889841</v>
      </c>
      <c r="N147" s="103" t="n">
        <v>107273822.871955</v>
      </c>
    </row>
    <row r="148" customFormat="false" ht="11.25" hidden="false" customHeight="true" outlineLevel="0" collapsed="false">
      <c r="B148" s="171" t="n">
        <v>42948</v>
      </c>
      <c r="C148" s="172" t="n">
        <v>47239</v>
      </c>
      <c r="D148" s="103" t="n">
        <v>141</v>
      </c>
      <c r="E148" s="173" t="n">
        <v>4291</v>
      </c>
      <c r="F148" s="174"/>
      <c r="G148" s="174"/>
      <c r="H148" s="174"/>
      <c r="I148" s="103" t="n">
        <v>340032406.213979</v>
      </c>
      <c r="J148" s="103"/>
      <c r="K148" s="103"/>
      <c r="L148" s="103" t="n">
        <v>268828098.892814</v>
      </c>
      <c r="M148" s="103" t="n">
        <v>188971239.150282</v>
      </c>
      <c r="N148" s="103" t="n">
        <v>105011335.384867</v>
      </c>
    </row>
    <row r="149" customFormat="false" ht="11.25" hidden="false" customHeight="true" outlineLevel="0" collapsed="false">
      <c r="B149" s="171" t="n">
        <v>42948</v>
      </c>
      <c r="C149" s="172" t="n">
        <v>47270</v>
      </c>
      <c r="D149" s="103" t="n">
        <v>142</v>
      </c>
      <c r="E149" s="173" t="n">
        <v>4322</v>
      </c>
      <c r="F149" s="174"/>
      <c r="G149" s="174"/>
      <c r="H149" s="174"/>
      <c r="I149" s="103" t="n">
        <v>335562328.160335</v>
      </c>
      <c r="J149" s="103"/>
      <c r="K149" s="103"/>
      <c r="L149" s="103" t="n">
        <v>264844116.800986</v>
      </c>
      <c r="M149" s="103" t="n">
        <v>185697250.310217</v>
      </c>
      <c r="N149" s="103" t="n">
        <v>102754905.209042</v>
      </c>
    </row>
    <row r="150" customFormat="false" ht="11.25" hidden="false" customHeight="true" outlineLevel="0" collapsed="false">
      <c r="B150" s="171" t="n">
        <v>42948</v>
      </c>
      <c r="C150" s="172" t="n">
        <v>47300</v>
      </c>
      <c r="D150" s="103" t="n">
        <v>143</v>
      </c>
      <c r="E150" s="173" t="n">
        <v>4352</v>
      </c>
      <c r="F150" s="174"/>
      <c r="G150" s="174"/>
      <c r="H150" s="174"/>
      <c r="I150" s="103" t="n">
        <v>331101508.164723</v>
      </c>
      <c r="J150" s="103"/>
      <c r="K150" s="103"/>
      <c r="L150" s="103" t="n">
        <v>260894456.01086</v>
      </c>
      <c r="M150" s="103" t="n">
        <v>182477684.212</v>
      </c>
      <c r="N150" s="103" t="n">
        <v>100559460.370564</v>
      </c>
    </row>
    <row r="151" customFormat="false" ht="11.25" hidden="false" customHeight="true" outlineLevel="0" collapsed="false">
      <c r="B151" s="171" t="n">
        <v>42948</v>
      </c>
      <c r="C151" s="172" t="n">
        <v>47331</v>
      </c>
      <c r="D151" s="103" t="n">
        <v>144</v>
      </c>
      <c r="E151" s="173" t="n">
        <v>4383</v>
      </c>
      <c r="F151" s="174"/>
      <c r="G151" s="174"/>
      <c r="H151" s="174"/>
      <c r="I151" s="103" t="n">
        <v>326645520.596881</v>
      </c>
      <c r="J151" s="103"/>
      <c r="K151" s="103"/>
      <c r="L151" s="103" t="n">
        <v>256946778.770251</v>
      </c>
      <c r="M151" s="103" t="n">
        <v>179259499.972035</v>
      </c>
      <c r="N151" s="103" t="n">
        <v>98367576.9281733</v>
      </c>
    </row>
    <row r="152" customFormat="false" ht="11.25" hidden="false" customHeight="true" outlineLevel="0" collapsed="false">
      <c r="B152" s="171" t="n">
        <v>42948</v>
      </c>
      <c r="C152" s="172" t="n">
        <v>47362</v>
      </c>
      <c r="D152" s="103" t="n">
        <v>145</v>
      </c>
      <c r="E152" s="173" t="n">
        <v>4414</v>
      </c>
      <c r="F152" s="174"/>
      <c r="G152" s="174"/>
      <c r="H152" s="174"/>
      <c r="I152" s="103" t="n">
        <v>322205475.171718</v>
      </c>
      <c r="J152" s="103"/>
      <c r="K152" s="103"/>
      <c r="L152" s="103" t="n">
        <v>253024261.310295</v>
      </c>
      <c r="M152" s="103" t="n">
        <v>176074012.632524</v>
      </c>
      <c r="N152" s="103" t="n">
        <v>96210323.3399667</v>
      </c>
    </row>
    <row r="153" customFormat="false" ht="11.25" hidden="false" customHeight="true" outlineLevel="0" collapsed="false">
      <c r="B153" s="171" t="n">
        <v>42948</v>
      </c>
      <c r="C153" s="172" t="n">
        <v>47392</v>
      </c>
      <c r="D153" s="103" t="n">
        <v>146</v>
      </c>
      <c r="E153" s="173" t="n">
        <v>4444</v>
      </c>
      <c r="F153" s="174"/>
      <c r="G153" s="174"/>
      <c r="H153" s="174"/>
      <c r="I153" s="103" t="n">
        <v>317774464.44722</v>
      </c>
      <c r="J153" s="103"/>
      <c r="K153" s="103"/>
      <c r="L153" s="103" t="n">
        <v>249135035.164174</v>
      </c>
      <c r="M153" s="103" t="n">
        <v>172940881.703412</v>
      </c>
      <c r="N153" s="103" t="n">
        <v>94110951.5985522</v>
      </c>
    </row>
    <row r="154" customFormat="false" ht="11.25" hidden="false" customHeight="true" outlineLevel="0" collapsed="false">
      <c r="B154" s="171" t="n">
        <v>42948</v>
      </c>
      <c r="C154" s="172" t="n">
        <v>47423</v>
      </c>
      <c r="D154" s="103" t="n">
        <v>147</v>
      </c>
      <c r="E154" s="173" t="n">
        <v>4475</v>
      </c>
      <c r="F154" s="174"/>
      <c r="G154" s="174"/>
      <c r="H154" s="174"/>
      <c r="I154" s="103" t="n">
        <v>313355864.825322</v>
      </c>
      <c r="J154" s="103"/>
      <c r="K154" s="103"/>
      <c r="L154" s="103" t="n">
        <v>245254179.12596</v>
      </c>
      <c r="M154" s="103" t="n">
        <v>169813953.365443</v>
      </c>
      <c r="N154" s="103" t="n">
        <v>92017936.1352758</v>
      </c>
    </row>
    <row r="155" customFormat="false" ht="11.25" hidden="false" customHeight="true" outlineLevel="0" collapsed="false">
      <c r="B155" s="171" t="n">
        <v>42948</v>
      </c>
      <c r="C155" s="172" t="n">
        <v>47453</v>
      </c>
      <c r="D155" s="103" t="n">
        <v>148</v>
      </c>
      <c r="E155" s="173" t="n">
        <v>4505</v>
      </c>
      <c r="F155" s="174"/>
      <c r="G155" s="174"/>
      <c r="H155" s="174"/>
      <c r="I155" s="103" t="n">
        <v>308466698.196488</v>
      </c>
      <c r="J155" s="103"/>
      <c r="K155" s="103"/>
      <c r="L155" s="103" t="n">
        <v>241031295.067534</v>
      </c>
      <c r="M155" s="103" t="n">
        <v>166479268.05643</v>
      </c>
      <c r="N155" s="103" t="n">
        <v>89841161.2488268</v>
      </c>
    </row>
    <row r="156" customFormat="false" ht="11.25" hidden="false" customHeight="true" outlineLevel="0" collapsed="false">
      <c r="B156" s="171" t="n">
        <v>42948</v>
      </c>
      <c r="C156" s="172" t="n">
        <v>47484</v>
      </c>
      <c r="D156" s="103" t="n">
        <v>149</v>
      </c>
      <c r="E156" s="173" t="n">
        <v>4536</v>
      </c>
      <c r="F156" s="174"/>
      <c r="G156" s="174"/>
      <c r="H156" s="174"/>
      <c r="I156" s="103" t="n">
        <v>304091701.234426</v>
      </c>
      <c r="J156" s="103"/>
      <c r="K156" s="103"/>
      <c r="L156" s="103" t="n">
        <v>237209728.654401</v>
      </c>
      <c r="M156" s="103" t="n">
        <v>163423050.593054</v>
      </c>
      <c r="N156" s="103" t="n">
        <v>87818321.4376374</v>
      </c>
    </row>
    <row r="157" customFormat="false" ht="11.25" hidden="false" customHeight="true" outlineLevel="0" collapsed="false">
      <c r="B157" s="171" t="n">
        <v>42948</v>
      </c>
      <c r="C157" s="172" t="n">
        <v>47515</v>
      </c>
      <c r="D157" s="103" t="n">
        <v>150</v>
      </c>
      <c r="E157" s="173" t="n">
        <v>4567</v>
      </c>
      <c r="F157" s="174"/>
      <c r="G157" s="174"/>
      <c r="H157" s="174"/>
      <c r="I157" s="103" t="n">
        <v>299478819.244778</v>
      </c>
      <c r="J157" s="103"/>
      <c r="K157" s="103"/>
      <c r="L157" s="103" t="n">
        <v>233215182.364252</v>
      </c>
      <c r="M157" s="103" t="n">
        <v>160262432.02341</v>
      </c>
      <c r="N157" s="103" t="n">
        <v>85755141.3540434</v>
      </c>
    </row>
    <row r="158" customFormat="false" ht="11.25" hidden="false" customHeight="true" outlineLevel="0" collapsed="false">
      <c r="B158" s="171" t="n">
        <v>42948</v>
      </c>
      <c r="C158" s="172" t="n">
        <v>47543</v>
      </c>
      <c r="D158" s="103" t="n">
        <v>151</v>
      </c>
      <c r="E158" s="173" t="n">
        <v>4595</v>
      </c>
      <c r="F158" s="174"/>
      <c r="G158" s="174"/>
      <c r="H158" s="174"/>
      <c r="I158" s="103" t="n">
        <v>295148070.014188</v>
      </c>
      <c r="J158" s="103"/>
      <c r="K158" s="103"/>
      <c r="L158" s="103" t="n">
        <v>229490534.906252</v>
      </c>
      <c r="M158" s="103" t="n">
        <v>157340600.620701</v>
      </c>
      <c r="N158" s="103" t="n">
        <v>83869538.4577865</v>
      </c>
    </row>
    <row r="159" customFormat="false" ht="11.25" hidden="false" customHeight="true" outlineLevel="0" collapsed="false">
      <c r="B159" s="171" t="n">
        <v>42948</v>
      </c>
      <c r="C159" s="172" t="n">
        <v>47574</v>
      </c>
      <c r="D159" s="103" t="n">
        <v>152</v>
      </c>
      <c r="E159" s="173" t="n">
        <v>4626</v>
      </c>
      <c r="F159" s="174"/>
      <c r="G159" s="174"/>
      <c r="H159" s="174"/>
      <c r="I159" s="103" t="n">
        <v>290862342.507825</v>
      </c>
      <c r="J159" s="103"/>
      <c r="K159" s="103"/>
      <c r="L159" s="103" t="n">
        <v>225774613.268585</v>
      </c>
      <c r="M159" s="103" t="n">
        <v>154399263.856119</v>
      </c>
      <c r="N159" s="103" t="n">
        <v>81953082.6892227</v>
      </c>
    </row>
    <row r="160" customFormat="false" ht="11.25" hidden="false" customHeight="true" outlineLevel="0" collapsed="false">
      <c r="B160" s="171" t="n">
        <v>42948</v>
      </c>
      <c r="C160" s="172" t="n">
        <v>47604</v>
      </c>
      <c r="D160" s="103" t="n">
        <v>153</v>
      </c>
      <c r="E160" s="173" t="n">
        <v>4656</v>
      </c>
      <c r="F160" s="174"/>
      <c r="G160" s="174"/>
      <c r="H160" s="174"/>
      <c r="I160" s="103" t="n">
        <v>286322308.854039</v>
      </c>
      <c r="J160" s="103"/>
      <c r="K160" s="103"/>
      <c r="L160" s="103" t="n">
        <v>221885722.240345</v>
      </c>
      <c r="M160" s="103" t="n">
        <v>151366316.698936</v>
      </c>
      <c r="N160" s="103" t="n">
        <v>80013891.961857</v>
      </c>
    </row>
    <row r="161" customFormat="false" ht="11.25" hidden="false" customHeight="true" outlineLevel="0" collapsed="false">
      <c r="B161" s="171" t="n">
        <v>42948</v>
      </c>
      <c r="C161" s="172" t="n">
        <v>47635</v>
      </c>
      <c r="D161" s="103" t="n">
        <v>154</v>
      </c>
      <c r="E161" s="173" t="n">
        <v>4687</v>
      </c>
      <c r="F161" s="174"/>
      <c r="G161" s="174"/>
      <c r="H161" s="174"/>
      <c r="I161" s="103" t="n">
        <v>282045493.887205</v>
      </c>
      <c r="J161" s="103"/>
      <c r="K161" s="103"/>
      <c r="L161" s="103" t="n">
        <v>218200687.492163</v>
      </c>
      <c r="M161" s="103" t="n">
        <v>148473892.041698</v>
      </c>
      <c r="N161" s="103" t="n">
        <v>78152498.1982708</v>
      </c>
    </row>
    <row r="162" customFormat="false" ht="11.25" hidden="false" customHeight="true" outlineLevel="0" collapsed="false">
      <c r="B162" s="171" t="n">
        <v>42948</v>
      </c>
      <c r="C162" s="172" t="n">
        <v>47665</v>
      </c>
      <c r="D162" s="103" t="n">
        <v>155</v>
      </c>
      <c r="E162" s="173" t="n">
        <v>4717</v>
      </c>
      <c r="F162" s="174"/>
      <c r="G162" s="174"/>
      <c r="H162" s="174"/>
      <c r="I162" s="103" t="n">
        <v>278039978.626436</v>
      </c>
      <c r="J162" s="103"/>
      <c r="K162" s="103"/>
      <c r="L162" s="103" t="n">
        <v>214748805.008977</v>
      </c>
      <c r="M162" s="103" t="n">
        <v>145765417.766668</v>
      </c>
      <c r="N162" s="103" t="n">
        <v>76412314.9568028</v>
      </c>
    </row>
    <row r="163" customFormat="false" ht="11.25" hidden="false" customHeight="true" outlineLevel="0" collapsed="false">
      <c r="B163" s="171" t="n">
        <v>42948</v>
      </c>
      <c r="C163" s="172" t="n">
        <v>47696</v>
      </c>
      <c r="D163" s="103" t="n">
        <v>156</v>
      </c>
      <c r="E163" s="173" t="n">
        <v>4748</v>
      </c>
      <c r="F163" s="174"/>
      <c r="G163" s="174"/>
      <c r="H163" s="174"/>
      <c r="I163" s="103" t="n">
        <v>274140302.845333</v>
      </c>
      <c r="J163" s="103"/>
      <c r="K163" s="103"/>
      <c r="L163" s="103" t="n">
        <v>211377704.190765</v>
      </c>
      <c r="M163" s="103" t="n">
        <v>143112317.761367</v>
      </c>
      <c r="N163" s="103" t="n">
        <v>74703764.9917351</v>
      </c>
    </row>
    <row r="164" customFormat="false" ht="11.25" hidden="false" customHeight="true" outlineLevel="0" collapsed="false">
      <c r="B164" s="171" t="n">
        <v>42948</v>
      </c>
      <c r="C164" s="172" t="n">
        <v>47727</v>
      </c>
      <c r="D164" s="103" t="n">
        <v>157</v>
      </c>
      <c r="E164" s="173" t="n">
        <v>4779</v>
      </c>
      <c r="F164" s="174"/>
      <c r="G164" s="174"/>
      <c r="H164" s="174"/>
      <c r="I164" s="103" t="n">
        <v>270363074.633699</v>
      </c>
      <c r="J164" s="103"/>
      <c r="K164" s="103"/>
      <c r="L164" s="103" t="n">
        <v>208111674.764512</v>
      </c>
      <c r="M164" s="103" t="n">
        <v>140542726.910641</v>
      </c>
      <c r="N164" s="103" t="n">
        <v>73051724.1234921</v>
      </c>
    </row>
    <row r="165" customFormat="false" ht="11.25" hidden="false" customHeight="true" outlineLevel="0" collapsed="false">
      <c r="B165" s="171" t="n">
        <v>42948</v>
      </c>
      <c r="C165" s="172" t="n">
        <v>47757</v>
      </c>
      <c r="D165" s="103" t="n">
        <v>158</v>
      </c>
      <c r="E165" s="173" t="n">
        <v>4809</v>
      </c>
      <c r="F165" s="174"/>
      <c r="G165" s="174"/>
      <c r="H165" s="174"/>
      <c r="I165" s="103" t="n">
        <v>266597039.175759</v>
      </c>
      <c r="J165" s="103"/>
      <c r="K165" s="103"/>
      <c r="L165" s="103" t="n">
        <v>204875935.521958</v>
      </c>
      <c r="M165" s="103" t="n">
        <v>138017020.795255</v>
      </c>
      <c r="N165" s="103" t="n">
        <v>71444833.1975438</v>
      </c>
    </row>
    <row r="166" customFormat="false" ht="11.25" hidden="false" customHeight="true" outlineLevel="0" collapsed="false">
      <c r="B166" s="171" t="n">
        <v>42948</v>
      </c>
      <c r="C166" s="172" t="n">
        <v>47788</v>
      </c>
      <c r="D166" s="103" t="n">
        <v>159</v>
      </c>
      <c r="E166" s="173" t="n">
        <v>4840</v>
      </c>
      <c r="F166" s="174"/>
      <c r="G166" s="174"/>
      <c r="H166" s="174"/>
      <c r="I166" s="103" t="n">
        <v>263022907.803078</v>
      </c>
      <c r="J166" s="103"/>
      <c r="K166" s="103"/>
      <c r="L166" s="103" t="n">
        <v>201786441.505065</v>
      </c>
      <c r="M166" s="103" t="n">
        <v>135590035.178211</v>
      </c>
      <c r="N166" s="103" t="n">
        <v>69891211.8827171</v>
      </c>
    </row>
    <row r="167" customFormat="false" ht="11.25" hidden="false" customHeight="true" outlineLevel="0" collapsed="false">
      <c r="B167" s="171" t="n">
        <v>42948</v>
      </c>
      <c r="C167" s="172" t="n">
        <v>47818</v>
      </c>
      <c r="D167" s="103" t="n">
        <v>160</v>
      </c>
      <c r="E167" s="173" t="n">
        <v>4870</v>
      </c>
      <c r="F167" s="174"/>
      <c r="G167" s="174"/>
      <c r="H167" s="174"/>
      <c r="I167" s="103" t="n">
        <v>259475590.500661</v>
      </c>
      <c r="J167" s="103"/>
      <c r="K167" s="103"/>
      <c r="L167" s="103" t="n">
        <v>198738256.844906</v>
      </c>
      <c r="M167" s="103" t="n">
        <v>133213130.812726</v>
      </c>
      <c r="N167" s="103" t="n">
        <v>68384537.8711894</v>
      </c>
    </row>
    <row r="168" customFormat="false" ht="11.25" hidden="false" customHeight="true" outlineLevel="0" collapsed="false">
      <c r="B168" s="171" t="n">
        <v>42948</v>
      </c>
      <c r="C168" s="172" t="n">
        <v>47849</v>
      </c>
      <c r="D168" s="103" t="n">
        <v>161</v>
      </c>
      <c r="E168" s="173" t="n">
        <v>4901</v>
      </c>
      <c r="F168" s="174"/>
      <c r="G168" s="174"/>
      <c r="H168" s="174"/>
      <c r="I168" s="103" t="n">
        <v>255952537.825168</v>
      </c>
      <c r="J168" s="103"/>
      <c r="K168" s="103"/>
      <c r="L168" s="103" t="n">
        <v>195707372.536755</v>
      </c>
      <c r="M168" s="103" t="n">
        <v>130847924.513918</v>
      </c>
      <c r="N168" s="103" t="n">
        <v>66885863.6164537</v>
      </c>
    </row>
    <row r="169" customFormat="false" ht="11.25" hidden="false" customHeight="true" outlineLevel="0" collapsed="false">
      <c r="B169" s="171" t="n">
        <v>42948</v>
      </c>
      <c r="C169" s="172" t="n">
        <v>47880</v>
      </c>
      <c r="D169" s="103" t="n">
        <v>162</v>
      </c>
      <c r="E169" s="173" t="n">
        <v>4932</v>
      </c>
      <c r="F169" s="174"/>
      <c r="G169" s="174"/>
      <c r="H169" s="174"/>
      <c r="I169" s="103" t="n">
        <v>252437667.009006</v>
      </c>
      <c r="J169" s="103"/>
      <c r="K169" s="103"/>
      <c r="L169" s="103" t="n">
        <v>192692443.165686</v>
      </c>
      <c r="M169" s="103" t="n">
        <v>128504527.195954</v>
      </c>
      <c r="N169" s="103" t="n">
        <v>65409758.8916103</v>
      </c>
    </row>
    <row r="170" customFormat="false" ht="11.25" hidden="false" customHeight="true" outlineLevel="0" collapsed="false">
      <c r="B170" s="171" t="n">
        <v>42948</v>
      </c>
      <c r="C170" s="172" t="n">
        <v>47908</v>
      </c>
      <c r="D170" s="103" t="n">
        <v>163</v>
      </c>
      <c r="E170" s="173" t="n">
        <v>4960</v>
      </c>
      <c r="F170" s="174"/>
      <c r="G170" s="174"/>
      <c r="H170" s="174"/>
      <c r="I170" s="103" t="n">
        <v>248944041.177581</v>
      </c>
      <c r="J170" s="103"/>
      <c r="K170" s="103"/>
      <c r="L170" s="103" t="n">
        <v>189734533.441961</v>
      </c>
      <c r="M170" s="103" t="n">
        <v>126241237.954238</v>
      </c>
      <c r="N170" s="103" t="n">
        <v>64011849.5934136</v>
      </c>
    </row>
    <row r="171" customFormat="false" ht="11.25" hidden="false" customHeight="true" outlineLevel="0" collapsed="false">
      <c r="B171" s="171" t="n">
        <v>42948</v>
      </c>
      <c r="C171" s="172" t="n">
        <v>47939</v>
      </c>
      <c r="D171" s="103" t="n">
        <v>164</v>
      </c>
      <c r="E171" s="173" t="n">
        <v>4991</v>
      </c>
      <c r="F171" s="174"/>
      <c r="G171" s="174"/>
      <c r="H171" s="174"/>
      <c r="I171" s="103" t="n">
        <v>245460580.954216</v>
      </c>
      <c r="J171" s="103"/>
      <c r="K171" s="103"/>
      <c r="L171" s="103" t="n">
        <v>186762287.764734</v>
      </c>
      <c r="M171" s="103" t="n">
        <v>123947604.89963</v>
      </c>
      <c r="N171" s="103" t="n">
        <v>62582641.5172072</v>
      </c>
    </row>
    <row r="172" customFormat="false" ht="11.25" hidden="false" customHeight="true" outlineLevel="0" collapsed="false">
      <c r="B172" s="171" t="n">
        <v>42948</v>
      </c>
      <c r="C172" s="172" t="n">
        <v>47969</v>
      </c>
      <c r="D172" s="103" t="n">
        <v>165</v>
      </c>
      <c r="E172" s="173" t="n">
        <v>5021</v>
      </c>
      <c r="F172" s="174"/>
      <c r="G172" s="174"/>
      <c r="H172" s="174"/>
      <c r="I172" s="103" t="n">
        <v>241756812.654434</v>
      </c>
      <c r="J172" s="103"/>
      <c r="K172" s="103"/>
      <c r="L172" s="103" t="n">
        <v>183642293.954134</v>
      </c>
      <c r="M172" s="103" t="n">
        <v>121577002.130154</v>
      </c>
      <c r="N172" s="103" t="n">
        <v>61134063.6395389</v>
      </c>
    </row>
    <row r="173" customFormat="false" ht="11.25" hidden="false" customHeight="true" outlineLevel="0" collapsed="false">
      <c r="B173" s="171" t="n">
        <v>42948</v>
      </c>
      <c r="C173" s="172" t="n">
        <v>48000</v>
      </c>
      <c r="D173" s="103" t="n">
        <v>166</v>
      </c>
      <c r="E173" s="173" t="n">
        <v>5052</v>
      </c>
      <c r="F173" s="174"/>
      <c r="G173" s="174"/>
      <c r="H173" s="174"/>
      <c r="I173" s="103" t="n">
        <v>238302633.423226</v>
      </c>
      <c r="J173" s="103"/>
      <c r="K173" s="103"/>
      <c r="L173" s="103" t="n">
        <v>180711424.16585</v>
      </c>
      <c r="M173" s="103" t="n">
        <v>119332413.024851</v>
      </c>
      <c r="N173" s="103" t="n">
        <v>59751233.6883943</v>
      </c>
    </row>
    <row r="174" customFormat="false" ht="11.25" hidden="false" customHeight="true" outlineLevel="0" collapsed="false">
      <c r="B174" s="171" t="n">
        <v>42948</v>
      </c>
      <c r="C174" s="172" t="n">
        <v>48030</v>
      </c>
      <c r="D174" s="103" t="n">
        <v>167</v>
      </c>
      <c r="E174" s="173" t="n">
        <v>5082</v>
      </c>
      <c r="F174" s="174"/>
      <c r="G174" s="174"/>
      <c r="H174" s="174"/>
      <c r="I174" s="103" t="n">
        <v>234866669.079777</v>
      </c>
      <c r="J174" s="103"/>
      <c r="K174" s="103"/>
      <c r="L174" s="103" t="n">
        <v>177813494.001683</v>
      </c>
      <c r="M174" s="103" t="n">
        <v>117129771.811648</v>
      </c>
      <c r="N174" s="103" t="n">
        <v>58407932.6558753</v>
      </c>
    </row>
    <row r="175" customFormat="false" ht="11.25" hidden="false" customHeight="true" outlineLevel="0" collapsed="false">
      <c r="B175" s="171" t="n">
        <v>42948</v>
      </c>
      <c r="C175" s="172" t="n">
        <v>48061</v>
      </c>
      <c r="D175" s="103" t="n">
        <v>168</v>
      </c>
      <c r="E175" s="173" t="n">
        <v>5113</v>
      </c>
      <c r="F175" s="174"/>
      <c r="G175" s="174"/>
      <c r="H175" s="174"/>
      <c r="I175" s="103" t="n">
        <v>231330066.405877</v>
      </c>
      <c r="J175" s="103"/>
      <c r="K175" s="103"/>
      <c r="L175" s="103" t="n">
        <v>174838949.664875</v>
      </c>
      <c r="M175" s="103" t="n">
        <v>114877470.194226</v>
      </c>
      <c r="N175" s="103" t="n">
        <v>57042167.5730241</v>
      </c>
    </row>
    <row r="176" customFormat="false" ht="11.25" hidden="false" customHeight="true" outlineLevel="0" collapsed="false">
      <c r="B176" s="171" t="n">
        <v>42948</v>
      </c>
      <c r="C176" s="172" t="n">
        <v>48092</v>
      </c>
      <c r="D176" s="103" t="n">
        <v>169</v>
      </c>
      <c r="E176" s="173" t="n">
        <v>5144</v>
      </c>
      <c r="F176" s="174"/>
      <c r="G176" s="174"/>
      <c r="H176" s="174"/>
      <c r="I176" s="103" t="n">
        <v>227913584.656891</v>
      </c>
      <c r="J176" s="103"/>
      <c r="K176" s="103"/>
      <c r="L176" s="103" t="n">
        <v>171964617.162354</v>
      </c>
      <c r="M176" s="103" t="n">
        <v>112701543.593197</v>
      </c>
      <c r="N176" s="103" t="n">
        <v>55724687.4064508</v>
      </c>
    </row>
    <row r="177" customFormat="false" ht="11.25" hidden="false" customHeight="true" outlineLevel="0" collapsed="false">
      <c r="B177" s="171" t="n">
        <v>42948</v>
      </c>
      <c r="C177" s="172" t="n">
        <v>48122</v>
      </c>
      <c r="D177" s="103" t="n">
        <v>170</v>
      </c>
      <c r="E177" s="173" t="n">
        <v>5174</v>
      </c>
      <c r="F177" s="174"/>
      <c r="G177" s="174"/>
      <c r="H177" s="174"/>
      <c r="I177" s="103" t="n">
        <v>224511668.652097</v>
      </c>
      <c r="J177" s="103"/>
      <c r="K177" s="103"/>
      <c r="L177" s="103" t="n">
        <v>169119763.819171</v>
      </c>
      <c r="M177" s="103" t="n">
        <v>110564294.197812</v>
      </c>
      <c r="N177" s="103" t="n">
        <v>54443841.1235866</v>
      </c>
    </row>
    <row r="178" customFormat="false" ht="11.25" hidden="false" customHeight="true" outlineLevel="0" collapsed="false">
      <c r="B178" s="171" t="n">
        <v>42948</v>
      </c>
      <c r="C178" s="172" t="n">
        <v>48153</v>
      </c>
      <c r="D178" s="103" t="n">
        <v>171</v>
      </c>
      <c r="E178" s="173" t="n">
        <v>5205</v>
      </c>
      <c r="F178" s="174"/>
      <c r="G178" s="174"/>
      <c r="H178" s="174"/>
      <c r="I178" s="103" t="n">
        <v>221116832.697775</v>
      </c>
      <c r="J178" s="103"/>
      <c r="K178" s="103"/>
      <c r="L178" s="103" t="n">
        <v>166280005.288456</v>
      </c>
      <c r="M178" s="103" t="n">
        <v>108431298.08401</v>
      </c>
      <c r="N178" s="103" t="n">
        <v>53167364.9516873</v>
      </c>
    </row>
    <row r="179" customFormat="false" ht="11.25" hidden="false" customHeight="true" outlineLevel="0" collapsed="false">
      <c r="B179" s="171" t="n">
        <v>42948</v>
      </c>
      <c r="C179" s="172" t="n">
        <v>48183</v>
      </c>
      <c r="D179" s="103" t="n">
        <v>172</v>
      </c>
      <c r="E179" s="173" t="n">
        <v>5235</v>
      </c>
      <c r="F179" s="174"/>
      <c r="G179" s="174"/>
      <c r="H179" s="174"/>
      <c r="I179" s="103" t="n">
        <v>217723418.501658</v>
      </c>
      <c r="J179" s="103"/>
      <c r="K179" s="103"/>
      <c r="L179" s="103" t="n">
        <v>163459411.037004</v>
      </c>
      <c r="M179" s="103" t="n">
        <v>106329635.322847</v>
      </c>
      <c r="N179" s="103" t="n">
        <v>51923132.7531953</v>
      </c>
    </row>
    <row r="180" customFormat="false" ht="11.25" hidden="false" customHeight="true" outlineLevel="0" collapsed="false">
      <c r="B180" s="171" t="n">
        <v>42948</v>
      </c>
      <c r="C180" s="172" t="n">
        <v>48214</v>
      </c>
      <c r="D180" s="103" t="n">
        <v>173</v>
      </c>
      <c r="E180" s="173" t="n">
        <v>5266</v>
      </c>
      <c r="F180" s="174"/>
      <c r="G180" s="174"/>
      <c r="H180" s="174"/>
      <c r="I180" s="103" t="n">
        <v>214312087.058516</v>
      </c>
      <c r="J180" s="103"/>
      <c r="K180" s="103"/>
      <c r="L180" s="103" t="n">
        <v>160625402.841338</v>
      </c>
      <c r="M180" s="103" t="n">
        <v>104220395.607881</v>
      </c>
      <c r="N180" s="103" t="n">
        <v>50677583.7512983</v>
      </c>
    </row>
    <row r="181" customFormat="false" ht="11.25" hidden="false" customHeight="true" outlineLevel="0" collapsed="false">
      <c r="B181" s="171" t="n">
        <v>42948</v>
      </c>
      <c r="C181" s="172" t="n">
        <v>48245</v>
      </c>
      <c r="D181" s="103" t="n">
        <v>174</v>
      </c>
      <c r="E181" s="173" t="n">
        <v>5297</v>
      </c>
      <c r="F181" s="174"/>
      <c r="G181" s="174"/>
      <c r="H181" s="174"/>
      <c r="I181" s="103" t="n">
        <v>210944762.02826</v>
      </c>
      <c r="J181" s="103"/>
      <c r="K181" s="103"/>
      <c r="L181" s="103" t="n">
        <v>157833464.358998</v>
      </c>
      <c r="M181" s="103" t="n">
        <v>102148423.772094</v>
      </c>
      <c r="N181" s="103" t="n">
        <v>49459699.3143173</v>
      </c>
    </row>
    <row r="182" customFormat="false" ht="11.25" hidden="false" customHeight="true" outlineLevel="0" collapsed="false">
      <c r="B182" s="171" t="n">
        <v>42948</v>
      </c>
      <c r="C182" s="172" t="n">
        <v>48274</v>
      </c>
      <c r="D182" s="103" t="n">
        <v>175</v>
      </c>
      <c r="E182" s="173" t="n">
        <v>5326</v>
      </c>
      <c r="F182" s="174"/>
      <c r="G182" s="174"/>
      <c r="H182" s="174"/>
      <c r="I182" s="103" t="n">
        <v>207573481.922064</v>
      </c>
      <c r="J182" s="103"/>
      <c r="K182" s="103"/>
      <c r="L182" s="103" t="n">
        <v>155064561.504951</v>
      </c>
      <c r="M182" s="103" t="n">
        <v>100117633.944796</v>
      </c>
      <c r="N182" s="103" t="n">
        <v>48284298.6059853</v>
      </c>
    </row>
    <row r="183" customFormat="false" ht="11.25" hidden="false" customHeight="true" outlineLevel="0" collapsed="false">
      <c r="B183" s="171" t="n">
        <v>42948</v>
      </c>
      <c r="C183" s="172" t="n">
        <v>48305</v>
      </c>
      <c r="D183" s="103" t="n">
        <v>176</v>
      </c>
      <c r="E183" s="173" t="n">
        <v>5357</v>
      </c>
      <c r="F183" s="174"/>
      <c r="G183" s="174"/>
      <c r="H183" s="174"/>
      <c r="I183" s="103" t="n">
        <v>204206159.933194</v>
      </c>
      <c r="J183" s="103"/>
      <c r="K183" s="103"/>
      <c r="L183" s="103" t="n">
        <v>152290321.169705</v>
      </c>
      <c r="M183" s="103" t="n">
        <v>98076377.7192975</v>
      </c>
      <c r="N183" s="103" t="n">
        <v>47099509.7567624</v>
      </c>
    </row>
    <row r="184" customFormat="false" ht="11.25" hidden="false" customHeight="true" outlineLevel="0" collapsed="false">
      <c r="B184" s="171" t="n">
        <v>42948</v>
      </c>
      <c r="C184" s="172" t="n">
        <v>48335</v>
      </c>
      <c r="D184" s="103" t="n">
        <v>177</v>
      </c>
      <c r="E184" s="173" t="n">
        <v>5387</v>
      </c>
      <c r="F184" s="174"/>
      <c r="G184" s="174"/>
      <c r="H184" s="174"/>
      <c r="I184" s="103" t="n">
        <v>200838320.174308</v>
      </c>
      <c r="J184" s="103"/>
      <c r="K184" s="103"/>
      <c r="L184" s="103" t="n">
        <v>149532847.890524</v>
      </c>
      <c r="M184" s="103" t="n">
        <v>96063517.9497105</v>
      </c>
      <c r="N184" s="103" t="n">
        <v>45943760.5213934</v>
      </c>
    </row>
    <row r="185" customFormat="false" ht="11.25" hidden="false" customHeight="true" outlineLevel="0" collapsed="false">
      <c r="B185" s="171" t="n">
        <v>42948</v>
      </c>
      <c r="C185" s="172" t="n">
        <v>48366</v>
      </c>
      <c r="D185" s="103" t="n">
        <v>178</v>
      </c>
      <c r="E185" s="173" t="n">
        <v>5418</v>
      </c>
      <c r="F185" s="174"/>
      <c r="G185" s="174"/>
      <c r="H185" s="174"/>
      <c r="I185" s="103" t="n">
        <v>197305270.408505</v>
      </c>
      <c r="J185" s="103"/>
      <c r="K185" s="103"/>
      <c r="L185" s="103" t="n">
        <v>146653181.729975</v>
      </c>
      <c r="M185" s="103" t="n">
        <v>93973946.3140273</v>
      </c>
      <c r="N185" s="103" t="n">
        <v>44754028.8056147</v>
      </c>
    </row>
    <row r="186" customFormat="false" ht="11.25" hidden="false" customHeight="true" outlineLevel="0" collapsed="false">
      <c r="B186" s="171" t="n">
        <v>42948</v>
      </c>
      <c r="C186" s="172" t="n">
        <v>48396</v>
      </c>
      <c r="D186" s="103" t="n">
        <v>179</v>
      </c>
      <c r="E186" s="173" t="n">
        <v>5448</v>
      </c>
      <c r="F186" s="174"/>
      <c r="G186" s="174"/>
      <c r="H186" s="174"/>
      <c r="I186" s="103" t="n">
        <v>193951735.607758</v>
      </c>
      <c r="J186" s="103"/>
      <c r="K186" s="103"/>
      <c r="L186" s="103" t="n">
        <v>143923938.197957</v>
      </c>
      <c r="M186" s="103" t="n">
        <v>91998082.7289376</v>
      </c>
      <c r="N186" s="103" t="n">
        <v>43633447.9104528</v>
      </c>
    </row>
    <row r="187" customFormat="false" ht="11.25" hidden="false" customHeight="true" outlineLevel="0" collapsed="false">
      <c r="B187" s="171" t="n">
        <v>42948</v>
      </c>
      <c r="C187" s="172" t="n">
        <v>48427</v>
      </c>
      <c r="D187" s="103" t="n">
        <v>180</v>
      </c>
      <c r="E187" s="173" t="n">
        <v>5479</v>
      </c>
      <c r="F187" s="174"/>
      <c r="G187" s="174"/>
      <c r="H187" s="174"/>
      <c r="I187" s="103" t="n">
        <v>190609047.780238</v>
      </c>
      <c r="J187" s="103"/>
      <c r="K187" s="103"/>
      <c r="L187" s="103" t="n">
        <v>141203562.738971</v>
      </c>
      <c r="M187" s="103" t="n">
        <v>90029635.118056</v>
      </c>
      <c r="N187" s="103" t="n">
        <v>42518982.7072784</v>
      </c>
    </row>
    <row r="188" customFormat="false" ht="11.25" hidden="false" customHeight="true" outlineLevel="0" collapsed="false">
      <c r="B188" s="171" t="n">
        <v>42948</v>
      </c>
      <c r="C188" s="172" t="n">
        <v>48458</v>
      </c>
      <c r="D188" s="103" t="n">
        <v>181</v>
      </c>
      <c r="E188" s="173" t="n">
        <v>5510</v>
      </c>
      <c r="F188" s="174"/>
      <c r="G188" s="174"/>
      <c r="H188" s="174"/>
      <c r="I188" s="103" t="n">
        <v>187276310.915623</v>
      </c>
      <c r="J188" s="103"/>
      <c r="K188" s="103"/>
      <c r="L188" s="103" t="n">
        <v>138499360.36515</v>
      </c>
      <c r="M188" s="103" t="n">
        <v>88080890.3409405</v>
      </c>
      <c r="N188" s="103" t="n">
        <v>41422441.2569521</v>
      </c>
    </row>
    <row r="189" customFormat="false" ht="11.25" hidden="false" customHeight="true" outlineLevel="0" collapsed="false">
      <c r="B189" s="171" t="n">
        <v>42948</v>
      </c>
      <c r="C189" s="172" t="n">
        <v>48488</v>
      </c>
      <c r="D189" s="103" t="n">
        <v>182</v>
      </c>
      <c r="E189" s="173" t="n">
        <v>5540</v>
      </c>
      <c r="F189" s="174"/>
      <c r="G189" s="174"/>
      <c r="H189" s="174"/>
      <c r="I189" s="103" t="n">
        <v>183960546.335766</v>
      </c>
      <c r="J189" s="103"/>
      <c r="K189" s="103"/>
      <c r="L189" s="103" t="n">
        <v>135823892.650151</v>
      </c>
      <c r="M189" s="103" t="n">
        <v>86166780.9128925</v>
      </c>
      <c r="N189" s="103" t="n">
        <v>40356170.3672364</v>
      </c>
    </row>
    <row r="190" customFormat="false" ht="11.25" hidden="false" customHeight="true" outlineLevel="0" collapsed="false">
      <c r="B190" s="171" t="n">
        <v>42948</v>
      </c>
      <c r="C190" s="172" t="n">
        <v>48519</v>
      </c>
      <c r="D190" s="103" t="n">
        <v>183</v>
      </c>
      <c r="E190" s="173" t="n">
        <v>5571</v>
      </c>
      <c r="F190" s="174"/>
      <c r="G190" s="174"/>
      <c r="H190" s="174"/>
      <c r="I190" s="103" t="n">
        <v>180656852.258517</v>
      </c>
      <c r="J190" s="103"/>
      <c r="K190" s="103"/>
      <c r="L190" s="103" t="n">
        <v>133158440.497705</v>
      </c>
      <c r="M190" s="103" t="n">
        <v>84260976.6522235</v>
      </c>
      <c r="N190" s="103" t="n">
        <v>39296438.0581509</v>
      </c>
    </row>
    <row r="191" customFormat="false" ht="11.25" hidden="false" customHeight="true" outlineLevel="0" collapsed="false">
      <c r="B191" s="171" t="n">
        <v>42948</v>
      </c>
      <c r="C191" s="172" t="n">
        <v>48549</v>
      </c>
      <c r="D191" s="103" t="n">
        <v>184</v>
      </c>
      <c r="E191" s="173" t="n">
        <v>5601</v>
      </c>
      <c r="F191" s="174"/>
      <c r="G191" s="174"/>
      <c r="H191" s="174"/>
      <c r="I191" s="103" t="n">
        <v>177358835.491786</v>
      </c>
      <c r="J191" s="103"/>
      <c r="K191" s="103"/>
      <c r="L191" s="103" t="n">
        <v>130512963.2648</v>
      </c>
      <c r="M191" s="103" t="n">
        <v>82383683.5068265</v>
      </c>
      <c r="N191" s="103" t="n">
        <v>38263437.8405711</v>
      </c>
    </row>
    <row r="192" customFormat="false" ht="11.25" hidden="false" customHeight="true" outlineLevel="0" collapsed="false">
      <c r="B192" s="171" t="n">
        <v>42948</v>
      </c>
      <c r="C192" s="172" t="n">
        <v>48580</v>
      </c>
      <c r="D192" s="103" t="n">
        <v>185</v>
      </c>
      <c r="E192" s="173" t="n">
        <v>5632</v>
      </c>
      <c r="F192" s="174"/>
      <c r="G192" s="174"/>
      <c r="H192" s="174"/>
      <c r="I192" s="103" t="n">
        <v>174070013.516766</v>
      </c>
      <c r="J192" s="103"/>
      <c r="K192" s="103"/>
      <c r="L192" s="103" t="n">
        <v>127875564.476518</v>
      </c>
      <c r="M192" s="103" t="n">
        <v>80513593.8380781</v>
      </c>
      <c r="N192" s="103" t="n">
        <v>37236479.4250376</v>
      </c>
    </row>
    <row r="193" customFormat="false" ht="11.25" hidden="false" customHeight="true" outlineLevel="0" collapsed="false">
      <c r="B193" s="171" t="n">
        <v>42948</v>
      </c>
      <c r="C193" s="172" t="n">
        <v>48611</v>
      </c>
      <c r="D193" s="103" t="n">
        <v>186</v>
      </c>
      <c r="E193" s="173" t="n">
        <v>5663</v>
      </c>
      <c r="F193" s="174"/>
      <c r="G193" s="174"/>
      <c r="H193" s="174"/>
      <c r="I193" s="103" t="n">
        <v>170789379.231178</v>
      </c>
      <c r="J193" s="103"/>
      <c r="K193" s="103"/>
      <c r="L193" s="103" t="n">
        <v>125252741.343523</v>
      </c>
      <c r="M193" s="103" t="n">
        <v>78661637.2168682</v>
      </c>
      <c r="N193" s="103" t="n">
        <v>36225884.802335</v>
      </c>
    </row>
    <row r="194" customFormat="false" ht="11.25" hidden="false" customHeight="true" outlineLevel="0" collapsed="false">
      <c r="B194" s="171" t="n">
        <v>42948</v>
      </c>
      <c r="C194" s="172" t="n">
        <v>48639</v>
      </c>
      <c r="D194" s="103" t="n">
        <v>187</v>
      </c>
      <c r="E194" s="173" t="n">
        <v>5691</v>
      </c>
      <c r="F194" s="174"/>
      <c r="G194" s="174"/>
      <c r="H194" s="174"/>
      <c r="I194" s="103" t="n">
        <v>167530164.611707</v>
      </c>
      <c r="J194" s="103"/>
      <c r="K194" s="103"/>
      <c r="L194" s="103" t="n">
        <v>122674280.10306</v>
      </c>
      <c r="M194" s="103" t="n">
        <v>76865308.7009877</v>
      </c>
      <c r="N194" s="103" t="n">
        <v>35263174.5888633</v>
      </c>
    </row>
    <row r="195" customFormat="false" ht="11.25" hidden="false" customHeight="true" outlineLevel="0" collapsed="false">
      <c r="B195" s="171" t="n">
        <v>42948</v>
      </c>
      <c r="C195" s="172" t="n">
        <v>48670</v>
      </c>
      <c r="D195" s="103" t="n">
        <v>188</v>
      </c>
      <c r="E195" s="173" t="n">
        <v>5722</v>
      </c>
      <c r="F195" s="174"/>
      <c r="G195" s="174"/>
      <c r="H195" s="174"/>
      <c r="I195" s="103" t="n">
        <v>164290673.712135</v>
      </c>
      <c r="J195" s="103"/>
      <c r="K195" s="103"/>
      <c r="L195" s="103" t="n">
        <v>120098115.40036</v>
      </c>
      <c r="M195" s="103" t="n">
        <v>75059755.0765194</v>
      </c>
      <c r="N195" s="103" t="n">
        <v>34288997.993209</v>
      </c>
    </row>
    <row r="196" customFormat="false" ht="11.25" hidden="false" customHeight="true" outlineLevel="0" collapsed="false">
      <c r="B196" s="171" t="n">
        <v>42948</v>
      </c>
      <c r="C196" s="172" t="n">
        <v>48700</v>
      </c>
      <c r="D196" s="103" t="n">
        <v>189</v>
      </c>
      <c r="E196" s="173" t="n">
        <v>5752</v>
      </c>
      <c r="F196" s="174"/>
      <c r="G196" s="174"/>
      <c r="H196" s="174"/>
      <c r="I196" s="103" t="n">
        <v>161086424.8648</v>
      </c>
      <c r="J196" s="103"/>
      <c r="K196" s="103"/>
      <c r="L196" s="103" t="n">
        <v>117562492.503522</v>
      </c>
      <c r="M196" s="103" t="n">
        <v>73294182.1295179</v>
      </c>
      <c r="N196" s="103" t="n">
        <v>33345193.1741245</v>
      </c>
    </row>
    <row r="197" customFormat="false" ht="11.25" hidden="false" customHeight="true" outlineLevel="0" collapsed="false">
      <c r="B197" s="171" t="n">
        <v>42948</v>
      </c>
      <c r="C197" s="172" t="n">
        <v>48731</v>
      </c>
      <c r="D197" s="103" t="n">
        <v>190</v>
      </c>
      <c r="E197" s="173" t="n">
        <v>5783</v>
      </c>
      <c r="F197" s="174"/>
      <c r="G197" s="174"/>
      <c r="H197" s="174"/>
      <c r="I197" s="103" t="n">
        <v>157924926.059805</v>
      </c>
      <c r="J197" s="103"/>
      <c r="K197" s="103"/>
      <c r="L197" s="103" t="n">
        <v>115059717.542049</v>
      </c>
      <c r="M197" s="103" t="n">
        <v>71551396.4607405</v>
      </c>
      <c r="N197" s="103" t="n">
        <v>32414435.9306369</v>
      </c>
    </row>
    <row r="198" customFormat="false" ht="11.25" hidden="false" customHeight="true" outlineLevel="0" collapsed="false">
      <c r="B198" s="171" t="n">
        <v>42948</v>
      </c>
      <c r="C198" s="172" t="n">
        <v>48761</v>
      </c>
      <c r="D198" s="103" t="n">
        <v>191</v>
      </c>
      <c r="E198" s="173" t="n">
        <v>5813</v>
      </c>
      <c r="F198" s="174"/>
      <c r="G198" s="174"/>
      <c r="H198" s="174"/>
      <c r="I198" s="103" t="n">
        <v>154832827.546899</v>
      </c>
      <c r="J198" s="103"/>
      <c r="K198" s="103"/>
      <c r="L198" s="103" t="n">
        <v>112621738.373462</v>
      </c>
      <c r="M198" s="103" t="n">
        <v>69862931.4393297</v>
      </c>
      <c r="N198" s="103" t="n">
        <v>31519784.7001071</v>
      </c>
    </row>
    <row r="199" customFormat="false" ht="11.25" hidden="false" customHeight="true" outlineLevel="0" collapsed="false">
      <c r="B199" s="171" t="n">
        <v>42948</v>
      </c>
      <c r="C199" s="172" t="n">
        <v>48792</v>
      </c>
      <c r="D199" s="103" t="n">
        <v>192</v>
      </c>
      <c r="E199" s="173" t="n">
        <v>5844</v>
      </c>
      <c r="F199" s="174"/>
      <c r="G199" s="174"/>
      <c r="H199" s="174"/>
      <c r="I199" s="103" t="n">
        <v>151815172.463728</v>
      </c>
      <c r="J199" s="103"/>
      <c r="K199" s="103"/>
      <c r="L199" s="103" t="n">
        <v>110239475.43667</v>
      </c>
      <c r="M199" s="103" t="n">
        <v>68211218.694465</v>
      </c>
      <c r="N199" s="103" t="n">
        <v>30644240.7897661</v>
      </c>
    </row>
    <row r="200" customFormat="false" ht="11.25" hidden="false" customHeight="true" outlineLevel="0" collapsed="false">
      <c r="B200" s="171" t="n">
        <v>42948</v>
      </c>
      <c r="C200" s="172" t="n">
        <v>48823</v>
      </c>
      <c r="D200" s="103" t="n">
        <v>193</v>
      </c>
      <c r="E200" s="173" t="n">
        <v>5875</v>
      </c>
      <c r="F200" s="174"/>
      <c r="G200" s="174"/>
      <c r="H200" s="174"/>
      <c r="I200" s="103" t="n">
        <v>148854024.8882</v>
      </c>
      <c r="J200" s="103"/>
      <c r="K200" s="103"/>
      <c r="L200" s="103" t="n">
        <v>107905932.431681</v>
      </c>
      <c r="M200" s="103" t="n">
        <v>66597524.4055075</v>
      </c>
      <c r="N200" s="103" t="n">
        <v>29792555.8744804</v>
      </c>
    </row>
    <row r="201" customFormat="false" ht="11.25" hidden="false" customHeight="true" outlineLevel="0" collapsed="false">
      <c r="B201" s="171" t="n">
        <v>42948</v>
      </c>
      <c r="C201" s="172" t="n">
        <v>48853</v>
      </c>
      <c r="D201" s="103" t="n">
        <v>194</v>
      </c>
      <c r="E201" s="173" t="n">
        <v>5905</v>
      </c>
      <c r="F201" s="174"/>
      <c r="G201" s="174"/>
      <c r="H201" s="174"/>
      <c r="I201" s="103" t="n">
        <v>145962668.265488</v>
      </c>
      <c r="J201" s="103"/>
      <c r="K201" s="103"/>
      <c r="L201" s="103" t="n">
        <v>105636278.782089</v>
      </c>
      <c r="M201" s="103" t="n">
        <v>65036269.9613786</v>
      </c>
      <c r="N201" s="103" t="n">
        <v>28974862.6147738</v>
      </c>
    </row>
    <row r="202" customFormat="false" ht="11.25" hidden="false" customHeight="true" outlineLevel="0" collapsed="false">
      <c r="B202" s="171" t="n">
        <v>42948</v>
      </c>
      <c r="C202" s="172" t="n">
        <v>48884</v>
      </c>
      <c r="D202" s="103" t="n">
        <v>195</v>
      </c>
      <c r="E202" s="173" t="n">
        <v>5936</v>
      </c>
      <c r="F202" s="174"/>
      <c r="G202" s="174"/>
      <c r="H202" s="174"/>
      <c r="I202" s="103" t="n">
        <v>143091855.526961</v>
      </c>
      <c r="J202" s="103"/>
      <c r="K202" s="103"/>
      <c r="L202" s="103" t="n">
        <v>103382967.64813</v>
      </c>
      <c r="M202" s="103" t="n">
        <v>63487118.8555909</v>
      </c>
      <c r="N202" s="103" t="n">
        <v>28164886.0457384</v>
      </c>
    </row>
    <row r="203" customFormat="false" ht="11.25" hidden="false" customHeight="true" outlineLevel="0" collapsed="false">
      <c r="B203" s="171" t="n">
        <v>42948</v>
      </c>
      <c r="C203" s="172" t="n">
        <v>48914</v>
      </c>
      <c r="D203" s="103" t="n">
        <v>196</v>
      </c>
      <c r="E203" s="173" t="n">
        <v>5966</v>
      </c>
      <c r="F203" s="174"/>
      <c r="G203" s="174"/>
      <c r="H203" s="174"/>
      <c r="I203" s="103" t="n">
        <v>140074670.609606</v>
      </c>
      <c r="J203" s="103"/>
      <c r="K203" s="103"/>
      <c r="L203" s="103" t="n">
        <v>101036955.065009</v>
      </c>
      <c r="M203" s="103" t="n">
        <v>61893727.8172643</v>
      </c>
      <c r="N203" s="103" t="n">
        <v>27345451.8574309</v>
      </c>
    </row>
    <row r="204" customFormat="false" ht="11.25" hidden="false" customHeight="true" outlineLevel="0" collapsed="false">
      <c r="B204" s="171" t="n">
        <v>42948</v>
      </c>
      <c r="C204" s="172" t="n">
        <v>48945</v>
      </c>
      <c r="D204" s="103" t="n">
        <v>197</v>
      </c>
      <c r="E204" s="173" t="n">
        <v>5997</v>
      </c>
      <c r="F204" s="174"/>
      <c r="G204" s="174"/>
      <c r="H204" s="174"/>
      <c r="I204" s="103" t="n">
        <v>137217213.743033</v>
      </c>
      <c r="J204" s="103"/>
      <c r="K204" s="103"/>
      <c r="L204" s="103" t="n">
        <v>98807978.7220685</v>
      </c>
      <c r="M204" s="103" t="n">
        <v>60374354.3414828</v>
      </c>
      <c r="N204" s="103" t="n">
        <v>26561193.2870293</v>
      </c>
    </row>
    <row r="205" customFormat="false" ht="11.25" hidden="false" customHeight="true" outlineLevel="0" collapsed="false">
      <c r="B205" s="171" t="n">
        <v>42948</v>
      </c>
      <c r="C205" s="172" t="n">
        <v>48976</v>
      </c>
      <c r="D205" s="103" t="n">
        <v>198</v>
      </c>
      <c r="E205" s="173" t="n">
        <v>6028</v>
      </c>
      <c r="F205" s="174"/>
      <c r="G205" s="174"/>
      <c r="H205" s="174"/>
      <c r="I205" s="103" t="n">
        <v>134370965.416258</v>
      </c>
      <c r="J205" s="103"/>
      <c r="K205" s="103"/>
      <c r="L205" s="103" t="n">
        <v>96594330.1528862</v>
      </c>
      <c r="M205" s="103" t="n">
        <v>58871650.5689463</v>
      </c>
      <c r="N205" s="103" t="n">
        <v>25790390.3030535</v>
      </c>
    </row>
    <row r="206" customFormat="false" ht="11.25" hidden="false" customHeight="true" outlineLevel="0" collapsed="false">
      <c r="B206" s="171" t="n">
        <v>42948</v>
      </c>
      <c r="C206" s="172" t="n">
        <v>49004</v>
      </c>
      <c r="D206" s="103" t="n">
        <v>199</v>
      </c>
      <c r="E206" s="173" t="n">
        <v>6056</v>
      </c>
      <c r="F206" s="174"/>
      <c r="G206" s="174"/>
      <c r="H206" s="174"/>
      <c r="I206" s="103" t="n">
        <v>131524206.356331</v>
      </c>
      <c r="J206" s="103"/>
      <c r="K206" s="103"/>
      <c r="L206" s="103" t="n">
        <v>94403046.6833129</v>
      </c>
      <c r="M206" s="103" t="n">
        <v>57403940.2534803</v>
      </c>
      <c r="N206" s="103" t="n">
        <v>25051193.2635907</v>
      </c>
    </row>
    <row r="207" customFormat="false" ht="11.25" hidden="false" customHeight="true" outlineLevel="0" collapsed="false">
      <c r="B207" s="171" t="n">
        <v>42948</v>
      </c>
      <c r="C207" s="172" t="n">
        <v>49035</v>
      </c>
      <c r="D207" s="103" t="n">
        <v>200</v>
      </c>
      <c r="E207" s="173" t="n">
        <v>6087</v>
      </c>
      <c r="F207" s="174"/>
      <c r="G207" s="174"/>
      <c r="H207" s="174"/>
      <c r="I207" s="103" t="n">
        <v>128692629.254168</v>
      </c>
      <c r="J207" s="103"/>
      <c r="K207" s="103"/>
      <c r="L207" s="103" t="n">
        <v>92213981.4445262</v>
      </c>
      <c r="M207" s="103" t="n">
        <v>55930224.125051</v>
      </c>
      <c r="N207" s="103" t="n">
        <v>24304679.1868968</v>
      </c>
    </row>
    <row r="208" customFormat="false" ht="11.25" hidden="false" customHeight="true" outlineLevel="0" collapsed="false">
      <c r="B208" s="171" t="n">
        <v>42948</v>
      </c>
      <c r="C208" s="172" t="n">
        <v>49065</v>
      </c>
      <c r="D208" s="103" t="n">
        <v>201</v>
      </c>
      <c r="E208" s="173" t="n">
        <v>6117</v>
      </c>
      <c r="F208" s="174"/>
      <c r="G208" s="174"/>
      <c r="H208" s="174"/>
      <c r="I208" s="103" t="n">
        <v>125874072.675413</v>
      </c>
      <c r="J208" s="103"/>
      <c r="K208" s="103"/>
      <c r="L208" s="103" t="n">
        <v>90046314.8993632</v>
      </c>
      <c r="M208" s="103" t="n">
        <v>54481053.5826112</v>
      </c>
      <c r="N208" s="103" t="n">
        <v>23577888.7570118</v>
      </c>
    </row>
    <row r="209" customFormat="false" ht="11.25" hidden="false" customHeight="true" outlineLevel="0" collapsed="false">
      <c r="B209" s="171" t="n">
        <v>42948</v>
      </c>
      <c r="C209" s="172" t="n">
        <v>49096</v>
      </c>
      <c r="D209" s="103" t="n">
        <v>202</v>
      </c>
      <c r="E209" s="173" t="n">
        <v>6148</v>
      </c>
      <c r="F209" s="174"/>
      <c r="G209" s="174"/>
      <c r="H209" s="174"/>
      <c r="I209" s="103" t="n">
        <v>123062934.9377</v>
      </c>
      <c r="J209" s="103"/>
      <c r="K209" s="103"/>
      <c r="L209" s="103" t="n">
        <v>87886001.8085973</v>
      </c>
      <c r="M209" s="103" t="n">
        <v>53038758.9923778</v>
      </c>
      <c r="N209" s="103" t="n">
        <v>22856482.2217242</v>
      </c>
    </row>
    <row r="210" customFormat="false" ht="11.25" hidden="false" customHeight="true" outlineLevel="0" collapsed="false">
      <c r="B210" s="171" t="n">
        <v>42948</v>
      </c>
      <c r="C210" s="172" t="n">
        <v>49126</v>
      </c>
      <c r="D210" s="103" t="n">
        <v>203</v>
      </c>
      <c r="E210" s="173" t="n">
        <v>6178</v>
      </c>
      <c r="F210" s="174"/>
      <c r="G210" s="174"/>
      <c r="H210" s="174"/>
      <c r="I210" s="103" t="n">
        <v>120269268.326444</v>
      </c>
      <c r="J210" s="103"/>
      <c r="K210" s="103"/>
      <c r="L210" s="103" t="n">
        <v>85749909.1244688</v>
      </c>
      <c r="M210" s="103" t="n">
        <v>51622268.1020453</v>
      </c>
      <c r="N210" s="103" t="n">
        <v>22154869.7822761</v>
      </c>
    </row>
    <row r="211" customFormat="false" ht="11.25" hidden="false" customHeight="true" outlineLevel="0" collapsed="false">
      <c r="B211" s="171" t="n">
        <v>42948</v>
      </c>
      <c r="C211" s="172" t="n">
        <v>49157</v>
      </c>
      <c r="D211" s="103" t="n">
        <v>204</v>
      </c>
      <c r="E211" s="173" t="n">
        <v>6209</v>
      </c>
      <c r="F211" s="174"/>
      <c r="G211" s="174"/>
      <c r="H211" s="174"/>
      <c r="I211" s="103" t="n">
        <v>117493585.137251</v>
      </c>
      <c r="J211" s="103"/>
      <c r="K211" s="103"/>
      <c r="L211" s="103" t="n">
        <v>83628813.3589383</v>
      </c>
      <c r="M211" s="103" t="n">
        <v>50217309.5168062</v>
      </c>
      <c r="N211" s="103" t="n">
        <v>21460615.8282966</v>
      </c>
    </row>
    <row r="212" customFormat="false" ht="11.25" hidden="false" customHeight="true" outlineLevel="0" collapsed="false">
      <c r="B212" s="171" t="n">
        <v>42948</v>
      </c>
      <c r="C212" s="172" t="n">
        <v>49188</v>
      </c>
      <c r="D212" s="103" t="n">
        <v>205</v>
      </c>
      <c r="E212" s="173" t="n">
        <v>6240</v>
      </c>
      <c r="F212" s="174"/>
      <c r="G212" s="174"/>
      <c r="H212" s="174"/>
      <c r="I212" s="103" t="n">
        <v>114727156.77262</v>
      </c>
      <c r="J212" s="103"/>
      <c r="K212" s="103"/>
      <c r="L212" s="103" t="n">
        <v>81521242.1559479</v>
      </c>
      <c r="M212" s="103" t="n">
        <v>48827263.7977226</v>
      </c>
      <c r="N212" s="103" t="n">
        <v>20778191.600834</v>
      </c>
    </row>
    <row r="213" customFormat="false" ht="11.25" hidden="false" customHeight="true" outlineLevel="0" collapsed="false">
      <c r="B213" s="171" t="n">
        <v>42948</v>
      </c>
      <c r="C213" s="172" t="n">
        <v>49218</v>
      </c>
      <c r="D213" s="103" t="n">
        <v>206</v>
      </c>
      <c r="E213" s="173" t="n">
        <v>6270</v>
      </c>
      <c r="F213" s="174"/>
      <c r="G213" s="174"/>
      <c r="H213" s="174"/>
      <c r="I213" s="103" t="n">
        <v>111980890.724935</v>
      </c>
      <c r="J213" s="103"/>
      <c r="K213" s="103"/>
      <c r="L213" s="103" t="n">
        <v>79439231.7916905</v>
      </c>
      <c r="M213" s="103" t="n">
        <v>47463133.0107085</v>
      </c>
      <c r="N213" s="103" t="n">
        <v>20114898.4637986</v>
      </c>
    </row>
    <row r="214" customFormat="false" ht="11.25" hidden="false" customHeight="true" outlineLevel="0" collapsed="false">
      <c r="B214" s="171" t="n">
        <v>42948</v>
      </c>
      <c r="C214" s="172" t="n">
        <v>49249</v>
      </c>
      <c r="D214" s="103" t="n">
        <v>207</v>
      </c>
      <c r="E214" s="173" t="n">
        <v>6301</v>
      </c>
      <c r="F214" s="174"/>
      <c r="G214" s="174"/>
      <c r="H214" s="174"/>
      <c r="I214" s="103" t="n">
        <v>109272124.656695</v>
      </c>
      <c r="J214" s="103"/>
      <c r="K214" s="103"/>
      <c r="L214" s="103" t="n">
        <v>77386157.7925384</v>
      </c>
      <c r="M214" s="103" t="n">
        <v>46118879.1689739</v>
      </c>
      <c r="N214" s="103" t="n">
        <v>19462418.4565787</v>
      </c>
    </row>
    <row r="215" customFormat="false" ht="11.25" hidden="false" customHeight="true" outlineLevel="0" collapsed="false">
      <c r="B215" s="171" t="n">
        <v>42948</v>
      </c>
      <c r="C215" s="172" t="n">
        <v>49279</v>
      </c>
      <c r="D215" s="103" t="n">
        <v>208</v>
      </c>
      <c r="E215" s="173" t="n">
        <v>6331</v>
      </c>
      <c r="F215" s="174"/>
      <c r="G215" s="174"/>
      <c r="H215" s="174"/>
      <c r="I215" s="103" t="n">
        <v>106589600.054076</v>
      </c>
      <c r="J215" s="103"/>
      <c r="K215" s="103"/>
      <c r="L215" s="103" t="n">
        <v>75362498.8288153</v>
      </c>
      <c r="M215" s="103" t="n">
        <v>44802321.3677575</v>
      </c>
      <c r="N215" s="103" t="n">
        <v>18829321.130141</v>
      </c>
    </row>
    <row r="216" customFormat="false" ht="11.25" hidden="false" customHeight="true" outlineLevel="0" collapsed="false">
      <c r="B216" s="171" t="n">
        <v>42948</v>
      </c>
      <c r="C216" s="172" t="n">
        <v>49310</v>
      </c>
      <c r="D216" s="103" t="n">
        <v>209</v>
      </c>
      <c r="E216" s="173" t="n">
        <v>6362</v>
      </c>
      <c r="F216" s="174"/>
      <c r="G216" s="174"/>
      <c r="H216" s="174"/>
      <c r="I216" s="103" t="n">
        <v>103954502.442037</v>
      </c>
      <c r="J216" s="103"/>
      <c r="K216" s="103"/>
      <c r="L216" s="103" t="n">
        <v>73374734.1305996</v>
      </c>
      <c r="M216" s="103" t="n">
        <v>43509677.1038424</v>
      </c>
      <c r="N216" s="103" t="n">
        <v>18208602.9205483</v>
      </c>
    </row>
    <row r="217" customFormat="false" ht="11.25" hidden="false" customHeight="true" outlineLevel="0" collapsed="false">
      <c r="B217" s="171" t="n">
        <v>42948</v>
      </c>
      <c r="C217" s="172" t="n">
        <v>49341</v>
      </c>
      <c r="D217" s="103" t="n">
        <v>210</v>
      </c>
      <c r="E217" s="173" t="n">
        <v>6393</v>
      </c>
      <c r="F217" s="174"/>
      <c r="G217" s="174"/>
      <c r="H217" s="174"/>
      <c r="I217" s="103" t="n">
        <v>101329701.927344</v>
      </c>
      <c r="J217" s="103"/>
      <c r="K217" s="103"/>
      <c r="L217" s="103" t="n">
        <v>71400751.1569549</v>
      </c>
      <c r="M217" s="103" t="n">
        <v>42231469.4735736</v>
      </c>
      <c r="N217" s="103" t="n">
        <v>17598821.1517872</v>
      </c>
    </row>
    <row r="218" customFormat="false" ht="11.25" hidden="false" customHeight="true" outlineLevel="0" collapsed="false">
      <c r="B218" s="171" t="n">
        <v>42948</v>
      </c>
      <c r="C218" s="172" t="n">
        <v>49369</v>
      </c>
      <c r="D218" s="103" t="n">
        <v>211</v>
      </c>
      <c r="E218" s="173" t="n">
        <v>6421</v>
      </c>
      <c r="F218" s="174"/>
      <c r="G218" s="174"/>
      <c r="H218" s="174"/>
      <c r="I218" s="103" t="n">
        <v>98718490.156115</v>
      </c>
      <c r="J218" s="103"/>
      <c r="K218" s="103"/>
      <c r="L218" s="103" t="n">
        <v>69454220.7477625</v>
      </c>
      <c r="M218" s="103" t="n">
        <v>40985776.9046744</v>
      </c>
      <c r="N218" s="103" t="n">
        <v>17014358.0362858</v>
      </c>
    </row>
    <row r="219" customFormat="false" ht="11.25" hidden="false" customHeight="true" outlineLevel="0" collapsed="false">
      <c r="B219" s="171" t="n">
        <v>42948</v>
      </c>
      <c r="C219" s="172" t="n">
        <v>49400</v>
      </c>
      <c r="D219" s="103" t="n">
        <v>212</v>
      </c>
      <c r="E219" s="173" t="n">
        <v>6452</v>
      </c>
      <c r="F219" s="174"/>
      <c r="G219" s="174"/>
      <c r="H219" s="174"/>
      <c r="I219" s="103" t="n">
        <v>96151201.008356</v>
      </c>
      <c r="J219" s="103"/>
      <c r="K219" s="103"/>
      <c r="L219" s="103" t="n">
        <v>67533246.9756188</v>
      </c>
      <c r="M219" s="103" t="n">
        <v>39750834.701228</v>
      </c>
      <c r="N219" s="103" t="n">
        <v>16431804.8280496</v>
      </c>
    </row>
    <row r="220" customFormat="false" ht="11.25" hidden="false" customHeight="true" outlineLevel="0" collapsed="false">
      <c r="B220" s="171" t="n">
        <v>42948</v>
      </c>
      <c r="C220" s="172" t="n">
        <v>49430</v>
      </c>
      <c r="D220" s="103" t="n">
        <v>213</v>
      </c>
      <c r="E220" s="173" t="n">
        <v>6482</v>
      </c>
      <c r="F220" s="174"/>
      <c r="G220" s="174"/>
      <c r="H220" s="174"/>
      <c r="I220" s="103" t="n">
        <v>93660708.739287</v>
      </c>
      <c r="J220" s="103"/>
      <c r="K220" s="103"/>
      <c r="L220" s="103" t="n">
        <v>65676033.8191135</v>
      </c>
      <c r="M220" s="103" t="n">
        <v>38562511.1299517</v>
      </c>
      <c r="N220" s="103" t="n">
        <v>15875243.870081</v>
      </c>
    </row>
    <row r="221" customFormat="false" ht="11.25" hidden="false" customHeight="true" outlineLevel="0" collapsed="false">
      <c r="B221" s="171" t="n">
        <v>42948</v>
      </c>
      <c r="C221" s="172" t="n">
        <v>49461</v>
      </c>
      <c r="D221" s="103" t="n">
        <v>214</v>
      </c>
      <c r="E221" s="173" t="n">
        <v>6513</v>
      </c>
      <c r="F221" s="174"/>
      <c r="G221" s="174"/>
      <c r="H221" s="174"/>
      <c r="I221" s="103" t="n">
        <v>91255750.236862</v>
      </c>
      <c r="J221" s="103"/>
      <c r="K221" s="103"/>
      <c r="L221" s="103" t="n">
        <v>63881116.3429223</v>
      </c>
      <c r="M221" s="103" t="n">
        <v>37413210.6120135</v>
      </c>
      <c r="N221" s="103" t="n">
        <v>15336868.6127194</v>
      </c>
    </row>
    <row r="222" customFormat="false" ht="11.25" hidden="false" customHeight="true" outlineLevel="0" collapsed="false">
      <c r="B222" s="171" t="n">
        <v>42948</v>
      </c>
      <c r="C222" s="172" t="n">
        <v>49491</v>
      </c>
      <c r="D222" s="103" t="n">
        <v>215</v>
      </c>
      <c r="E222" s="173" t="n">
        <v>6543</v>
      </c>
      <c r="F222" s="174"/>
      <c r="G222" s="174"/>
      <c r="H222" s="174"/>
      <c r="I222" s="103" t="n">
        <v>89040100.20301</v>
      </c>
      <c r="J222" s="103"/>
      <c r="K222" s="103"/>
      <c r="L222" s="103" t="n">
        <v>62227801.4750232</v>
      </c>
      <c r="M222" s="103" t="n">
        <v>36355214.1001468</v>
      </c>
      <c r="N222" s="103" t="n">
        <v>14842071.1233612</v>
      </c>
    </row>
    <row r="223" customFormat="false" ht="11.25" hidden="false" customHeight="true" outlineLevel="0" collapsed="false">
      <c r="B223" s="171" t="n">
        <v>42948</v>
      </c>
      <c r="C223" s="172" t="n">
        <v>49522</v>
      </c>
      <c r="D223" s="103" t="n">
        <v>216</v>
      </c>
      <c r="E223" s="173" t="n">
        <v>6574</v>
      </c>
      <c r="F223" s="174"/>
      <c r="G223" s="174"/>
      <c r="H223" s="174"/>
      <c r="I223" s="103" t="n">
        <v>86990434.558713</v>
      </c>
      <c r="J223" s="103"/>
      <c r="K223" s="103"/>
      <c r="L223" s="103" t="n">
        <v>60692230.2647145</v>
      </c>
      <c r="M223" s="103" t="n">
        <v>35367913.425435</v>
      </c>
      <c r="N223" s="103" t="n">
        <v>14377847.0789128</v>
      </c>
    </row>
    <row r="224" customFormat="false" ht="11.25" hidden="false" customHeight="true" outlineLevel="0" collapsed="false">
      <c r="B224" s="171" t="n">
        <v>42948</v>
      </c>
      <c r="C224" s="172" t="n">
        <v>49553</v>
      </c>
      <c r="D224" s="103" t="n">
        <v>217</v>
      </c>
      <c r="E224" s="173" t="n">
        <v>6605</v>
      </c>
      <c r="F224" s="174"/>
      <c r="G224" s="174"/>
      <c r="H224" s="174"/>
      <c r="I224" s="103" t="n">
        <v>85077284.478875</v>
      </c>
      <c r="J224" s="103"/>
      <c r="K224" s="103"/>
      <c r="L224" s="103" t="n">
        <v>59256772.7337996</v>
      </c>
      <c r="M224" s="103" t="n">
        <v>34443591.5035216</v>
      </c>
      <c r="N224" s="103" t="n">
        <v>13942783.0843572</v>
      </c>
    </row>
    <row r="225" customFormat="false" ht="11.25" hidden="false" customHeight="true" outlineLevel="0" collapsed="false">
      <c r="B225" s="171" t="n">
        <v>42948</v>
      </c>
      <c r="C225" s="172" t="n">
        <v>49583</v>
      </c>
      <c r="D225" s="103" t="n">
        <v>218</v>
      </c>
      <c r="E225" s="173" t="n">
        <v>6635</v>
      </c>
      <c r="F225" s="174"/>
      <c r="G225" s="174"/>
      <c r="H225" s="174"/>
      <c r="I225" s="103" t="n">
        <v>83336838.437903</v>
      </c>
      <c r="J225" s="103"/>
      <c r="K225" s="103"/>
      <c r="L225" s="103" t="n">
        <v>57949268.2700128</v>
      </c>
      <c r="M225" s="103" t="n">
        <v>33600687.1194888</v>
      </c>
      <c r="N225" s="103" t="n">
        <v>13545819.4608303</v>
      </c>
    </row>
    <row r="226" customFormat="false" ht="11.25" hidden="false" customHeight="true" outlineLevel="0" collapsed="false">
      <c r="B226" s="171" t="n">
        <v>42948</v>
      </c>
      <c r="C226" s="172" t="n">
        <v>49614</v>
      </c>
      <c r="D226" s="103" t="n">
        <v>219</v>
      </c>
      <c r="E226" s="173" t="n">
        <v>6666</v>
      </c>
      <c r="F226" s="174"/>
      <c r="G226" s="174"/>
      <c r="H226" s="174"/>
      <c r="I226" s="103" t="n">
        <v>81682526.356932</v>
      </c>
      <c r="J226" s="103"/>
      <c r="K226" s="103"/>
      <c r="L226" s="103" t="n">
        <v>56702587.3841158</v>
      </c>
      <c r="M226" s="103" t="n">
        <v>32794209.8643671</v>
      </c>
      <c r="N226" s="103" t="n">
        <v>13164698.4477878</v>
      </c>
    </row>
    <row r="227" customFormat="false" ht="11.25" hidden="false" customHeight="true" outlineLevel="0" collapsed="false">
      <c r="B227" s="171" t="n">
        <v>42948</v>
      </c>
      <c r="C227" s="172" t="n">
        <v>49644</v>
      </c>
      <c r="D227" s="103" t="n">
        <v>220</v>
      </c>
      <c r="E227" s="173" t="n">
        <v>6696</v>
      </c>
      <c r="F227" s="174"/>
      <c r="G227" s="174"/>
      <c r="H227" s="174"/>
      <c r="I227" s="103" t="n">
        <v>80059359.696253</v>
      </c>
      <c r="J227" s="103"/>
      <c r="K227" s="103"/>
      <c r="L227" s="103" t="n">
        <v>55484590.8324132</v>
      </c>
      <c r="M227" s="103" t="n">
        <v>32010794.2555103</v>
      </c>
      <c r="N227" s="103" t="n">
        <v>12797533.5706936</v>
      </c>
    </row>
    <row r="228" customFormat="false" ht="11.25" hidden="false" customHeight="true" outlineLevel="0" collapsed="false">
      <c r="B228" s="171" t="n">
        <v>42948</v>
      </c>
      <c r="C228" s="172" t="n">
        <v>49675</v>
      </c>
      <c r="D228" s="103" t="n">
        <v>221</v>
      </c>
      <c r="E228" s="173" t="n">
        <v>6727</v>
      </c>
      <c r="F228" s="174"/>
      <c r="G228" s="174"/>
      <c r="H228" s="174"/>
      <c r="I228" s="103" t="n">
        <v>78443689.152082</v>
      </c>
      <c r="J228" s="103"/>
      <c r="K228" s="103"/>
      <c r="L228" s="103" t="n">
        <v>54272654.6009999</v>
      </c>
      <c r="M228" s="103" t="n">
        <v>31231958.5541622</v>
      </c>
      <c r="N228" s="103" t="n">
        <v>12433278.640286</v>
      </c>
    </row>
    <row r="229" customFormat="false" ht="11.25" hidden="false" customHeight="true" outlineLevel="0" collapsed="false">
      <c r="B229" s="171" t="n">
        <v>42948</v>
      </c>
      <c r="C229" s="172" t="n">
        <v>49706</v>
      </c>
      <c r="D229" s="103" t="n">
        <v>222</v>
      </c>
      <c r="E229" s="173" t="n">
        <v>6758</v>
      </c>
      <c r="F229" s="174"/>
      <c r="G229" s="174"/>
      <c r="H229" s="174"/>
      <c r="I229" s="103" t="n">
        <v>76838938.32705</v>
      </c>
      <c r="J229" s="103"/>
      <c r="K229" s="103"/>
      <c r="L229" s="103" t="n">
        <v>53072212.0130602</v>
      </c>
      <c r="M229" s="103" t="n">
        <v>30463474.6460437</v>
      </c>
      <c r="N229" s="103" t="n">
        <v>12075983.3002821</v>
      </c>
    </row>
    <row r="230" customFormat="false" ht="11.25" hidden="false" customHeight="true" outlineLevel="0" collapsed="false">
      <c r="B230" s="171" t="n">
        <v>42948</v>
      </c>
      <c r="C230" s="172" t="n">
        <v>49735</v>
      </c>
      <c r="D230" s="103" t="n">
        <v>223</v>
      </c>
      <c r="E230" s="173" t="n">
        <v>6787</v>
      </c>
      <c r="F230" s="174"/>
      <c r="G230" s="174"/>
      <c r="H230" s="174"/>
      <c r="I230" s="103" t="n">
        <v>75240732.687767</v>
      </c>
      <c r="J230" s="103"/>
      <c r="K230" s="103"/>
      <c r="L230" s="103" t="n">
        <v>51885880.5106832</v>
      </c>
      <c r="M230" s="103" t="n">
        <v>29711657.5606192</v>
      </c>
      <c r="N230" s="103" t="n">
        <v>11731282.5482753</v>
      </c>
    </row>
    <row r="231" customFormat="false" ht="11.25" hidden="false" customHeight="true" outlineLevel="0" collapsed="false">
      <c r="B231" s="171" t="n">
        <v>42948</v>
      </c>
      <c r="C231" s="172" t="n">
        <v>49766</v>
      </c>
      <c r="D231" s="103" t="n">
        <v>224</v>
      </c>
      <c r="E231" s="173" t="n">
        <v>6818</v>
      </c>
      <c r="F231" s="174"/>
      <c r="G231" s="174"/>
      <c r="H231" s="174"/>
      <c r="I231" s="103" t="n">
        <v>73653845.507589</v>
      </c>
      <c r="J231" s="103"/>
      <c r="K231" s="103"/>
      <c r="L231" s="103" t="n">
        <v>50705419.5723744</v>
      </c>
      <c r="M231" s="103" t="n">
        <v>28961840.8995397</v>
      </c>
      <c r="N231" s="103" t="n">
        <v>11386792.2453212</v>
      </c>
    </row>
    <row r="232" customFormat="false" ht="11.25" hidden="false" customHeight="true" outlineLevel="0" collapsed="false">
      <c r="B232" s="171" t="n">
        <v>42948</v>
      </c>
      <c r="C232" s="172" t="n">
        <v>49796</v>
      </c>
      <c r="D232" s="103" t="n">
        <v>225</v>
      </c>
      <c r="E232" s="173" t="n">
        <v>6848</v>
      </c>
      <c r="F232" s="174"/>
      <c r="G232" s="174"/>
      <c r="H232" s="174"/>
      <c r="I232" s="103" t="n">
        <v>72074066.471545</v>
      </c>
      <c r="J232" s="103"/>
      <c r="K232" s="103"/>
      <c r="L232" s="103" t="n">
        <v>49536411.2905559</v>
      </c>
      <c r="M232" s="103" t="n">
        <v>28224489.1765806</v>
      </c>
      <c r="N232" s="103" t="n">
        <v>11051402.7793232</v>
      </c>
    </row>
    <row r="233" customFormat="false" ht="11.25" hidden="false" customHeight="true" outlineLevel="0" collapsed="false">
      <c r="B233" s="171" t="n">
        <v>42948</v>
      </c>
      <c r="C233" s="172" t="n">
        <v>49827</v>
      </c>
      <c r="D233" s="103" t="n">
        <v>226</v>
      </c>
      <c r="E233" s="173" t="n">
        <v>6879</v>
      </c>
      <c r="F233" s="174"/>
      <c r="G233" s="174"/>
      <c r="H233" s="174"/>
      <c r="I233" s="103" t="n">
        <v>70506310.844387</v>
      </c>
      <c r="J233" s="103"/>
      <c r="K233" s="103"/>
      <c r="L233" s="103" t="n">
        <v>48376705.0338375</v>
      </c>
      <c r="M233" s="103" t="n">
        <v>27493620.1297794</v>
      </c>
      <c r="N233" s="103" t="n">
        <v>10719631.7013151</v>
      </c>
    </row>
    <row r="234" customFormat="false" ht="11.25" hidden="false" customHeight="true" outlineLevel="0" collapsed="false">
      <c r="B234" s="171" t="n">
        <v>42948</v>
      </c>
      <c r="C234" s="172" t="n">
        <v>49857</v>
      </c>
      <c r="D234" s="103" t="n">
        <v>227</v>
      </c>
      <c r="E234" s="173" t="n">
        <v>6909</v>
      </c>
      <c r="F234" s="174"/>
      <c r="G234" s="174"/>
      <c r="H234" s="174"/>
      <c r="I234" s="103" t="n">
        <v>68947273.907446</v>
      </c>
      <c r="J234" s="103"/>
      <c r="K234" s="103"/>
      <c r="L234" s="103" t="n">
        <v>47229348.3454553</v>
      </c>
      <c r="M234" s="103" t="n">
        <v>26775486.0704698</v>
      </c>
      <c r="N234" s="103" t="n">
        <v>10396840.5505427</v>
      </c>
    </row>
    <row r="235" customFormat="false" ht="11.25" hidden="false" customHeight="true" outlineLevel="0" collapsed="false">
      <c r="B235" s="171" t="n">
        <v>42948</v>
      </c>
      <c r="C235" s="172" t="n">
        <v>49888</v>
      </c>
      <c r="D235" s="103" t="n">
        <v>228</v>
      </c>
      <c r="E235" s="173" t="n">
        <v>6940</v>
      </c>
      <c r="F235" s="174"/>
      <c r="G235" s="174"/>
      <c r="H235" s="174"/>
      <c r="I235" s="103" t="n">
        <v>67405849.781357</v>
      </c>
      <c r="J235" s="103"/>
      <c r="K235" s="103"/>
      <c r="L235" s="103" t="n">
        <v>46095148.7980437</v>
      </c>
      <c r="M235" s="103" t="n">
        <v>26066020.0104487</v>
      </c>
      <c r="N235" s="103" t="n">
        <v>10078487.5547205</v>
      </c>
    </row>
    <row r="236" customFormat="false" ht="11.25" hidden="false" customHeight="true" outlineLevel="0" collapsed="false">
      <c r="B236" s="171" t="n">
        <v>42948</v>
      </c>
      <c r="C236" s="172" t="n">
        <v>49919</v>
      </c>
      <c r="D236" s="103" t="n">
        <v>229</v>
      </c>
      <c r="E236" s="173" t="n">
        <v>6971</v>
      </c>
      <c r="F236" s="174"/>
      <c r="G236" s="174"/>
      <c r="H236" s="174"/>
      <c r="I236" s="103" t="n">
        <v>65876605.652774</v>
      </c>
      <c r="J236" s="103"/>
      <c r="K236" s="103"/>
      <c r="L236" s="103" t="n">
        <v>44972975.8628374</v>
      </c>
      <c r="M236" s="103" t="n">
        <v>25366772.9537952</v>
      </c>
      <c r="N236" s="103" t="n">
        <v>9766579.3041306</v>
      </c>
    </row>
    <row r="237" customFormat="false" ht="11.25" hidden="false" customHeight="true" outlineLevel="0" collapsed="false">
      <c r="B237" s="171" t="n">
        <v>42948</v>
      </c>
      <c r="C237" s="172" t="n">
        <v>49949</v>
      </c>
      <c r="D237" s="103" t="n">
        <v>230</v>
      </c>
      <c r="E237" s="173" t="n">
        <v>7001</v>
      </c>
      <c r="F237" s="174"/>
      <c r="G237" s="174"/>
      <c r="H237" s="174"/>
      <c r="I237" s="103" t="n">
        <v>64349431.076486</v>
      </c>
      <c r="J237" s="103"/>
      <c r="K237" s="103"/>
      <c r="L237" s="103" t="n">
        <v>43858288.9091088</v>
      </c>
      <c r="M237" s="103" t="n">
        <v>24677152.6354152</v>
      </c>
      <c r="N237" s="103" t="n">
        <v>9462118.65723622</v>
      </c>
    </row>
    <row r="238" customFormat="false" ht="11.25" hidden="false" customHeight="true" outlineLevel="0" collapsed="false">
      <c r="B238" s="171" t="n">
        <v>42948</v>
      </c>
      <c r="C238" s="172" t="n">
        <v>49980</v>
      </c>
      <c r="D238" s="103" t="n">
        <v>231</v>
      </c>
      <c r="E238" s="173" t="n">
        <v>7032</v>
      </c>
      <c r="F238" s="174"/>
      <c r="G238" s="174"/>
      <c r="H238" s="174"/>
      <c r="I238" s="103" t="n">
        <v>62827669.578585</v>
      </c>
      <c r="J238" s="103"/>
      <c r="K238" s="103"/>
      <c r="L238" s="103" t="n">
        <v>42748482.4969842</v>
      </c>
      <c r="M238" s="103" t="n">
        <v>23991541.8121128</v>
      </c>
      <c r="N238" s="103" t="n">
        <v>9160266.75441836</v>
      </c>
    </row>
    <row r="239" customFormat="false" ht="11.25" hidden="false" customHeight="true" outlineLevel="0" collapsed="false">
      <c r="B239" s="171" t="n">
        <v>42948</v>
      </c>
      <c r="C239" s="172" t="n">
        <v>50010</v>
      </c>
      <c r="D239" s="103" t="n">
        <v>232</v>
      </c>
      <c r="E239" s="173" t="n">
        <v>7062</v>
      </c>
      <c r="F239" s="174"/>
      <c r="G239" s="174"/>
      <c r="H239" s="174"/>
      <c r="I239" s="103" t="n">
        <v>61313679.126218</v>
      </c>
      <c r="J239" s="103"/>
      <c r="K239" s="103"/>
      <c r="L239" s="103" t="n">
        <v>41649873.6872865</v>
      </c>
      <c r="M239" s="103" t="n">
        <v>23317442.3720489</v>
      </c>
      <c r="N239" s="103" t="n">
        <v>8866392.59865296</v>
      </c>
    </row>
    <row r="240" customFormat="false" ht="11.25" hidden="false" customHeight="true" outlineLevel="0" collapsed="false">
      <c r="B240" s="171" t="n">
        <v>42948</v>
      </c>
      <c r="C240" s="172" t="n">
        <v>50041</v>
      </c>
      <c r="D240" s="103" t="n">
        <v>233</v>
      </c>
      <c r="E240" s="173" t="n">
        <v>7093</v>
      </c>
      <c r="F240" s="174"/>
      <c r="G240" s="174"/>
      <c r="H240" s="174"/>
      <c r="I240" s="103" t="n">
        <v>59816838.831236</v>
      </c>
      <c r="J240" s="103"/>
      <c r="K240" s="103"/>
      <c r="L240" s="103" t="n">
        <v>40564165.7750528</v>
      </c>
      <c r="M240" s="103" t="n">
        <v>22651859.8134652</v>
      </c>
      <c r="N240" s="103" t="n">
        <v>8576824.63447887</v>
      </c>
    </row>
    <row r="241" customFormat="false" ht="11.25" hidden="false" customHeight="true" outlineLevel="0" collapsed="false">
      <c r="B241" s="171" t="n">
        <v>42948</v>
      </c>
      <c r="C241" s="172" t="n">
        <v>50072</v>
      </c>
      <c r="D241" s="103" t="n">
        <v>234</v>
      </c>
      <c r="E241" s="173" t="n">
        <v>7124</v>
      </c>
      <c r="F241" s="174"/>
      <c r="G241" s="174"/>
      <c r="H241" s="174"/>
      <c r="I241" s="103" t="n">
        <v>58325259.490644</v>
      </c>
      <c r="J241" s="103"/>
      <c r="K241" s="103"/>
      <c r="L241" s="103" t="n">
        <v>39485582.5422947</v>
      </c>
      <c r="M241" s="103" t="n">
        <v>21993480.3153713</v>
      </c>
      <c r="N241" s="103" t="n">
        <v>8292266.35590759</v>
      </c>
    </row>
    <row r="242" customFormat="false" ht="11.25" hidden="false" customHeight="true" outlineLevel="0" collapsed="false">
      <c r="B242" s="171" t="n">
        <v>42948</v>
      </c>
      <c r="C242" s="172" t="n">
        <v>50100</v>
      </c>
      <c r="D242" s="103" t="n">
        <v>235</v>
      </c>
      <c r="E242" s="173" t="n">
        <v>7152</v>
      </c>
      <c r="F242" s="174"/>
      <c r="G242" s="174"/>
      <c r="H242" s="174"/>
      <c r="I242" s="103" t="n">
        <v>56836617.563092</v>
      </c>
      <c r="J242" s="103"/>
      <c r="K242" s="103"/>
      <c r="L242" s="103" t="n">
        <v>38418837.3156557</v>
      </c>
      <c r="M242" s="103" t="n">
        <v>21350140.7707901</v>
      </c>
      <c r="N242" s="103" t="n">
        <v>8018904.45363199</v>
      </c>
    </row>
    <row r="243" customFormat="false" ht="11.25" hidden="false" customHeight="true" outlineLevel="0" collapsed="false">
      <c r="B243" s="171" t="n">
        <v>42948</v>
      </c>
      <c r="C243" s="172" t="n">
        <v>50131</v>
      </c>
      <c r="D243" s="103" t="n">
        <v>236</v>
      </c>
      <c r="E243" s="173" t="n">
        <v>7183</v>
      </c>
      <c r="F243" s="174"/>
      <c r="G243" s="174"/>
      <c r="H243" s="174"/>
      <c r="I243" s="103" t="n">
        <v>55349319.496839</v>
      </c>
      <c r="J243" s="103"/>
      <c r="K243" s="103"/>
      <c r="L243" s="103" t="n">
        <v>37350038.8431241</v>
      </c>
      <c r="M243" s="103" t="n">
        <v>20703400.1458344</v>
      </c>
      <c r="N243" s="103" t="n">
        <v>7743059.41194684</v>
      </c>
    </row>
    <row r="244" customFormat="false" ht="11.25" hidden="false" customHeight="true" outlineLevel="0" collapsed="false">
      <c r="B244" s="171" t="n">
        <v>42948</v>
      </c>
      <c r="C244" s="172" t="n">
        <v>50161</v>
      </c>
      <c r="D244" s="103" t="n">
        <v>237</v>
      </c>
      <c r="E244" s="173" t="n">
        <v>7213</v>
      </c>
      <c r="F244" s="174"/>
      <c r="G244" s="174"/>
      <c r="H244" s="174"/>
      <c r="I244" s="103" t="n">
        <v>53864497.76438</v>
      </c>
      <c r="J244" s="103"/>
      <c r="K244" s="103"/>
      <c r="L244" s="103" t="n">
        <v>36288410.6301264</v>
      </c>
      <c r="M244" s="103" t="n">
        <v>20065423.6130863</v>
      </c>
      <c r="N244" s="103" t="n">
        <v>7473694.33579467</v>
      </c>
    </row>
    <row r="245" customFormat="false" ht="11.25" hidden="false" customHeight="true" outlineLevel="0" collapsed="false">
      <c r="B245" s="171" t="n">
        <v>42948</v>
      </c>
      <c r="C245" s="172" t="n">
        <v>50192</v>
      </c>
      <c r="D245" s="103" t="n">
        <v>238</v>
      </c>
      <c r="E245" s="173" t="n">
        <v>7244</v>
      </c>
      <c r="F245" s="174"/>
      <c r="G245" s="174"/>
      <c r="H245" s="174"/>
      <c r="I245" s="103" t="n">
        <v>52379699.645966</v>
      </c>
      <c r="J245" s="103"/>
      <c r="K245" s="103"/>
      <c r="L245" s="103" t="n">
        <v>35228253.6986619</v>
      </c>
      <c r="M245" s="103" t="n">
        <v>19429677.572146</v>
      </c>
      <c r="N245" s="103" t="n">
        <v>7206248.13557677</v>
      </c>
    </row>
    <row r="246" customFormat="false" ht="11.25" hidden="false" customHeight="true" outlineLevel="0" collapsed="false">
      <c r="B246" s="171" t="n">
        <v>42948</v>
      </c>
      <c r="C246" s="172" t="n">
        <v>50222</v>
      </c>
      <c r="D246" s="103" t="n">
        <v>239</v>
      </c>
      <c r="E246" s="173" t="n">
        <v>7274</v>
      </c>
      <c r="F246" s="174"/>
      <c r="G246" s="174"/>
      <c r="H246" s="174"/>
      <c r="I246" s="103" t="n">
        <v>50901539.066866</v>
      </c>
      <c r="J246" s="103"/>
      <c r="K246" s="103"/>
      <c r="L246" s="103" t="n">
        <v>34177916.6093897</v>
      </c>
      <c r="M246" s="103" t="n">
        <v>18803982.2057996</v>
      </c>
      <c r="N246" s="103" t="n">
        <v>6945596.24278087</v>
      </c>
    </row>
    <row r="247" customFormat="false" ht="11.25" hidden="false" customHeight="true" outlineLevel="0" collapsed="false">
      <c r="B247" s="171" t="n">
        <v>42948</v>
      </c>
      <c r="C247" s="172" t="n">
        <v>50253</v>
      </c>
      <c r="D247" s="103" t="n">
        <v>240</v>
      </c>
      <c r="E247" s="173" t="n">
        <v>7305</v>
      </c>
      <c r="F247" s="174"/>
      <c r="G247" s="174"/>
      <c r="H247" s="174"/>
      <c r="I247" s="103" t="n">
        <v>49431723.379149</v>
      </c>
      <c r="J247" s="103"/>
      <c r="K247" s="103"/>
      <c r="L247" s="103" t="n">
        <v>33134712.2043055</v>
      </c>
      <c r="M247" s="103" t="n">
        <v>18183670.012288</v>
      </c>
      <c r="N247" s="103" t="n">
        <v>6688024.61798402</v>
      </c>
    </row>
    <row r="248" customFormat="false" ht="11.25" hidden="false" customHeight="true" outlineLevel="0" collapsed="false">
      <c r="B248" s="171" t="n">
        <v>42948</v>
      </c>
      <c r="C248" s="172" t="n">
        <v>50284</v>
      </c>
      <c r="D248" s="103" t="n">
        <v>241</v>
      </c>
      <c r="E248" s="173" t="n">
        <v>7336</v>
      </c>
      <c r="F248" s="174"/>
      <c r="G248" s="174"/>
      <c r="H248" s="174"/>
      <c r="I248" s="103" t="n">
        <v>47966283.635311</v>
      </c>
      <c r="J248" s="103"/>
      <c r="K248" s="103"/>
      <c r="L248" s="103" t="n">
        <v>32097876.4602435</v>
      </c>
      <c r="M248" s="103" t="n">
        <v>17569877.465537</v>
      </c>
      <c r="N248" s="103" t="n">
        <v>6434898.09751912</v>
      </c>
    </row>
    <row r="249" customFormat="false" ht="11.25" hidden="false" customHeight="true" outlineLevel="0" collapsed="false">
      <c r="B249" s="171" t="n">
        <v>42948</v>
      </c>
      <c r="C249" s="172" t="n">
        <v>50314</v>
      </c>
      <c r="D249" s="103" t="n">
        <v>242</v>
      </c>
      <c r="E249" s="173" t="n">
        <v>7366</v>
      </c>
      <c r="F249" s="174"/>
      <c r="G249" s="174"/>
      <c r="H249" s="174"/>
      <c r="I249" s="103" t="n">
        <v>46504070.030037</v>
      </c>
      <c r="J249" s="103"/>
      <c r="K249" s="103"/>
      <c r="L249" s="103" t="n">
        <v>31068318.8996688</v>
      </c>
      <c r="M249" s="103" t="n">
        <v>16964456.6032672</v>
      </c>
      <c r="N249" s="103" t="n">
        <v>6187696.12760576</v>
      </c>
    </row>
    <row r="250" customFormat="false" ht="11.25" hidden="false" customHeight="true" outlineLevel="0" collapsed="false">
      <c r="B250" s="171" t="n">
        <v>42948</v>
      </c>
      <c r="C250" s="172" t="n">
        <v>50345</v>
      </c>
      <c r="D250" s="103" t="n">
        <v>243</v>
      </c>
      <c r="E250" s="173" t="n">
        <v>7397</v>
      </c>
      <c r="F250" s="174"/>
      <c r="G250" s="174"/>
      <c r="H250" s="174"/>
      <c r="I250" s="103" t="n">
        <v>45046507.98357</v>
      </c>
      <c r="J250" s="103"/>
      <c r="K250" s="103"/>
      <c r="L250" s="103" t="n">
        <v>30043512.0235607</v>
      </c>
      <c r="M250" s="103" t="n">
        <v>16363152.9968751</v>
      </c>
      <c r="N250" s="103" t="n">
        <v>5943094.4909714</v>
      </c>
    </row>
    <row r="251" customFormat="false" ht="11.25" hidden="false" customHeight="true" outlineLevel="0" collapsed="false">
      <c r="B251" s="171" t="n">
        <v>42948</v>
      </c>
      <c r="C251" s="172" t="n">
        <v>50375</v>
      </c>
      <c r="D251" s="103" t="n">
        <v>244</v>
      </c>
      <c r="E251" s="173" t="n">
        <v>7427</v>
      </c>
      <c r="F251" s="174"/>
      <c r="G251" s="174"/>
      <c r="H251" s="174"/>
      <c r="I251" s="103" t="n">
        <v>43591653.546651</v>
      </c>
      <c r="J251" s="103"/>
      <c r="K251" s="103"/>
      <c r="L251" s="103" t="n">
        <v>29025484.1816972</v>
      </c>
      <c r="M251" s="103" t="n">
        <v>15769776.2742104</v>
      </c>
      <c r="N251" s="103" t="n">
        <v>5704101.69494273</v>
      </c>
    </row>
    <row r="252" customFormat="false" ht="11.25" hidden="false" customHeight="true" outlineLevel="0" collapsed="false">
      <c r="B252" s="171" t="n">
        <v>42948</v>
      </c>
      <c r="C252" s="172" t="n">
        <v>50406</v>
      </c>
      <c r="D252" s="103" t="n">
        <v>245</v>
      </c>
      <c r="E252" s="173" t="n">
        <v>7458</v>
      </c>
      <c r="F252" s="174"/>
      <c r="G252" s="174"/>
      <c r="H252" s="174"/>
      <c r="I252" s="103" t="n">
        <v>42139415.35342</v>
      </c>
      <c r="J252" s="103"/>
      <c r="K252" s="103"/>
      <c r="L252" s="103" t="n">
        <v>28010922.6787476</v>
      </c>
      <c r="M252" s="103" t="n">
        <v>15179853.0227329</v>
      </c>
      <c r="N252" s="103" t="n">
        <v>5467463.76886652</v>
      </c>
    </row>
    <row r="253" customFormat="false" ht="11.25" hidden="false" customHeight="true" outlineLevel="0" collapsed="false">
      <c r="B253" s="171" t="n">
        <v>42948</v>
      </c>
      <c r="C253" s="172" t="n">
        <v>50437</v>
      </c>
      <c r="D253" s="103" t="n">
        <v>246</v>
      </c>
      <c r="E253" s="173" t="n">
        <v>7489</v>
      </c>
      <c r="F253" s="174"/>
      <c r="G253" s="174"/>
      <c r="H253" s="174"/>
      <c r="I253" s="103" t="n">
        <v>40686074.938963</v>
      </c>
      <c r="J253" s="103"/>
      <c r="K253" s="103"/>
      <c r="L253" s="103" t="n">
        <v>26998987.7958142</v>
      </c>
      <c r="M253" s="103" t="n">
        <v>14594248.1805919</v>
      </c>
      <c r="N253" s="103" t="n">
        <v>5234276.90550798</v>
      </c>
    </row>
    <row r="254" customFormat="false" ht="11.25" hidden="false" customHeight="true" outlineLevel="0" collapsed="false">
      <c r="B254" s="171" t="n">
        <v>42948</v>
      </c>
      <c r="C254" s="172" t="n">
        <v>50465</v>
      </c>
      <c r="D254" s="103" t="n">
        <v>247</v>
      </c>
      <c r="E254" s="173" t="n">
        <v>7517</v>
      </c>
      <c r="F254" s="174"/>
      <c r="G254" s="174"/>
      <c r="H254" s="174"/>
      <c r="I254" s="103" t="n">
        <v>39231774.591045</v>
      </c>
      <c r="J254" s="103"/>
      <c r="K254" s="103"/>
      <c r="L254" s="103" t="n">
        <v>25994038.8772939</v>
      </c>
      <c r="M254" s="103" t="n">
        <v>14018744.6453589</v>
      </c>
      <c r="N254" s="103" t="n">
        <v>5008631.75991062</v>
      </c>
    </row>
    <row r="255" customFormat="false" ht="11.25" hidden="false" customHeight="true" outlineLevel="0" collapsed="false">
      <c r="B255" s="171" t="n">
        <v>42948</v>
      </c>
      <c r="C255" s="172" t="n">
        <v>50496</v>
      </c>
      <c r="D255" s="103" t="n">
        <v>248</v>
      </c>
      <c r="E255" s="173" t="n">
        <v>7548</v>
      </c>
      <c r="F255" s="174"/>
      <c r="G255" s="174"/>
      <c r="H255" s="174"/>
      <c r="I255" s="103" t="n">
        <v>37786169.564437</v>
      </c>
      <c r="J255" s="103"/>
      <c r="K255" s="103"/>
      <c r="L255" s="103" t="n">
        <v>24993752.1640301</v>
      </c>
      <c r="M255" s="103" t="n">
        <v>13445003.2909134</v>
      </c>
      <c r="N255" s="103" t="n">
        <v>4783298.79452074</v>
      </c>
    </row>
    <row r="256" customFormat="false" ht="11.25" hidden="false" customHeight="true" outlineLevel="0" collapsed="false">
      <c r="B256" s="171" t="n">
        <v>42948</v>
      </c>
      <c r="C256" s="172" t="n">
        <v>50526</v>
      </c>
      <c r="D256" s="103" t="n">
        <v>249</v>
      </c>
      <c r="E256" s="173" t="n">
        <v>7578</v>
      </c>
      <c r="F256" s="174"/>
      <c r="G256" s="174"/>
      <c r="H256" s="174"/>
      <c r="I256" s="103" t="n">
        <v>36350162.373959</v>
      </c>
      <c r="J256" s="103"/>
      <c r="K256" s="103"/>
      <c r="L256" s="103" t="n">
        <v>24004435.9505275</v>
      </c>
      <c r="M256" s="103" t="n">
        <v>12881034.0003374</v>
      </c>
      <c r="N256" s="103" t="n">
        <v>4563871.49648789</v>
      </c>
    </row>
    <row r="257" customFormat="false" ht="11.25" hidden="false" customHeight="true" outlineLevel="0" collapsed="false">
      <c r="B257" s="171" t="n">
        <v>42948</v>
      </c>
      <c r="C257" s="172" t="n">
        <v>50557</v>
      </c>
      <c r="D257" s="103" t="n">
        <v>250</v>
      </c>
      <c r="E257" s="173" t="n">
        <v>7609</v>
      </c>
      <c r="F257" s="174"/>
      <c r="G257" s="174"/>
      <c r="H257" s="174"/>
      <c r="I257" s="103" t="n">
        <v>34920204.565952</v>
      </c>
      <c r="J257" s="103"/>
      <c r="K257" s="103"/>
      <c r="L257" s="103" t="n">
        <v>23021027.7609793</v>
      </c>
      <c r="M257" s="103" t="n">
        <v>12321909.7212047</v>
      </c>
      <c r="N257" s="103" t="n">
        <v>4347277.09683545</v>
      </c>
    </row>
    <row r="258" customFormat="false" ht="11.25" hidden="false" customHeight="true" outlineLevel="0" collapsed="false">
      <c r="B258" s="171" t="n">
        <v>42948</v>
      </c>
      <c r="C258" s="172" t="n">
        <v>50587</v>
      </c>
      <c r="D258" s="103" t="n">
        <v>251</v>
      </c>
      <c r="E258" s="173" t="n">
        <v>7639</v>
      </c>
      <c r="F258" s="174"/>
      <c r="G258" s="174"/>
      <c r="H258" s="174"/>
      <c r="I258" s="103" t="n">
        <v>33508243.930011</v>
      </c>
      <c r="J258" s="103"/>
      <c r="K258" s="103"/>
      <c r="L258" s="103" t="n">
        <v>22053938.4447798</v>
      </c>
      <c r="M258" s="103" t="n">
        <v>11775225.677833</v>
      </c>
      <c r="N258" s="103" t="n">
        <v>4137372.49931027</v>
      </c>
    </row>
    <row r="259" customFormat="false" ht="11.25" hidden="false" customHeight="true" outlineLevel="0" collapsed="false">
      <c r="B259" s="171" t="n">
        <v>42948</v>
      </c>
      <c r="C259" s="172" t="n">
        <v>50618</v>
      </c>
      <c r="D259" s="103" t="n">
        <v>252</v>
      </c>
      <c r="E259" s="173" t="n">
        <v>7670</v>
      </c>
      <c r="F259" s="174"/>
      <c r="G259" s="174"/>
      <c r="H259" s="174"/>
      <c r="I259" s="103" t="n">
        <v>31604425.924422</v>
      </c>
      <c r="J259" s="103"/>
      <c r="K259" s="103"/>
      <c r="L259" s="103" t="n">
        <v>20765633.0273014</v>
      </c>
      <c r="M259" s="103" t="n">
        <v>11059165.2882378</v>
      </c>
      <c r="N259" s="103" t="n">
        <v>3869317.36694039</v>
      </c>
    </row>
    <row r="260" customFormat="false" ht="11.25" hidden="false" customHeight="true" outlineLevel="0" collapsed="false">
      <c r="B260" s="171" t="n">
        <v>42948</v>
      </c>
      <c r="C260" s="172" t="n">
        <v>50649</v>
      </c>
      <c r="D260" s="103" t="n">
        <v>253</v>
      </c>
      <c r="E260" s="173" t="n">
        <v>7701</v>
      </c>
      <c r="F260" s="174"/>
      <c r="G260" s="174"/>
      <c r="H260" s="174"/>
      <c r="I260" s="103" t="n">
        <v>30215863.490392</v>
      </c>
      <c r="J260" s="103"/>
      <c r="K260" s="103"/>
      <c r="L260" s="103" t="n">
        <v>19819607.8647377</v>
      </c>
      <c r="M260" s="103" t="n">
        <v>10528495.7136027</v>
      </c>
      <c r="N260" s="103" t="n">
        <v>3668047.47352555</v>
      </c>
    </row>
    <row r="261" customFormat="false" ht="11.25" hidden="false" customHeight="true" outlineLevel="0" collapsed="false">
      <c r="B261" s="171" t="n">
        <v>42948</v>
      </c>
      <c r="C261" s="172" t="n">
        <v>50679</v>
      </c>
      <c r="D261" s="103" t="n">
        <v>254</v>
      </c>
      <c r="E261" s="173" t="n">
        <v>7731</v>
      </c>
      <c r="F261" s="174"/>
      <c r="G261" s="174"/>
      <c r="H261" s="174"/>
      <c r="I261" s="103" t="n">
        <v>28833167.288116</v>
      </c>
      <c r="J261" s="103"/>
      <c r="K261" s="103"/>
      <c r="L261" s="103" t="n">
        <v>18881607.2579567</v>
      </c>
      <c r="M261" s="103" t="n">
        <v>10005527.6000642</v>
      </c>
      <c r="N261" s="103" t="n">
        <v>3471560.20198708</v>
      </c>
    </row>
    <row r="262" customFormat="false" ht="11.25" hidden="false" customHeight="true" outlineLevel="0" collapsed="false">
      <c r="B262" s="171" t="n">
        <v>42948</v>
      </c>
      <c r="C262" s="172" t="n">
        <v>50710</v>
      </c>
      <c r="D262" s="103" t="n">
        <v>255</v>
      </c>
      <c r="E262" s="173" t="n">
        <v>7762</v>
      </c>
      <c r="F262" s="174"/>
      <c r="G262" s="174"/>
      <c r="H262" s="174"/>
      <c r="I262" s="103" t="n">
        <v>27454983.147585</v>
      </c>
      <c r="J262" s="103"/>
      <c r="K262" s="103"/>
      <c r="L262" s="103" t="n">
        <v>17948599.5747363</v>
      </c>
      <c r="M262" s="103" t="n">
        <v>9486929.99678553</v>
      </c>
      <c r="N262" s="103" t="n">
        <v>3277683.55540076</v>
      </c>
    </row>
    <row r="263" customFormat="false" ht="11.25" hidden="false" customHeight="true" outlineLevel="0" collapsed="false">
      <c r="B263" s="171" t="n">
        <v>42948</v>
      </c>
      <c r="C263" s="172" t="n">
        <v>50740</v>
      </c>
      <c r="D263" s="103" t="n">
        <v>256</v>
      </c>
      <c r="E263" s="173" t="n">
        <v>7792</v>
      </c>
      <c r="F263" s="174"/>
      <c r="G263" s="174"/>
      <c r="H263" s="174"/>
      <c r="I263" s="103" t="n">
        <v>26079728.957206</v>
      </c>
      <c r="J263" s="103"/>
      <c r="K263" s="103"/>
      <c r="L263" s="103" t="n">
        <v>17021546.7206383</v>
      </c>
      <c r="M263" s="103" t="n">
        <v>8974782.15426983</v>
      </c>
      <c r="N263" s="103" t="n">
        <v>3088028.68157406</v>
      </c>
    </row>
    <row r="264" customFormat="false" ht="11.25" hidden="false" customHeight="true" outlineLevel="0" collapsed="false">
      <c r="B264" s="171" t="n">
        <v>42948</v>
      </c>
      <c r="C264" s="172" t="n">
        <v>50771</v>
      </c>
      <c r="D264" s="103" t="n">
        <v>257</v>
      </c>
      <c r="E264" s="173" t="n">
        <v>7823</v>
      </c>
      <c r="F264" s="174"/>
      <c r="G264" s="174"/>
      <c r="H264" s="174"/>
      <c r="I264" s="103" t="n">
        <v>24717995.842347</v>
      </c>
      <c r="J264" s="103"/>
      <c r="K264" s="103"/>
      <c r="L264" s="103" t="n">
        <v>16105417.2799523</v>
      </c>
      <c r="M264" s="103" t="n">
        <v>8470147.41660151</v>
      </c>
      <c r="N264" s="103" t="n">
        <v>2902050.71849785</v>
      </c>
    </row>
    <row r="265" customFormat="false" ht="11.25" hidden="false" customHeight="true" outlineLevel="0" collapsed="false">
      <c r="B265" s="171" t="n">
        <v>42948</v>
      </c>
      <c r="C265" s="172" t="n">
        <v>50802</v>
      </c>
      <c r="D265" s="103" t="n">
        <v>258</v>
      </c>
      <c r="E265" s="173" t="n">
        <v>7854</v>
      </c>
      <c r="F265" s="174"/>
      <c r="G265" s="174"/>
      <c r="H265" s="174"/>
      <c r="I265" s="103" t="n">
        <v>23363448.192483</v>
      </c>
      <c r="J265" s="103"/>
      <c r="K265" s="103"/>
      <c r="L265" s="103" t="n">
        <v>15197020.3879621</v>
      </c>
      <c r="M265" s="103" t="n">
        <v>7972077.76398385</v>
      </c>
      <c r="N265" s="103" t="n">
        <v>2719832.60183227</v>
      </c>
    </row>
    <row r="266" customFormat="false" ht="11.25" hidden="false" customHeight="true" outlineLevel="0" collapsed="false">
      <c r="B266" s="171" t="n">
        <v>42948</v>
      </c>
      <c r="C266" s="172" t="n">
        <v>50830</v>
      </c>
      <c r="D266" s="103" t="n">
        <v>259</v>
      </c>
      <c r="E266" s="173" t="n">
        <v>7882</v>
      </c>
      <c r="F266" s="174"/>
      <c r="G266" s="174"/>
      <c r="H266" s="174"/>
      <c r="I266" s="103" t="n">
        <v>22011711.926034</v>
      </c>
      <c r="J266" s="103"/>
      <c r="K266" s="103"/>
      <c r="L266" s="103" t="n">
        <v>14295832.4402182</v>
      </c>
      <c r="M266" s="103" t="n">
        <v>7482102.36545367</v>
      </c>
      <c r="N266" s="103" t="n">
        <v>2542900.14000789</v>
      </c>
    </row>
    <row r="267" customFormat="false" ht="11.25" hidden="false" customHeight="true" outlineLevel="0" collapsed="false">
      <c r="B267" s="171" t="n">
        <v>42948</v>
      </c>
      <c r="C267" s="172" t="n">
        <v>50861</v>
      </c>
      <c r="D267" s="103" t="n">
        <v>260</v>
      </c>
      <c r="E267" s="173" t="n">
        <v>7913</v>
      </c>
      <c r="F267" s="174"/>
      <c r="G267" s="174"/>
      <c r="H267" s="174"/>
      <c r="I267" s="103" t="n">
        <v>20673761.195322</v>
      </c>
      <c r="J267" s="103"/>
      <c r="K267" s="103"/>
      <c r="L267" s="103" t="n">
        <v>13404107.5318479</v>
      </c>
      <c r="M267" s="103" t="n">
        <v>6997552.93567234</v>
      </c>
      <c r="N267" s="103" t="n">
        <v>2368145.99098639</v>
      </c>
    </row>
    <row r="268" customFormat="false" ht="11.25" hidden="false" customHeight="true" outlineLevel="0" collapsed="false">
      <c r="B268" s="171" t="n">
        <v>42948</v>
      </c>
      <c r="C268" s="172" t="n">
        <v>50891</v>
      </c>
      <c r="D268" s="103" t="n">
        <v>261</v>
      </c>
      <c r="E268" s="173" t="n">
        <v>7943</v>
      </c>
      <c r="F268" s="174"/>
      <c r="G268" s="174"/>
      <c r="H268" s="174"/>
      <c r="I268" s="103" t="n">
        <v>19347705.147188</v>
      </c>
      <c r="J268" s="103"/>
      <c r="K268" s="103"/>
      <c r="L268" s="103" t="n">
        <v>12523751.1203435</v>
      </c>
      <c r="M268" s="103" t="n">
        <v>6521875.21535916</v>
      </c>
      <c r="N268" s="103" t="n">
        <v>2198117.21825201</v>
      </c>
    </row>
    <row r="269" customFormat="false" ht="11.25" hidden="false" customHeight="true" outlineLevel="0" collapsed="false">
      <c r="B269" s="171" t="n">
        <v>42948</v>
      </c>
      <c r="C269" s="172" t="n">
        <v>50922</v>
      </c>
      <c r="D269" s="103" t="n">
        <v>262</v>
      </c>
      <c r="E269" s="173" t="n">
        <v>7974</v>
      </c>
      <c r="F269" s="174"/>
      <c r="G269" s="174"/>
      <c r="H269" s="174"/>
      <c r="I269" s="103" t="n">
        <v>18039348.446589</v>
      </c>
      <c r="J269" s="103"/>
      <c r="K269" s="103"/>
      <c r="L269" s="103" t="n">
        <v>11657048.2668421</v>
      </c>
      <c r="M269" s="103" t="n">
        <v>6055091.97325639</v>
      </c>
      <c r="N269" s="103" t="n">
        <v>2032149.83763626</v>
      </c>
    </row>
    <row r="270" customFormat="false" ht="11.25" hidden="false" customHeight="true" outlineLevel="0" collapsed="false">
      <c r="B270" s="171" t="n">
        <v>42948</v>
      </c>
      <c r="C270" s="172" t="n">
        <v>50952</v>
      </c>
      <c r="D270" s="103" t="n">
        <v>263</v>
      </c>
      <c r="E270" s="173" t="n">
        <v>8004</v>
      </c>
      <c r="F270" s="174"/>
      <c r="G270" s="174"/>
      <c r="H270" s="174"/>
      <c r="I270" s="103" t="n">
        <v>16750217.157118</v>
      </c>
      <c r="J270" s="103"/>
      <c r="K270" s="103"/>
      <c r="L270" s="103" t="n">
        <v>10806243.5009038</v>
      </c>
      <c r="M270" s="103" t="n">
        <v>5599337.76886082</v>
      </c>
      <c r="N270" s="103" t="n">
        <v>1871490.95440558</v>
      </c>
    </row>
    <row r="271" customFormat="false" ht="11.25" hidden="false" customHeight="true" outlineLevel="0" collapsed="false">
      <c r="B271" s="171" t="n">
        <v>42948</v>
      </c>
      <c r="C271" s="172" t="n">
        <v>50983</v>
      </c>
      <c r="D271" s="103" t="n">
        <v>264</v>
      </c>
      <c r="E271" s="173" t="n">
        <v>8035</v>
      </c>
      <c r="F271" s="174"/>
      <c r="G271" s="174"/>
      <c r="H271" s="174"/>
      <c r="I271" s="103" t="n">
        <v>15480201.202225</v>
      </c>
      <c r="J271" s="103"/>
      <c r="K271" s="103"/>
      <c r="L271" s="103" t="n">
        <v>9969966.24101239</v>
      </c>
      <c r="M271" s="103" t="n">
        <v>5152876.0691485</v>
      </c>
      <c r="N271" s="103" t="n">
        <v>1714973.37952022</v>
      </c>
    </row>
    <row r="272" customFormat="false" ht="11.25" hidden="false" customHeight="true" outlineLevel="0" collapsed="false">
      <c r="B272" s="171" t="n">
        <v>42948</v>
      </c>
      <c r="C272" s="172" t="n">
        <v>51014</v>
      </c>
      <c r="D272" s="103" t="n">
        <v>265</v>
      </c>
      <c r="E272" s="173" t="n">
        <v>8066</v>
      </c>
      <c r="F272" s="174"/>
      <c r="G272" s="174"/>
      <c r="H272" s="174"/>
      <c r="I272" s="103" t="n">
        <v>14227659.28692</v>
      </c>
      <c r="J272" s="103"/>
      <c r="K272" s="103"/>
      <c r="L272" s="103" t="n">
        <v>9147729.67409188</v>
      </c>
      <c r="M272" s="103" t="n">
        <v>4715887.37591369</v>
      </c>
      <c r="N272" s="103" t="n">
        <v>1562887.54449135</v>
      </c>
    </row>
    <row r="273" customFormat="false" ht="11.25" hidden="false" customHeight="true" outlineLevel="0" collapsed="false">
      <c r="B273" s="171" t="n">
        <v>42948</v>
      </c>
      <c r="C273" s="172" t="n">
        <v>51044</v>
      </c>
      <c r="D273" s="103" t="n">
        <v>266</v>
      </c>
      <c r="E273" s="173" t="n">
        <v>8096</v>
      </c>
      <c r="F273" s="174"/>
      <c r="G273" s="174"/>
      <c r="H273" s="174"/>
      <c r="I273" s="103" t="n">
        <v>12994215.419458</v>
      </c>
      <c r="J273" s="103"/>
      <c r="K273" s="103"/>
      <c r="L273" s="103" t="n">
        <v>8340968.64041817</v>
      </c>
      <c r="M273" s="103" t="n">
        <v>4289398.13135939</v>
      </c>
      <c r="N273" s="103" t="n">
        <v>1415717.97745213</v>
      </c>
    </row>
    <row r="274" customFormat="false" ht="11.25" hidden="false" customHeight="true" outlineLevel="0" collapsed="false">
      <c r="B274" s="171" t="n">
        <v>42948</v>
      </c>
      <c r="C274" s="172" t="n">
        <v>51075</v>
      </c>
      <c r="D274" s="103" t="n">
        <v>267</v>
      </c>
      <c r="E274" s="173" t="n">
        <v>8127</v>
      </c>
      <c r="F274" s="174"/>
      <c r="G274" s="174"/>
      <c r="H274" s="174"/>
      <c r="I274" s="103" t="n">
        <v>11788012.971997</v>
      </c>
      <c r="J274" s="103"/>
      <c r="K274" s="103"/>
      <c r="L274" s="103" t="n">
        <v>7553875.28390856</v>
      </c>
      <c r="M274" s="103" t="n">
        <v>3874750.76792886</v>
      </c>
      <c r="N274" s="103" t="n">
        <v>1273446.72633261</v>
      </c>
    </row>
    <row r="275" customFormat="false" ht="11.25" hidden="false" customHeight="true" outlineLevel="0" collapsed="false">
      <c r="B275" s="171" t="n">
        <v>42948</v>
      </c>
      <c r="C275" s="172" t="n">
        <v>51105</v>
      </c>
      <c r="D275" s="103" t="n">
        <v>268</v>
      </c>
      <c r="E275" s="173" t="n">
        <v>8157</v>
      </c>
      <c r="F275" s="174"/>
      <c r="G275" s="174"/>
      <c r="H275" s="174"/>
      <c r="I275" s="103" t="n">
        <v>10621346.843734</v>
      </c>
      <c r="J275" s="103"/>
      <c r="K275" s="103"/>
      <c r="L275" s="103" t="n">
        <v>6795092.2431735</v>
      </c>
      <c r="M275" s="103" t="n">
        <v>3476955.13432689</v>
      </c>
      <c r="N275" s="103" t="n">
        <v>1138025.984632</v>
      </c>
    </row>
    <row r="276" customFormat="false" ht="11.25" hidden="false" customHeight="true" outlineLevel="0" collapsed="false">
      <c r="B276" s="171" t="n">
        <v>42948</v>
      </c>
      <c r="C276" s="172" t="n">
        <v>51136</v>
      </c>
      <c r="D276" s="103" t="n">
        <v>269</v>
      </c>
      <c r="E276" s="173" t="n">
        <v>8188</v>
      </c>
      <c r="F276" s="174"/>
      <c r="G276" s="174"/>
      <c r="H276" s="174"/>
      <c r="I276" s="103" t="n">
        <v>9538102.716001</v>
      </c>
      <c r="J276" s="103"/>
      <c r="K276" s="103"/>
      <c r="L276" s="103" t="n">
        <v>6091728.50634783</v>
      </c>
      <c r="M276" s="103" t="n">
        <v>3109126.2865168</v>
      </c>
      <c r="N276" s="103" t="n">
        <v>1013323.40526835</v>
      </c>
    </row>
    <row r="277" customFormat="false" ht="11.25" hidden="false" customHeight="true" outlineLevel="0" collapsed="false">
      <c r="B277" s="171" t="n">
        <v>42948</v>
      </c>
      <c r="C277" s="172" t="n">
        <v>51167</v>
      </c>
      <c r="D277" s="103" t="n">
        <v>270</v>
      </c>
      <c r="E277" s="173" t="n">
        <v>8219</v>
      </c>
      <c r="F277" s="174"/>
      <c r="G277" s="174"/>
      <c r="H277" s="174"/>
      <c r="I277" s="103" t="n">
        <v>8470188.098803</v>
      </c>
      <c r="J277" s="103"/>
      <c r="K277" s="103"/>
      <c r="L277" s="103" t="n">
        <v>5400505.0749221</v>
      </c>
      <c r="M277" s="103" t="n">
        <v>2749326.34940154</v>
      </c>
      <c r="N277" s="103" t="n">
        <v>892262.46793541</v>
      </c>
    </row>
    <row r="278" customFormat="false" ht="11.25" hidden="false" customHeight="true" outlineLevel="0" collapsed="false">
      <c r="B278" s="171" t="n">
        <v>42948</v>
      </c>
      <c r="C278" s="172" t="n">
        <v>51196</v>
      </c>
      <c r="D278" s="103" t="n">
        <v>271</v>
      </c>
      <c r="E278" s="173" t="n">
        <v>8248</v>
      </c>
      <c r="F278" s="174"/>
      <c r="G278" s="174"/>
      <c r="H278" s="174"/>
      <c r="I278" s="103" t="n">
        <v>7428819.125701</v>
      </c>
      <c r="J278" s="103"/>
      <c r="K278" s="103"/>
      <c r="L278" s="103" t="n">
        <v>4729023.25604961</v>
      </c>
      <c r="M278" s="103" t="n">
        <v>2401755.57414325</v>
      </c>
      <c r="N278" s="103" t="n">
        <v>776373.468487838</v>
      </c>
    </row>
    <row r="279" customFormat="false" ht="11.25" hidden="false" customHeight="true" outlineLevel="0" collapsed="false">
      <c r="B279" s="171" t="n">
        <v>42948</v>
      </c>
      <c r="C279" s="172" t="n">
        <v>51227</v>
      </c>
      <c r="D279" s="103" t="n">
        <v>272</v>
      </c>
      <c r="E279" s="173" t="n">
        <v>8279</v>
      </c>
      <c r="F279" s="174"/>
      <c r="G279" s="174"/>
      <c r="H279" s="174"/>
      <c r="I279" s="103" t="n">
        <v>6430746.823017</v>
      </c>
      <c r="J279" s="103"/>
      <c r="K279" s="103"/>
      <c r="L279" s="103" t="n">
        <v>4086729.15614912</v>
      </c>
      <c r="M279" s="103" t="n">
        <v>2070271.51493702</v>
      </c>
      <c r="N279" s="103" t="n">
        <v>666385.90793748</v>
      </c>
    </row>
    <row r="280" customFormat="false" ht="11.25" hidden="false" customHeight="true" outlineLevel="0" collapsed="false">
      <c r="B280" s="171" t="n">
        <v>42948</v>
      </c>
      <c r="C280" s="172" t="n">
        <v>51257</v>
      </c>
      <c r="D280" s="103" t="n">
        <v>273</v>
      </c>
      <c r="E280" s="173" t="n">
        <v>8309</v>
      </c>
      <c r="F280" s="174"/>
      <c r="G280" s="174"/>
      <c r="H280" s="174"/>
      <c r="I280" s="103" t="n">
        <v>5475153.885279</v>
      </c>
      <c r="J280" s="103"/>
      <c r="K280" s="103"/>
      <c r="L280" s="103" t="n">
        <v>3473740.2016339</v>
      </c>
      <c r="M280" s="103" t="n">
        <v>1755409.93713699</v>
      </c>
      <c r="N280" s="103" t="n">
        <v>562721.014277909</v>
      </c>
    </row>
    <row r="281" customFormat="false" ht="11.25" hidden="false" customHeight="true" outlineLevel="0" collapsed="false">
      <c r="B281" s="171" t="n">
        <v>42948</v>
      </c>
      <c r="C281" s="172" t="n">
        <v>51288</v>
      </c>
      <c r="D281" s="103" t="n">
        <v>274</v>
      </c>
      <c r="E281" s="173" t="n">
        <v>8340</v>
      </c>
      <c r="F281" s="174"/>
      <c r="G281" s="174"/>
      <c r="H281" s="174"/>
      <c r="I281" s="103" t="n">
        <v>4609323.008248</v>
      </c>
      <c r="J281" s="103"/>
      <c r="K281" s="103"/>
      <c r="L281" s="103" t="n">
        <v>2919449.22980836</v>
      </c>
      <c r="M281" s="103" t="n">
        <v>1471554.11584437</v>
      </c>
      <c r="N281" s="103" t="n">
        <v>469729.070530942</v>
      </c>
    </row>
    <row r="282" customFormat="false" ht="11.25" hidden="false" customHeight="true" outlineLevel="0" collapsed="false">
      <c r="B282" s="171" t="n">
        <v>42948</v>
      </c>
      <c r="C282" s="172" t="n">
        <v>51318</v>
      </c>
      <c r="D282" s="103" t="n">
        <v>275</v>
      </c>
      <c r="E282" s="173" t="n">
        <v>8370</v>
      </c>
      <c r="F282" s="174"/>
      <c r="G282" s="174"/>
      <c r="H282" s="174"/>
      <c r="I282" s="103" t="n">
        <v>3880580.467797</v>
      </c>
      <c r="J282" s="103"/>
      <c r="K282" s="103"/>
      <c r="L282" s="103" t="n">
        <v>2453844.49745198</v>
      </c>
      <c r="M282" s="103" t="n">
        <v>1233820.87988851</v>
      </c>
      <c r="N282" s="103" t="n">
        <v>392228.728255437</v>
      </c>
    </row>
    <row r="283" customFormat="false" ht="11.25" hidden="false" customHeight="true" outlineLevel="0" collapsed="false">
      <c r="B283" s="171" t="n">
        <v>42948</v>
      </c>
      <c r="C283" s="172" t="n">
        <v>51349</v>
      </c>
      <c r="D283" s="103" t="n">
        <v>276</v>
      </c>
      <c r="E283" s="173" t="n">
        <v>8401</v>
      </c>
      <c r="F283" s="174"/>
      <c r="G283" s="174"/>
      <c r="H283" s="174"/>
      <c r="I283" s="103" t="n">
        <v>3282053.634417</v>
      </c>
      <c r="J283" s="103"/>
      <c r="K283" s="103"/>
      <c r="L283" s="103" t="n">
        <v>2071852.32538298</v>
      </c>
      <c r="M283" s="103" t="n">
        <v>1039101.4908791</v>
      </c>
      <c r="N283" s="103" t="n">
        <v>328928.778151189</v>
      </c>
    </row>
    <row r="284" customFormat="false" ht="11.25" hidden="false" customHeight="true" outlineLevel="0" collapsed="false">
      <c r="B284" s="171" t="n">
        <v>42948</v>
      </c>
      <c r="C284" s="172" t="n">
        <v>51380</v>
      </c>
      <c r="D284" s="103" t="n">
        <v>277</v>
      </c>
      <c r="E284" s="173" t="n">
        <v>8432</v>
      </c>
      <c r="F284" s="174"/>
      <c r="G284" s="174"/>
      <c r="H284" s="174"/>
      <c r="I284" s="103" t="n">
        <v>2819307.908111</v>
      </c>
      <c r="J284" s="103"/>
      <c r="K284" s="103"/>
      <c r="L284" s="103" t="n">
        <v>1776717.63018839</v>
      </c>
      <c r="M284" s="103" t="n">
        <v>888815.614352162</v>
      </c>
      <c r="N284" s="103" t="n">
        <v>280163.91586594</v>
      </c>
    </row>
    <row r="285" customFormat="false" ht="11.25" hidden="false" customHeight="true" outlineLevel="0" collapsed="false">
      <c r="B285" s="171" t="n">
        <v>42948</v>
      </c>
      <c r="C285" s="172" t="n">
        <v>51410</v>
      </c>
      <c r="D285" s="103" t="n">
        <v>278</v>
      </c>
      <c r="E285" s="173" t="n">
        <v>8462</v>
      </c>
      <c r="F285" s="174"/>
      <c r="G285" s="174"/>
      <c r="H285" s="174"/>
      <c r="I285" s="103" t="n">
        <v>2516567.571515</v>
      </c>
      <c r="J285" s="103"/>
      <c r="K285" s="103"/>
      <c r="L285" s="103" t="n">
        <v>1583328.60751362</v>
      </c>
      <c r="M285" s="103" t="n">
        <v>790121.882227504</v>
      </c>
      <c r="N285" s="103" t="n">
        <v>248033.702680022</v>
      </c>
    </row>
    <row r="286" customFormat="false" ht="11.25" hidden="false" customHeight="true" outlineLevel="0" collapsed="false">
      <c r="B286" s="171" t="n">
        <v>42948</v>
      </c>
      <c r="C286" s="172" t="n">
        <v>51441</v>
      </c>
      <c r="D286" s="103" t="n">
        <v>279</v>
      </c>
      <c r="E286" s="173" t="n">
        <v>8493</v>
      </c>
      <c r="F286" s="174"/>
      <c r="G286" s="174"/>
      <c r="H286" s="174"/>
      <c r="I286" s="103" t="n">
        <v>2332958.280738</v>
      </c>
      <c r="J286" s="103"/>
      <c r="K286" s="103"/>
      <c r="L286" s="103" t="n">
        <v>1465319.11261942</v>
      </c>
      <c r="M286" s="103" t="n">
        <v>729372.421657617</v>
      </c>
      <c r="N286" s="103" t="n">
        <v>227993.551967463</v>
      </c>
    </row>
    <row r="287" customFormat="false" ht="11.25" hidden="false" customHeight="true" outlineLevel="0" collapsed="false">
      <c r="B287" s="171" t="n">
        <v>42948</v>
      </c>
      <c r="C287" s="172" t="n">
        <v>51471</v>
      </c>
      <c r="D287" s="103" t="n">
        <v>280</v>
      </c>
      <c r="E287" s="173" t="n">
        <v>8523</v>
      </c>
      <c r="F287" s="174"/>
      <c r="G287" s="174"/>
      <c r="H287" s="174"/>
      <c r="I287" s="103" t="n">
        <v>2202504.428436</v>
      </c>
      <c r="J287" s="103"/>
      <c r="K287" s="103"/>
      <c r="L287" s="103" t="n">
        <v>1381111.02583137</v>
      </c>
      <c r="M287" s="103" t="n">
        <v>685765.264786816</v>
      </c>
      <c r="N287" s="103" t="n">
        <v>213483.735533336</v>
      </c>
    </row>
    <row r="288" customFormat="false" ht="11.25" hidden="false" customHeight="true" outlineLevel="0" collapsed="false">
      <c r="B288" s="171" t="n">
        <v>42948</v>
      </c>
      <c r="C288" s="172" t="n">
        <v>51502</v>
      </c>
      <c r="D288" s="103" t="n">
        <v>281</v>
      </c>
      <c r="E288" s="173" t="n">
        <v>8554</v>
      </c>
      <c r="F288" s="174"/>
      <c r="G288" s="174"/>
      <c r="H288" s="174"/>
      <c r="I288" s="103" t="n">
        <v>2075475.099227</v>
      </c>
      <c r="J288" s="103"/>
      <c r="K288" s="103"/>
      <c r="L288" s="103" t="n">
        <v>1299248.15384442</v>
      </c>
      <c r="M288" s="103" t="n">
        <v>643477.094898126</v>
      </c>
      <c r="N288" s="103" t="n">
        <v>199470.65875033</v>
      </c>
    </row>
    <row r="289" customFormat="false" ht="11.25" hidden="false" customHeight="true" outlineLevel="0" collapsed="false">
      <c r="B289" s="171" t="n">
        <v>42948</v>
      </c>
      <c r="C289" s="172" t="n">
        <v>51533</v>
      </c>
      <c r="D289" s="103" t="n">
        <v>282</v>
      </c>
      <c r="E289" s="173" t="n">
        <v>8585</v>
      </c>
      <c r="F289" s="174"/>
      <c r="G289" s="174"/>
      <c r="H289" s="174"/>
      <c r="I289" s="103" t="n">
        <v>1956828.148532</v>
      </c>
      <c r="J289" s="103"/>
      <c r="K289" s="103"/>
      <c r="L289" s="103" t="n">
        <v>1222897.47185304</v>
      </c>
      <c r="M289" s="103" t="n">
        <v>604122.657410272</v>
      </c>
      <c r="N289" s="103" t="n">
        <v>186478.030262984</v>
      </c>
    </row>
    <row r="290" customFormat="false" ht="11.25" hidden="false" customHeight="true" outlineLevel="0" collapsed="false">
      <c r="B290" s="171" t="n">
        <v>42948</v>
      </c>
      <c r="C290" s="172" t="n">
        <v>51561</v>
      </c>
      <c r="D290" s="103" t="n">
        <v>283</v>
      </c>
      <c r="E290" s="173" t="n">
        <v>8613</v>
      </c>
      <c r="F290" s="174"/>
      <c r="G290" s="174"/>
      <c r="H290" s="174"/>
      <c r="I290" s="103" t="n">
        <v>1840637.899422</v>
      </c>
      <c r="J290" s="103"/>
      <c r="K290" s="103"/>
      <c r="L290" s="103" t="n">
        <v>1148523.38770285</v>
      </c>
      <c r="M290" s="103" t="n">
        <v>566077.686565064</v>
      </c>
      <c r="N290" s="103" t="n">
        <v>174065.858601893</v>
      </c>
    </row>
    <row r="291" customFormat="false" ht="11.25" hidden="false" customHeight="true" outlineLevel="0" collapsed="false">
      <c r="B291" s="171" t="n">
        <v>42948</v>
      </c>
      <c r="C291" s="172" t="n">
        <v>51592</v>
      </c>
      <c r="D291" s="103" t="n">
        <v>284</v>
      </c>
      <c r="E291" s="173" t="n">
        <v>8644</v>
      </c>
      <c r="F291" s="174"/>
      <c r="G291" s="174"/>
      <c r="H291" s="174"/>
      <c r="I291" s="103" t="n">
        <v>1732250.98669</v>
      </c>
      <c r="J291" s="103"/>
      <c r="K291" s="103"/>
      <c r="L291" s="103" t="n">
        <v>1079058.72240858</v>
      </c>
      <c r="M291" s="103" t="n">
        <v>530487.757290468</v>
      </c>
      <c r="N291" s="103" t="n">
        <v>162431.234666779</v>
      </c>
    </row>
    <row r="292" customFormat="false" ht="11.25" hidden="false" customHeight="true" outlineLevel="0" collapsed="false">
      <c r="B292" s="171" t="n">
        <v>42948</v>
      </c>
      <c r="C292" s="172" t="n">
        <v>51622</v>
      </c>
      <c r="D292" s="103" t="n">
        <v>285</v>
      </c>
      <c r="E292" s="173" t="n">
        <v>8674</v>
      </c>
      <c r="F292" s="174"/>
      <c r="G292" s="174"/>
      <c r="H292" s="174"/>
      <c r="I292" s="103" t="n">
        <v>1630019.155892</v>
      </c>
      <c r="J292" s="103"/>
      <c r="K292" s="103"/>
      <c r="L292" s="103" t="n">
        <v>1013709.53352575</v>
      </c>
      <c r="M292" s="103" t="n">
        <v>497134.13474817</v>
      </c>
      <c r="N292" s="103" t="n">
        <v>151594.640501471</v>
      </c>
    </row>
    <row r="293" customFormat="false" ht="11.25" hidden="false" customHeight="true" outlineLevel="0" collapsed="false">
      <c r="B293" s="171" t="n">
        <v>42948</v>
      </c>
      <c r="C293" s="172" t="n">
        <v>51653</v>
      </c>
      <c r="D293" s="103" t="n">
        <v>286</v>
      </c>
      <c r="E293" s="173" t="n">
        <v>8705</v>
      </c>
      <c r="F293" s="174"/>
      <c r="G293" s="174"/>
      <c r="H293" s="174"/>
      <c r="I293" s="103" t="n">
        <v>1536603.693447</v>
      </c>
      <c r="J293" s="103"/>
      <c r="K293" s="103"/>
      <c r="L293" s="103" t="n">
        <v>953993.629095259</v>
      </c>
      <c r="M293" s="103" t="n">
        <v>466658.972626094</v>
      </c>
      <c r="N293" s="103" t="n">
        <v>141698.908029365</v>
      </c>
    </row>
    <row r="294" customFormat="false" ht="11.25" hidden="false" customHeight="true" outlineLevel="0" collapsed="false">
      <c r="B294" s="171" t="n">
        <v>42948</v>
      </c>
      <c r="C294" s="172" t="n">
        <v>51683</v>
      </c>
      <c r="D294" s="103" t="n">
        <v>287</v>
      </c>
      <c r="E294" s="173" t="n">
        <v>8735</v>
      </c>
      <c r="F294" s="174"/>
      <c r="G294" s="174"/>
      <c r="H294" s="174"/>
      <c r="I294" s="103" t="n">
        <v>1454212.705133</v>
      </c>
      <c r="J294" s="103"/>
      <c r="K294" s="103"/>
      <c r="L294" s="103" t="n">
        <v>901359.616900541</v>
      </c>
      <c r="M294" s="103" t="n">
        <v>439827.12554595</v>
      </c>
      <c r="N294" s="103" t="n">
        <v>133004.083992863</v>
      </c>
    </row>
    <row r="295" customFormat="false" ht="11.25" hidden="false" customHeight="true" outlineLevel="0" collapsed="false">
      <c r="B295" s="171" t="n">
        <v>42948</v>
      </c>
      <c r="C295" s="172" t="n">
        <v>51714</v>
      </c>
      <c r="D295" s="103" t="n">
        <v>288</v>
      </c>
      <c r="E295" s="173" t="n">
        <v>8766</v>
      </c>
      <c r="F295" s="174"/>
      <c r="G295" s="174"/>
      <c r="H295" s="174"/>
      <c r="I295" s="103" t="n">
        <v>1382933.988941</v>
      </c>
      <c r="J295" s="103"/>
      <c r="K295" s="103"/>
      <c r="L295" s="103" t="n">
        <v>855725.338164649</v>
      </c>
      <c r="M295" s="103" t="n">
        <v>416497.499158168</v>
      </c>
      <c r="N295" s="103" t="n">
        <v>125415.722372769</v>
      </c>
    </row>
    <row r="296" customFormat="false" ht="11.25" hidden="false" customHeight="true" outlineLevel="0" collapsed="false">
      <c r="B296" s="171" t="n">
        <v>42948</v>
      </c>
      <c r="C296" s="172" t="n">
        <v>51745</v>
      </c>
      <c r="D296" s="103" t="n">
        <v>289</v>
      </c>
      <c r="E296" s="173" t="n">
        <v>8797</v>
      </c>
      <c r="F296" s="174"/>
      <c r="G296" s="174"/>
      <c r="H296" s="174"/>
      <c r="I296" s="103" t="n">
        <v>1322630.889465</v>
      </c>
      <c r="J296" s="103"/>
      <c r="K296" s="103"/>
      <c r="L296" s="103" t="n">
        <v>817023.18604372</v>
      </c>
      <c r="M296" s="103" t="n">
        <v>396649.106783888</v>
      </c>
      <c r="N296" s="103" t="n">
        <v>118933.085531057</v>
      </c>
    </row>
    <row r="297" customFormat="false" ht="11.25" hidden="false" customHeight="true" outlineLevel="0" collapsed="false">
      <c r="B297" s="171" t="n">
        <v>42948</v>
      </c>
      <c r="C297" s="172" t="n">
        <v>51775</v>
      </c>
      <c r="D297" s="103" t="n">
        <v>290</v>
      </c>
      <c r="E297" s="173" t="n">
        <v>8827</v>
      </c>
      <c r="F297" s="174"/>
      <c r="G297" s="174"/>
      <c r="H297" s="174"/>
      <c r="I297" s="103" t="n">
        <v>1268812.56</v>
      </c>
      <c r="J297" s="103"/>
      <c r="K297" s="103"/>
      <c r="L297" s="103" t="n">
        <v>782491.718031169</v>
      </c>
      <c r="M297" s="103" t="n">
        <v>378949.742375212</v>
      </c>
      <c r="N297" s="103" t="n">
        <v>113160.25178081</v>
      </c>
    </row>
    <row r="298" customFormat="false" ht="11.25" hidden="false" customHeight="true" outlineLevel="0" collapsed="false">
      <c r="B298" s="171" t="n">
        <v>42948</v>
      </c>
      <c r="C298" s="172" t="n">
        <v>51806</v>
      </c>
      <c r="D298" s="103" t="n">
        <v>291</v>
      </c>
      <c r="E298" s="173" t="n">
        <v>8858</v>
      </c>
      <c r="F298" s="174"/>
      <c r="G298" s="174"/>
      <c r="H298" s="174"/>
      <c r="I298" s="103" t="n">
        <v>1221894.05</v>
      </c>
      <c r="J298" s="103"/>
      <c r="K298" s="103"/>
      <c r="L298" s="103" t="n">
        <v>752278.430167069</v>
      </c>
      <c r="M298" s="103" t="n">
        <v>363391.336336052</v>
      </c>
      <c r="N298" s="103" t="n">
        <v>108054.654123522</v>
      </c>
    </row>
    <row r="299" customFormat="false" ht="11.25" hidden="false" customHeight="true" outlineLevel="0" collapsed="false">
      <c r="B299" s="171" t="n">
        <v>42948</v>
      </c>
      <c r="C299" s="172" t="n">
        <v>51836</v>
      </c>
      <c r="D299" s="103" t="n">
        <v>292</v>
      </c>
      <c r="E299" s="173" t="n">
        <v>8888</v>
      </c>
      <c r="F299" s="174"/>
      <c r="G299" s="174"/>
      <c r="H299" s="174"/>
      <c r="I299" s="103" t="n">
        <v>1177019.92</v>
      </c>
      <c r="J299" s="103"/>
      <c r="K299" s="103"/>
      <c r="L299" s="103" t="n">
        <v>723461.514036373</v>
      </c>
      <c r="M299" s="103" t="n">
        <v>348611.058595647</v>
      </c>
      <c r="N299" s="103" t="n">
        <v>103234.807332544</v>
      </c>
    </row>
    <row r="300" customFormat="false" ht="11.25" hidden="false" customHeight="true" outlineLevel="0" collapsed="false">
      <c r="B300" s="171" t="n">
        <v>42948</v>
      </c>
      <c r="C300" s="172" t="n">
        <v>51867</v>
      </c>
      <c r="D300" s="103" t="n">
        <v>293</v>
      </c>
      <c r="E300" s="173" t="n">
        <v>8919</v>
      </c>
      <c r="F300" s="174"/>
      <c r="G300" s="174"/>
      <c r="H300" s="174"/>
      <c r="I300" s="103" t="n">
        <v>1140541.45</v>
      </c>
      <c r="J300" s="103"/>
      <c r="K300" s="103"/>
      <c r="L300" s="103" t="n">
        <v>699850.814243339</v>
      </c>
      <c r="M300" s="103" t="n">
        <v>336376.224567596</v>
      </c>
      <c r="N300" s="103" t="n">
        <v>99189.7745953339</v>
      </c>
    </row>
    <row r="301" customFormat="false" ht="11.25" hidden="false" customHeight="true" outlineLevel="0" collapsed="false">
      <c r="B301" s="171" t="n">
        <v>42948</v>
      </c>
      <c r="C301" s="172" t="n">
        <v>51898</v>
      </c>
      <c r="D301" s="103" t="n">
        <v>294</v>
      </c>
      <c r="E301" s="173" t="n">
        <v>8950</v>
      </c>
      <c r="F301" s="174"/>
      <c r="G301" s="174"/>
      <c r="H301" s="174"/>
      <c r="I301" s="103" t="n">
        <v>1107384.64</v>
      </c>
      <c r="J301" s="103"/>
      <c r="K301" s="103"/>
      <c r="L301" s="103" t="n">
        <v>678352.880360092</v>
      </c>
      <c r="M301" s="103" t="n">
        <v>325214.264180969</v>
      </c>
      <c r="N301" s="103" t="n">
        <v>95492.1819740202</v>
      </c>
    </row>
    <row r="302" customFormat="false" ht="11.25" hidden="false" customHeight="true" outlineLevel="0" collapsed="false">
      <c r="B302" s="171" t="n">
        <v>42948</v>
      </c>
      <c r="C302" s="172" t="n">
        <v>51926</v>
      </c>
      <c r="D302" s="103" t="n">
        <v>295</v>
      </c>
      <c r="E302" s="173" t="n">
        <v>8978</v>
      </c>
      <c r="F302" s="174"/>
      <c r="G302" s="174"/>
      <c r="H302" s="174"/>
      <c r="I302" s="103" t="n">
        <v>1075503.73</v>
      </c>
      <c r="J302" s="103"/>
      <c r="K302" s="103"/>
      <c r="L302" s="103" t="n">
        <v>657814.166379082</v>
      </c>
      <c r="M302" s="103" t="n">
        <v>314643.127786885</v>
      </c>
      <c r="N302" s="103" t="n">
        <v>92034.6771034607</v>
      </c>
    </row>
    <row r="303" customFormat="false" ht="11.25" hidden="false" customHeight="true" outlineLevel="0" collapsed="false">
      <c r="B303" s="171" t="n">
        <v>42948</v>
      </c>
      <c r="C303" s="172" t="n">
        <v>51957</v>
      </c>
      <c r="D303" s="103" t="n">
        <v>296</v>
      </c>
      <c r="E303" s="173" t="n">
        <v>9009</v>
      </c>
      <c r="F303" s="174"/>
      <c r="G303" s="174"/>
      <c r="H303" s="174"/>
      <c r="I303" s="103" t="n">
        <v>1045846.43</v>
      </c>
      <c r="J303" s="103"/>
      <c r="K303" s="103"/>
      <c r="L303" s="103" t="n">
        <v>638589.830901208</v>
      </c>
      <c r="M303" s="103" t="n">
        <v>304671.001332738</v>
      </c>
      <c r="N303" s="103" t="n">
        <v>88740.318236291</v>
      </c>
    </row>
    <row r="304" customFormat="false" ht="11.25" hidden="false" customHeight="true" outlineLevel="0" collapsed="false">
      <c r="B304" s="171" t="n">
        <v>42948</v>
      </c>
      <c r="C304" s="172" t="n">
        <v>51987</v>
      </c>
      <c r="D304" s="103" t="n">
        <v>297</v>
      </c>
      <c r="E304" s="173" t="n">
        <v>9039</v>
      </c>
      <c r="F304" s="174"/>
      <c r="G304" s="174"/>
      <c r="H304" s="174"/>
      <c r="I304" s="103" t="n">
        <v>1016860.63</v>
      </c>
      <c r="J304" s="103"/>
      <c r="K304" s="103"/>
      <c r="L304" s="103" t="n">
        <v>619872.077163198</v>
      </c>
      <c r="M304" s="103" t="n">
        <v>295012.869819347</v>
      </c>
      <c r="N304" s="103" t="n">
        <v>85574.9999737134</v>
      </c>
    </row>
    <row r="305" customFormat="false" ht="11.25" hidden="false" customHeight="true" outlineLevel="0" collapsed="false">
      <c r="B305" s="171" t="n">
        <v>42948</v>
      </c>
      <c r="C305" s="172" t="n">
        <v>52018</v>
      </c>
      <c r="D305" s="103" t="n">
        <v>298</v>
      </c>
      <c r="E305" s="173" t="n">
        <v>9070</v>
      </c>
      <c r="F305" s="174"/>
      <c r="G305" s="174"/>
      <c r="H305" s="174"/>
      <c r="I305" s="103" t="n">
        <v>988792.8</v>
      </c>
      <c r="J305" s="103"/>
      <c r="K305" s="103"/>
      <c r="L305" s="103" t="n">
        <v>601739.76898189</v>
      </c>
      <c r="M305" s="103" t="n">
        <v>285654.912163797</v>
      </c>
      <c r="N305" s="103" t="n">
        <v>82509.5581822388</v>
      </c>
    </row>
    <row r="306" customFormat="false" ht="11.25" hidden="false" customHeight="true" outlineLevel="0" collapsed="false">
      <c r="B306" s="171" t="n">
        <v>42948</v>
      </c>
      <c r="C306" s="172" t="n">
        <v>52048</v>
      </c>
      <c r="D306" s="103" t="n">
        <v>299</v>
      </c>
      <c r="E306" s="173" t="n">
        <v>9100</v>
      </c>
      <c r="F306" s="174"/>
      <c r="G306" s="174"/>
      <c r="H306" s="174"/>
      <c r="I306" s="103" t="n">
        <v>960663</v>
      </c>
      <c r="J306" s="103"/>
      <c r="K306" s="103"/>
      <c r="L306" s="103" t="n">
        <v>583661.496168271</v>
      </c>
      <c r="M306" s="103" t="n">
        <v>276390.933741787</v>
      </c>
      <c r="N306" s="103" t="n">
        <v>79506.4644674243</v>
      </c>
    </row>
    <row r="307" customFormat="false" ht="11.25" hidden="false" customHeight="true" outlineLevel="0" collapsed="false">
      <c r="B307" s="171" t="n">
        <v>42948</v>
      </c>
      <c r="C307" s="172" t="n">
        <v>52079</v>
      </c>
      <c r="D307" s="103" t="n">
        <v>300</v>
      </c>
      <c r="E307" s="173" t="n">
        <v>9131</v>
      </c>
      <c r="F307" s="174"/>
      <c r="G307" s="174"/>
      <c r="H307" s="174"/>
      <c r="I307" s="103" t="n">
        <v>932471.06</v>
      </c>
      <c r="J307" s="103"/>
      <c r="K307" s="103"/>
      <c r="L307" s="103" t="n">
        <v>565572.287114058</v>
      </c>
      <c r="M307" s="103" t="n">
        <v>267143.716067931</v>
      </c>
      <c r="N307" s="103" t="n">
        <v>76520.9284554159</v>
      </c>
    </row>
    <row r="308" customFormat="false" ht="11.25" hidden="false" customHeight="true" outlineLevel="0" collapsed="false">
      <c r="B308" s="171" t="n">
        <v>42948</v>
      </c>
      <c r="C308" s="172" t="n">
        <v>52110</v>
      </c>
      <c r="D308" s="103" t="n">
        <v>301</v>
      </c>
      <c r="E308" s="173" t="n">
        <v>9162</v>
      </c>
      <c r="F308" s="174"/>
      <c r="G308" s="174"/>
      <c r="H308" s="174"/>
      <c r="I308" s="103" t="n">
        <v>904216.87</v>
      </c>
      <c r="J308" s="103"/>
      <c r="K308" s="103"/>
      <c r="L308" s="103" t="n">
        <v>547505.067838765</v>
      </c>
      <c r="M308" s="103" t="n">
        <v>257952.106168928</v>
      </c>
      <c r="N308" s="103" t="n">
        <v>73575.1177386917</v>
      </c>
    </row>
    <row r="309" customFormat="false" ht="11.25" hidden="false" customHeight="true" outlineLevel="0" collapsed="false">
      <c r="B309" s="171" t="n">
        <v>42948</v>
      </c>
      <c r="C309" s="172" t="n">
        <v>52140</v>
      </c>
      <c r="D309" s="103" t="n">
        <v>302</v>
      </c>
      <c r="E309" s="173" t="n">
        <v>9192</v>
      </c>
      <c r="F309" s="174"/>
      <c r="G309" s="174"/>
      <c r="H309" s="174"/>
      <c r="I309" s="103" t="n">
        <v>875900.28</v>
      </c>
      <c r="J309" s="103"/>
      <c r="K309" s="103"/>
      <c r="L309" s="103" t="n">
        <v>529488.782270042</v>
      </c>
      <c r="M309" s="103" t="n">
        <v>248849.897189578</v>
      </c>
      <c r="N309" s="103" t="n">
        <v>70687.9580799742</v>
      </c>
    </row>
    <row r="310" customFormat="false" ht="11.25" hidden="false" customHeight="true" outlineLevel="0" collapsed="false">
      <c r="B310" s="171" t="n">
        <v>42948</v>
      </c>
      <c r="C310" s="172" t="n">
        <v>52171</v>
      </c>
      <c r="D310" s="103" t="n">
        <v>303</v>
      </c>
      <c r="E310" s="173" t="n">
        <v>9223</v>
      </c>
      <c r="F310" s="174"/>
      <c r="G310" s="174"/>
      <c r="H310" s="174"/>
      <c r="I310" s="103" t="n">
        <v>847521.12</v>
      </c>
      <c r="J310" s="103"/>
      <c r="K310" s="103"/>
      <c r="L310" s="103" t="n">
        <v>511464.39593129</v>
      </c>
      <c r="M310" s="103" t="n">
        <v>239767.437566932</v>
      </c>
      <c r="N310" s="103" t="n">
        <v>67819.5326176154</v>
      </c>
    </row>
    <row r="311" customFormat="false" ht="11.25" hidden="false" customHeight="true" outlineLevel="0" collapsed="false">
      <c r="B311" s="171" t="n">
        <v>42948</v>
      </c>
      <c r="C311" s="172" t="n">
        <v>52201</v>
      </c>
      <c r="D311" s="103" t="n">
        <v>304</v>
      </c>
      <c r="E311" s="173" t="n">
        <v>9253</v>
      </c>
      <c r="F311" s="174"/>
      <c r="G311" s="174"/>
      <c r="H311" s="174"/>
      <c r="I311" s="103" t="n">
        <v>819079.28</v>
      </c>
      <c r="J311" s="103"/>
      <c r="K311" s="103"/>
      <c r="L311" s="103" t="n">
        <v>493488.887650523</v>
      </c>
      <c r="M311" s="103" t="n">
        <v>230771.376187359</v>
      </c>
      <c r="N311" s="103" t="n">
        <v>65007.3726642522</v>
      </c>
    </row>
    <row r="312" customFormat="false" ht="11.25" hidden="false" customHeight="true" outlineLevel="0" collapsed="false">
      <c r="B312" s="171" t="n">
        <v>42948</v>
      </c>
      <c r="C312" s="172" t="n">
        <v>52232</v>
      </c>
      <c r="D312" s="103" t="n">
        <v>305</v>
      </c>
      <c r="E312" s="173" t="n">
        <v>9284</v>
      </c>
      <c r="F312" s="174"/>
      <c r="G312" s="174"/>
      <c r="H312" s="174"/>
      <c r="I312" s="103" t="n">
        <v>790574.54</v>
      </c>
      <c r="J312" s="103"/>
      <c r="K312" s="103"/>
      <c r="L312" s="103" t="n">
        <v>475507.138285493</v>
      </c>
      <c r="M312" s="103" t="n">
        <v>221797.014512359</v>
      </c>
      <c r="N312" s="103" t="n">
        <v>62214.6968981916</v>
      </c>
    </row>
    <row r="313" customFormat="false" ht="11.25" hidden="false" customHeight="true" outlineLevel="0" collapsed="false">
      <c r="B313" s="171" t="n">
        <v>42948</v>
      </c>
      <c r="C313" s="172" t="n">
        <v>52263</v>
      </c>
      <c r="D313" s="103" t="n">
        <v>306</v>
      </c>
      <c r="E313" s="173" t="n">
        <v>9315</v>
      </c>
      <c r="F313" s="174"/>
      <c r="G313" s="174"/>
      <c r="H313" s="174"/>
      <c r="I313" s="103" t="n">
        <v>762006.81</v>
      </c>
      <c r="J313" s="103"/>
      <c r="K313" s="103"/>
      <c r="L313" s="103" t="n">
        <v>457547.143714185</v>
      </c>
      <c r="M313" s="103" t="n">
        <v>212876.929095709</v>
      </c>
      <c r="N313" s="103" t="n">
        <v>59459.6720787788</v>
      </c>
    </row>
    <row r="314" customFormat="false" ht="11.25" hidden="false" customHeight="true" outlineLevel="0" collapsed="false">
      <c r="B314" s="171" t="n">
        <v>42948</v>
      </c>
      <c r="C314" s="172" t="n">
        <v>52291</v>
      </c>
      <c r="D314" s="103" t="n">
        <v>307</v>
      </c>
      <c r="E314" s="173" t="n">
        <v>9343</v>
      </c>
      <c r="F314" s="174"/>
      <c r="G314" s="174"/>
      <c r="H314" s="174"/>
      <c r="I314" s="103" t="n">
        <v>733375.94</v>
      </c>
      <c r="J314" s="103"/>
      <c r="K314" s="103"/>
      <c r="L314" s="103" t="n">
        <v>439681.079019815</v>
      </c>
      <c r="M314" s="103" t="n">
        <v>204094.659607147</v>
      </c>
      <c r="N314" s="103" t="n">
        <v>56788.5219573458</v>
      </c>
    </row>
    <row r="315" customFormat="false" ht="11.25" hidden="false" customHeight="true" outlineLevel="0" collapsed="false">
      <c r="B315" s="171" t="n">
        <v>42948</v>
      </c>
      <c r="C315" s="172" t="n">
        <v>52322</v>
      </c>
      <c r="D315" s="103" t="n">
        <v>308</v>
      </c>
      <c r="E315" s="173" t="n">
        <v>9374</v>
      </c>
      <c r="F315" s="174"/>
      <c r="G315" s="174"/>
      <c r="H315" s="174"/>
      <c r="I315" s="103" t="n">
        <v>704681.79</v>
      </c>
      <c r="J315" s="103"/>
      <c r="K315" s="103"/>
      <c r="L315" s="103" t="n">
        <v>421761.513311663</v>
      </c>
      <c r="M315" s="103" t="n">
        <v>195278.712881358</v>
      </c>
      <c r="N315" s="103" t="n">
        <v>54105.3795363835</v>
      </c>
    </row>
    <row r="316" customFormat="false" ht="11.25" hidden="false" customHeight="true" outlineLevel="0" collapsed="false">
      <c r="B316" s="171" t="n">
        <v>42948</v>
      </c>
      <c r="C316" s="172" t="n">
        <v>52352</v>
      </c>
      <c r="D316" s="103" t="n">
        <v>309</v>
      </c>
      <c r="E316" s="173" t="n">
        <v>9404</v>
      </c>
      <c r="F316" s="174"/>
      <c r="G316" s="174"/>
      <c r="H316" s="174"/>
      <c r="I316" s="103" t="n">
        <v>675924.25</v>
      </c>
      <c r="J316" s="103"/>
      <c r="K316" s="103"/>
      <c r="L316" s="103" t="n">
        <v>403885.708765104</v>
      </c>
      <c r="M316" s="103" t="n">
        <v>186541.820388494</v>
      </c>
      <c r="N316" s="103" t="n">
        <v>51472.8052707434</v>
      </c>
    </row>
    <row r="317" customFormat="false" ht="11.25" hidden="false" customHeight="true" outlineLevel="0" collapsed="false">
      <c r="B317" s="171" t="n">
        <v>42948</v>
      </c>
      <c r="C317" s="172" t="n">
        <v>52383</v>
      </c>
      <c r="D317" s="103" t="n">
        <v>310</v>
      </c>
      <c r="E317" s="173" t="n">
        <v>9435</v>
      </c>
      <c r="F317" s="174"/>
      <c r="G317" s="174"/>
      <c r="H317" s="174"/>
      <c r="I317" s="103" t="n">
        <v>647103.11</v>
      </c>
      <c r="J317" s="103"/>
      <c r="K317" s="103"/>
      <c r="L317" s="103" t="n">
        <v>386008.372419599</v>
      </c>
      <c r="M317" s="103" t="n">
        <v>177831.43856999</v>
      </c>
      <c r="N317" s="103" t="n">
        <v>48861.4992641849</v>
      </c>
    </row>
    <row r="318" customFormat="false" ht="11.25" hidden="false" customHeight="true" outlineLevel="0" collapsed="false">
      <c r="B318" s="171" t="n">
        <v>42948</v>
      </c>
      <c r="C318" s="172" t="n">
        <v>52413</v>
      </c>
      <c r="D318" s="103" t="n">
        <v>311</v>
      </c>
      <c r="E318" s="173" t="n">
        <v>9465</v>
      </c>
      <c r="F318" s="174"/>
      <c r="G318" s="174"/>
      <c r="H318" s="174"/>
      <c r="I318" s="103" t="n">
        <v>618218.24</v>
      </c>
      <c r="J318" s="103"/>
      <c r="K318" s="103"/>
      <c r="L318" s="103" t="n">
        <v>368172.725253456</v>
      </c>
      <c r="M318" s="103" t="n">
        <v>169197.209745568</v>
      </c>
      <c r="N318" s="103" t="n">
        <v>46298.5646478534</v>
      </c>
    </row>
    <row r="319" customFormat="false" ht="11.25" hidden="false" customHeight="true" outlineLevel="0" collapsed="false">
      <c r="B319" s="171" t="n">
        <v>42948</v>
      </c>
      <c r="C319" s="172" t="n">
        <v>52444</v>
      </c>
      <c r="D319" s="103" t="n">
        <v>312</v>
      </c>
      <c r="E319" s="173" t="n">
        <v>9496</v>
      </c>
      <c r="F319" s="174"/>
      <c r="G319" s="174"/>
      <c r="H319" s="174"/>
      <c r="I319" s="103" t="n">
        <v>589911.3</v>
      </c>
      <c r="J319" s="103"/>
      <c r="K319" s="103"/>
      <c r="L319" s="103" t="n">
        <v>350718.998418306</v>
      </c>
      <c r="M319" s="103" t="n">
        <v>160766.2825781</v>
      </c>
      <c r="N319" s="103" t="n">
        <v>43805.2254298278</v>
      </c>
    </row>
    <row r="320" customFormat="false" ht="11.25" hidden="false" customHeight="true" outlineLevel="0" collapsed="false">
      <c r="B320" s="171" t="n">
        <v>42948</v>
      </c>
      <c r="C320" s="172" t="n">
        <v>52475</v>
      </c>
      <c r="D320" s="103" t="n">
        <v>313</v>
      </c>
      <c r="E320" s="173" t="n">
        <v>9527</v>
      </c>
      <c r="F320" s="174"/>
      <c r="G320" s="174"/>
      <c r="H320" s="174"/>
      <c r="I320" s="103" t="n">
        <v>561541.57</v>
      </c>
      <c r="J320" s="103"/>
      <c r="K320" s="103"/>
      <c r="L320" s="103" t="n">
        <v>333286.150976847</v>
      </c>
      <c r="M320" s="103" t="n">
        <v>152386.690802958</v>
      </c>
      <c r="N320" s="103" t="n">
        <v>41346.1054270679</v>
      </c>
    </row>
    <row r="321" customFormat="false" ht="11.25" hidden="false" customHeight="true" outlineLevel="0" collapsed="false">
      <c r="B321" s="171" t="n">
        <v>42948</v>
      </c>
      <c r="C321" s="172" t="n">
        <v>52505</v>
      </c>
      <c r="D321" s="103" t="n">
        <v>314</v>
      </c>
      <c r="E321" s="173" t="n">
        <v>9557</v>
      </c>
      <c r="F321" s="174"/>
      <c r="G321" s="174"/>
      <c r="H321" s="174"/>
      <c r="I321" s="103" t="n">
        <v>533628.75</v>
      </c>
      <c r="J321" s="103"/>
      <c r="K321" s="103"/>
      <c r="L321" s="103" t="n">
        <v>316199.468843209</v>
      </c>
      <c r="M321" s="103" t="n">
        <v>144218.400197401</v>
      </c>
      <c r="N321" s="103" t="n">
        <v>38969.4545160312</v>
      </c>
    </row>
    <row r="322" customFormat="false" ht="11.25" hidden="false" customHeight="true" outlineLevel="0" collapsed="false">
      <c r="B322" s="171" t="n">
        <v>42948</v>
      </c>
      <c r="C322" s="172" t="n">
        <v>52536</v>
      </c>
      <c r="D322" s="103" t="n">
        <v>315</v>
      </c>
      <c r="E322" s="173" t="n">
        <v>9588</v>
      </c>
      <c r="F322" s="174"/>
      <c r="G322" s="174"/>
      <c r="H322" s="174"/>
      <c r="I322" s="103" t="n">
        <v>505653.8</v>
      </c>
      <c r="J322" s="103"/>
      <c r="K322" s="103"/>
      <c r="L322" s="103" t="n">
        <v>299114.847184227</v>
      </c>
      <c r="M322" s="103" t="n">
        <v>136079.154166893</v>
      </c>
      <c r="N322" s="103" t="n">
        <v>36614.3959540613</v>
      </c>
    </row>
    <row r="323" customFormat="false" ht="11.25" hidden="false" customHeight="true" outlineLevel="0" collapsed="false">
      <c r="B323" s="171" t="n">
        <v>42948</v>
      </c>
      <c r="C323" s="172" t="n">
        <v>52566</v>
      </c>
      <c r="D323" s="103" t="n">
        <v>316</v>
      </c>
      <c r="E323" s="173" t="n">
        <v>9618</v>
      </c>
      <c r="F323" s="174"/>
      <c r="G323" s="174"/>
      <c r="H323" s="174"/>
      <c r="I323" s="103" t="n">
        <v>477616.59</v>
      </c>
      <c r="J323" s="103"/>
      <c r="K323" s="103"/>
      <c r="L323" s="103" t="n">
        <v>282065.947715279</v>
      </c>
      <c r="M323" s="103" t="n">
        <v>128007.099512143</v>
      </c>
      <c r="N323" s="103" t="n">
        <v>34301.2868330427</v>
      </c>
    </row>
    <row r="324" customFormat="false" ht="11.25" hidden="false" customHeight="true" outlineLevel="0" collapsed="false">
      <c r="B324" s="171" t="n">
        <v>42948</v>
      </c>
      <c r="C324" s="172" t="n">
        <v>52597</v>
      </c>
      <c r="D324" s="103" t="n">
        <v>317</v>
      </c>
      <c r="E324" s="173" t="n">
        <v>9649</v>
      </c>
      <c r="F324" s="174"/>
      <c r="G324" s="174"/>
      <c r="H324" s="174"/>
      <c r="I324" s="103" t="n">
        <v>449516.95</v>
      </c>
      <c r="J324" s="103"/>
      <c r="K324" s="103"/>
      <c r="L324" s="103" t="n">
        <v>265020.889422824</v>
      </c>
      <c r="M324" s="103" t="n">
        <v>119965.839595704</v>
      </c>
      <c r="N324" s="103" t="n">
        <v>32010.361109699</v>
      </c>
    </row>
    <row r="325" customFormat="false" ht="11.25" hidden="false" customHeight="true" outlineLevel="0" collapsed="false">
      <c r="B325" s="171" t="n">
        <v>42948</v>
      </c>
      <c r="C325" s="172" t="n">
        <v>52628</v>
      </c>
      <c r="D325" s="103" t="n">
        <v>318</v>
      </c>
      <c r="E325" s="173" t="n">
        <v>9680</v>
      </c>
      <c r="F325" s="174"/>
      <c r="G325" s="174"/>
      <c r="H325" s="174"/>
      <c r="I325" s="103" t="n">
        <v>421354.68</v>
      </c>
      <c r="J325" s="103"/>
      <c r="K325" s="103"/>
      <c r="L325" s="103" t="n">
        <v>247995.977052949</v>
      </c>
      <c r="M325" s="103" t="n">
        <v>111973.749074162</v>
      </c>
      <c r="N325" s="103" t="n">
        <v>29751.2909138356</v>
      </c>
    </row>
    <row r="326" customFormat="false" ht="11.25" hidden="false" customHeight="true" outlineLevel="0" collapsed="false">
      <c r="B326" s="171" t="n">
        <v>42948</v>
      </c>
      <c r="C326" s="172" t="n">
        <v>52657</v>
      </c>
      <c r="D326" s="103" t="n">
        <v>319</v>
      </c>
      <c r="E326" s="173" t="n">
        <v>9709</v>
      </c>
      <c r="F326" s="174"/>
      <c r="G326" s="174"/>
      <c r="H326" s="174"/>
      <c r="I326" s="103" t="n">
        <v>393129.83</v>
      </c>
      <c r="J326" s="103"/>
      <c r="K326" s="103"/>
      <c r="L326" s="103" t="n">
        <v>231016.582064464</v>
      </c>
      <c r="M326" s="103" t="n">
        <v>104059.127308643</v>
      </c>
      <c r="N326" s="103" t="n">
        <v>27538.8196518321</v>
      </c>
    </row>
    <row r="327" customFormat="false" ht="11.25" hidden="false" customHeight="true" outlineLevel="0" collapsed="false">
      <c r="B327" s="171" t="n">
        <v>42948</v>
      </c>
      <c r="C327" s="172" t="n">
        <v>52688</v>
      </c>
      <c r="D327" s="103" t="n">
        <v>320</v>
      </c>
      <c r="E327" s="173" t="n">
        <v>9740</v>
      </c>
      <c r="F327" s="174"/>
      <c r="G327" s="174"/>
      <c r="H327" s="174"/>
      <c r="I327" s="103" t="n">
        <v>365280.04</v>
      </c>
      <c r="J327" s="103"/>
      <c r="K327" s="103"/>
      <c r="L327" s="103" t="n">
        <v>214287.025399919</v>
      </c>
      <c r="M327" s="103" t="n">
        <v>96277.985459926</v>
      </c>
      <c r="N327" s="103" t="n">
        <v>25371.6526199437</v>
      </c>
    </row>
    <row r="328" customFormat="false" ht="11.25" hidden="false" customHeight="true" outlineLevel="0" collapsed="false">
      <c r="B328" s="171" t="n">
        <v>42948</v>
      </c>
      <c r="C328" s="172" t="n">
        <v>52718</v>
      </c>
      <c r="D328" s="103" t="n">
        <v>321</v>
      </c>
      <c r="E328" s="173" t="n">
        <v>9770</v>
      </c>
      <c r="F328" s="174"/>
      <c r="G328" s="174"/>
      <c r="H328" s="174"/>
      <c r="I328" s="103" t="n">
        <v>337368.13</v>
      </c>
      <c r="J328" s="103"/>
      <c r="K328" s="103"/>
      <c r="L328" s="103" t="n">
        <v>197587.992515852</v>
      </c>
      <c r="M328" s="103" t="n">
        <v>88556.7019964858</v>
      </c>
      <c r="N328" s="103" t="n">
        <v>23241.2391672287</v>
      </c>
    </row>
    <row r="329" customFormat="false" ht="11.25" hidden="false" customHeight="true" outlineLevel="0" collapsed="false">
      <c r="B329" s="171" t="n">
        <v>42948</v>
      </c>
      <c r="C329" s="172" t="n">
        <v>52749</v>
      </c>
      <c r="D329" s="103" t="n">
        <v>322</v>
      </c>
      <c r="E329" s="173" t="n">
        <v>9801</v>
      </c>
      <c r="F329" s="174"/>
      <c r="G329" s="174"/>
      <c r="H329" s="174"/>
      <c r="I329" s="103" t="n">
        <v>310607.47</v>
      </c>
      <c r="J329" s="103"/>
      <c r="K329" s="103"/>
      <c r="L329" s="103" t="n">
        <v>181606.408656049</v>
      </c>
      <c r="M329" s="103" t="n">
        <v>81186.9354528993</v>
      </c>
      <c r="N329" s="103" t="n">
        <v>21216.8357172343</v>
      </c>
    </row>
    <row r="330" customFormat="false" ht="11.25" hidden="false" customHeight="true" outlineLevel="0" collapsed="false">
      <c r="B330" s="171" t="n">
        <v>42948</v>
      </c>
      <c r="C330" s="172" t="n">
        <v>52779</v>
      </c>
      <c r="D330" s="103" t="n">
        <v>323</v>
      </c>
      <c r="E330" s="173" t="n">
        <v>9831</v>
      </c>
      <c r="F330" s="174"/>
      <c r="G330" s="174"/>
      <c r="H330" s="174"/>
      <c r="I330" s="103" t="n">
        <v>284963.86</v>
      </c>
      <c r="J330" s="103"/>
      <c r="K330" s="103"/>
      <c r="L330" s="103" t="n">
        <v>166339.587173072</v>
      </c>
      <c r="M330" s="103" t="n">
        <v>74178.8959119134</v>
      </c>
      <c r="N330" s="103" t="n">
        <v>19305.9382849071</v>
      </c>
    </row>
    <row r="331" customFormat="false" ht="11.25" hidden="false" customHeight="true" outlineLevel="0" collapsed="false">
      <c r="B331" s="171" t="n">
        <v>42948</v>
      </c>
      <c r="C331" s="172" t="n">
        <v>52810</v>
      </c>
      <c r="D331" s="103" t="n">
        <v>324</v>
      </c>
      <c r="E331" s="173" t="n">
        <v>9862</v>
      </c>
      <c r="F331" s="174"/>
      <c r="G331" s="174"/>
      <c r="H331" s="174"/>
      <c r="I331" s="103" t="n">
        <v>259695.83</v>
      </c>
      <c r="J331" s="103"/>
      <c r="K331" s="103"/>
      <c r="L331" s="103" t="n">
        <v>151332.981879473</v>
      </c>
      <c r="M331" s="103" t="n">
        <v>67315.0895791576</v>
      </c>
      <c r="N331" s="103" t="n">
        <v>17445.3463553919</v>
      </c>
    </row>
    <row r="332" customFormat="false" ht="11.25" hidden="false" customHeight="true" outlineLevel="0" collapsed="false">
      <c r="B332" s="171" t="n">
        <v>42948</v>
      </c>
      <c r="C332" s="172" t="n">
        <v>52841</v>
      </c>
      <c r="D332" s="103" t="n">
        <v>325</v>
      </c>
      <c r="E332" s="173" t="n">
        <v>9893</v>
      </c>
      <c r="F332" s="174"/>
      <c r="G332" s="174"/>
      <c r="H332" s="174"/>
      <c r="I332" s="103" t="n">
        <v>235255.23</v>
      </c>
      <c r="J332" s="103"/>
      <c r="K332" s="103"/>
      <c r="L332" s="103" t="n">
        <v>136858.154569738</v>
      </c>
      <c r="M332" s="103" t="n">
        <v>60721.6565379583</v>
      </c>
      <c r="N332" s="103" t="n">
        <v>15669.942350796</v>
      </c>
    </row>
    <row r="333" customFormat="false" ht="11.25" hidden="false" customHeight="true" outlineLevel="0" collapsed="false">
      <c r="B333" s="171" t="n">
        <v>42948</v>
      </c>
      <c r="C333" s="172" t="n">
        <v>52871</v>
      </c>
      <c r="D333" s="103" t="n">
        <v>326</v>
      </c>
      <c r="E333" s="173" t="n">
        <v>9923</v>
      </c>
      <c r="F333" s="174"/>
      <c r="G333" s="174"/>
      <c r="H333" s="174"/>
      <c r="I333" s="103" t="n">
        <v>210761.45</v>
      </c>
      <c r="J333" s="103"/>
      <c r="K333" s="103"/>
      <c r="L333" s="103" t="n">
        <v>122407.810731156</v>
      </c>
      <c r="M333" s="103" t="n">
        <v>54176.6103689745</v>
      </c>
      <c r="N333" s="103" t="n">
        <v>13923.6052018773</v>
      </c>
    </row>
    <row r="334" customFormat="false" ht="11.25" hidden="false" customHeight="true" outlineLevel="0" collapsed="false">
      <c r="B334" s="171" t="n">
        <v>42948</v>
      </c>
      <c r="C334" s="172" t="n">
        <v>52902</v>
      </c>
      <c r="D334" s="103" t="n">
        <v>327</v>
      </c>
      <c r="E334" s="173" t="n">
        <v>9954</v>
      </c>
      <c r="F334" s="174"/>
      <c r="G334" s="174"/>
      <c r="H334" s="174"/>
      <c r="I334" s="103" t="n">
        <v>186214.43</v>
      </c>
      <c r="J334" s="103"/>
      <c r="K334" s="103"/>
      <c r="L334" s="103" t="n">
        <v>107967.753216971</v>
      </c>
      <c r="M334" s="103" t="n">
        <v>47664.0405663536</v>
      </c>
      <c r="N334" s="103" t="n">
        <v>12197.9639714945</v>
      </c>
    </row>
    <row r="335" customFormat="false" ht="11.25" hidden="false" customHeight="true" outlineLevel="0" collapsed="false">
      <c r="B335" s="171" t="n">
        <v>42948</v>
      </c>
      <c r="C335" s="172" t="n">
        <v>52932</v>
      </c>
      <c r="D335" s="103" t="n">
        <v>328</v>
      </c>
      <c r="E335" s="173" t="n">
        <v>9984</v>
      </c>
      <c r="F335" s="174"/>
      <c r="G335" s="174"/>
      <c r="H335" s="174"/>
      <c r="I335" s="103" t="n">
        <v>163667.26</v>
      </c>
      <c r="J335" s="103"/>
      <c r="K335" s="103"/>
      <c r="L335" s="103" t="n">
        <v>94739.067146293</v>
      </c>
      <c r="M335" s="103" t="n">
        <v>41721.0916117239</v>
      </c>
      <c r="N335" s="103" t="n">
        <v>10633.3041702404</v>
      </c>
    </row>
    <row r="336" customFormat="false" ht="11.25" hidden="false" customHeight="true" outlineLevel="0" collapsed="false">
      <c r="B336" s="171" t="n">
        <v>42948</v>
      </c>
      <c r="C336" s="172" t="n">
        <v>52963</v>
      </c>
      <c r="D336" s="103" t="n">
        <v>329</v>
      </c>
      <c r="E336" s="173" t="n">
        <v>10015</v>
      </c>
      <c r="F336" s="174"/>
      <c r="G336" s="174"/>
      <c r="H336" s="174"/>
      <c r="I336" s="103" t="n">
        <v>141070.54</v>
      </c>
      <c r="J336" s="103"/>
      <c r="K336" s="103"/>
      <c r="L336" s="103" t="n">
        <v>81520.4184187311</v>
      </c>
      <c r="M336" s="103" t="n">
        <v>35808.5760920583</v>
      </c>
      <c r="N336" s="103" t="n">
        <v>9087.74737179434</v>
      </c>
    </row>
    <row r="337" customFormat="false" ht="11.25" hidden="false" customHeight="true" outlineLevel="0" collapsed="false">
      <c r="B337" s="171" t="n">
        <v>42948</v>
      </c>
      <c r="C337" s="172" t="n">
        <v>52994</v>
      </c>
      <c r="D337" s="103" t="n">
        <v>330</v>
      </c>
      <c r="E337" s="173" t="n">
        <v>10046</v>
      </c>
      <c r="F337" s="174"/>
      <c r="G337" s="174"/>
      <c r="H337" s="174"/>
      <c r="I337" s="103" t="n">
        <v>118424.17</v>
      </c>
      <c r="J337" s="103"/>
      <c r="K337" s="103"/>
      <c r="L337" s="103" t="n">
        <v>68317.694193395</v>
      </c>
      <c r="M337" s="103" t="n">
        <v>29932.8414032774</v>
      </c>
      <c r="N337" s="103" t="n">
        <v>7564.38732042799</v>
      </c>
    </row>
    <row r="338" customFormat="false" ht="11.25" hidden="false" customHeight="true" outlineLevel="0" collapsed="false">
      <c r="B338" s="171" t="n">
        <v>42948</v>
      </c>
      <c r="C338" s="172" t="n">
        <v>53022</v>
      </c>
      <c r="D338" s="103" t="n">
        <v>331</v>
      </c>
      <c r="E338" s="173" t="n">
        <v>10074</v>
      </c>
      <c r="F338" s="174"/>
      <c r="G338" s="174"/>
      <c r="H338" s="174"/>
      <c r="I338" s="103" t="n">
        <v>95728.08</v>
      </c>
      <c r="J338" s="103"/>
      <c r="K338" s="103"/>
      <c r="L338" s="103" t="n">
        <v>55139.9441441994</v>
      </c>
      <c r="M338" s="103" t="n">
        <v>24103.6150435537</v>
      </c>
      <c r="N338" s="103" t="n">
        <v>6067.96416355347</v>
      </c>
    </row>
    <row r="339" customFormat="false" ht="11.25" hidden="false" customHeight="true" outlineLevel="0" collapsed="false">
      <c r="B339" s="171" t="n">
        <v>42948</v>
      </c>
      <c r="C339" s="172" t="n">
        <v>53053</v>
      </c>
      <c r="D339" s="103" t="n">
        <v>332</v>
      </c>
      <c r="E339" s="173" t="n">
        <v>10105</v>
      </c>
      <c r="F339" s="174"/>
      <c r="G339" s="174"/>
      <c r="H339" s="174"/>
      <c r="I339" s="103" t="n">
        <v>76576.2</v>
      </c>
      <c r="J339" s="103"/>
      <c r="K339" s="103"/>
      <c r="L339" s="103" t="n">
        <v>44033.5361930798</v>
      </c>
      <c r="M339" s="103" t="n">
        <v>19199.6590872414</v>
      </c>
      <c r="N339" s="103" t="n">
        <v>4812.94569519046</v>
      </c>
    </row>
    <row r="340" customFormat="false" ht="11.25" hidden="false" customHeight="true" outlineLevel="0" collapsed="false">
      <c r="B340" s="171" t="n">
        <v>42948</v>
      </c>
      <c r="C340" s="172" t="n">
        <v>53083</v>
      </c>
      <c r="D340" s="103" t="n">
        <v>333</v>
      </c>
      <c r="E340" s="173" t="n">
        <v>10135</v>
      </c>
      <c r="F340" s="174"/>
      <c r="G340" s="174"/>
      <c r="H340" s="174"/>
      <c r="I340" s="103" t="n">
        <v>59319.3</v>
      </c>
      <c r="J340" s="103"/>
      <c r="K340" s="103"/>
      <c r="L340" s="103" t="n">
        <v>34054.329223727</v>
      </c>
      <c r="M340" s="103" t="n">
        <v>14811.9436543797</v>
      </c>
      <c r="N340" s="103" t="n">
        <v>3697.818398254</v>
      </c>
    </row>
    <row r="341" customFormat="false" ht="11.25" hidden="false" customHeight="true" outlineLevel="0" collapsed="false">
      <c r="B341" s="171" t="n">
        <v>42948</v>
      </c>
      <c r="C341" s="172" t="n">
        <v>53114</v>
      </c>
      <c r="D341" s="103" t="n">
        <v>334</v>
      </c>
      <c r="E341" s="173" t="n">
        <v>10166</v>
      </c>
      <c r="F341" s="174"/>
      <c r="G341" s="174"/>
      <c r="H341" s="174"/>
      <c r="I341" s="103" t="n">
        <v>47112.39</v>
      </c>
      <c r="J341" s="103"/>
      <c r="K341" s="103"/>
      <c r="L341" s="103" t="n">
        <v>27000.650563062</v>
      </c>
      <c r="M341" s="103" t="n">
        <v>11714.0761303853</v>
      </c>
      <c r="N341" s="103" t="n">
        <v>2912.04572102897</v>
      </c>
    </row>
    <row r="342" customFormat="false" ht="11.25" hidden="false" customHeight="true" outlineLevel="0" collapsed="false">
      <c r="B342" s="171" t="n">
        <v>42948</v>
      </c>
      <c r="C342" s="172" t="n">
        <v>53144</v>
      </c>
      <c r="D342" s="103" t="n">
        <v>335</v>
      </c>
      <c r="E342" s="173" t="n">
        <v>10196</v>
      </c>
      <c r="F342" s="174"/>
      <c r="G342" s="174"/>
      <c r="H342" s="174"/>
      <c r="I342" s="103" t="n">
        <v>37587.96</v>
      </c>
      <c r="J342" s="103"/>
      <c r="K342" s="103"/>
      <c r="L342" s="103" t="n">
        <v>21506.73125562</v>
      </c>
      <c r="M342" s="103" t="n">
        <v>9307.60596903031</v>
      </c>
      <c r="N342" s="103" t="n">
        <v>2304.3275920373</v>
      </c>
    </row>
    <row r="343" customFormat="false" ht="11.25" hidden="false" customHeight="true" outlineLevel="0" collapsed="false">
      <c r="B343" s="171" t="n">
        <v>42948</v>
      </c>
      <c r="C343" s="172" t="n">
        <v>53175</v>
      </c>
      <c r="D343" s="103" t="n">
        <v>336</v>
      </c>
      <c r="E343" s="173" t="n">
        <v>10227</v>
      </c>
      <c r="F343" s="174"/>
      <c r="G343" s="174"/>
      <c r="H343" s="174"/>
      <c r="I343" s="103" t="n">
        <v>31766.61</v>
      </c>
      <c r="J343" s="103"/>
      <c r="K343" s="103"/>
      <c r="L343" s="103" t="n">
        <v>18145.0973474741</v>
      </c>
      <c r="M343" s="103" t="n">
        <v>7832.79890003308</v>
      </c>
      <c r="N343" s="103" t="n">
        <v>1930.98912003855</v>
      </c>
    </row>
    <row r="344" customFormat="false" ht="11.25" hidden="false" customHeight="true" outlineLevel="0" collapsed="false">
      <c r="B344" s="171" t="n">
        <v>42948</v>
      </c>
      <c r="C344" s="172" t="n">
        <v>53206</v>
      </c>
      <c r="D344" s="103" t="n">
        <v>337</v>
      </c>
      <c r="E344" s="173" t="n">
        <v>10258</v>
      </c>
      <c r="F344" s="174"/>
      <c r="G344" s="174"/>
      <c r="H344" s="174"/>
      <c r="I344" s="103" t="n">
        <v>28038.47</v>
      </c>
      <c r="J344" s="103"/>
      <c r="K344" s="103"/>
      <c r="L344" s="103" t="n">
        <v>15988.4190259228</v>
      </c>
      <c r="M344" s="103" t="n">
        <v>6884.26039007769</v>
      </c>
      <c r="N344" s="103" t="n">
        <v>1689.9612964759</v>
      </c>
    </row>
    <row r="345" customFormat="false" ht="11.25" hidden="false" customHeight="true" outlineLevel="0" collapsed="false">
      <c r="B345" s="171" t="n">
        <v>42948</v>
      </c>
      <c r="C345" s="172" t="n">
        <v>53236</v>
      </c>
      <c r="D345" s="103" t="n">
        <v>338</v>
      </c>
      <c r="E345" s="173" t="n">
        <v>10288</v>
      </c>
      <c r="F345" s="174"/>
      <c r="G345" s="174"/>
      <c r="H345" s="174"/>
      <c r="I345" s="103" t="n">
        <v>27061.7</v>
      </c>
      <c r="J345" s="103"/>
      <c r="K345" s="103"/>
      <c r="L345" s="103" t="n">
        <v>15406.1047343062</v>
      </c>
      <c r="M345" s="103" t="n">
        <v>6617.20181537145</v>
      </c>
      <c r="N345" s="103" t="n">
        <v>1617.74450554421</v>
      </c>
    </row>
    <row r="346" customFormat="false" ht="11.25" hidden="false" customHeight="true" outlineLevel="0" collapsed="false">
      <c r="B346" s="171" t="n">
        <v>42948</v>
      </c>
      <c r="C346" s="172" t="n">
        <v>53267</v>
      </c>
      <c r="D346" s="103" t="n">
        <v>339</v>
      </c>
      <c r="E346" s="173" t="n">
        <v>10319</v>
      </c>
      <c r="F346" s="174"/>
      <c r="G346" s="174"/>
      <c r="H346" s="174"/>
      <c r="I346" s="103" t="n">
        <v>26584.95</v>
      </c>
      <c r="J346" s="103"/>
      <c r="K346" s="103"/>
      <c r="L346" s="103" t="n">
        <v>15109.0235328338</v>
      </c>
      <c r="M346" s="103" t="n">
        <v>6473.09565474348</v>
      </c>
      <c r="N346" s="103" t="n">
        <v>1575.81125334477</v>
      </c>
    </row>
    <row r="347" customFormat="false" ht="11.25" hidden="false" customHeight="true" outlineLevel="0" collapsed="false">
      <c r="B347" s="171" t="n">
        <v>42948</v>
      </c>
      <c r="C347" s="172" t="n">
        <v>53297</v>
      </c>
      <c r="D347" s="103" t="n">
        <v>340</v>
      </c>
      <c r="E347" s="173" t="n">
        <v>10349</v>
      </c>
      <c r="F347" s="174"/>
      <c r="G347" s="174"/>
      <c r="H347" s="174"/>
      <c r="I347" s="103" t="n">
        <v>26106.3</v>
      </c>
      <c r="J347" s="103"/>
      <c r="K347" s="103"/>
      <c r="L347" s="103" t="n">
        <v>14812.6388569768</v>
      </c>
      <c r="M347" s="103" t="n">
        <v>6330.49731581143</v>
      </c>
      <c r="N347" s="103" t="n">
        <v>1534.77983768435</v>
      </c>
    </row>
    <row r="348" customFormat="false" ht="11.25" hidden="false" customHeight="true" outlineLevel="0" collapsed="false">
      <c r="B348" s="171" t="n">
        <v>42948</v>
      </c>
      <c r="C348" s="172" t="n">
        <v>53328</v>
      </c>
      <c r="D348" s="103" t="n">
        <v>341</v>
      </c>
      <c r="E348" s="173" t="n">
        <v>10380</v>
      </c>
      <c r="F348" s="174"/>
      <c r="G348" s="174"/>
      <c r="H348" s="174"/>
      <c r="I348" s="103" t="n">
        <v>25625.75</v>
      </c>
      <c r="J348" s="103"/>
      <c r="K348" s="103"/>
      <c r="L348" s="103" t="n">
        <v>14515.3153059896</v>
      </c>
      <c r="M348" s="103" t="n">
        <v>6187.65315288898</v>
      </c>
      <c r="N348" s="103" t="n">
        <v>1493.79443545407</v>
      </c>
    </row>
    <row r="349" customFormat="false" ht="11.25" hidden="false" customHeight="true" outlineLevel="0" collapsed="false">
      <c r="B349" s="171" t="n">
        <v>42948</v>
      </c>
      <c r="C349" s="172" t="n">
        <v>53359</v>
      </c>
      <c r="D349" s="103" t="n">
        <v>342</v>
      </c>
      <c r="E349" s="173" t="n">
        <v>10411</v>
      </c>
      <c r="F349" s="174"/>
      <c r="G349" s="174"/>
      <c r="H349" s="174"/>
      <c r="I349" s="103" t="n">
        <v>25143.29</v>
      </c>
      <c r="J349" s="103"/>
      <c r="K349" s="103"/>
      <c r="L349" s="103" t="n">
        <v>14217.8776540555</v>
      </c>
      <c r="M349" s="103" t="n">
        <v>6045.44609341949</v>
      </c>
      <c r="N349" s="103" t="n">
        <v>1453.28184564233</v>
      </c>
    </row>
    <row r="350" customFormat="false" ht="11.25" hidden="false" customHeight="true" outlineLevel="0" collapsed="false">
      <c r="B350" s="171" t="n">
        <v>42948</v>
      </c>
      <c r="C350" s="172" t="n">
        <v>53387</v>
      </c>
      <c r="D350" s="103" t="n">
        <v>343</v>
      </c>
      <c r="E350" s="173" t="n">
        <v>10439</v>
      </c>
      <c r="F350" s="174"/>
      <c r="G350" s="174"/>
      <c r="H350" s="174"/>
      <c r="I350" s="103" t="n">
        <v>24658.91</v>
      </c>
      <c r="J350" s="103"/>
      <c r="K350" s="103"/>
      <c r="L350" s="103" t="n">
        <v>13922.6102867675</v>
      </c>
      <c r="M350" s="103" t="n">
        <v>5906.29810614033</v>
      </c>
      <c r="N350" s="103" t="n">
        <v>1414.39876936292</v>
      </c>
    </row>
    <row r="351" customFormat="false" ht="11.25" hidden="false" customHeight="true" outlineLevel="0" collapsed="false">
      <c r="B351" s="171" t="n">
        <v>42948</v>
      </c>
      <c r="C351" s="172" t="n">
        <v>53418</v>
      </c>
      <c r="D351" s="103" t="n">
        <v>344</v>
      </c>
      <c r="E351" s="173" t="n">
        <v>10470</v>
      </c>
      <c r="F351" s="174"/>
      <c r="G351" s="174"/>
      <c r="H351" s="174"/>
      <c r="I351" s="103" t="n">
        <v>24172.6</v>
      </c>
      <c r="J351" s="103"/>
      <c r="K351" s="103"/>
      <c r="L351" s="103" t="n">
        <v>13624.8878406887</v>
      </c>
      <c r="M351" s="103" t="n">
        <v>5765.29753313864</v>
      </c>
      <c r="N351" s="103" t="n">
        <v>1374.78520998174</v>
      </c>
    </row>
    <row r="352" customFormat="false" ht="11.25" hidden="false" customHeight="true" outlineLevel="0" collapsed="false">
      <c r="B352" s="171" t="n">
        <v>42948</v>
      </c>
      <c r="C352" s="172" t="n">
        <v>53448</v>
      </c>
      <c r="D352" s="103" t="n">
        <v>345</v>
      </c>
      <c r="E352" s="173" t="n">
        <v>10500</v>
      </c>
      <c r="F352" s="174"/>
      <c r="G352" s="174"/>
      <c r="H352" s="174"/>
      <c r="I352" s="103" t="n">
        <v>23684.36</v>
      </c>
      <c r="J352" s="103"/>
      <c r="K352" s="103"/>
      <c r="L352" s="103" t="n">
        <v>13327.7790523218</v>
      </c>
      <c r="M352" s="103" t="n">
        <v>5625.69704619833</v>
      </c>
      <c r="N352" s="103" t="n">
        <v>1335.99720820173</v>
      </c>
    </row>
    <row r="353" customFormat="false" ht="11.25" hidden="false" customHeight="true" outlineLevel="0" collapsed="false">
      <c r="B353" s="171" t="n">
        <v>42948</v>
      </c>
      <c r="C353" s="172" t="n">
        <v>53479</v>
      </c>
      <c r="D353" s="103" t="n">
        <v>346</v>
      </c>
      <c r="E353" s="173" t="n">
        <v>10531</v>
      </c>
      <c r="F353" s="174"/>
      <c r="G353" s="174"/>
      <c r="H353" s="174"/>
      <c r="I353" s="103" t="n">
        <v>23194.17</v>
      </c>
      <c r="J353" s="103"/>
      <c r="K353" s="103"/>
      <c r="L353" s="103" t="n">
        <v>13029.7998839278</v>
      </c>
      <c r="M353" s="103" t="n">
        <v>5485.93168498057</v>
      </c>
      <c r="N353" s="103" t="n">
        <v>1297.28747286852</v>
      </c>
    </row>
    <row r="354" customFormat="false" ht="11.25" hidden="false" customHeight="true" outlineLevel="0" collapsed="false">
      <c r="B354" s="171" t="n">
        <v>42948</v>
      </c>
      <c r="C354" s="172" t="n">
        <v>53509</v>
      </c>
      <c r="D354" s="103" t="n">
        <v>347</v>
      </c>
      <c r="E354" s="173" t="n">
        <v>10561</v>
      </c>
      <c r="F354" s="174"/>
      <c r="G354" s="174"/>
      <c r="H354" s="174"/>
      <c r="I354" s="103" t="n">
        <v>22702.04</v>
      </c>
      <c r="J354" s="103"/>
      <c r="K354" s="103"/>
      <c r="L354" s="103" t="n">
        <v>12732.4023674695</v>
      </c>
      <c r="M354" s="103" t="n">
        <v>5347.52435714202</v>
      </c>
      <c r="N354" s="103" t="n">
        <v>1259.37388727426</v>
      </c>
    </row>
    <row r="355" customFormat="false" ht="11.25" hidden="false" customHeight="true" outlineLevel="0" collapsed="false">
      <c r="B355" s="171" t="n">
        <v>42948</v>
      </c>
      <c r="C355" s="172" t="n">
        <v>53540</v>
      </c>
      <c r="D355" s="103" t="n">
        <v>348</v>
      </c>
      <c r="E355" s="173" t="n">
        <v>10592</v>
      </c>
      <c r="F355" s="174"/>
      <c r="G355" s="174"/>
      <c r="H355" s="174"/>
      <c r="I355" s="103" t="n">
        <v>22207.95</v>
      </c>
      <c r="J355" s="103"/>
      <c r="K355" s="103"/>
      <c r="L355" s="103" t="n">
        <v>12434.1676928714</v>
      </c>
      <c r="M355" s="103" t="n">
        <v>5208.98647457011</v>
      </c>
      <c r="N355" s="103" t="n">
        <v>1221.55144573773</v>
      </c>
    </row>
    <row r="356" customFormat="false" ht="11.25" hidden="false" customHeight="true" outlineLevel="0" collapsed="false">
      <c r="B356" s="171" t="n">
        <v>42948</v>
      </c>
      <c r="C356" s="172" t="n">
        <v>53571</v>
      </c>
      <c r="D356" s="103" t="n">
        <v>349</v>
      </c>
      <c r="E356" s="173" t="n">
        <v>10623</v>
      </c>
      <c r="F356" s="174"/>
      <c r="G356" s="174"/>
      <c r="H356" s="174"/>
      <c r="I356" s="103" t="n">
        <v>21711.89</v>
      </c>
      <c r="J356" s="103"/>
      <c r="K356" s="103"/>
      <c r="L356" s="103" t="n">
        <v>12135.8069209466</v>
      </c>
      <c r="M356" s="103" t="n">
        <v>5071.06597445729</v>
      </c>
      <c r="N356" s="103" t="n">
        <v>1184.17097672477</v>
      </c>
    </row>
    <row r="357" customFormat="false" ht="11.25" hidden="false" customHeight="true" outlineLevel="0" collapsed="false">
      <c r="B357" s="171" t="n">
        <v>42948</v>
      </c>
      <c r="C357" s="172" t="n">
        <v>53601</v>
      </c>
      <c r="D357" s="103" t="n">
        <v>350</v>
      </c>
      <c r="E357" s="173" t="n">
        <v>10653</v>
      </c>
      <c r="F357" s="174"/>
      <c r="G357" s="174"/>
      <c r="H357" s="174"/>
      <c r="I357" s="103" t="n">
        <v>21213.86</v>
      </c>
      <c r="J357" s="103"/>
      <c r="K357" s="103"/>
      <c r="L357" s="103" t="n">
        <v>11837.9714169372</v>
      </c>
      <c r="M357" s="103" t="n">
        <v>4934.43754854872</v>
      </c>
      <c r="N357" s="103" t="n">
        <v>1147.54279916262</v>
      </c>
    </row>
    <row r="358" customFormat="false" ht="11.25" hidden="false" customHeight="true" outlineLevel="0" collapsed="false">
      <c r="B358" s="171" t="n">
        <v>42948</v>
      </c>
      <c r="C358" s="172" t="n">
        <v>53632</v>
      </c>
      <c r="D358" s="103" t="n">
        <v>351</v>
      </c>
      <c r="E358" s="173" t="n">
        <v>10684</v>
      </c>
      <c r="F358" s="174"/>
      <c r="G358" s="174"/>
      <c r="H358" s="174"/>
      <c r="I358" s="103" t="n">
        <v>20713.85</v>
      </c>
      <c r="J358" s="103"/>
      <c r="K358" s="103"/>
      <c r="L358" s="103" t="n">
        <v>11539.3459742534</v>
      </c>
      <c r="M358" s="103" t="n">
        <v>4797.72838260604</v>
      </c>
      <c r="N358" s="103" t="n">
        <v>1111.02418323864</v>
      </c>
    </row>
    <row r="359" customFormat="false" ht="11.25" hidden="false" customHeight="true" outlineLevel="0" collapsed="false">
      <c r="B359" s="171" t="n">
        <v>42948</v>
      </c>
      <c r="C359" s="172" t="n">
        <v>53662</v>
      </c>
      <c r="D359" s="103" t="n">
        <v>352</v>
      </c>
      <c r="E359" s="173" t="n">
        <v>10714</v>
      </c>
      <c r="F359" s="174"/>
      <c r="G359" s="174"/>
      <c r="H359" s="174"/>
      <c r="I359" s="103" t="n">
        <v>20211.84</v>
      </c>
      <c r="J359" s="103"/>
      <c r="K359" s="103"/>
      <c r="L359" s="103" t="n">
        <v>11241.2027166059</v>
      </c>
      <c r="M359" s="103" t="n">
        <v>4662.26558773949</v>
      </c>
      <c r="N359" s="103" t="n">
        <v>1075.2289473888</v>
      </c>
    </row>
    <row r="360" customFormat="false" ht="11.25" hidden="false" customHeight="true" outlineLevel="0" collapsed="false">
      <c r="B360" s="171" t="n">
        <v>42948</v>
      </c>
      <c r="C360" s="172" t="n">
        <v>53693</v>
      </c>
      <c r="D360" s="103" t="n">
        <v>353</v>
      </c>
      <c r="E360" s="173" t="n">
        <v>10745</v>
      </c>
      <c r="F360" s="174"/>
      <c r="G360" s="174"/>
      <c r="H360" s="174"/>
      <c r="I360" s="103" t="n">
        <v>19707.84</v>
      </c>
      <c r="J360" s="103"/>
      <c r="K360" s="103"/>
      <c r="L360" s="103" t="n">
        <v>10942.3029575551</v>
      </c>
      <c r="M360" s="103" t="n">
        <v>4526.75570596685</v>
      </c>
      <c r="N360" s="103" t="n">
        <v>1039.55534466844</v>
      </c>
    </row>
    <row r="361" customFormat="false" ht="11.25" hidden="false" customHeight="true" outlineLevel="0" collapsed="false">
      <c r="B361" s="171" t="n">
        <v>42948</v>
      </c>
      <c r="C361" s="172" t="n">
        <v>53724</v>
      </c>
      <c r="D361" s="103" t="n">
        <v>354</v>
      </c>
      <c r="E361" s="173" t="n">
        <v>10776</v>
      </c>
      <c r="F361" s="174"/>
      <c r="G361" s="174"/>
      <c r="H361" s="174"/>
      <c r="I361" s="103" t="n">
        <v>19201.83</v>
      </c>
      <c r="J361" s="103"/>
      <c r="K361" s="103"/>
      <c r="L361" s="103" t="n">
        <v>10643.2706623196</v>
      </c>
      <c r="M361" s="103" t="n">
        <v>4391.85023831347</v>
      </c>
      <c r="N361" s="103" t="n">
        <v>1004.30286072646</v>
      </c>
    </row>
    <row r="362" customFormat="false" ht="11.25" hidden="false" customHeight="true" outlineLevel="0" collapsed="false">
      <c r="B362" s="171" t="n">
        <v>42948</v>
      </c>
      <c r="C362" s="172" t="n">
        <v>53752</v>
      </c>
      <c r="D362" s="103" t="n">
        <v>355</v>
      </c>
      <c r="E362" s="173" t="n">
        <v>10804</v>
      </c>
      <c r="F362" s="174"/>
      <c r="G362" s="174"/>
      <c r="H362" s="174"/>
      <c r="I362" s="103" t="n">
        <v>18693.8</v>
      </c>
      <c r="J362" s="103"/>
      <c r="K362" s="103"/>
      <c r="L362" s="103" t="n">
        <v>10345.8029193121</v>
      </c>
      <c r="M362" s="103" t="n">
        <v>4259.29512294353</v>
      </c>
      <c r="N362" s="103" t="n">
        <v>970.264008477867</v>
      </c>
    </row>
    <row r="363" customFormat="false" ht="11.25" hidden="false" customHeight="true" outlineLevel="0" collapsed="false">
      <c r="B363" s="171" t="n">
        <v>42948</v>
      </c>
      <c r="C363" s="172" t="n">
        <v>53783</v>
      </c>
      <c r="D363" s="103" t="n">
        <v>356</v>
      </c>
      <c r="E363" s="173" t="n">
        <v>10835</v>
      </c>
      <c r="F363" s="174"/>
      <c r="G363" s="174"/>
      <c r="H363" s="174"/>
      <c r="I363" s="103" t="n">
        <v>18183.76</v>
      </c>
      <c r="J363" s="103"/>
      <c r="K363" s="103"/>
      <c r="L363" s="103" t="n">
        <v>10046.4604498502</v>
      </c>
      <c r="M363" s="103" t="n">
        <v>4125.53906324231</v>
      </c>
      <c r="N363" s="103" t="n">
        <v>935.813943691924</v>
      </c>
    </row>
    <row r="364" customFormat="false" ht="11.25" hidden="false" customHeight="true" outlineLevel="0" collapsed="false">
      <c r="B364" s="171" t="n">
        <v>42948</v>
      </c>
      <c r="C364" s="172" t="n">
        <v>53813</v>
      </c>
      <c r="D364" s="103" t="n">
        <v>357</v>
      </c>
      <c r="E364" s="173" t="n">
        <v>10865</v>
      </c>
      <c r="F364" s="174"/>
      <c r="G364" s="174"/>
      <c r="H364" s="174"/>
      <c r="I364" s="103" t="n">
        <v>17671.68</v>
      </c>
      <c r="J364" s="103"/>
      <c r="K364" s="103"/>
      <c r="L364" s="103" t="n">
        <v>9747.51219674046</v>
      </c>
      <c r="M364" s="103" t="n">
        <v>3992.92524387974</v>
      </c>
      <c r="N364" s="103" t="n">
        <v>902.019800717674</v>
      </c>
    </row>
    <row r="365" customFormat="false" ht="11.25" hidden="false" customHeight="true" outlineLevel="0" collapsed="false">
      <c r="B365" s="171" t="n">
        <v>42948</v>
      </c>
      <c r="C365" s="172" t="n">
        <v>53844</v>
      </c>
      <c r="D365" s="103" t="n">
        <v>358</v>
      </c>
      <c r="E365" s="173" t="n">
        <v>10896</v>
      </c>
      <c r="F365" s="174"/>
      <c r="G365" s="174"/>
      <c r="H365" s="174"/>
      <c r="I365" s="103" t="n">
        <v>17157.57</v>
      </c>
      <c r="J365" s="103"/>
      <c r="K365" s="103"/>
      <c r="L365" s="103" t="n">
        <v>9447.88301286241</v>
      </c>
      <c r="M365" s="103" t="n">
        <v>3860.34386741227</v>
      </c>
      <c r="N365" s="103" t="n">
        <v>868.375382733227</v>
      </c>
    </row>
    <row r="366" customFormat="false" ht="11.25" hidden="false" customHeight="true" outlineLevel="0" collapsed="false">
      <c r="B366" s="171" t="n">
        <v>42948</v>
      </c>
      <c r="C366" s="172" t="n">
        <v>53874</v>
      </c>
      <c r="D366" s="103" t="n">
        <v>359</v>
      </c>
      <c r="E366" s="173" t="n">
        <v>10926</v>
      </c>
      <c r="F366" s="174"/>
      <c r="G366" s="174"/>
      <c r="H366" s="174"/>
      <c r="I366" s="103" t="n">
        <v>16641.42</v>
      </c>
      <c r="J366" s="103"/>
      <c r="K366" s="103"/>
      <c r="L366" s="103" t="n">
        <v>9148.62169767821</v>
      </c>
      <c r="M366" s="103" t="n">
        <v>3728.86724430994</v>
      </c>
      <c r="N366" s="103" t="n">
        <v>835.361617096684</v>
      </c>
    </row>
    <row r="367" customFormat="false" ht="11.25" hidden="false" customHeight="true" outlineLevel="0" collapsed="false">
      <c r="B367" s="171" t="n">
        <v>42948</v>
      </c>
      <c r="C367" s="172" t="n">
        <v>53905</v>
      </c>
      <c r="D367" s="103" t="n">
        <v>360</v>
      </c>
      <c r="E367" s="173" t="n">
        <v>10957</v>
      </c>
      <c r="F367" s="174"/>
      <c r="G367" s="174"/>
      <c r="H367" s="174"/>
      <c r="I367" s="103" t="n">
        <v>16123.21</v>
      </c>
      <c r="J367" s="103"/>
      <c r="K367" s="103"/>
      <c r="L367" s="103" t="n">
        <v>8848.70216568791</v>
      </c>
      <c r="M367" s="103" t="n">
        <v>3597.45129438495</v>
      </c>
      <c r="N367" s="103" t="n">
        <v>802.507568763445</v>
      </c>
    </row>
    <row r="368" customFormat="false" ht="11.25" hidden="false" customHeight="true" outlineLevel="0" collapsed="false">
      <c r="B368" s="171" t="n">
        <v>42948</v>
      </c>
      <c r="C368" s="172" t="n">
        <v>53936</v>
      </c>
      <c r="D368" s="103" t="n">
        <v>361</v>
      </c>
      <c r="E368" s="173" t="n">
        <v>10988</v>
      </c>
      <c r="F368" s="174"/>
      <c r="G368" s="174"/>
      <c r="H368" s="174"/>
      <c r="I368" s="103" t="n">
        <v>15602.94</v>
      </c>
      <c r="J368" s="103"/>
      <c r="K368" s="103"/>
      <c r="L368" s="103" t="n">
        <v>8548.64504077013</v>
      </c>
      <c r="M368" s="103" t="n">
        <v>3466.62386582959</v>
      </c>
      <c r="N368" s="103" t="n">
        <v>770.04757311423</v>
      </c>
    </row>
    <row r="369" customFormat="false" ht="11.25" hidden="false" customHeight="true" outlineLevel="0" collapsed="false">
      <c r="B369" s="171" t="n">
        <v>42948</v>
      </c>
      <c r="C369" s="172" t="n">
        <v>53966</v>
      </c>
      <c r="D369" s="103" t="n">
        <v>362</v>
      </c>
      <c r="E369" s="173" t="n">
        <v>11018</v>
      </c>
      <c r="F369" s="174"/>
      <c r="G369" s="174"/>
      <c r="H369" s="174"/>
      <c r="I369" s="103" t="n">
        <v>15080.59</v>
      </c>
      <c r="J369" s="103"/>
      <c r="K369" s="103"/>
      <c r="L369" s="103" t="n">
        <v>8248.89431238224</v>
      </c>
      <c r="M369" s="103" t="n">
        <v>3336.83663243508</v>
      </c>
      <c r="N369" s="103" t="n">
        <v>738.179299031401</v>
      </c>
    </row>
    <row r="370" customFormat="false" ht="11.25" hidden="false" customHeight="true" outlineLevel="0" collapsed="false">
      <c r="B370" s="171" t="n">
        <v>42948</v>
      </c>
      <c r="C370" s="172" t="n">
        <v>53997</v>
      </c>
      <c r="D370" s="103" t="n">
        <v>363</v>
      </c>
      <c r="E370" s="173" t="n">
        <v>11049</v>
      </c>
      <c r="F370" s="174"/>
      <c r="G370" s="174"/>
      <c r="H370" s="174"/>
      <c r="I370" s="103" t="n">
        <v>14556.16</v>
      </c>
      <c r="J370" s="103"/>
      <c r="K370" s="103"/>
      <c r="L370" s="103" t="n">
        <v>7948.53344956761</v>
      </c>
      <c r="M370" s="103" t="n">
        <v>3207.15761980932</v>
      </c>
      <c r="N370" s="103" t="n">
        <v>706.486457455079</v>
      </c>
    </row>
    <row r="371" customFormat="false" ht="11.25" hidden="false" customHeight="true" outlineLevel="0" collapsed="false">
      <c r="B371" s="171" t="n">
        <v>42948</v>
      </c>
      <c r="C371" s="172" t="n">
        <v>54027</v>
      </c>
      <c r="D371" s="103" t="n">
        <v>364</v>
      </c>
      <c r="E371" s="173" t="n">
        <v>11079</v>
      </c>
      <c r="F371" s="174"/>
      <c r="G371" s="174"/>
      <c r="H371" s="174"/>
      <c r="I371" s="103" t="n">
        <v>14028.64</v>
      </c>
      <c r="J371" s="103"/>
      <c r="K371" s="103"/>
      <c r="L371" s="103" t="n">
        <v>7647.90203934819</v>
      </c>
      <c r="M371" s="103" t="n">
        <v>3078.26058841887</v>
      </c>
      <c r="N371" s="103" t="n">
        <v>675.312832494249</v>
      </c>
    </row>
    <row r="372" customFormat="false" ht="11.25" hidden="false" customHeight="true" outlineLevel="0" collapsed="false">
      <c r="B372" s="171" t="n">
        <v>42948</v>
      </c>
      <c r="C372" s="172" t="n">
        <v>54058</v>
      </c>
      <c r="D372" s="103" t="n">
        <v>365</v>
      </c>
      <c r="E372" s="173" t="n">
        <v>11110</v>
      </c>
      <c r="F372" s="174"/>
      <c r="G372" s="174"/>
      <c r="H372" s="174"/>
      <c r="I372" s="103" t="n">
        <v>13776.85</v>
      </c>
      <c r="J372" s="103"/>
      <c r="K372" s="103"/>
      <c r="L372" s="103" t="n">
        <v>7497.89673631904</v>
      </c>
      <c r="M372" s="103" t="n">
        <v>3010.20874616868</v>
      </c>
      <c r="N372" s="103" t="n">
        <v>657.586446230849</v>
      </c>
    </row>
    <row r="373" customFormat="false" ht="11.25" hidden="false" customHeight="true" outlineLevel="0" collapsed="false">
      <c r="B373" s="171" t="n">
        <v>42948</v>
      </c>
      <c r="C373" s="172" t="n">
        <v>54089</v>
      </c>
      <c r="D373" s="103" t="n">
        <v>366</v>
      </c>
      <c r="E373" s="173" t="n">
        <v>11141</v>
      </c>
      <c r="F373" s="174"/>
      <c r="G373" s="174"/>
      <c r="H373" s="174"/>
      <c r="I373" s="103" t="n">
        <v>13524.17</v>
      </c>
      <c r="J373" s="103"/>
      <c r="K373" s="103"/>
      <c r="L373" s="103" t="n">
        <v>7347.89472198383</v>
      </c>
      <c r="M373" s="103" t="n">
        <v>2942.48445069677</v>
      </c>
      <c r="N373" s="103" t="n">
        <v>640.069356991746</v>
      </c>
    </row>
    <row r="374" customFormat="false" ht="11.25" hidden="false" customHeight="true" outlineLevel="0" collapsed="false">
      <c r="B374" s="171" t="n">
        <v>42948</v>
      </c>
      <c r="C374" s="172" t="n">
        <v>54118</v>
      </c>
      <c r="D374" s="103" t="n">
        <v>367</v>
      </c>
      <c r="E374" s="173" t="n">
        <v>11170</v>
      </c>
      <c r="F374" s="174"/>
      <c r="G374" s="174"/>
      <c r="H374" s="174"/>
      <c r="I374" s="103" t="n">
        <v>13270.62</v>
      </c>
      <c r="J374" s="103"/>
      <c r="K374" s="103"/>
      <c r="L374" s="103" t="n">
        <v>7198.69642140809</v>
      </c>
      <c r="M374" s="103" t="n">
        <v>2875.87862004463</v>
      </c>
      <c r="N374" s="103" t="n">
        <v>623.101732859221</v>
      </c>
    </row>
    <row r="375" customFormat="false" ht="11.25" hidden="false" customHeight="true" outlineLevel="0" collapsed="false">
      <c r="B375" s="171" t="n">
        <v>42948</v>
      </c>
      <c r="C375" s="172" t="n">
        <v>54149</v>
      </c>
      <c r="D375" s="103" t="n">
        <v>368</v>
      </c>
      <c r="E375" s="173" t="n">
        <v>11201</v>
      </c>
      <c r="F375" s="174"/>
      <c r="G375" s="174"/>
      <c r="H375" s="174"/>
      <c r="I375" s="103" t="n">
        <v>13016.18</v>
      </c>
      <c r="J375" s="103"/>
      <c r="K375" s="103"/>
      <c r="L375" s="103" t="n">
        <v>7048.69908507029</v>
      </c>
      <c r="M375" s="103" t="n">
        <v>2808.79314435607</v>
      </c>
      <c r="N375" s="103" t="n">
        <v>605.989058631411</v>
      </c>
    </row>
    <row r="376" customFormat="false" ht="11.25" hidden="false" customHeight="true" outlineLevel="0" collapsed="false">
      <c r="B376" s="171" t="n">
        <v>42948</v>
      </c>
      <c r="C376" s="172" t="n">
        <v>54179</v>
      </c>
      <c r="D376" s="103" t="n">
        <v>369</v>
      </c>
      <c r="E376" s="173" t="n">
        <v>11231</v>
      </c>
      <c r="F376" s="174"/>
      <c r="G376" s="174"/>
      <c r="H376" s="174"/>
      <c r="I376" s="103" t="n">
        <v>12760.85</v>
      </c>
      <c r="J376" s="103"/>
      <c r="K376" s="103"/>
      <c r="L376" s="103" t="n">
        <v>6899.08647955753</v>
      </c>
      <c r="M376" s="103" t="n">
        <v>2742.40847276275</v>
      </c>
      <c r="N376" s="103" t="n">
        <v>589.241398927408</v>
      </c>
    </row>
    <row r="377" customFormat="false" ht="11.25" hidden="false" customHeight="true" outlineLevel="0" collapsed="false">
      <c r="B377" s="171" t="n">
        <v>42948</v>
      </c>
      <c r="C377" s="172" t="n">
        <v>54210</v>
      </c>
      <c r="D377" s="103" t="n">
        <v>370</v>
      </c>
      <c r="E377" s="173" t="n">
        <v>11262</v>
      </c>
      <c r="F377" s="174"/>
      <c r="G377" s="174"/>
      <c r="H377" s="174"/>
      <c r="I377" s="103" t="n">
        <v>12504.63</v>
      </c>
      <c r="J377" s="103"/>
      <c r="K377" s="103"/>
      <c r="L377" s="103" t="n">
        <v>6749.09606902205</v>
      </c>
      <c r="M377" s="103" t="n">
        <v>2675.96393603926</v>
      </c>
      <c r="N377" s="103" t="n">
        <v>572.529653829556</v>
      </c>
    </row>
    <row r="378" customFormat="false" ht="11.25" hidden="false" customHeight="true" outlineLevel="0" collapsed="false">
      <c r="B378" s="171" t="n">
        <v>42948</v>
      </c>
      <c r="C378" s="172" t="n">
        <v>54240</v>
      </c>
      <c r="D378" s="103" t="n">
        <v>371</v>
      </c>
      <c r="E378" s="173" t="n">
        <v>11292</v>
      </c>
      <c r="F378" s="174"/>
      <c r="G378" s="174"/>
      <c r="H378" s="174"/>
      <c r="I378" s="103" t="n">
        <v>12247.51</v>
      </c>
      <c r="J378" s="103"/>
      <c r="K378" s="103"/>
      <c r="L378" s="103" t="n">
        <v>6599.47103800635</v>
      </c>
      <c r="M378" s="103" t="n">
        <v>2610.19852942393</v>
      </c>
      <c r="N378" s="103" t="n">
        <v>556.169736715949</v>
      </c>
    </row>
    <row r="379" customFormat="false" ht="11.25" hidden="false" customHeight="true" outlineLevel="0" collapsed="false">
      <c r="B379" s="171" t="n">
        <v>42948</v>
      </c>
      <c r="C379" s="172" t="n">
        <v>54271</v>
      </c>
      <c r="D379" s="103" t="n">
        <v>372</v>
      </c>
      <c r="E379" s="173" t="n">
        <v>11323</v>
      </c>
      <c r="F379" s="174"/>
      <c r="G379" s="174"/>
      <c r="H379" s="174"/>
      <c r="I379" s="103" t="n">
        <v>11989.5</v>
      </c>
      <c r="J379" s="103"/>
      <c r="K379" s="103"/>
      <c r="L379" s="103" t="n">
        <v>6449.48705848271</v>
      </c>
      <c r="M379" s="103" t="n">
        <v>2544.39001083612</v>
      </c>
      <c r="N379" s="103" t="n">
        <v>539.851253832695</v>
      </c>
    </row>
    <row r="380" customFormat="false" ht="11.25" hidden="false" customHeight="true" outlineLevel="0" collapsed="false">
      <c r="B380" s="171" t="n">
        <v>42948</v>
      </c>
      <c r="C380" s="172" t="n">
        <v>54302</v>
      </c>
      <c r="D380" s="103" t="n">
        <v>373</v>
      </c>
      <c r="E380" s="173" t="n">
        <v>11354</v>
      </c>
      <c r="F380" s="174"/>
      <c r="G380" s="174"/>
      <c r="H380" s="174"/>
      <c r="I380" s="103" t="n">
        <v>11730.59</v>
      </c>
      <c r="J380" s="103"/>
      <c r="K380" s="103"/>
      <c r="L380" s="103" t="n">
        <v>6299.50954831654</v>
      </c>
      <c r="M380" s="103" t="n">
        <v>2478.90188470748</v>
      </c>
      <c r="N380" s="103" t="n">
        <v>523.728719440619</v>
      </c>
    </row>
    <row r="381" customFormat="false" ht="11.25" hidden="false" customHeight="true" outlineLevel="0" collapsed="false">
      <c r="B381" s="171" t="n">
        <v>42948</v>
      </c>
      <c r="C381" s="172" t="n">
        <v>54332</v>
      </c>
      <c r="D381" s="103" t="n">
        <v>374</v>
      </c>
      <c r="E381" s="173" t="n">
        <v>11384</v>
      </c>
      <c r="F381" s="174"/>
      <c r="G381" s="174"/>
      <c r="H381" s="174"/>
      <c r="I381" s="103" t="n">
        <v>11470.77</v>
      </c>
      <c r="J381" s="103"/>
      <c r="K381" s="103"/>
      <c r="L381" s="103" t="n">
        <v>6149.87112429551</v>
      </c>
      <c r="M381" s="103" t="n">
        <v>2414.06178584775</v>
      </c>
      <c r="N381" s="103" t="n">
        <v>507.93894994637</v>
      </c>
    </row>
    <row r="382" customFormat="false" ht="11.25" hidden="false" customHeight="true" outlineLevel="0" collapsed="false">
      <c r="B382" s="171" t="n">
        <v>42948</v>
      </c>
      <c r="C382" s="172" t="n">
        <v>54363</v>
      </c>
      <c r="D382" s="103" t="n">
        <v>375</v>
      </c>
      <c r="E382" s="173" t="n">
        <v>11415</v>
      </c>
      <c r="F382" s="174"/>
      <c r="G382" s="174"/>
      <c r="H382" s="174"/>
      <c r="I382" s="103" t="n">
        <v>11210.05</v>
      </c>
      <c r="J382" s="103"/>
      <c r="K382" s="103"/>
      <c r="L382" s="103" t="n">
        <v>5999.89667998629</v>
      </c>
      <c r="M382" s="103" t="n">
        <v>2349.20129232707</v>
      </c>
      <c r="N382" s="103" t="n">
        <v>492.198160388679</v>
      </c>
    </row>
    <row r="383" customFormat="false" ht="11.25" hidden="false" customHeight="true" outlineLevel="0" collapsed="false">
      <c r="B383" s="171" t="n">
        <v>42948</v>
      </c>
      <c r="C383" s="172" t="n">
        <v>54393</v>
      </c>
      <c r="D383" s="103" t="n">
        <v>376</v>
      </c>
      <c r="E383" s="173" t="n">
        <v>11445</v>
      </c>
      <c r="F383" s="174"/>
      <c r="G383" s="174"/>
      <c r="H383" s="174"/>
      <c r="I383" s="103" t="n">
        <v>10948.42</v>
      </c>
      <c r="J383" s="103"/>
      <c r="K383" s="103"/>
      <c r="L383" s="103" t="n">
        <v>5850.24739366597</v>
      </c>
      <c r="M383" s="103" t="n">
        <v>2284.96976821101</v>
      </c>
      <c r="N383" s="103" t="n">
        <v>476.778098202303</v>
      </c>
    </row>
    <row r="384" customFormat="false" ht="11.25" hidden="false" customHeight="true" outlineLevel="0" collapsed="false">
      <c r="B384" s="171" t="n">
        <v>42948</v>
      </c>
      <c r="C384" s="172" t="n">
        <v>54424</v>
      </c>
      <c r="D384" s="103" t="n">
        <v>377</v>
      </c>
      <c r="E384" s="173" t="n">
        <v>11476</v>
      </c>
      <c r="F384" s="174"/>
      <c r="G384" s="174"/>
      <c r="H384" s="174"/>
      <c r="I384" s="103" t="n">
        <v>10685.87</v>
      </c>
      <c r="J384" s="103"/>
      <c r="K384" s="103"/>
      <c r="L384" s="103" t="n">
        <v>5700.2702745199</v>
      </c>
      <c r="M384" s="103" t="n">
        <v>2220.73004051369</v>
      </c>
      <c r="N384" s="103" t="n">
        <v>461.411299303052</v>
      </c>
    </row>
    <row r="385" customFormat="false" ht="11.25" hidden="false" customHeight="true" outlineLevel="0" collapsed="false">
      <c r="B385" s="171" t="n">
        <v>42948</v>
      </c>
      <c r="C385" s="172" t="n">
        <v>54455</v>
      </c>
      <c r="D385" s="103" t="n">
        <v>378</v>
      </c>
      <c r="E385" s="173" t="n">
        <v>11507</v>
      </c>
      <c r="F385" s="174"/>
      <c r="G385" s="174"/>
      <c r="H385" s="174"/>
      <c r="I385" s="103" t="n">
        <v>10422.41</v>
      </c>
      <c r="J385" s="103"/>
      <c r="K385" s="103"/>
      <c r="L385" s="103" t="n">
        <v>5550.30046368985</v>
      </c>
      <c r="M385" s="103" t="n">
        <v>2156.8051235236</v>
      </c>
      <c r="N385" s="103" t="n">
        <v>446.231253239552</v>
      </c>
    </row>
    <row r="386" customFormat="false" ht="11.25" hidden="false" customHeight="true" outlineLevel="0" collapsed="false">
      <c r="B386" s="171" t="n">
        <v>42948</v>
      </c>
      <c r="C386" s="172" t="n">
        <v>54483</v>
      </c>
      <c r="D386" s="103" t="n">
        <v>379</v>
      </c>
      <c r="E386" s="173" t="n">
        <v>11535</v>
      </c>
      <c r="F386" s="174"/>
      <c r="G386" s="174"/>
      <c r="H386" s="174"/>
      <c r="I386" s="103" t="n">
        <v>10158.03</v>
      </c>
      <c r="J386" s="103"/>
      <c r="K386" s="103"/>
      <c r="L386" s="103" t="n">
        <v>5401.22108909011</v>
      </c>
      <c r="M386" s="103" t="n">
        <v>2094.05210243906</v>
      </c>
      <c r="N386" s="103" t="n">
        <v>431.59019744364</v>
      </c>
    </row>
    <row r="387" customFormat="false" ht="11.25" hidden="false" customHeight="true" outlineLevel="0" collapsed="false">
      <c r="B387" s="171" t="n">
        <v>42948</v>
      </c>
      <c r="C387" s="172" t="n">
        <v>54514</v>
      </c>
      <c r="D387" s="103" t="n">
        <v>380</v>
      </c>
      <c r="E387" s="173" t="n">
        <v>11566</v>
      </c>
      <c r="F387" s="174"/>
      <c r="G387" s="174"/>
      <c r="H387" s="174"/>
      <c r="I387" s="103" t="n">
        <v>9892.72</v>
      </c>
      <c r="J387" s="103"/>
      <c r="K387" s="103"/>
      <c r="L387" s="103" t="n">
        <v>5251.22902413072</v>
      </c>
      <c r="M387" s="103" t="n">
        <v>2030.72250209339</v>
      </c>
      <c r="N387" s="103" t="n">
        <v>416.765047966238</v>
      </c>
    </row>
    <row r="388" customFormat="false" ht="11.25" hidden="false" customHeight="true" outlineLevel="0" collapsed="false">
      <c r="B388" s="171" t="n">
        <v>42948</v>
      </c>
      <c r="C388" s="172" t="n">
        <v>54544</v>
      </c>
      <c r="D388" s="103" t="n">
        <v>381</v>
      </c>
      <c r="E388" s="173" t="n">
        <v>11596</v>
      </c>
      <c r="F388" s="174"/>
      <c r="G388" s="174"/>
      <c r="H388" s="174"/>
      <c r="I388" s="103" t="n">
        <v>9626.49</v>
      </c>
      <c r="J388" s="103"/>
      <c r="K388" s="103"/>
      <c r="L388" s="103" t="n">
        <v>5101.52203723266</v>
      </c>
      <c r="M388" s="103" t="n">
        <v>1967.9730906389</v>
      </c>
      <c r="N388" s="103" t="n">
        <v>402.231378810566</v>
      </c>
    </row>
    <row r="389" customFormat="false" ht="11.25" hidden="false" customHeight="true" outlineLevel="0" collapsed="false">
      <c r="B389" s="171" t="n">
        <v>42948</v>
      </c>
      <c r="C389" s="172" t="n">
        <v>54575</v>
      </c>
      <c r="D389" s="103" t="n">
        <v>382</v>
      </c>
      <c r="E389" s="173" t="n">
        <v>11627</v>
      </c>
      <c r="F389" s="174"/>
      <c r="G389" s="174"/>
      <c r="H389" s="174"/>
      <c r="I389" s="103" t="n">
        <v>9359.33</v>
      </c>
      <c r="J389" s="103"/>
      <c r="K389" s="103"/>
      <c r="L389" s="103" t="n">
        <v>4951.52917570849</v>
      </c>
      <c r="M389" s="103" t="n">
        <v>1905.25374505851</v>
      </c>
      <c r="N389" s="103" t="n">
        <v>387.762882821706</v>
      </c>
    </row>
    <row r="390" customFormat="false" ht="11.25" hidden="false" customHeight="true" outlineLevel="0" collapsed="false">
      <c r="B390" s="171" t="n">
        <v>42948</v>
      </c>
      <c r="C390" s="172" t="n">
        <v>54605</v>
      </c>
      <c r="D390" s="103" t="n">
        <v>383</v>
      </c>
      <c r="E390" s="173" t="n">
        <v>11657</v>
      </c>
      <c r="F390" s="174"/>
      <c r="G390" s="174"/>
      <c r="H390" s="174"/>
      <c r="I390" s="103" t="n">
        <v>9091.24</v>
      </c>
      <c r="J390" s="103"/>
      <c r="K390" s="103"/>
      <c r="L390" s="103" t="n">
        <v>4801.80218956095</v>
      </c>
      <c r="M390" s="103" t="n">
        <v>1843.09412261278</v>
      </c>
      <c r="N390" s="103" t="n">
        <v>373.574315345713</v>
      </c>
    </row>
    <row r="391" customFormat="false" ht="11.25" hidden="false" customHeight="true" outlineLevel="0" collapsed="false">
      <c r="B391" s="171" t="n">
        <v>42948</v>
      </c>
      <c r="C391" s="172" t="n">
        <v>54636</v>
      </c>
      <c r="D391" s="103" t="n">
        <v>384</v>
      </c>
      <c r="E391" s="173" t="n">
        <v>11688</v>
      </c>
      <c r="F391" s="174"/>
      <c r="G391" s="174"/>
      <c r="H391" s="174"/>
      <c r="I391" s="103" t="n">
        <v>8822.21</v>
      </c>
      <c r="J391" s="103"/>
      <c r="K391" s="103"/>
      <c r="L391" s="103" t="n">
        <v>4651.80298259509</v>
      </c>
      <c r="M391" s="103" t="n">
        <v>1780.97840940902</v>
      </c>
      <c r="N391" s="103" t="n">
        <v>359.455198755637</v>
      </c>
    </row>
    <row r="392" customFormat="false" ht="11.25" hidden="false" customHeight="true" outlineLevel="0" collapsed="false">
      <c r="B392" s="171" t="n">
        <v>42948</v>
      </c>
      <c r="C392" s="172" t="n">
        <v>54667</v>
      </c>
      <c r="D392" s="103" t="n">
        <v>385</v>
      </c>
      <c r="E392" s="173" t="n">
        <v>11719</v>
      </c>
      <c r="F392" s="174"/>
      <c r="G392" s="174"/>
      <c r="H392" s="174"/>
      <c r="I392" s="103" t="n">
        <v>8552.25</v>
      </c>
      <c r="J392" s="103"/>
      <c r="K392" s="103"/>
      <c r="L392" s="103" t="n">
        <v>4501.80924030171</v>
      </c>
      <c r="M392" s="103" t="n">
        <v>1719.16880822019</v>
      </c>
      <c r="N392" s="103" t="n">
        <v>345.510505568979</v>
      </c>
    </row>
    <row r="393" customFormat="false" ht="11.25" hidden="false" customHeight="true" outlineLevel="0" collapsed="false">
      <c r="B393" s="171" t="n">
        <v>42948</v>
      </c>
      <c r="C393" s="172" t="n">
        <v>54697</v>
      </c>
      <c r="D393" s="103" t="n">
        <v>386</v>
      </c>
      <c r="E393" s="173" t="n">
        <v>11749</v>
      </c>
      <c r="F393" s="174"/>
      <c r="G393" s="174"/>
      <c r="H393" s="174"/>
      <c r="I393" s="103" t="n">
        <v>8281.34</v>
      </c>
      <c r="J393" s="103"/>
      <c r="K393" s="103"/>
      <c r="L393" s="103" t="n">
        <v>4352.05000128932</v>
      </c>
      <c r="M393" s="103" t="n">
        <v>1657.88758113633</v>
      </c>
      <c r="N393" s="103" t="n">
        <v>331.828662033498</v>
      </c>
    </row>
    <row r="394" customFormat="false" ht="11.25" hidden="false" customHeight="true" outlineLevel="0" collapsed="false">
      <c r="B394" s="171" t="n">
        <v>42948</v>
      </c>
      <c r="C394" s="172" t="n">
        <v>54728</v>
      </c>
      <c r="D394" s="103" t="n">
        <v>387</v>
      </c>
      <c r="E394" s="173" t="n">
        <v>11780</v>
      </c>
      <c r="F394" s="174"/>
      <c r="G394" s="174"/>
      <c r="H394" s="174"/>
      <c r="I394" s="103" t="n">
        <v>8009.49</v>
      </c>
      <c r="J394" s="103"/>
      <c r="K394" s="103"/>
      <c r="L394" s="103" t="n">
        <v>4202.04697844235</v>
      </c>
      <c r="M394" s="103" t="n">
        <v>1596.67379762031</v>
      </c>
      <c r="N394" s="103" t="n">
        <v>318.223051137932</v>
      </c>
    </row>
    <row r="395" customFormat="false" ht="11.25" hidden="false" customHeight="true" outlineLevel="0" collapsed="false">
      <c r="B395" s="171" t="n">
        <v>42948</v>
      </c>
      <c r="C395" s="172" t="n">
        <v>54758</v>
      </c>
      <c r="D395" s="103" t="n">
        <v>388</v>
      </c>
      <c r="E395" s="173" t="n">
        <v>11810</v>
      </c>
      <c r="F395" s="174"/>
      <c r="G395" s="174"/>
      <c r="H395" s="174"/>
      <c r="I395" s="103" t="n">
        <v>7736.68</v>
      </c>
      <c r="J395" s="103"/>
      <c r="K395" s="103"/>
      <c r="L395" s="103" t="n">
        <v>4052.25936432083</v>
      </c>
      <c r="M395" s="103" t="n">
        <v>1535.96845586133</v>
      </c>
      <c r="N395" s="103" t="n">
        <v>304.869386835742</v>
      </c>
    </row>
    <row r="396" customFormat="false" ht="11.25" hidden="false" customHeight="true" outlineLevel="0" collapsed="false">
      <c r="B396" s="171" t="n">
        <v>42948</v>
      </c>
      <c r="C396" s="172" t="n">
        <v>54789</v>
      </c>
      <c r="D396" s="103" t="n">
        <v>389</v>
      </c>
      <c r="E396" s="173" t="n">
        <v>11841</v>
      </c>
      <c r="F396" s="174"/>
      <c r="G396" s="174"/>
      <c r="H396" s="174"/>
      <c r="I396" s="103" t="n">
        <v>7462.93</v>
      </c>
      <c r="J396" s="103"/>
      <c r="K396" s="103"/>
      <c r="L396" s="103" t="n">
        <v>3902.24692880857</v>
      </c>
      <c r="M396" s="103" t="n">
        <v>1475.34606445675</v>
      </c>
      <c r="N396" s="103" t="n">
        <v>291.596322612192</v>
      </c>
    </row>
    <row r="397" customFormat="false" ht="11.25" hidden="false" customHeight="true" outlineLevel="0" collapsed="false">
      <c r="B397" s="171" t="n">
        <v>42948</v>
      </c>
      <c r="C397" s="172" t="n">
        <v>54820</v>
      </c>
      <c r="D397" s="103" t="n">
        <v>390</v>
      </c>
      <c r="E397" s="173" t="n">
        <v>11872</v>
      </c>
      <c r="F397" s="174"/>
      <c r="G397" s="174"/>
      <c r="H397" s="174"/>
      <c r="I397" s="103" t="n">
        <v>7188.22</v>
      </c>
      <c r="J397" s="103"/>
      <c r="K397" s="103"/>
      <c r="L397" s="103" t="n">
        <v>3752.23058338443</v>
      </c>
      <c r="M397" s="103" t="n">
        <v>1415.02061451919</v>
      </c>
      <c r="N397" s="103" t="n">
        <v>278.488667127931</v>
      </c>
    </row>
    <row r="398" customFormat="false" ht="11.25" hidden="false" customHeight="true" outlineLevel="0" collapsed="false">
      <c r="B398" s="171" t="n">
        <v>42948</v>
      </c>
      <c r="C398" s="172" t="n">
        <v>54848</v>
      </c>
      <c r="D398" s="103" t="n">
        <v>391</v>
      </c>
      <c r="E398" s="173" t="n">
        <v>11900</v>
      </c>
      <c r="F398" s="174"/>
      <c r="G398" s="174"/>
      <c r="H398" s="174"/>
      <c r="I398" s="103" t="n">
        <v>6912.55</v>
      </c>
      <c r="J398" s="103"/>
      <c r="K398" s="103"/>
      <c r="L398" s="103" t="n">
        <v>3602.80342666449</v>
      </c>
      <c r="M398" s="103" t="n">
        <v>1355.5480956108</v>
      </c>
      <c r="N398" s="103" t="n">
        <v>265.763112971449</v>
      </c>
    </row>
    <row r="399" customFormat="false" ht="11.25" hidden="false" customHeight="true" outlineLevel="0" collapsed="false">
      <c r="B399" s="171" t="n">
        <v>42948</v>
      </c>
      <c r="C399" s="172" t="n">
        <v>54879</v>
      </c>
      <c r="D399" s="103" t="n">
        <v>392</v>
      </c>
      <c r="E399" s="173" t="n">
        <v>11931</v>
      </c>
      <c r="F399" s="174"/>
      <c r="G399" s="174"/>
      <c r="H399" s="174"/>
      <c r="I399" s="103" t="n">
        <v>6635.92</v>
      </c>
      <c r="J399" s="103"/>
      <c r="K399" s="103"/>
      <c r="L399" s="103" t="n">
        <v>3452.75849309813</v>
      </c>
      <c r="M399" s="103" t="n">
        <v>1295.79010480546</v>
      </c>
      <c r="N399" s="103" t="n">
        <v>252.971181838935</v>
      </c>
    </row>
    <row r="400" customFormat="false" ht="11.25" hidden="false" customHeight="true" outlineLevel="0" collapsed="false">
      <c r="B400" s="171" t="n">
        <v>42948</v>
      </c>
      <c r="C400" s="172" t="n">
        <v>54909</v>
      </c>
      <c r="D400" s="103" t="n">
        <v>393</v>
      </c>
      <c r="E400" s="173" t="n">
        <v>11961</v>
      </c>
      <c r="F400" s="174"/>
      <c r="G400" s="174"/>
      <c r="H400" s="174"/>
      <c r="I400" s="103" t="n">
        <v>6358.32</v>
      </c>
      <c r="J400" s="103"/>
      <c r="K400" s="103"/>
      <c r="L400" s="103" t="n">
        <v>3302.88917840217</v>
      </c>
      <c r="M400" s="103" t="n">
        <v>1236.49460649785</v>
      </c>
      <c r="N400" s="103" t="n">
        <v>240.405666673955</v>
      </c>
    </row>
    <row r="401" customFormat="false" ht="11.25" hidden="false" customHeight="true" outlineLevel="0" collapsed="false">
      <c r="B401" s="171" t="n">
        <v>42948</v>
      </c>
      <c r="C401" s="172" t="n">
        <v>54940</v>
      </c>
      <c r="D401" s="103" t="n">
        <v>394</v>
      </c>
      <c r="E401" s="173" t="n">
        <v>11992</v>
      </c>
      <c r="F401" s="174"/>
      <c r="G401" s="174"/>
      <c r="H401" s="174"/>
      <c r="I401" s="103" t="n">
        <v>6079.76</v>
      </c>
      <c r="J401" s="103"/>
      <c r="K401" s="103"/>
      <c r="L401" s="103" t="n">
        <v>3152.83204264515</v>
      </c>
      <c r="M401" s="103" t="n">
        <v>1177.31628893849</v>
      </c>
      <c r="N401" s="103" t="n">
        <v>227.930396703845</v>
      </c>
    </row>
    <row r="402" customFormat="false" ht="11.25" hidden="false" customHeight="true" outlineLevel="0" collapsed="false">
      <c r="B402" s="171" t="n">
        <v>42948</v>
      </c>
      <c r="C402" s="172" t="n">
        <v>54970</v>
      </c>
      <c r="D402" s="103" t="n">
        <v>395</v>
      </c>
      <c r="E402" s="173" t="n">
        <v>12022</v>
      </c>
      <c r="F402" s="174"/>
      <c r="G402" s="174"/>
      <c r="H402" s="174"/>
      <c r="I402" s="103" t="n">
        <v>5800.22</v>
      </c>
      <c r="J402" s="103"/>
      <c r="K402" s="103"/>
      <c r="L402" s="103" t="n">
        <v>3002.93150830899</v>
      </c>
      <c r="M402" s="103" t="n">
        <v>1118.58118809963</v>
      </c>
      <c r="N402" s="103" t="n">
        <v>215.671464939389</v>
      </c>
    </row>
    <row r="403" customFormat="false" ht="11.25" hidden="false" customHeight="true" outlineLevel="0" collapsed="false">
      <c r="B403" s="171" t="n">
        <v>42948</v>
      </c>
      <c r="C403" s="172" t="n">
        <v>55001</v>
      </c>
      <c r="D403" s="103" t="n">
        <v>396</v>
      </c>
      <c r="E403" s="173" t="n">
        <v>12053</v>
      </c>
      <c r="F403" s="174"/>
      <c r="G403" s="174"/>
      <c r="H403" s="174"/>
      <c r="I403" s="103" t="n">
        <v>5519.71</v>
      </c>
      <c r="J403" s="103"/>
      <c r="K403" s="103"/>
      <c r="L403" s="103" t="n">
        <v>2852.85698155225</v>
      </c>
      <c r="M403" s="103" t="n">
        <v>1059.97635524475</v>
      </c>
      <c r="N403" s="103" t="n">
        <v>203.506354298501</v>
      </c>
    </row>
    <row r="404" customFormat="false" ht="11.25" hidden="false" customHeight="true" outlineLevel="0" collapsed="false">
      <c r="B404" s="171" t="n">
        <v>42948</v>
      </c>
      <c r="C404" s="172" t="n">
        <v>55032</v>
      </c>
      <c r="D404" s="103" t="n">
        <v>397</v>
      </c>
      <c r="E404" s="173" t="n">
        <v>12084</v>
      </c>
      <c r="F404" s="174"/>
      <c r="G404" s="174"/>
      <c r="H404" s="174"/>
      <c r="I404" s="103" t="n">
        <v>5238.22</v>
      </c>
      <c r="J404" s="103"/>
      <c r="K404" s="103"/>
      <c r="L404" s="103" t="n">
        <v>2702.77723836098</v>
      </c>
      <c r="M404" s="103" t="n">
        <v>1001.66044259329</v>
      </c>
      <c r="N404" s="103" t="n">
        <v>191.495661542581</v>
      </c>
    </row>
    <row r="405" customFormat="false" ht="11.25" hidden="false" customHeight="true" outlineLevel="0" collapsed="false">
      <c r="B405" s="171" t="n">
        <v>42948</v>
      </c>
      <c r="C405" s="172" t="n">
        <v>55062</v>
      </c>
      <c r="D405" s="103" t="n">
        <v>398</v>
      </c>
      <c r="E405" s="173" t="n">
        <v>12114</v>
      </c>
      <c r="F405" s="174"/>
      <c r="G405" s="174"/>
      <c r="H405" s="174"/>
      <c r="I405" s="103" t="n">
        <v>4955.74</v>
      </c>
      <c r="J405" s="103"/>
      <c r="K405" s="103"/>
      <c r="L405" s="103" t="n">
        <v>2552.82822005121</v>
      </c>
      <c r="M405" s="103" t="n">
        <v>943.760137309727</v>
      </c>
      <c r="N405" s="103" t="n">
        <v>179.68678126267</v>
      </c>
    </row>
    <row r="406" customFormat="false" ht="11.25" hidden="false" customHeight="true" outlineLevel="0" collapsed="false">
      <c r="B406" s="171" t="n">
        <v>42948</v>
      </c>
      <c r="C406" s="172" t="n">
        <v>55093</v>
      </c>
      <c r="D406" s="103" t="n">
        <v>399</v>
      </c>
      <c r="E406" s="173" t="n">
        <v>12145</v>
      </c>
      <c r="F406" s="174"/>
      <c r="G406" s="174"/>
      <c r="H406" s="174"/>
      <c r="I406" s="103" t="n">
        <v>4672.28</v>
      </c>
      <c r="J406" s="103"/>
      <c r="K406" s="103"/>
      <c r="L406" s="103" t="n">
        <v>2402.72860671316</v>
      </c>
      <c r="M406" s="103" t="n">
        <v>886.010460815405</v>
      </c>
      <c r="N406" s="103" t="n">
        <v>167.977057244656</v>
      </c>
    </row>
    <row r="407" customFormat="false" ht="11.25" hidden="false" customHeight="true" outlineLevel="0" collapsed="false">
      <c r="B407" s="171" t="n">
        <v>42948</v>
      </c>
      <c r="C407" s="172" t="n">
        <v>55123</v>
      </c>
      <c r="D407" s="103" t="n">
        <v>400</v>
      </c>
      <c r="E407" s="173" t="n">
        <v>12175</v>
      </c>
      <c r="F407" s="174"/>
      <c r="G407" s="174"/>
      <c r="H407" s="174"/>
      <c r="I407" s="103" t="n">
        <v>4387.83</v>
      </c>
      <c r="J407" s="103"/>
      <c r="K407" s="103"/>
      <c r="L407" s="103" t="n">
        <v>2252.74591764711</v>
      </c>
      <c r="M407" s="103" t="n">
        <v>828.659491293124</v>
      </c>
      <c r="N407" s="103" t="n">
        <v>156.459994877787</v>
      </c>
    </row>
    <row r="408" customFormat="false" ht="11.25" hidden="false" customHeight="true" outlineLevel="0" collapsed="false">
      <c r="B408" s="171" t="n">
        <v>42948</v>
      </c>
      <c r="C408" s="172" t="n">
        <v>55154</v>
      </c>
      <c r="D408" s="103" t="n">
        <v>401</v>
      </c>
      <c r="E408" s="173" t="n">
        <v>12206</v>
      </c>
      <c r="F408" s="174"/>
      <c r="G408" s="174"/>
      <c r="H408" s="174"/>
      <c r="I408" s="103" t="n">
        <v>4102.39</v>
      </c>
      <c r="J408" s="103"/>
      <c r="K408" s="103"/>
      <c r="L408" s="103" t="n">
        <v>2102.6265410952</v>
      </c>
      <c r="M408" s="103" t="n">
        <v>771.471936795629</v>
      </c>
      <c r="N408" s="103" t="n">
        <v>145.045398290796</v>
      </c>
    </row>
    <row r="409" customFormat="false" ht="11.25" hidden="false" customHeight="true" outlineLevel="0" collapsed="false">
      <c r="B409" s="171" t="n">
        <v>42948</v>
      </c>
      <c r="C409" s="172" t="n">
        <v>55185</v>
      </c>
      <c r="D409" s="103" t="n">
        <v>402</v>
      </c>
      <c r="E409" s="173" t="n">
        <v>12237</v>
      </c>
      <c r="F409" s="174"/>
      <c r="G409" s="174"/>
      <c r="H409" s="174"/>
      <c r="I409" s="103" t="n">
        <v>3815.95</v>
      </c>
      <c r="J409" s="103"/>
      <c r="K409" s="103"/>
      <c r="L409" s="103" t="n">
        <v>1952.49824361735</v>
      </c>
      <c r="M409" s="103" t="n">
        <v>714.566637215157</v>
      </c>
      <c r="N409" s="103" t="n">
        <v>133.777531240474</v>
      </c>
    </row>
    <row r="410" customFormat="false" ht="11.25" hidden="false" customHeight="true" outlineLevel="0" collapsed="false">
      <c r="B410" s="171" t="n">
        <v>42948</v>
      </c>
      <c r="C410" s="172" t="n">
        <v>55213</v>
      </c>
      <c r="D410" s="103" t="n">
        <v>403</v>
      </c>
      <c r="E410" s="173" t="n">
        <v>12265</v>
      </c>
      <c r="F410" s="174"/>
      <c r="G410" s="174"/>
      <c r="H410" s="174"/>
      <c r="I410" s="103" t="n">
        <v>3528.51</v>
      </c>
      <c r="J410" s="103"/>
      <c r="K410" s="103"/>
      <c r="L410" s="103" t="n">
        <v>1802.65846352336</v>
      </c>
      <c r="M410" s="103" t="n">
        <v>658.213297024453</v>
      </c>
      <c r="N410" s="103" t="n">
        <v>122.755823631788</v>
      </c>
    </row>
    <row r="411" customFormat="false" ht="11.25" hidden="false" customHeight="true" outlineLevel="0" collapsed="false">
      <c r="B411" s="171" t="n">
        <v>42948</v>
      </c>
      <c r="C411" s="172" t="n">
        <v>55244</v>
      </c>
      <c r="D411" s="103" t="n">
        <v>404</v>
      </c>
      <c r="E411" s="173" t="n">
        <v>12296</v>
      </c>
      <c r="F411" s="174"/>
      <c r="G411" s="174"/>
      <c r="H411" s="174"/>
      <c r="I411" s="103" t="n">
        <v>3240.07</v>
      </c>
      <c r="J411" s="103"/>
      <c r="K411" s="103"/>
      <c r="L411" s="103" t="n">
        <v>1652.49164131806</v>
      </c>
      <c r="M411" s="103" t="n">
        <v>601.847642775975</v>
      </c>
      <c r="N411" s="103" t="n">
        <v>111.768297718318</v>
      </c>
    </row>
    <row r="412" customFormat="false" ht="11.25" hidden="false" customHeight="true" outlineLevel="0" collapsed="false">
      <c r="B412" s="171" t="n">
        <v>42948</v>
      </c>
      <c r="C412" s="172" t="n">
        <v>55274</v>
      </c>
      <c r="D412" s="103" t="n">
        <v>405</v>
      </c>
      <c r="E412" s="173" t="n">
        <v>12326</v>
      </c>
      <c r="F412" s="174"/>
      <c r="G412" s="174"/>
      <c r="H412" s="174"/>
      <c r="I412" s="103" t="n">
        <v>2950.62</v>
      </c>
      <c r="J412" s="103"/>
      <c r="K412" s="103"/>
      <c r="L412" s="103" t="n">
        <v>1502.39704456859</v>
      </c>
      <c r="M412" s="103" t="n">
        <v>545.835503187857</v>
      </c>
      <c r="N412" s="103" t="n">
        <v>100.950839868493</v>
      </c>
    </row>
    <row r="413" customFormat="false" ht="11.25" hidden="false" customHeight="true" outlineLevel="0" collapsed="false">
      <c r="B413" s="171" t="n">
        <v>42948</v>
      </c>
      <c r="C413" s="172" t="n">
        <v>55305</v>
      </c>
      <c r="D413" s="103" t="n">
        <v>406</v>
      </c>
      <c r="E413" s="173" t="n">
        <v>12357</v>
      </c>
      <c r="F413" s="174"/>
      <c r="G413" s="174"/>
      <c r="H413" s="174"/>
      <c r="I413" s="103" t="n">
        <v>2660.17</v>
      </c>
      <c r="J413" s="103"/>
      <c r="K413" s="103"/>
      <c r="L413" s="103" t="n">
        <v>1352.20833695614</v>
      </c>
      <c r="M413" s="103" t="n">
        <v>490.021078582473</v>
      </c>
      <c r="N413" s="103" t="n">
        <v>90.2442494910529</v>
      </c>
    </row>
    <row r="414" customFormat="false" ht="11.25" hidden="false" customHeight="true" outlineLevel="0" collapsed="false">
      <c r="B414" s="171" t="n">
        <v>42948</v>
      </c>
      <c r="C414" s="172" t="n">
        <v>55335</v>
      </c>
      <c r="D414" s="103" t="n">
        <v>407</v>
      </c>
      <c r="E414" s="173" t="n">
        <v>12387</v>
      </c>
      <c r="F414" s="174"/>
      <c r="G414" s="174"/>
      <c r="H414" s="174"/>
      <c r="I414" s="103" t="n">
        <v>2368.69</v>
      </c>
      <c r="J414" s="103"/>
      <c r="K414" s="103"/>
      <c r="L414" s="103" t="n">
        <v>1202.06791342291</v>
      </c>
      <c r="M414" s="103" t="n">
        <v>434.540164809898</v>
      </c>
      <c r="N414" s="103" t="n">
        <v>79.6986167453391</v>
      </c>
    </row>
    <row r="415" customFormat="false" ht="11.25" hidden="false" customHeight="true" outlineLevel="0" collapsed="false">
      <c r="B415" s="171" t="n">
        <v>42948</v>
      </c>
      <c r="C415" s="172" t="n">
        <v>55366</v>
      </c>
      <c r="D415" s="103" t="n">
        <v>408</v>
      </c>
      <c r="E415" s="173" t="n">
        <v>12418</v>
      </c>
      <c r="F415" s="174"/>
      <c r="G415" s="174"/>
      <c r="H415" s="174"/>
      <c r="I415" s="103" t="n">
        <v>2076.21</v>
      </c>
      <c r="J415" s="103"/>
      <c r="K415" s="103"/>
      <c r="L415" s="103" t="n">
        <v>1051.85248116099</v>
      </c>
      <c r="M415" s="103" t="n">
        <v>379.271184998916</v>
      </c>
      <c r="N415" s="103" t="n">
        <v>69.2671513217112</v>
      </c>
    </row>
    <row r="416" customFormat="false" ht="11.25" hidden="false" customHeight="true" outlineLevel="0" collapsed="false">
      <c r="B416" s="171" t="n">
        <v>42948</v>
      </c>
      <c r="C416" s="172" t="n">
        <v>55397</v>
      </c>
      <c r="D416" s="103" t="n">
        <v>409</v>
      </c>
      <c r="E416" s="173" t="n">
        <v>12449</v>
      </c>
      <c r="F416" s="174"/>
      <c r="G416" s="174"/>
      <c r="H416" s="174"/>
      <c r="I416" s="103" t="n">
        <v>1782.7</v>
      </c>
      <c r="J416" s="103"/>
      <c r="K416" s="103"/>
      <c r="L416" s="103" t="n">
        <v>901.622208900219</v>
      </c>
      <c r="M416" s="103" t="n">
        <v>324.275178091282</v>
      </c>
      <c r="N416" s="103" t="n">
        <v>58.9722644984458</v>
      </c>
    </row>
    <row r="417" customFormat="false" ht="11.25" hidden="false" customHeight="true" outlineLevel="0" collapsed="false">
      <c r="B417" s="171" t="n">
        <v>42948</v>
      </c>
      <c r="C417" s="172" t="n">
        <v>55427</v>
      </c>
      <c r="D417" s="103" t="n">
        <v>410</v>
      </c>
      <c r="E417" s="173" t="n">
        <v>12479</v>
      </c>
      <c r="F417" s="174"/>
      <c r="G417" s="174"/>
      <c r="H417" s="174"/>
      <c r="I417" s="103" t="n">
        <v>1488.16</v>
      </c>
      <c r="J417" s="103"/>
      <c r="K417" s="103"/>
      <c r="L417" s="103" t="n">
        <v>751.419608139519</v>
      </c>
      <c r="M417" s="103" t="n">
        <v>269.588521383587</v>
      </c>
      <c r="N417" s="103" t="n">
        <v>48.8260485263495</v>
      </c>
    </row>
    <row r="418" customFormat="false" ht="11.25" hidden="false" customHeight="true" outlineLevel="0" collapsed="false">
      <c r="B418" s="171" t="n">
        <v>42948</v>
      </c>
      <c r="C418" s="172" t="n">
        <v>55458</v>
      </c>
      <c r="D418" s="103" t="n">
        <v>411</v>
      </c>
      <c r="E418" s="173" t="n">
        <v>12510</v>
      </c>
      <c r="F418" s="174"/>
      <c r="G418" s="174"/>
      <c r="H418" s="174"/>
      <c r="I418" s="103" t="n">
        <v>1192.6</v>
      </c>
      <c r="J418" s="103"/>
      <c r="K418" s="103"/>
      <c r="L418" s="103" t="n">
        <v>601.160560545273</v>
      </c>
      <c r="M418" s="103" t="n">
        <v>215.13122325068</v>
      </c>
      <c r="N418" s="103" t="n">
        <v>38.7980812239597</v>
      </c>
    </row>
    <row r="419" customFormat="false" ht="11.25" hidden="false" customHeight="true" outlineLevel="0" collapsed="false">
      <c r="B419" s="171" t="n">
        <v>42948</v>
      </c>
      <c r="C419" s="172" t="n">
        <v>55488</v>
      </c>
      <c r="D419" s="103" t="n">
        <v>412</v>
      </c>
      <c r="E419" s="173" t="n">
        <v>12540</v>
      </c>
      <c r="F419" s="174"/>
      <c r="G419" s="174"/>
      <c r="H419" s="174"/>
      <c r="I419" s="103" t="n">
        <v>896.01</v>
      </c>
      <c r="J419" s="103"/>
      <c r="K419" s="103"/>
      <c r="L419" s="103" t="n">
        <v>450.915425808464</v>
      </c>
      <c r="M419" s="103" t="n">
        <v>160.967361733992</v>
      </c>
      <c r="N419" s="103" t="n">
        <v>28.9108400322838</v>
      </c>
    </row>
    <row r="420" customFormat="false" ht="11.25" hidden="false" customHeight="true" outlineLevel="0" collapsed="false">
      <c r="B420" s="171" t="n">
        <v>42948</v>
      </c>
      <c r="C420" s="172" t="n">
        <v>55519</v>
      </c>
      <c r="D420" s="103" t="n">
        <v>413</v>
      </c>
      <c r="E420" s="173" t="n">
        <v>12571</v>
      </c>
      <c r="F420" s="174"/>
      <c r="G420" s="174"/>
      <c r="H420" s="174"/>
      <c r="I420" s="103" t="n">
        <v>598.38</v>
      </c>
      <c r="J420" s="103"/>
      <c r="K420" s="103"/>
      <c r="L420" s="103" t="n">
        <v>300.622917032188</v>
      </c>
      <c r="M420" s="103" t="n">
        <v>107.043157374356</v>
      </c>
      <c r="N420" s="103" t="n">
        <v>19.1442525553695</v>
      </c>
    </row>
    <row r="421" customFormat="false" ht="11.25" hidden="false" customHeight="true" outlineLevel="0" collapsed="false">
      <c r="B421" s="171" t="n">
        <v>42948</v>
      </c>
      <c r="C421" s="172" t="n">
        <v>55550</v>
      </c>
      <c r="D421" s="103" t="n">
        <v>414</v>
      </c>
      <c r="E421" s="173" t="n">
        <v>12602</v>
      </c>
      <c r="F421" s="174"/>
      <c r="G421" s="174"/>
      <c r="H421" s="174"/>
      <c r="I421" s="103" t="n">
        <v>299.71</v>
      </c>
      <c r="J421" s="103"/>
      <c r="K421" s="103"/>
      <c r="L421" s="103" t="n">
        <v>150.317321291414</v>
      </c>
      <c r="M421" s="103" t="n">
        <v>53.3875445538195</v>
      </c>
      <c r="N421" s="103" t="n">
        <v>9.50771315503342</v>
      </c>
    </row>
    <row r="422" customFormat="false" ht="11.25" hidden="false" customHeight="true" outlineLevel="0" collapsed="false">
      <c r="B422" s="171" t="n">
        <v>42948</v>
      </c>
      <c r="C422" s="172" t="n">
        <v>55579</v>
      </c>
      <c r="D422" s="103" t="n">
        <v>415</v>
      </c>
      <c r="E422" s="173" t="n">
        <v>12631</v>
      </c>
      <c r="F422" s="174"/>
      <c r="G422" s="174"/>
      <c r="H422" s="174"/>
      <c r="I422" s="103" t="n">
        <v>0</v>
      </c>
      <c r="J422" s="103"/>
      <c r="K422" s="103"/>
      <c r="L422" s="103" t="n">
        <v>0</v>
      </c>
      <c r="M422" s="103" t="n">
        <v>0</v>
      </c>
      <c r="N422" s="103" t="n">
        <v>0</v>
      </c>
    </row>
    <row r="423" customFormat="false" ht="11.25" hidden="false" customHeight="true" outlineLevel="0" collapsed="false">
      <c r="B423" s="171" t="n">
        <v>42948</v>
      </c>
      <c r="C423" s="172" t="n">
        <v>55610</v>
      </c>
      <c r="D423" s="103" t="n">
        <v>416</v>
      </c>
      <c r="E423" s="173" t="n">
        <v>12662</v>
      </c>
      <c r="F423" s="174"/>
      <c r="G423" s="174"/>
      <c r="H423" s="174"/>
      <c r="I423" s="103" t="n">
        <v>0</v>
      </c>
      <c r="J423" s="103"/>
      <c r="K423" s="103"/>
      <c r="L423" s="103" t="n">
        <v>0</v>
      </c>
      <c r="M423" s="103" t="n">
        <v>0</v>
      </c>
      <c r="N423" s="103" t="n">
        <v>0</v>
      </c>
    </row>
    <row r="424" customFormat="false" ht="11.25" hidden="false" customHeight="true" outlineLevel="0" collapsed="false">
      <c r="B424" s="171" t="n">
        <v>42948</v>
      </c>
      <c r="C424" s="172" t="n">
        <v>55640</v>
      </c>
      <c r="D424" s="103" t="n">
        <v>417</v>
      </c>
      <c r="E424" s="173" t="n">
        <v>12692</v>
      </c>
      <c r="F424" s="174"/>
      <c r="G424" s="174"/>
      <c r="H424" s="174"/>
      <c r="I424" s="103" t="n">
        <v>0</v>
      </c>
      <c r="J424" s="103"/>
      <c r="K424" s="103"/>
      <c r="L424" s="103" t="n">
        <v>0</v>
      </c>
      <c r="M424" s="103" t="n">
        <v>0</v>
      </c>
      <c r="N424" s="103" t="n">
        <v>0</v>
      </c>
    </row>
    <row r="425" customFormat="false" ht="11.25" hidden="false" customHeight="true" outlineLevel="0" collapsed="false">
      <c r="B425" s="171" t="n">
        <v>42948</v>
      </c>
      <c r="C425" s="172" t="n">
        <v>55671</v>
      </c>
      <c r="D425" s="103" t="n">
        <v>418</v>
      </c>
      <c r="E425" s="173" t="n">
        <v>12723</v>
      </c>
      <c r="F425" s="174"/>
      <c r="G425" s="174"/>
      <c r="H425" s="174"/>
      <c r="I425" s="103" t="n">
        <v>0</v>
      </c>
      <c r="J425" s="103"/>
      <c r="K425" s="103"/>
      <c r="L425" s="103" t="n">
        <v>0</v>
      </c>
      <c r="M425" s="103" t="n">
        <v>0</v>
      </c>
      <c r="N425" s="103" t="n">
        <v>0</v>
      </c>
    </row>
    <row r="426" customFormat="false" ht="11.25" hidden="false" customHeight="true" outlineLevel="0" collapsed="false">
      <c r="B426" s="171" t="n">
        <v>42948</v>
      </c>
      <c r="C426" s="172" t="n">
        <v>55701</v>
      </c>
      <c r="D426" s="103" t="n">
        <v>419</v>
      </c>
      <c r="E426" s="173" t="n">
        <v>12753</v>
      </c>
      <c r="F426" s="174"/>
      <c r="G426" s="174"/>
      <c r="H426" s="174"/>
      <c r="I426" s="103" t="n">
        <v>0</v>
      </c>
      <c r="J426" s="103"/>
      <c r="K426" s="103"/>
      <c r="L426" s="103" t="n">
        <v>0</v>
      </c>
      <c r="M426" s="103" t="n">
        <v>0</v>
      </c>
      <c r="N426" s="103" t="n">
        <v>0</v>
      </c>
    </row>
    <row r="427" customFormat="false" ht="11.25" hidden="false" customHeight="true" outlineLevel="0" collapsed="false">
      <c r="B427" s="171" t="n">
        <v>42948</v>
      </c>
      <c r="C427" s="172" t="n">
        <v>55732</v>
      </c>
      <c r="D427" s="103" t="n">
        <v>420</v>
      </c>
      <c r="E427" s="173" t="n">
        <v>12784</v>
      </c>
      <c r="F427" s="174"/>
      <c r="G427" s="174"/>
      <c r="H427" s="174"/>
      <c r="I427" s="103" t="n">
        <v>0</v>
      </c>
      <c r="J427" s="103"/>
      <c r="K427" s="103"/>
      <c r="L427" s="103" t="n">
        <v>0</v>
      </c>
      <c r="M427" s="103" t="n">
        <v>0</v>
      </c>
      <c r="N427" s="103" t="n">
        <v>0</v>
      </c>
    </row>
    <row r="428" customFormat="false" ht="11.25" hidden="false" customHeight="true" outlineLevel="0" collapsed="false">
      <c r="B428" s="171" t="n">
        <v>42948</v>
      </c>
      <c r="C428" s="172" t="n">
        <v>55763</v>
      </c>
      <c r="D428" s="103" t="n">
        <v>421</v>
      </c>
      <c r="E428" s="173" t="n">
        <v>12815</v>
      </c>
      <c r="F428" s="174"/>
      <c r="G428" s="174"/>
      <c r="H428" s="174"/>
      <c r="I428" s="103" t="n">
        <v>0</v>
      </c>
      <c r="J428" s="103"/>
      <c r="K428" s="103"/>
      <c r="L428" s="103" t="n">
        <v>0</v>
      </c>
      <c r="M428" s="103" t="n">
        <v>0</v>
      </c>
      <c r="N428" s="103" t="n">
        <v>0</v>
      </c>
    </row>
    <row r="429" customFormat="false" ht="11.25" hidden="false" customHeight="true" outlineLevel="0" collapsed="false">
      <c r="B429" s="171" t="n">
        <v>42948</v>
      </c>
      <c r="C429" s="172" t="n">
        <v>55793</v>
      </c>
      <c r="D429" s="103" t="n">
        <v>422</v>
      </c>
      <c r="E429" s="173" t="n">
        <v>12845</v>
      </c>
      <c r="F429" s="174"/>
      <c r="G429" s="174"/>
      <c r="H429" s="174"/>
      <c r="I429" s="103" t="n">
        <v>0</v>
      </c>
      <c r="J429" s="103"/>
      <c r="K429" s="103"/>
      <c r="L429" s="103" t="n">
        <v>0</v>
      </c>
      <c r="M429" s="103" t="n">
        <v>0</v>
      </c>
      <c r="N429" s="103" t="n">
        <v>0</v>
      </c>
    </row>
    <row r="430" customFormat="false" ht="11.25" hidden="false" customHeight="true" outlineLevel="0" collapsed="false">
      <c r="B430" s="171" t="n">
        <v>42948</v>
      </c>
      <c r="C430" s="172" t="n">
        <v>55824</v>
      </c>
      <c r="D430" s="103" t="n">
        <v>423</v>
      </c>
      <c r="E430" s="173" t="n">
        <v>12876</v>
      </c>
      <c r="F430" s="174"/>
      <c r="G430" s="174"/>
      <c r="H430" s="174"/>
      <c r="I430" s="103" t="n">
        <v>0</v>
      </c>
      <c r="J430" s="103"/>
      <c r="K430" s="103"/>
      <c r="L430" s="103" t="n">
        <v>0</v>
      </c>
      <c r="M430" s="103" t="n">
        <v>0</v>
      </c>
      <c r="N430" s="103" t="n">
        <v>0</v>
      </c>
    </row>
    <row r="431" customFormat="false" ht="11.25" hidden="false" customHeight="true" outlineLevel="0" collapsed="false">
      <c r="B431" s="171" t="n">
        <v>42948</v>
      </c>
      <c r="C431" s="172" t="n">
        <v>55854</v>
      </c>
      <c r="D431" s="103" t="n">
        <v>424</v>
      </c>
      <c r="E431" s="173" t="n">
        <v>12906</v>
      </c>
      <c r="F431" s="174"/>
      <c r="G431" s="174"/>
      <c r="H431" s="174"/>
      <c r="I431" s="103" t="n">
        <v>0</v>
      </c>
      <c r="J431" s="103"/>
      <c r="K431" s="103"/>
      <c r="L431" s="103" t="n">
        <v>0</v>
      </c>
      <c r="M431" s="103" t="n">
        <v>0</v>
      </c>
      <c r="N431" s="103" t="n">
        <v>0</v>
      </c>
    </row>
    <row r="432" customFormat="false" ht="11.25" hidden="false" customHeight="true" outlineLevel="0" collapsed="false">
      <c r="B432" s="171" t="n">
        <v>42948</v>
      </c>
      <c r="C432" s="172" t="n">
        <v>55885</v>
      </c>
      <c r="D432" s="103" t="n">
        <v>425</v>
      </c>
      <c r="E432" s="173" t="n">
        <v>12937</v>
      </c>
      <c r="F432" s="174"/>
      <c r="G432" s="174"/>
      <c r="H432" s="174"/>
      <c r="I432" s="103" t="n">
        <v>0</v>
      </c>
      <c r="J432" s="103"/>
      <c r="K432" s="103"/>
      <c r="L432" s="103" t="n">
        <v>0</v>
      </c>
      <c r="M432" s="103" t="n">
        <v>0</v>
      </c>
      <c r="N432" s="103" t="n">
        <v>0</v>
      </c>
    </row>
    <row r="433" customFormat="false" ht="11.25" hidden="false" customHeight="true" outlineLevel="0" collapsed="false">
      <c r="B433" s="171" t="n">
        <v>42948</v>
      </c>
      <c r="C433" s="172" t="n">
        <v>55916</v>
      </c>
      <c r="D433" s="103" t="n">
        <v>426</v>
      </c>
      <c r="E433" s="173" t="n">
        <v>12968</v>
      </c>
      <c r="F433" s="174"/>
      <c r="G433" s="174"/>
      <c r="H433" s="174"/>
      <c r="I433" s="103" t="n">
        <v>0</v>
      </c>
      <c r="J433" s="103"/>
      <c r="K433" s="103"/>
      <c r="L433" s="103" t="n">
        <v>0</v>
      </c>
      <c r="M433" s="103" t="n">
        <v>0</v>
      </c>
      <c r="N433" s="103" t="n">
        <v>0</v>
      </c>
    </row>
    <row r="434" customFormat="false" ht="11.25" hidden="false" customHeight="true" outlineLevel="0" collapsed="false">
      <c r="B434" s="171" t="n">
        <v>42948</v>
      </c>
      <c r="C434" s="172" t="n">
        <v>55944</v>
      </c>
      <c r="D434" s="103" t="n">
        <v>427</v>
      </c>
      <c r="E434" s="173" t="n">
        <v>12996</v>
      </c>
      <c r="F434" s="174"/>
      <c r="G434" s="174"/>
      <c r="H434" s="174"/>
      <c r="I434" s="103" t="n">
        <v>0</v>
      </c>
      <c r="J434" s="103"/>
      <c r="K434" s="103"/>
      <c r="L434" s="103" t="n">
        <v>0</v>
      </c>
      <c r="M434" s="103" t="n">
        <v>0</v>
      </c>
      <c r="N434" s="103" t="n">
        <v>0</v>
      </c>
    </row>
    <row r="435" customFormat="false" ht="11.25" hidden="false" customHeight="true" outlineLevel="0" collapsed="false">
      <c r="B435" s="171" t="n">
        <v>42948</v>
      </c>
      <c r="C435" s="172" t="n">
        <v>55975</v>
      </c>
      <c r="D435" s="103" t="n">
        <v>428</v>
      </c>
      <c r="E435" s="173" t="n">
        <v>13027</v>
      </c>
      <c r="F435" s="174"/>
      <c r="G435" s="174"/>
      <c r="H435" s="174"/>
      <c r="I435" s="103" t="n">
        <v>0</v>
      </c>
      <c r="J435" s="103"/>
      <c r="K435" s="103"/>
      <c r="L435" s="103" t="n">
        <v>0</v>
      </c>
      <c r="M435" s="103" t="n">
        <v>0</v>
      </c>
      <c r="N435" s="103" t="n">
        <v>0</v>
      </c>
    </row>
    <row r="436" customFormat="false" ht="11.25" hidden="false" customHeight="true" outlineLevel="0" collapsed="false">
      <c r="B436" s="171" t="n">
        <v>42948</v>
      </c>
      <c r="C436" s="172" t="n">
        <v>56005</v>
      </c>
      <c r="D436" s="103" t="n">
        <v>429</v>
      </c>
      <c r="E436" s="173" t="n">
        <v>13057</v>
      </c>
      <c r="F436" s="174"/>
      <c r="G436" s="174"/>
      <c r="H436" s="174"/>
      <c r="I436" s="103" t="n">
        <v>0</v>
      </c>
      <c r="J436" s="103"/>
      <c r="K436" s="103"/>
      <c r="L436" s="103" t="n">
        <v>0</v>
      </c>
      <c r="M436" s="103" t="n">
        <v>0</v>
      </c>
      <c r="N436" s="103" t="n">
        <v>0</v>
      </c>
    </row>
    <row r="437" customFormat="false" ht="11.25" hidden="false" customHeight="true" outlineLevel="0" collapsed="false">
      <c r="B437" s="171" t="n">
        <v>42948</v>
      </c>
      <c r="C437" s="172" t="n">
        <v>56036</v>
      </c>
      <c r="D437" s="103" t="n">
        <v>430</v>
      </c>
      <c r="E437" s="173" t="n">
        <v>13088</v>
      </c>
      <c r="F437" s="174"/>
      <c r="G437" s="174"/>
      <c r="H437" s="174"/>
      <c r="I437" s="103" t="n">
        <v>0</v>
      </c>
      <c r="J437" s="103"/>
      <c r="K437" s="103"/>
      <c r="L437" s="103" t="n">
        <v>0</v>
      </c>
      <c r="M437" s="103" t="n">
        <v>0</v>
      </c>
      <c r="N437" s="103" t="n">
        <v>0</v>
      </c>
    </row>
    <row r="438" customFormat="false" ht="11.25" hidden="false" customHeight="true" outlineLevel="0" collapsed="false">
      <c r="B438" s="171" t="n">
        <v>42948</v>
      </c>
      <c r="C438" s="172" t="n">
        <v>56066</v>
      </c>
      <c r="D438" s="103" t="n">
        <v>431</v>
      </c>
      <c r="E438" s="173" t="n">
        <v>13118</v>
      </c>
      <c r="F438" s="174"/>
      <c r="G438" s="174"/>
      <c r="H438" s="174"/>
      <c r="I438" s="103" t="n">
        <v>0</v>
      </c>
      <c r="J438" s="103"/>
      <c r="K438" s="103"/>
      <c r="L438" s="103" t="n">
        <v>0</v>
      </c>
      <c r="M438" s="103" t="n">
        <v>0</v>
      </c>
      <c r="N438" s="103" t="n">
        <v>0</v>
      </c>
    </row>
    <row r="439" customFormat="false" ht="11.25" hidden="false" customHeight="true" outlineLevel="0" collapsed="false">
      <c r="B439" s="171" t="n">
        <v>42948</v>
      </c>
      <c r="C439" s="172" t="n">
        <v>56097</v>
      </c>
      <c r="D439" s="103" t="n">
        <v>432</v>
      </c>
      <c r="E439" s="173" t="n">
        <v>13149</v>
      </c>
      <c r="F439" s="174"/>
      <c r="G439" s="174"/>
      <c r="H439" s="174"/>
      <c r="I439" s="103" t="n">
        <v>0</v>
      </c>
      <c r="J439" s="103"/>
      <c r="K439" s="103"/>
      <c r="L439" s="103" t="n">
        <v>0</v>
      </c>
      <c r="M439" s="103" t="n">
        <v>0</v>
      </c>
      <c r="N439" s="103" t="n">
        <v>0</v>
      </c>
    </row>
    <row r="440" customFormat="false" ht="11.25" hidden="false" customHeight="true" outlineLevel="0" collapsed="false">
      <c r="B440" s="171" t="n">
        <v>42948</v>
      </c>
      <c r="C440" s="172" t="n">
        <v>56128</v>
      </c>
      <c r="D440" s="103" t="n">
        <v>433</v>
      </c>
      <c r="E440" s="173" t="n">
        <v>13180</v>
      </c>
      <c r="F440" s="174"/>
      <c r="G440" s="174"/>
      <c r="H440" s="174"/>
      <c r="I440" s="103" t="n">
        <v>0</v>
      </c>
      <c r="J440" s="103"/>
      <c r="K440" s="103"/>
      <c r="L440" s="103" t="n">
        <v>0</v>
      </c>
      <c r="M440" s="103" t="n">
        <v>0</v>
      </c>
      <c r="N440" s="103" t="n">
        <v>0</v>
      </c>
    </row>
    <row r="441" customFormat="false" ht="11.25" hidden="false" customHeight="true" outlineLevel="0" collapsed="false">
      <c r="B441" s="171" t="n">
        <v>42948</v>
      </c>
      <c r="C441" s="172" t="n">
        <v>56158</v>
      </c>
      <c r="D441" s="103" t="n">
        <v>434</v>
      </c>
      <c r="E441" s="173" t="n">
        <v>13210</v>
      </c>
      <c r="F441" s="174"/>
      <c r="G441" s="174"/>
      <c r="H441" s="174"/>
      <c r="I441" s="103" t="n">
        <v>0</v>
      </c>
      <c r="J441" s="103"/>
      <c r="K441" s="103"/>
      <c r="L441" s="103" t="n">
        <v>0</v>
      </c>
      <c r="M441" s="103" t="n">
        <v>0</v>
      </c>
      <c r="N441" s="103" t="n">
        <v>0</v>
      </c>
    </row>
    <row r="442" customFormat="false" ht="11.25" hidden="false" customHeight="true" outlineLevel="0" collapsed="false">
      <c r="B442" s="171" t="n">
        <v>42948</v>
      </c>
      <c r="C442" s="172" t="n">
        <v>56189</v>
      </c>
      <c r="D442" s="103" t="n">
        <v>435</v>
      </c>
      <c r="E442" s="173" t="n">
        <v>13241</v>
      </c>
      <c r="F442" s="174"/>
      <c r="G442" s="174"/>
      <c r="H442" s="174"/>
      <c r="I442" s="103" t="n">
        <v>0</v>
      </c>
      <c r="J442" s="103"/>
      <c r="K442" s="103"/>
      <c r="L442" s="103" t="n">
        <v>0</v>
      </c>
      <c r="M442" s="103" t="n">
        <v>0</v>
      </c>
      <c r="N442" s="103" t="n">
        <v>0</v>
      </c>
    </row>
    <row r="443" customFormat="false" ht="11.25" hidden="false" customHeight="true" outlineLevel="0" collapsed="false">
      <c r="B443" s="171" t="n">
        <v>42948</v>
      </c>
      <c r="C443" s="172" t="n">
        <v>56219</v>
      </c>
      <c r="D443" s="103" t="n">
        <v>436</v>
      </c>
      <c r="E443" s="173" t="n">
        <v>13271</v>
      </c>
      <c r="F443" s="174"/>
      <c r="G443" s="174"/>
      <c r="H443" s="174"/>
      <c r="I443" s="103" t="n">
        <v>0</v>
      </c>
      <c r="J443" s="103"/>
      <c r="K443" s="103"/>
      <c r="L443" s="103" t="n">
        <v>0</v>
      </c>
      <c r="M443" s="103" t="n">
        <v>0</v>
      </c>
      <c r="N443" s="103" t="n">
        <v>0</v>
      </c>
    </row>
    <row r="444" customFormat="false" ht="11.25" hidden="false" customHeight="true" outlineLevel="0" collapsed="false">
      <c r="B444" s="171" t="n">
        <v>42948</v>
      </c>
      <c r="C444" s="172" t="n">
        <v>56250</v>
      </c>
      <c r="D444" s="103" t="n">
        <v>437</v>
      </c>
      <c r="E444" s="173" t="n">
        <v>13302</v>
      </c>
      <c r="F444" s="174"/>
      <c r="G444" s="174"/>
      <c r="H444" s="174"/>
      <c r="I444" s="103" t="n">
        <v>0</v>
      </c>
      <c r="J444" s="103"/>
      <c r="K444" s="103"/>
      <c r="L444" s="103" t="n">
        <v>0</v>
      </c>
      <c r="M444" s="103" t="n">
        <v>0</v>
      </c>
      <c r="N444" s="103" t="n">
        <v>0</v>
      </c>
    </row>
    <row r="445" customFormat="false" ht="11.25" hidden="false" customHeight="true" outlineLevel="0" collapsed="false">
      <c r="B445" s="171" t="n">
        <v>42948</v>
      </c>
      <c r="C445" s="172" t="n">
        <v>56281</v>
      </c>
      <c r="D445" s="103" t="n">
        <v>438</v>
      </c>
      <c r="E445" s="173" t="n">
        <v>13333</v>
      </c>
      <c r="F445" s="174"/>
      <c r="G445" s="174"/>
      <c r="H445" s="174"/>
      <c r="I445" s="103" t="n">
        <v>0</v>
      </c>
      <c r="J445" s="103"/>
      <c r="K445" s="103"/>
      <c r="L445" s="103" t="n">
        <v>0</v>
      </c>
      <c r="M445" s="103" t="n">
        <v>0</v>
      </c>
      <c r="N445" s="103" t="n">
        <v>0</v>
      </c>
    </row>
    <row r="446" customFormat="false" ht="11.25" hidden="false" customHeight="true" outlineLevel="0" collapsed="false">
      <c r="B446" s="171" t="n">
        <v>42948</v>
      </c>
      <c r="C446" s="172" t="n">
        <v>56309</v>
      </c>
      <c r="D446" s="103" t="n">
        <v>439</v>
      </c>
      <c r="E446" s="173" t="n">
        <v>13361</v>
      </c>
      <c r="F446" s="174"/>
      <c r="G446" s="174"/>
      <c r="H446" s="174"/>
      <c r="I446" s="103" t="n">
        <v>0</v>
      </c>
      <c r="J446" s="103"/>
      <c r="K446" s="103"/>
      <c r="L446" s="103" t="n">
        <v>0</v>
      </c>
      <c r="M446" s="103" t="n">
        <v>0</v>
      </c>
      <c r="N446" s="103" t="n">
        <v>0</v>
      </c>
    </row>
    <row r="447" customFormat="false" ht="11.25" hidden="false" customHeight="true" outlineLevel="0" collapsed="false">
      <c r="B447" s="171" t="n">
        <v>42948</v>
      </c>
      <c r="C447" s="172" t="n">
        <v>56340</v>
      </c>
      <c r="D447" s="103" t="n">
        <v>440</v>
      </c>
      <c r="E447" s="173" t="n">
        <v>13392</v>
      </c>
      <c r="F447" s="174"/>
      <c r="G447" s="174"/>
      <c r="H447" s="174"/>
      <c r="I447" s="103" t="n">
        <v>0</v>
      </c>
      <c r="J447" s="103"/>
      <c r="K447" s="103"/>
      <c r="L447" s="103" t="n">
        <v>0</v>
      </c>
      <c r="M447" s="103" t="n">
        <v>0</v>
      </c>
      <c r="N447" s="103" t="n">
        <v>0</v>
      </c>
    </row>
    <row r="448" customFormat="false" ht="11.25" hidden="false" customHeight="true" outlineLevel="0" collapsed="false">
      <c r="B448" s="171" t="n">
        <v>42948</v>
      </c>
      <c r="C448" s="172" t="n">
        <v>56370</v>
      </c>
      <c r="D448" s="103" t="n">
        <v>441</v>
      </c>
      <c r="E448" s="173" t="n">
        <v>13422</v>
      </c>
      <c r="F448" s="174"/>
      <c r="G448" s="174"/>
      <c r="H448" s="174"/>
      <c r="I448" s="103" t="n">
        <v>0</v>
      </c>
      <c r="J448" s="103"/>
      <c r="K448" s="103"/>
      <c r="L448" s="103" t="n">
        <v>0</v>
      </c>
      <c r="M448" s="103" t="n">
        <v>0</v>
      </c>
      <c r="N448" s="103" t="n">
        <v>0</v>
      </c>
    </row>
    <row r="449" customFormat="false" ht="11.25" hidden="false" customHeight="true" outlineLevel="0" collapsed="false">
      <c r="B449" s="171" t="n">
        <v>42948</v>
      </c>
      <c r="C449" s="172" t="n">
        <v>56401</v>
      </c>
      <c r="D449" s="103" t="n">
        <v>442</v>
      </c>
      <c r="E449" s="173" t="n">
        <v>13453</v>
      </c>
      <c r="F449" s="174"/>
      <c r="G449" s="174"/>
      <c r="H449" s="174"/>
      <c r="I449" s="103" t="n">
        <v>0</v>
      </c>
      <c r="J449" s="103"/>
      <c r="K449" s="103"/>
      <c r="L449" s="103" t="n">
        <v>0</v>
      </c>
      <c r="M449" s="103" t="n">
        <v>0</v>
      </c>
      <c r="N449" s="103" t="n">
        <v>0</v>
      </c>
    </row>
    <row r="450" customFormat="false" ht="11.25" hidden="false" customHeight="true" outlineLevel="0" collapsed="false">
      <c r="B450" s="171" t="n">
        <v>42948</v>
      </c>
      <c r="C450" s="172" t="n">
        <v>56431</v>
      </c>
      <c r="D450" s="103" t="n">
        <v>443</v>
      </c>
      <c r="E450" s="173" t="n">
        <v>13483</v>
      </c>
      <c r="F450" s="174"/>
      <c r="G450" s="174"/>
      <c r="H450" s="174"/>
      <c r="I450" s="103" t="n">
        <v>0</v>
      </c>
      <c r="J450" s="103"/>
      <c r="K450" s="103"/>
      <c r="L450" s="103" t="n">
        <v>0</v>
      </c>
      <c r="M450" s="103" t="n">
        <v>0</v>
      </c>
      <c r="N450" s="103" t="n">
        <v>0</v>
      </c>
    </row>
    <row r="451" customFormat="false" ht="11.25" hidden="false" customHeight="true" outlineLevel="0" collapsed="false">
      <c r="B451" s="171" t="n">
        <v>42948</v>
      </c>
      <c r="C451" s="172" t="n">
        <v>56462</v>
      </c>
      <c r="D451" s="103" t="n">
        <v>444</v>
      </c>
      <c r="E451" s="173" t="n">
        <v>13514</v>
      </c>
      <c r="F451" s="174"/>
      <c r="G451" s="174"/>
      <c r="H451" s="174"/>
      <c r="I451" s="103" t="n">
        <v>0</v>
      </c>
      <c r="J451" s="103"/>
      <c r="K451" s="103"/>
      <c r="L451" s="103" t="n">
        <v>0</v>
      </c>
      <c r="M451" s="103" t="n">
        <v>0</v>
      </c>
      <c r="N451" s="103" t="n">
        <v>0</v>
      </c>
    </row>
    <row r="452" customFormat="false" ht="11.25" hidden="false" customHeight="true" outlineLevel="0" collapsed="false">
      <c r="B452" s="171" t="n">
        <v>42948</v>
      </c>
      <c r="C452" s="172" t="n">
        <v>56493</v>
      </c>
      <c r="D452" s="103" t="n">
        <v>445</v>
      </c>
      <c r="E452" s="173" t="n">
        <v>13545</v>
      </c>
      <c r="F452" s="174"/>
      <c r="G452" s="174"/>
      <c r="H452" s="174"/>
      <c r="I452" s="103" t="n">
        <v>0</v>
      </c>
      <c r="J452" s="103"/>
      <c r="K452" s="103"/>
      <c r="L452" s="103" t="n">
        <v>0</v>
      </c>
      <c r="M452" s="103" t="n">
        <v>0</v>
      </c>
      <c r="N452" s="103" t="n">
        <v>0</v>
      </c>
    </row>
    <row r="453" customFormat="false" ht="11.25" hidden="false" customHeight="true" outlineLevel="0" collapsed="false">
      <c r="B453" s="171" t="n">
        <v>42948</v>
      </c>
      <c r="C453" s="172" t="n">
        <v>56523</v>
      </c>
      <c r="D453" s="103" t="n">
        <v>446</v>
      </c>
      <c r="E453" s="173" t="n">
        <v>13575</v>
      </c>
      <c r="F453" s="174"/>
      <c r="G453" s="174"/>
      <c r="H453" s="174"/>
      <c r="I453" s="103" t="n">
        <v>0</v>
      </c>
      <c r="J453" s="103"/>
      <c r="K453" s="103"/>
      <c r="L453" s="103" t="n">
        <v>0</v>
      </c>
      <c r="M453" s="103" t="n">
        <v>0</v>
      </c>
      <c r="N453" s="103" t="n">
        <v>0</v>
      </c>
    </row>
    <row r="454" customFormat="false" ht="11.25" hidden="false" customHeight="true" outlineLevel="0" collapsed="false">
      <c r="B454" s="171" t="n">
        <v>42948</v>
      </c>
      <c r="C454" s="172" t="n">
        <v>56554</v>
      </c>
      <c r="D454" s="103" t="n">
        <v>447</v>
      </c>
      <c r="E454" s="173" t="n">
        <v>13606</v>
      </c>
      <c r="F454" s="174"/>
      <c r="G454" s="174"/>
      <c r="H454" s="174"/>
      <c r="I454" s="103" t="n">
        <v>0</v>
      </c>
      <c r="J454" s="103"/>
      <c r="K454" s="103"/>
      <c r="L454" s="103" t="n">
        <v>0</v>
      </c>
      <c r="M454" s="103" t="n">
        <v>0</v>
      </c>
      <c r="N454" s="103" t="n">
        <v>0</v>
      </c>
    </row>
    <row r="455" customFormat="false" ht="11.25" hidden="false" customHeight="true" outlineLevel="0" collapsed="false">
      <c r="B455" s="171" t="n">
        <v>42948</v>
      </c>
      <c r="C455" s="172" t="n">
        <v>56584</v>
      </c>
      <c r="D455" s="103" t="n">
        <v>448</v>
      </c>
      <c r="E455" s="173" t="n">
        <v>13636</v>
      </c>
      <c r="F455" s="174"/>
      <c r="G455" s="174"/>
      <c r="H455" s="174"/>
      <c r="I455" s="103" t="n">
        <v>0</v>
      </c>
      <c r="J455" s="103"/>
      <c r="K455" s="103"/>
      <c r="L455" s="103" t="n">
        <v>0</v>
      </c>
      <c r="M455" s="103" t="n">
        <v>0</v>
      </c>
      <c r="N455" s="103" t="n">
        <v>0</v>
      </c>
    </row>
    <row r="456" customFormat="false" ht="11.25" hidden="false" customHeight="true" outlineLevel="0" collapsed="false">
      <c r="B456" s="171" t="n">
        <v>42948</v>
      </c>
      <c r="C456" s="172" t="n">
        <v>56615</v>
      </c>
      <c r="D456" s="103" t="n">
        <v>449</v>
      </c>
      <c r="E456" s="173" t="n">
        <v>13667</v>
      </c>
      <c r="F456" s="174"/>
      <c r="G456" s="174"/>
      <c r="H456" s="174"/>
      <c r="I456" s="103" t="n">
        <v>0</v>
      </c>
      <c r="J456" s="103"/>
      <c r="K456" s="103"/>
      <c r="L456" s="103" t="n">
        <v>0</v>
      </c>
      <c r="M456" s="103" t="n">
        <v>0</v>
      </c>
      <c r="N456" s="103" t="n">
        <v>0</v>
      </c>
    </row>
    <row r="457" customFormat="false" ht="11.25" hidden="false" customHeight="true" outlineLevel="0" collapsed="false">
      <c r="B457" s="171" t="n">
        <v>42948</v>
      </c>
      <c r="C457" s="172" t="n">
        <v>56646</v>
      </c>
      <c r="D457" s="103" t="n">
        <v>450</v>
      </c>
      <c r="E457" s="173" t="n">
        <v>13698</v>
      </c>
      <c r="F457" s="174"/>
      <c r="G457" s="174"/>
      <c r="H457" s="174"/>
      <c r="I457" s="103" t="n">
        <v>0</v>
      </c>
      <c r="J457" s="103"/>
      <c r="K457" s="103"/>
      <c r="L457" s="103" t="n">
        <v>0</v>
      </c>
      <c r="M457" s="103" t="n">
        <v>0</v>
      </c>
      <c r="N457" s="103" t="n">
        <v>0</v>
      </c>
    </row>
    <row r="458" customFormat="false" ht="11.25" hidden="false" customHeight="true" outlineLevel="0" collapsed="false">
      <c r="B458" s="171" t="n">
        <v>42948</v>
      </c>
      <c r="C458" s="172" t="n">
        <v>56674</v>
      </c>
      <c r="D458" s="103" t="n">
        <v>451</v>
      </c>
      <c r="E458" s="173" t="n">
        <v>13726</v>
      </c>
      <c r="F458" s="174"/>
      <c r="G458" s="174"/>
      <c r="H458" s="174"/>
      <c r="I458" s="103" t="n">
        <v>0</v>
      </c>
      <c r="J458" s="103"/>
      <c r="K458" s="103"/>
      <c r="L458" s="103" t="n">
        <v>0</v>
      </c>
      <c r="M458" s="103" t="n">
        <v>0</v>
      </c>
      <c r="N458" s="103" t="n">
        <v>0</v>
      </c>
    </row>
    <row r="459" customFormat="false" ht="11.25" hidden="false" customHeight="true" outlineLevel="0" collapsed="false">
      <c r="B459" s="171" t="n">
        <v>42948</v>
      </c>
      <c r="C459" s="172" t="n">
        <v>56705</v>
      </c>
      <c r="D459" s="103" t="n">
        <v>452</v>
      </c>
      <c r="E459" s="173" t="n">
        <v>13757</v>
      </c>
      <c r="F459" s="174"/>
      <c r="G459" s="174"/>
      <c r="H459" s="174"/>
      <c r="I459" s="103" t="n">
        <v>0</v>
      </c>
      <c r="J459" s="103"/>
      <c r="K459" s="103"/>
      <c r="L459" s="103" t="n">
        <v>0</v>
      </c>
      <c r="M459" s="103" t="n">
        <v>0</v>
      </c>
      <c r="N459" s="103" t="n">
        <v>0</v>
      </c>
    </row>
    <row r="460" customFormat="false" ht="11.25" hidden="false" customHeight="true" outlineLevel="0" collapsed="false">
      <c r="B460" s="171" t="n">
        <v>42948</v>
      </c>
      <c r="C460" s="172" t="n">
        <v>56735</v>
      </c>
      <c r="D460" s="103" t="n">
        <v>453</v>
      </c>
      <c r="E460" s="173" t="n">
        <v>13787</v>
      </c>
      <c r="F460" s="174"/>
      <c r="G460" s="174"/>
      <c r="H460" s="174"/>
      <c r="I460" s="103" t="n">
        <v>0</v>
      </c>
      <c r="J460" s="103"/>
      <c r="K460" s="103"/>
      <c r="L460" s="103" t="n">
        <v>0</v>
      </c>
      <c r="M460" s="103" t="n">
        <v>0</v>
      </c>
      <c r="N460" s="103" t="n">
        <v>0</v>
      </c>
    </row>
    <row r="461" customFormat="false" ht="11.25" hidden="false" customHeight="true" outlineLevel="0" collapsed="false">
      <c r="B461" s="171" t="n">
        <v>42948</v>
      </c>
      <c r="C461" s="172" t="n">
        <v>56766</v>
      </c>
      <c r="D461" s="103" t="n">
        <v>454</v>
      </c>
      <c r="E461" s="173" t="n">
        <v>13818</v>
      </c>
      <c r="F461" s="174"/>
      <c r="G461" s="174"/>
      <c r="H461" s="174"/>
      <c r="I461" s="103" t="n">
        <v>0</v>
      </c>
      <c r="J461" s="103"/>
      <c r="K461" s="103"/>
      <c r="L461" s="103" t="n">
        <v>0</v>
      </c>
      <c r="M461" s="103" t="n">
        <v>0</v>
      </c>
      <c r="N461" s="103" t="n">
        <v>0</v>
      </c>
    </row>
    <row r="462" customFormat="false" ht="11.25" hidden="false" customHeight="true" outlineLevel="0" collapsed="false">
      <c r="B462" s="171" t="n">
        <v>42948</v>
      </c>
      <c r="C462" s="172" t="n">
        <v>56796</v>
      </c>
      <c r="D462" s="103" t="n">
        <v>455</v>
      </c>
      <c r="E462" s="173" t="n">
        <v>13848</v>
      </c>
      <c r="F462" s="174"/>
      <c r="G462" s="174"/>
      <c r="H462" s="174"/>
      <c r="I462" s="103" t="n">
        <v>0</v>
      </c>
      <c r="J462" s="103"/>
      <c r="K462" s="103"/>
      <c r="L462" s="103" t="n">
        <v>0</v>
      </c>
      <c r="M462" s="103" t="n">
        <v>0</v>
      </c>
      <c r="N462" s="103" t="n">
        <v>0</v>
      </c>
    </row>
    <row r="463" customFormat="false" ht="11.25" hidden="false" customHeight="true" outlineLevel="0" collapsed="false">
      <c r="B463" s="171" t="n">
        <v>42948</v>
      </c>
      <c r="C463" s="172" t="n">
        <v>56827</v>
      </c>
      <c r="D463" s="103" t="n">
        <v>456</v>
      </c>
      <c r="E463" s="173" t="n">
        <v>13879</v>
      </c>
      <c r="F463" s="174"/>
      <c r="G463" s="174"/>
      <c r="H463" s="174"/>
      <c r="I463" s="103" t="n">
        <v>0</v>
      </c>
      <c r="J463" s="103"/>
      <c r="K463" s="103"/>
      <c r="L463" s="103" t="n">
        <v>0</v>
      </c>
      <c r="M463" s="103" t="n">
        <v>0</v>
      </c>
      <c r="N463" s="103" t="n">
        <v>0</v>
      </c>
    </row>
    <row r="464" customFormat="false" ht="11.25" hidden="false" customHeight="true" outlineLevel="0" collapsed="false">
      <c r="B464" s="171" t="n">
        <v>42948</v>
      </c>
      <c r="C464" s="172" t="n">
        <v>56858</v>
      </c>
      <c r="D464" s="103" t="n">
        <v>457</v>
      </c>
      <c r="E464" s="173" t="n">
        <v>13910</v>
      </c>
      <c r="F464" s="174"/>
      <c r="G464" s="174"/>
      <c r="H464" s="174"/>
      <c r="I464" s="103" t="n">
        <v>0</v>
      </c>
      <c r="J464" s="103"/>
      <c r="K464" s="103"/>
      <c r="L464" s="103" t="n">
        <v>0</v>
      </c>
      <c r="M464" s="103" t="n">
        <v>0</v>
      </c>
      <c r="N464" s="103" t="n">
        <v>0</v>
      </c>
    </row>
    <row r="465" customFormat="false" ht="11.25" hidden="false" customHeight="true" outlineLevel="0" collapsed="false">
      <c r="B465" s="171" t="n">
        <v>42948</v>
      </c>
      <c r="C465" s="172" t="n">
        <v>56888</v>
      </c>
      <c r="D465" s="103" t="n">
        <v>458</v>
      </c>
      <c r="E465" s="173" t="n">
        <v>13940</v>
      </c>
      <c r="F465" s="174"/>
      <c r="G465" s="174"/>
      <c r="H465" s="174"/>
      <c r="I465" s="103" t="n">
        <v>0</v>
      </c>
      <c r="J465" s="103"/>
      <c r="K465" s="103"/>
      <c r="L465" s="103" t="n">
        <v>0</v>
      </c>
      <c r="M465" s="103" t="n">
        <v>0</v>
      </c>
      <c r="N465" s="103" t="n">
        <v>0</v>
      </c>
    </row>
    <row r="466" customFormat="false" ht="11.25" hidden="false" customHeight="true" outlineLevel="0" collapsed="false">
      <c r="B466" s="171" t="n">
        <v>42948</v>
      </c>
      <c r="C466" s="172" t="n">
        <v>56919</v>
      </c>
      <c r="D466" s="103" t="n">
        <v>459</v>
      </c>
      <c r="E466" s="173" t="n">
        <v>13971</v>
      </c>
      <c r="F466" s="174"/>
      <c r="G466" s="174"/>
      <c r="H466" s="174"/>
      <c r="I466" s="103" t="n">
        <v>0</v>
      </c>
      <c r="J466" s="103"/>
      <c r="K466" s="103"/>
      <c r="L466" s="103" t="n">
        <v>0</v>
      </c>
      <c r="M466" s="103" t="n">
        <v>0</v>
      </c>
      <c r="N466" s="103" t="n">
        <v>0</v>
      </c>
    </row>
    <row r="467" customFormat="false" ht="11.25" hidden="false" customHeight="true" outlineLevel="0" collapsed="false">
      <c r="B467" s="171" t="n">
        <v>42948</v>
      </c>
      <c r="C467" s="172" t="n">
        <v>56949</v>
      </c>
      <c r="D467" s="103" t="n">
        <v>460</v>
      </c>
      <c r="E467" s="173" t="n">
        <v>14001</v>
      </c>
      <c r="F467" s="174"/>
      <c r="G467" s="174"/>
      <c r="H467" s="174"/>
      <c r="I467" s="103" t="n">
        <v>0</v>
      </c>
      <c r="J467" s="103"/>
      <c r="K467" s="103"/>
      <c r="L467" s="103" t="n">
        <v>0</v>
      </c>
      <c r="M467" s="103" t="n">
        <v>0</v>
      </c>
      <c r="N467" s="103" t="n">
        <v>0</v>
      </c>
    </row>
    <row r="468" customFormat="false" ht="11.25" hidden="false" customHeight="true" outlineLevel="0" collapsed="false">
      <c r="B468" s="171" t="n">
        <v>42948</v>
      </c>
      <c r="C468" s="172" t="n">
        <v>56980</v>
      </c>
      <c r="D468" s="103" t="n">
        <v>461</v>
      </c>
      <c r="E468" s="173" t="n">
        <v>14032</v>
      </c>
      <c r="F468" s="174"/>
      <c r="G468" s="174"/>
      <c r="H468" s="174"/>
      <c r="I468" s="103" t="n">
        <v>0</v>
      </c>
      <c r="J468" s="103"/>
      <c r="K468" s="103"/>
      <c r="L468" s="103" t="n">
        <v>0</v>
      </c>
      <c r="M468" s="103" t="n">
        <v>0</v>
      </c>
      <c r="N468" s="103" t="n">
        <v>0</v>
      </c>
    </row>
    <row r="469" customFormat="false" ht="11.25" hidden="false" customHeight="true" outlineLevel="0" collapsed="false">
      <c r="B469" s="171" t="n">
        <v>42948</v>
      </c>
      <c r="C469" s="172" t="n">
        <v>57011</v>
      </c>
      <c r="D469" s="103" t="n">
        <v>462</v>
      </c>
      <c r="E469" s="173" t="n">
        <v>14063</v>
      </c>
      <c r="F469" s="174"/>
      <c r="G469" s="174"/>
      <c r="H469" s="174"/>
      <c r="I469" s="103" t="n">
        <v>0</v>
      </c>
      <c r="J469" s="103"/>
      <c r="K469" s="103"/>
      <c r="L469" s="103" t="n">
        <v>0</v>
      </c>
      <c r="M469" s="103" t="n">
        <v>0</v>
      </c>
      <c r="N469" s="103" t="n">
        <v>0</v>
      </c>
    </row>
    <row r="470" customFormat="false" ht="11.25" hidden="false" customHeight="true" outlineLevel="0" collapsed="false">
      <c r="B470" s="171" t="n">
        <v>42948</v>
      </c>
      <c r="C470" s="172" t="n">
        <v>57040</v>
      </c>
      <c r="D470" s="103" t="n">
        <v>463</v>
      </c>
      <c r="E470" s="173" t="n">
        <v>14092</v>
      </c>
      <c r="F470" s="174"/>
      <c r="G470" s="174"/>
      <c r="H470" s="174"/>
      <c r="I470" s="103" t="n">
        <v>0</v>
      </c>
      <c r="J470" s="103"/>
      <c r="K470" s="103"/>
      <c r="L470" s="103" t="n">
        <v>0</v>
      </c>
      <c r="M470" s="103" t="n">
        <v>0</v>
      </c>
      <c r="N470" s="103" t="n">
        <v>0</v>
      </c>
    </row>
    <row r="471" customFormat="false" ht="11.25" hidden="false" customHeight="true" outlineLevel="0" collapsed="false">
      <c r="B471" s="171" t="n">
        <v>42948</v>
      </c>
      <c r="C471" s="172" t="n">
        <v>57071</v>
      </c>
      <c r="D471" s="103" t="n">
        <v>464</v>
      </c>
      <c r="E471" s="173" t="n">
        <v>14123</v>
      </c>
      <c r="F471" s="174"/>
      <c r="G471" s="174"/>
      <c r="H471" s="174"/>
      <c r="I471" s="103" t="n">
        <v>0</v>
      </c>
      <c r="J471" s="103"/>
      <c r="K471" s="103"/>
      <c r="L471" s="103" t="n">
        <v>0</v>
      </c>
      <c r="M471" s="103" t="n">
        <v>0</v>
      </c>
      <c r="N471" s="103" t="n">
        <v>0</v>
      </c>
    </row>
    <row r="472" customFormat="false" ht="11.25" hidden="false" customHeight="true" outlineLevel="0" collapsed="false">
      <c r="B472" s="171" t="n">
        <v>42948</v>
      </c>
      <c r="C472" s="172" t="n">
        <v>57101</v>
      </c>
      <c r="D472" s="103" t="n">
        <v>465</v>
      </c>
      <c r="E472" s="173" t="n">
        <v>14153</v>
      </c>
      <c r="F472" s="174"/>
      <c r="G472" s="174"/>
      <c r="H472" s="174"/>
      <c r="I472" s="103" t="n">
        <v>0</v>
      </c>
      <c r="J472" s="103"/>
      <c r="K472" s="103"/>
      <c r="L472" s="103" t="n">
        <v>0</v>
      </c>
      <c r="M472" s="103" t="n">
        <v>0</v>
      </c>
      <c r="N472" s="103" t="n">
        <v>0</v>
      </c>
    </row>
    <row r="473" customFormat="false" ht="11.25" hidden="false" customHeight="true" outlineLevel="0" collapsed="false">
      <c r="B473" s="171" t="n">
        <v>42948</v>
      </c>
      <c r="C473" s="172" t="n">
        <v>57132</v>
      </c>
      <c r="D473" s="103" t="n">
        <v>466</v>
      </c>
      <c r="E473" s="173" t="n">
        <v>14184</v>
      </c>
      <c r="F473" s="174"/>
      <c r="G473" s="174"/>
      <c r="H473" s="174"/>
      <c r="I473" s="103" t="n">
        <v>0</v>
      </c>
      <c r="J473" s="103"/>
      <c r="K473" s="103"/>
      <c r="L473" s="103" t="n">
        <v>0</v>
      </c>
      <c r="M473" s="103" t="n">
        <v>0</v>
      </c>
      <c r="N473" s="103" t="n">
        <v>0</v>
      </c>
    </row>
    <row r="474" customFormat="false" ht="11.25" hidden="false" customHeight="true" outlineLevel="0" collapsed="false">
      <c r="B474" s="171" t="n">
        <v>42948</v>
      </c>
      <c r="C474" s="172" t="n">
        <v>57162</v>
      </c>
      <c r="D474" s="103" t="n">
        <v>467</v>
      </c>
      <c r="E474" s="173" t="n">
        <v>14214</v>
      </c>
      <c r="F474" s="174"/>
      <c r="G474" s="174"/>
      <c r="H474" s="174"/>
      <c r="I474" s="103" t="n">
        <v>0</v>
      </c>
      <c r="J474" s="103"/>
      <c r="K474" s="103"/>
      <c r="L474" s="103" t="n">
        <v>0</v>
      </c>
      <c r="M474" s="103" t="n">
        <v>0</v>
      </c>
      <c r="N474" s="103" t="n">
        <v>0</v>
      </c>
    </row>
    <row r="475" customFormat="false" ht="11.25" hidden="false" customHeight="true" outlineLevel="0" collapsed="false">
      <c r="B475" s="171" t="n">
        <v>42948</v>
      </c>
      <c r="C475" s="172" t="n">
        <v>57193</v>
      </c>
      <c r="D475" s="103" t="n">
        <v>468</v>
      </c>
      <c r="E475" s="173" t="n">
        <v>14245</v>
      </c>
      <c r="F475" s="174"/>
      <c r="G475" s="174"/>
      <c r="H475" s="174"/>
      <c r="I475" s="103" t="n">
        <v>0</v>
      </c>
      <c r="J475" s="103"/>
      <c r="K475" s="103"/>
      <c r="L475" s="103" t="n">
        <v>0</v>
      </c>
      <c r="M475" s="103" t="n">
        <v>0</v>
      </c>
      <c r="N475" s="103" t="n">
        <v>0</v>
      </c>
    </row>
    <row r="476" customFormat="false" ht="11.25" hidden="false" customHeight="true" outlineLevel="0" collapsed="false">
      <c r="B476" s="171" t="n">
        <v>42948</v>
      </c>
      <c r="C476" s="172" t="n">
        <v>57224</v>
      </c>
      <c r="D476" s="103" t="n">
        <v>469</v>
      </c>
      <c r="E476" s="173" t="n">
        <v>14276</v>
      </c>
      <c r="F476" s="174"/>
      <c r="G476" s="174"/>
      <c r="H476" s="174"/>
      <c r="I476" s="103" t="n">
        <v>0</v>
      </c>
      <c r="J476" s="103"/>
      <c r="K476" s="103"/>
      <c r="L476" s="103" t="n">
        <v>0</v>
      </c>
      <c r="M476" s="103" t="n">
        <v>0</v>
      </c>
      <c r="N476" s="103" t="n">
        <v>0</v>
      </c>
    </row>
    <row r="477" customFormat="false" ht="11.25" hidden="false" customHeight="true" outlineLevel="0" collapsed="false">
      <c r="B477" s="171" t="n">
        <v>42948</v>
      </c>
      <c r="C477" s="172" t="n">
        <v>57254</v>
      </c>
      <c r="D477" s="103" t="n">
        <v>470</v>
      </c>
      <c r="E477" s="173" t="n">
        <v>14306</v>
      </c>
      <c r="F477" s="174"/>
      <c r="G477" s="174"/>
      <c r="H477" s="174"/>
      <c r="I477" s="103" t="n">
        <v>0</v>
      </c>
      <c r="J477" s="103"/>
      <c r="K477" s="103"/>
      <c r="L477" s="103" t="n">
        <v>0</v>
      </c>
      <c r="M477" s="103" t="n">
        <v>0</v>
      </c>
      <c r="N477" s="103" t="n">
        <v>0</v>
      </c>
    </row>
    <row r="478" customFormat="false" ht="11.25" hidden="false" customHeight="true" outlineLevel="0" collapsed="false">
      <c r="B478" s="171" t="n">
        <v>42948</v>
      </c>
      <c r="C478" s="172" t="n">
        <v>57285</v>
      </c>
      <c r="D478" s="103" t="n">
        <v>471</v>
      </c>
      <c r="E478" s="173" t="n">
        <v>14337</v>
      </c>
      <c r="F478" s="174"/>
      <c r="G478" s="174"/>
      <c r="H478" s="174"/>
      <c r="I478" s="103" t="n">
        <v>0</v>
      </c>
      <c r="J478" s="103"/>
      <c r="K478" s="103"/>
      <c r="L478" s="103" t="n">
        <v>0</v>
      </c>
      <c r="M478" s="103" t="n">
        <v>0</v>
      </c>
      <c r="N478" s="103" t="n">
        <v>0</v>
      </c>
    </row>
    <row r="479" customFormat="false" ht="11.25" hidden="false" customHeight="true" outlineLevel="0" collapsed="false">
      <c r="B479" s="171" t="n">
        <v>42948</v>
      </c>
      <c r="C479" s="172" t="n">
        <v>57315</v>
      </c>
      <c r="D479" s="103" t="n">
        <v>472</v>
      </c>
      <c r="E479" s="173" t="n">
        <v>14367</v>
      </c>
      <c r="F479" s="174"/>
      <c r="G479" s="174"/>
      <c r="H479" s="174"/>
      <c r="I479" s="103" t="n">
        <v>0</v>
      </c>
      <c r="J479" s="103"/>
      <c r="K479" s="103"/>
      <c r="L479" s="103" t="n">
        <v>0</v>
      </c>
      <c r="M479" s="103" t="n">
        <v>0</v>
      </c>
      <c r="N479" s="103" t="n">
        <v>0</v>
      </c>
    </row>
    <row r="480" customFormat="false" ht="11.25" hidden="false" customHeight="true" outlineLevel="0" collapsed="false">
      <c r="B480" s="171" t="n">
        <v>42948</v>
      </c>
      <c r="C480" s="172" t="n">
        <v>57346</v>
      </c>
      <c r="D480" s="103" t="n">
        <v>473</v>
      </c>
      <c r="E480" s="173" t="n">
        <v>14398</v>
      </c>
      <c r="F480" s="174"/>
      <c r="G480" s="174"/>
      <c r="H480" s="174"/>
      <c r="I480" s="103" t="n">
        <v>0</v>
      </c>
      <c r="J480" s="103"/>
      <c r="K480" s="103"/>
      <c r="L480" s="103" t="n">
        <v>0</v>
      </c>
      <c r="M480" s="103" t="n">
        <v>0</v>
      </c>
      <c r="N480" s="103" t="n">
        <v>0</v>
      </c>
    </row>
    <row r="481" customFormat="false" ht="11.25" hidden="false" customHeight="true" outlineLevel="0" collapsed="false">
      <c r="B481" s="171" t="n">
        <v>42948</v>
      </c>
      <c r="C481" s="172" t="n">
        <v>57377</v>
      </c>
      <c r="D481" s="103" t="n">
        <v>474</v>
      </c>
      <c r="E481" s="173" t="n">
        <v>14429</v>
      </c>
      <c r="F481" s="174"/>
      <c r="G481" s="174"/>
      <c r="H481" s="174"/>
      <c r="I481" s="103" t="n">
        <v>0</v>
      </c>
      <c r="J481" s="103"/>
      <c r="K481" s="103"/>
      <c r="L481" s="103" t="n">
        <v>0</v>
      </c>
      <c r="M481" s="103" t="n">
        <v>0</v>
      </c>
      <c r="N481" s="103" t="n">
        <v>0</v>
      </c>
    </row>
    <row r="482" customFormat="false" ht="11.25" hidden="false" customHeight="true" outlineLevel="0" collapsed="false">
      <c r="B482" s="171" t="n">
        <v>42948</v>
      </c>
      <c r="C482" s="172" t="n">
        <v>57405</v>
      </c>
      <c r="D482" s="103" t="n">
        <v>475</v>
      </c>
      <c r="E482" s="173" t="n">
        <v>14457</v>
      </c>
      <c r="F482" s="174"/>
      <c r="G482" s="174"/>
      <c r="H482" s="174"/>
      <c r="I482" s="103" t="n">
        <v>0</v>
      </c>
      <c r="J482" s="103"/>
      <c r="K482" s="103"/>
      <c r="L482" s="103" t="n">
        <v>0</v>
      </c>
      <c r="M482" s="103" t="n">
        <v>0</v>
      </c>
      <c r="N482" s="103" t="n">
        <v>0</v>
      </c>
    </row>
    <row r="483" customFormat="false" ht="11.25" hidden="false" customHeight="true" outlineLevel="0" collapsed="false">
      <c r="B483" s="171" t="n">
        <v>42948</v>
      </c>
      <c r="C483" s="172" t="n">
        <v>57436</v>
      </c>
      <c r="D483" s="103" t="n">
        <v>476</v>
      </c>
      <c r="E483" s="173" t="n">
        <v>14488</v>
      </c>
      <c r="F483" s="174"/>
      <c r="G483" s="174"/>
      <c r="H483" s="174"/>
      <c r="I483" s="103" t="n">
        <v>0</v>
      </c>
      <c r="J483" s="103"/>
      <c r="K483" s="103"/>
      <c r="L483" s="103" t="n">
        <v>0</v>
      </c>
      <c r="M483" s="103" t="n">
        <v>0</v>
      </c>
      <c r="N483" s="103" t="n">
        <v>0</v>
      </c>
    </row>
    <row r="484" customFormat="false" ht="11.25" hidden="false" customHeight="true" outlineLevel="0" collapsed="false">
      <c r="B484" s="171" t="n">
        <v>42948</v>
      </c>
      <c r="C484" s="172" t="n">
        <v>57466</v>
      </c>
      <c r="D484" s="103" t="n">
        <v>477</v>
      </c>
      <c r="E484" s="173" t="n">
        <v>14518</v>
      </c>
      <c r="F484" s="174"/>
      <c r="G484" s="174"/>
      <c r="H484" s="174"/>
      <c r="I484" s="103" t="n">
        <v>0</v>
      </c>
      <c r="J484" s="103"/>
      <c r="K484" s="103"/>
      <c r="L484" s="103" t="n">
        <v>0</v>
      </c>
      <c r="M484" s="103" t="n">
        <v>0</v>
      </c>
      <c r="N484" s="103" t="n">
        <v>0</v>
      </c>
    </row>
    <row r="485" customFormat="false" ht="11.25" hidden="false" customHeight="true" outlineLevel="0" collapsed="false">
      <c r="B485" s="171" t="n">
        <v>42948</v>
      </c>
      <c r="C485" s="172" t="n">
        <v>57497</v>
      </c>
      <c r="D485" s="103" t="n">
        <v>478</v>
      </c>
      <c r="E485" s="173" t="n">
        <v>14549</v>
      </c>
      <c r="F485" s="174"/>
      <c r="G485" s="174"/>
      <c r="H485" s="174"/>
      <c r="I485" s="103" t="n">
        <v>0</v>
      </c>
      <c r="J485" s="103"/>
      <c r="K485" s="103"/>
      <c r="L485" s="103" t="n">
        <v>0</v>
      </c>
      <c r="M485" s="103" t="n">
        <v>0</v>
      </c>
      <c r="N485" s="103" t="n">
        <v>0</v>
      </c>
    </row>
    <row r="486" customFormat="false" ht="11.25" hidden="false" customHeight="true" outlineLevel="0" collapsed="false">
      <c r="B486" s="171" t="n">
        <v>42948</v>
      </c>
      <c r="C486" s="172" t="n">
        <v>57527</v>
      </c>
      <c r="D486" s="103" t="n">
        <v>479</v>
      </c>
      <c r="E486" s="173" t="n">
        <v>14579</v>
      </c>
      <c r="F486" s="174"/>
      <c r="G486" s="174"/>
      <c r="H486" s="174"/>
      <c r="I486" s="103" t="n">
        <v>0</v>
      </c>
      <c r="J486" s="103"/>
      <c r="K486" s="103"/>
      <c r="L486" s="103" t="n">
        <v>0</v>
      </c>
      <c r="M486" s="103" t="n">
        <v>0</v>
      </c>
      <c r="N486" s="103" t="n">
        <v>0</v>
      </c>
    </row>
    <row r="487" customFormat="false" ht="11.25" hidden="false" customHeight="true" outlineLevel="0" collapsed="false">
      <c r="B487" s="171" t="n">
        <v>42948</v>
      </c>
      <c r="C487" s="172" t="n">
        <v>57558</v>
      </c>
      <c r="D487" s="103" t="n">
        <v>480</v>
      </c>
      <c r="E487" s="173" t="n">
        <v>14610</v>
      </c>
      <c r="F487" s="174"/>
      <c r="G487" s="174"/>
      <c r="H487" s="174"/>
      <c r="I487" s="103" t="n">
        <v>0</v>
      </c>
      <c r="J487" s="103"/>
      <c r="K487" s="103"/>
      <c r="L487" s="103" t="n">
        <v>0</v>
      </c>
      <c r="M487" s="103" t="n">
        <v>0</v>
      </c>
      <c r="N487" s="103" t="n">
        <v>0</v>
      </c>
    </row>
    <row r="488" customFormat="false" ht="11.25" hidden="false" customHeight="true" outlineLevel="0" collapsed="false">
      <c r="B488" s="171" t="n">
        <v>42948</v>
      </c>
      <c r="C488" s="172" t="n">
        <v>57589</v>
      </c>
      <c r="D488" s="103" t="n">
        <v>481</v>
      </c>
      <c r="E488" s="173" t="n">
        <v>14641</v>
      </c>
      <c r="F488" s="174"/>
      <c r="G488" s="174"/>
      <c r="H488" s="174"/>
      <c r="I488" s="103" t="n">
        <v>0</v>
      </c>
      <c r="J488" s="103"/>
      <c r="K488" s="103"/>
      <c r="L488" s="103" t="n">
        <v>0</v>
      </c>
      <c r="M488" s="103" t="n">
        <v>0</v>
      </c>
      <c r="N488" s="103" t="n">
        <v>0</v>
      </c>
    </row>
    <row r="489" customFormat="false" ht="11.25" hidden="false" customHeight="true" outlineLevel="0" collapsed="false">
      <c r="B489" s="171" t="n">
        <v>42948</v>
      </c>
      <c r="C489" s="172" t="n">
        <v>57619</v>
      </c>
      <c r="D489" s="103" t="n">
        <v>482</v>
      </c>
      <c r="E489" s="173" t="n">
        <v>14671</v>
      </c>
      <c r="F489" s="174"/>
      <c r="G489" s="174"/>
      <c r="H489" s="174"/>
      <c r="I489" s="103" t="n">
        <v>0</v>
      </c>
      <c r="J489" s="103"/>
      <c r="K489" s="103"/>
      <c r="L489" s="103" t="n">
        <v>0</v>
      </c>
      <c r="M489" s="103" t="n">
        <v>0</v>
      </c>
      <c r="N489" s="103" t="n">
        <v>0</v>
      </c>
    </row>
    <row r="490" customFormat="false" ht="11.25" hidden="false" customHeight="true" outlineLevel="0" collapsed="false">
      <c r="B490" s="171" t="n">
        <v>42948</v>
      </c>
      <c r="C490" s="172" t="n">
        <v>57650</v>
      </c>
      <c r="D490" s="103" t="n">
        <v>483</v>
      </c>
      <c r="E490" s="173" t="n">
        <v>14702</v>
      </c>
      <c r="F490" s="174"/>
      <c r="G490" s="174"/>
      <c r="H490" s="174"/>
      <c r="I490" s="103" t="n">
        <v>0</v>
      </c>
      <c r="J490" s="103"/>
      <c r="K490" s="103"/>
      <c r="L490" s="103" t="n">
        <v>0</v>
      </c>
      <c r="M490" s="103" t="n">
        <v>0</v>
      </c>
      <c r="N490" s="103" t="n">
        <v>0</v>
      </c>
    </row>
    <row r="491" customFormat="false" ht="11.25" hidden="false" customHeight="true" outlineLevel="0" collapsed="false">
      <c r="B491" s="171" t="n">
        <v>42948</v>
      </c>
      <c r="C491" s="172" t="n">
        <v>57680</v>
      </c>
      <c r="D491" s="103" t="n">
        <v>484</v>
      </c>
      <c r="E491" s="173" t="n">
        <v>14732</v>
      </c>
      <c r="F491" s="174"/>
      <c r="G491" s="174"/>
      <c r="H491" s="174"/>
      <c r="I491" s="103" t="n">
        <v>0</v>
      </c>
      <c r="J491" s="103"/>
      <c r="K491" s="103"/>
      <c r="L491" s="103" t="n">
        <v>0</v>
      </c>
      <c r="M491" s="103" t="n">
        <v>0</v>
      </c>
      <c r="N491" s="103" t="n">
        <v>0</v>
      </c>
    </row>
    <row r="492" customFormat="false" ht="11.25" hidden="false" customHeight="true" outlineLevel="0" collapsed="false">
      <c r="B492" s="171" t="n">
        <v>42948</v>
      </c>
      <c r="C492" s="172" t="n">
        <v>57711</v>
      </c>
      <c r="D492" s="103" t="n">
        <v>485</v>
      </c>
      <c r="E492" s="173" t="n">
        <v>14763</v>
      </c>
      <c r="F492" s="174"/>
      <c r="G492" s="174"/>
      <c r="H492" s="174"/>
      <c r="I492" s="103" t="n">
        <v>0</v>
      </c>
      <c r="J492" s="103"/>
      <c r="K492" s="103"/>
      <c r="L492" s="103" t="n">
        <v>0</v>
      </c>
      <c r="M492" s="103" t="n">
        <v>0</v>
      </c>
      <c r="N492" s="103" t="n">
        <v>0</v>
      </c>
    </row>
    <row r="493" customFormat="false" ht="11.25" hidden="false" customHeight="true" outlineLevel="0" collapsed="false">
      <c r="B493" s="171" t="n">
        <v>42948</v>
      </c>
      <c r="C493" s="172" t="n">
        <v>57742</v>
      </c>
      <c r="D493" s="103" t="n">
        <v>486</v>
      </c>
      <c r="E493" s="173" t="n">
        <v>14794</v>
      </c>
      <c r="F493" s="174"/>
      <c r="G493" s="174"/>
      <c r="H493" s="174"/>
      <c r="I493" s="103" t="n">
        <v>0</v>
      </c>
      <c r="J493" s="103"/>
      <c r="K493" s="103"/>
      <c r="L493" s="103" t="n">
        <v>0</v>
      </c>
      <c r="M493" s="103" t="n">
        <v>0</v>
      </c>
      <c r="N493" s="103" t="n">
        <v>0</v>
      </c>
    </row>
    <row r="494" customFormat="false" ht="11.25" hidden="false" customHeight="true" outlineLevel="0" collapsed="false">
      <c r="B494" s="171" t="n">
        <v>42948</v>
      </c>
      <c r="C494" s="172" t="n">
        <v>57770</v>
      </c>
      <c r="D494" s="103" t="n">
        <v>487</v>
      </c>
      <c r="E494" s="173" t="n">
        <v>14822</v>
      </c>
      <c r="F494" s="174"/>
      <c r="G494" s="174"/>
      <c r="H494" s="174"/>
      <c r="I494" s="103" t="n">
        <v>0</v>
      </c>
      <c r="J494" s="103"/>
      <c r="K494" s="103"/>
      <c r="L494" s="103" t="n">
        <v>0</v>
      </c>
      <c r="M494" s="103" t="n">
        <v>0</v>
      </c>
      <c r="N494" s="103" t="n">
        <v>0</v>
      </c>
    </row>
    <row r="495" customFormat="false" ht="11.25" hidden="false" customHeight="true" outlineLevel="0" collapsed="false">
      <c r="B495" s="171" t="n">
        <v>42948</v>
      </c>
      <c r="C495" s="172" t="n">
        <v>57801</v>
      </c>
      <c r="D495" s="103" t="n">
        <v>488</v>
      </c>
      <c r="E495" s="173" t="n">
        <v>14853</v>
      </c>
      <c r="F495" s="174"/>
      <c r="G495" s="174"/>
      <c r="H495" s="174"/>
      <c r="I495" s="103" t="n">
        <v>0</v>
      </c>
      <c r="J495" s="103"/>
      <c r="K495" s="103"/>
      <c r="L495" s="103" t="n">
        <v>0</v>
      </c>
      <c r="M495" s="103" t="n">
        <v>0</v>
      </c>
      <c r="N495" s="103" t="n">
        <v>0</v>
      </c>
    </row>
    <row r="496" customFormat="false" ht="11.25" hidden="false" customHeight="true" outlineLevel="0" collapsed="false">
      <c r="B496" s="171" t="n">
        <v>42948</v>
      </c>
      <c r="C496" s="172" t="n">
        <v>57831</v>
      </c>
      <c r="D496" s="103" t="n">
        <v>489</v>
      </c>
      <c r="E496" s="173" t="n">
        <v>14883</v>
      </c>
      <c r="F496" s="174"/>
      <c r="G496" s="174"/>
      <c r="H496" s="174"/>
      <c r="I496" s="103" t="n">
        <v>0</v>
      </c>
      <c r="J496" s="103"/>
      <c r="K496" s="103"/>
      <c r="L496" s="103" t="n">
        <v>0</v>
      </c>
      <c r="M496" s="103" t="n">
        <v>0</v>
      </c>
      <c r="N496" s="103" t="n">
        <v>0</v>
      </c>
    </row>
    <row r="497" customFormat="false" ht="11.25" hidden="false" customHeight="true" outlineLevel="0" collapsed="false">
      <c r="B497" s="171" t="n">
        <v>42948</v>
      </c>
      <c r="C497" s="172" t="n">
        <v>57862</v>
      </c>
      <c r="D497" s="103" t="n">
        <v>490</v>
      </c>
      <c r="E497" s="173" t="n">
        <v>14914</v>
      </c>
      <c r="F497" s="174"/>
      <c r="G497" s="174"/>
      <c r="H497" s="174"/>
      <c r="I497" s="103" t="n">
        <v>0</v>
      </c>
      <c r="J497" s="103"/>
      <c r="K497" s="103"/>
      <c r="L497" s="103" t="n">
        <v>0</v>
      </c>
      <c r="M497" s="103" t="n">
        <v>0</v>
      </c>
      <c r="N497" s="103" t="n">
        <v>0</v>
      </c>
    </row>
    <row r="498" customFormat="false" ht="11.25" hidden="false" customHeight="true" outlineLevel="0" collapsed="false">
      <c r="B498" s="171" t="n">
        <v>42948</v>
      </c>
      <c r="C498" s="172" t="n">
        <v>57892</v>
      </c>
      <c r="D498" s="103" t="n">
        <v>491</v>
      </c>
      <c r="E498" s="173" t="n">
        <v>14944</v>
      </c>
      <c r="F498" s="174"/>
      <c r="G498" s="174"/>
      <c r="H498" s="174"/>
      <c r="I498" s="103" t="n">
        <v>0</v>
      </c>
      <c r="J498" s="103"/>
      <c r="K498" s="103"/>
      <c r="L498" s="103" t="n">
        <v>0</v>
      </c>
      <c r="M498" s="103" t="n">
        <v>0</v>
      </c>
      <c r="N498" s="103" t="n">
        <v>0</v>
      </c>
    </row>
    <row r="499" customFormat="false" ht="11.25" hidden="false" customHeight="true" outlineLevel="0" collapsed="false">
      <c r="B499" s="171" t="n">
        <v>42948</v>
      </c>
      <c r="C499" s="172" t="n">
        <v>57923</v>
      </c>
      <c r="D499" s="103" t="n">
        <v>492</v>
      </c>
      <c r="E499" s="173" t="n">
        <v>14975</v>
      </c>
      <c r="F499" s="174"/>
      <c r="G499" s="174"/>
      <c r="H499" s="174"/>
      <c r="I499" s="103" t="n">
        <v>0</v>
      </c>
      <c r="J499" s="103"/>
      <c r="K499" s="103"/>
      <c r="L499" s="103" t="n">
        <v>0</v>
      </c>
      <c r="M499" s="103" t="n">
        <v>0</v>
      </c>
      <c r="N499" s="103" t="n">
        <v>0</v>
      </c>
    </row>
    <row r="500" customFormat="false" ht="11.25" hidden="false" customHeight="true" outlineLevel="0" collapsed="false">
      <c r="B500" s="171" t="n">
        <v>42948</v>
      </c>
      <c r="C500" s="172" t="n">
        <v>57954</v>
      </c>
      <c r="D500" s="103" t="n">
        <v>493</v>
      </c>
      <c r="E500" s="173" t="n">
        <v>15006</v>
      </c>
      <c r="F500" s="174"/>
      <c r="G500" s="174"/>
      <c r="H500" s="174"/>
      <c r="I500" s="103" t="n">
        <v>0</v>
      </c>
      <c r="J500" s="103"/>
      <c r="K500" s="103"/>
      <c r="L500" s="103" t="n">
        <v>0</v>
      </c>
      <c r="M500" s="103" t="n">
        <v>0</v>
      </c>
      <c r="N500" s="103" t="n">
        <v>0</v>
      </c>
    </row>
    <row r="501" customFormat="false" ht="11.25" hidden="false" customHeight="true" outlineLevel="0" collapsed="false">
      <c r="B501" s="171" t="n">
        <v>42948</v>
      </c>
      <c r="C501" s="172" t="n">
        <v>57984</v>
      </c>
      <c r="D501" s="103" t="n">
        <v>494</v>
      </c>
      <c r="E501" s="173" t="n">
        <v>15036</v>
      </c>
      <c r="F501" s="174"/>
      <c r="G501" s="174"/>
      <c r="H501" s="174"/>
      <c r="I501" s="103" t="n">
        <v>0</v>
      </c>
      <c r="J501" s="103"/>
      <c r="K501" s="103"/>
      <c r="L501" s="103" t="n">
        <v>0</v>
      </c>
      <c r="M501" s="103" t="n">
        <v>0</v>
      </c>
      <c r="N501" s="103" t="n">
        <v>0</v>
      </c>
    </row>
    <row r="502" customFormat="false" ht="11.25" hidden="false" customHeight="true" outlineLevel="0" collapsed="false">
      <c r="B502" s="171" t="n">
        <v>42948</v>
      </c>
      <c r="C502" s="172" t="n">
        <v>58015</v>
      </c>
      <c r="D502" s="103" t="n">
        <v>495</v>
      </c>
      <c r="E502" s="173" t="n">
        <v>15067</v>
      </c>
      <c r="F502" s="174"/>
      <c r="G502" s="174"/>
      <c r="H502" s="174"/>
      <c r="I502" s="103" t="n">
        <v>0</v>
      </c>
      <c r="J502" s="103"/>
      <c r="K502" s="103"/>
      <c r="L502" s="103" t="n">
        <v>0</v>
      </c>
      <c r="M502" s="103" t="n">
        <v>0</v>
      </c>
      <c r="N502" s="103" t="n">
        <v>0</v>
      </c>
    </row>
    <row r="503" customFormat="false" ht="11.25" hidden="false" customHeight="true" outlineLevel="0" collapsed="false">
      <c r="B503" s="171" t="n">
        <v>42948</v>
      </c>
      <c r="C503" s="172" t="n">
        <v>58045</v>
      </c>
      <c r="D503" s="103" t="n">
        <v>496</v>
      </c>
      <c r="E503" s="173" t="n">
        <v>15097</v>
      </c>
      <c r="F503" s="174"/>
      <c r="G503" s="174"/>
      <c r="H503" s="174"/>
      <c r="I503" s="103" t="n">
        <v>0</v>
      </c>
      <c r="J503" s="103"/>
      <c r="K503" s="103"/>
      <c r="L503" s="103" t="n">
        <v>0</v>
      </c>
      <c r="M503" s="103" t="n">
        <v>0</v>
      </c>
      <c r="N503" s="103" t="n">
        <v>0</v>
      </c>
    </row>
    <row r="504" customFormat="false" ht="11.25" hidden="false" customHeight="true" outlineLevel="0" collapsed="false">
      <c r="B504" s="171" t="n">
        <v>42948</v>
      </c>
      <c r="C504" s="172" t="n">
        <v>58076</v>
      </c>
      <c r="D504" s="103" t="n">
        <v>497</v>
      </c>
      <c r="E504" s="173" t="n">
        <v>15128</v>
      </c>
      <c r="F504" s="174"/>
      <c r="G504" s="174"/>
      <c r="H504" s="174"/>
      <c r="I504" s="103" t="n">
        <v>0</v>
      </c>
      <c r="J504" s="103"/>
      <c r="K504" s="103"/>
      <c r="L504" s="103" t="n">
        <v>0</v>
      </c>
      <c r="M504" s="103" t="n">
        <v>0</v>
      </c>
      <c r="N504" s="103" t="n">
        <v>0</v>
      </c>
    </row>
    <row r="505" customFormat="false" ht="11.25" hidden="false" customHeight="true" outlineLevel="0" collapsed="false">
      <c r="B505" s="171" t="n">
        <v>42948</v>
      </c>
      <c r="C505" s="172" t="n">
        <v>58107</v>
      </c>
      <c r="D505" s="103" t="n">
        <v>498</v>
      </c>
      <c r="E505" s="173" t="n">
        <v>15159</v>
      </c>
      <c r="F505" s="174"/>
      <c r="G505" s="174"/>
      <c r="H505" s="174"/>
      <c r="I505" s="103" t="n">
        <v>0</v>
      </c>
      <c r="J505" s="103"/>
      <c r="K505" s="103"/>
      <c r="L505" s="103" t="n">
        <v>0</v>
      </c>
      <c r="M505" s="103" t="n">
        <v>0</v>
      </c>
      <c r="N505" s="103" t="n">
        <v>0</v>
      </c>
    </row>
    <row r="506" customFormat="false" ht="11.25" hidden="false" customHeight="true" outlineLevel="0" collapsed="false">
      <c r="B506" s="171" t="n">
        <v>42948</v>
      </c>
      <c r="C506" s="172" t="n">
        <v>58135</v>
      </c>
      <c r="D506" s="103" t="n">
        <v>499</v>
      </c>
      <c r="E506" s="173" t="n">
        <v>15187</v>
      </c>
      <c r="F506" s="174"/>
      <c r="G506" s="174"/>
      <c r="H506" s="174"/>
      <c r="I506" s="103" t="n">
        <v>0</v>
      </c>
      <c r="J506" s="103"/>
      <c r="K506" s="103"/>
      <c r="L506" s="103" t="n">
        <v>0</v>
      </c>
      <c r="M506" s="103" t="n">
        <v>0</v>
      </c>
      <c r="N506" s="103" t="n">
        <v>0</v>
      </c>
    </row>
    <row r="507" customFormat="false" ht="11.25" hidden="false" customHeight="true" outlineLevel="0" collapsed="false">
      <c r="B507" s="171" t="n">
        <v>42948</v>
      </c>
      <c r="C507" s="172" t="n">
        <v>58166</v>
      </c>
      <c r="D507" s="103" t="n">
        <v>500</v>
      </c>
      <c r="E507" s="173" t="n">
        <v>15218</v>
      </c>
      <c r="F507" s="174"/>
      <c r="G507" s="174"/>
      <c r="H507" s="174"/>
      <c r="I507" s="103" t="n">
        <v>0</v>
      </c>
      <c r="J507" s="103"/>
      <c r="K507" s="103"/>
      <c r="L507" s="103" t="n">
        <v>0</v>
      </c>
      <c r="M507" s="103" t="n">
        <v>0</v>
      </c>
      <c r="N507" s="103" t="n">
        <v>0</v>
      </c>
    </row>
    <row r="508" customFormat="false" ht="11.25" hidden="false" customHeight="true" outlineLevel="0" collapsed="false">
      <c r="B508" s="171" t="n">
        <v>42948</v>
      </c>
      <c r="C508" s="172" t="n">
        <v>58196</v>
      </c>
      <c r="D508" s="103" t="n">
        <v>501</v>
      </c>
      <c r="E508" s="173" t="n">
        <v>15248</v>
      </c>
      <c r="F508" s="174"/>
      <c r="G508" s="174"/>
      <c r="H508" s="174"/>
      <c r="I508" s="103" t="n">
        <v>0</v>
      </c>
      <c r="J508" s="103"/>
      <c r="K508" s="103"/>
      <c r="L508" s="103" t="n">
        <v>0</v>
      </c>
      <c r="M508" s="103" t="n">
        <v>0</v>
      </c>
      <c r="N508" s="103" t="n">
        <v>0</v>
      </c>
    </row>
    <row r="509" customFormat="false" ht="11.25" hidden="false" customHeight="true" outlineLevel="0" collapsed="false">
      <c r="B509" s="171" t="n">
        <v>42948</v>
      </c>
      <c r="C509" s="172" t="n">
        <v>58227</v>
      </c>
      <c r="D509" s="103" t="n">
        <v>502</v>
      </c>
      <c r="E509" s="173" t="n">
        <v>15279</v>
      </c>
      <c r="F509" s="174"/>
      <c r="G509" s="174"/>
      <c r="H509" s="174"/>
      <c r="I509" s="103" t="n">
        <v>0</v>
      </c>
      <c r="J509" s="103"/>
      <c r="K509" s="103"/>
      <c r="L509" s="103" t="n">
        <v>0</v>
      </c>
      <c r="M509" s="103" t="n">
        <v>0</v>
      </c>
      <c r="N509" s="103" t="n">
        <v>0</v>
      </c>
    </row>
    <row r="510" customFormat="false" ht="11.25" hidden="false" customHeight="true" outlineLevel="0" collapsed="false">
      <c r="B510" s="171" t="n">
        <v>42948</v>
      </c>
      <c r="C510" s="172" t="n">
        <v>58257</v>
      </c>
      <c r="D510" s="103" t="n">
        <v>503</v>
      </c>
      <c r="E510" s="173" t="n">
        <v>15309</v>
      </c>
      <c r="F510" s="174"/>
      <c r="G510" s="174"/>
      <c r="H510" s="174"/>
      <c r="I510" s="103" t="n">
        <v>0</v>
      </c>
      <c r="J510" s="103"/>
      <c r="K510" s="103"/>
      <c r="L510" s="103" t="n">
        <v>0</v>
      </c>
      <c r="M510" s="103" t="n">
        <v>0</v>
      </c>
      <c r="N510" s="103" t="n">
        <v>0</v>
      </c>
    </row>
    <row r="511" customFormat="false" ht="11.25" hidden="false" customHeight="true" outlineLevel="0" collapsed="false">
      <c r="B511" s="171" t="n">
        <v>42948</v>
      </c>
      <c r="C511" s="172" t="n">
        <v>58288</v>
      </c>
      <c r="D511" s="103" t="n">
        <v>504</v>
      </c>
      <c r="E511" s="173" t="n">
        <v>15340</v>
      </c>
      <c r="F511" s="174"/>
      <c r="G511" s="174"/>
      <c r="H511" s="174"/>
      <c r="I511" s="103" t="n">
        <v>0</v>
      </c>
      <c r="J511" s="103"/>
      <c r="K511" s="103"/>
      <c r="L511" s="103" t="n">
        <v>0</v>
      </c>
      <c r="M511" s="103" t="n">
        <v>0</v>
      </c>
      <c r="N511" s="103" t="n">
        <v>0</v>
      </c>
    </row>
    <row r="512" customFormat="false" ht="11.25" hidden="false" customHeight="true" outlineLevel="0" collapsed="false">
      <c r="B512" s="171" t="n">
        <v>42948</v>
      </c>
      <c r="C512" s="172" t="n">
        <v>58319</v>
      </c>
      <c r="D512" s="103" t="n">
        <v>505</v>
      </c>
      <c r="E512" s="173" t="n">
        <v>15371</v>
      </c>
      <c r="F512" s="174"/>
      <c r="G512" s="174"/>
      <c r="H512" s="174"/>
      <c r="I512" s="103" t="n">
        <v>0</v>
      </c>
      <c r="J512" s="103"/>
      <c r="K512" s="103"/>
      <c r="L512" s="103" t="n">
        <v>0</v>
      </c>
      <c r="M512" s="103" t="n">
        <v>0</v>
      </c>
      <c r="N512" s="103" t="n">
        <v>0</v>
      </c>
    </row>
    <row r="513" customFormat="false" ht="11.25" hidden="false" customHeight="true" outlineLevel="0" collapsed="false">
      <c r="B513" s="171" t="n">
        <v>42948</v>
      </c>
      <c r="C513" s="172" t="n">
        <v>58349</v>
      </c>
      <c r="D513" s="103" t="n">
        <v>506</v>
      </c>
      <c r="E513" s="173" t="n">
        <v>15401</v>
      </c>
      <c r="F513" s="174"/>
      <c r="G513" s="174"/>
      <c r="H513" s="174"/>
      <c r="I513" s="103" t="n">
        <v>0</v>
      </c>
      <c r="J513" s="103"/>
      <c r="K513" s="103"/>
      <c r="L513" s="103" t="n">
        <v>0</v>
      </c>
      <c r="M513" s="103" t="n">
        <v>0</v>
      </c>
      <c r="N513" s="103" t="n">
        <v>0</v>
      </c>
    </row>
    <row r="514" customFormat="false" ht="11.25" hidden="false" customHeight="true" outlineLevel="0" collapsed="false">
      <c r="B514" s="171" t="n">
        <v>42948</v>
      </c>
      <c r="C514" s="172" t="n">
        <v>58380</v>
      </c>
      <c r="D514" s="103" t="n">
        <v>507</v>
      </c>
      <c r="E514" s="173" t="n">
        <v>15432</v>
      </c>
      <c r="F514" s="174"/>
      <c r="G514" s="174"/>
      <c r="H514" s="174"/>
      <c r="I514" s="103" t="n">
        <v>0</v>
      </c>
      <c r="J514" s="103"/>
      <c r="K514" s="103"/>
      <c r="L514" s="103" t="n">
        <v>0</v>
      </c>
      <c r="M514" s="103" t="n">
        <v>0</v>
      </c>
      <c r="N514" s="103" t="n">
        <v>0</v>
      </c>
    </row>
    <row r="515" customFormat="false" ht="11.25" hidden="false" customHeight="true" outlineLevel="0" collapsed="false">
      <c r="B515" s="171" t="n">
        <v>42948</v>
      </c>
      <c r="C515" s="172" t="n">
        <v>58410</v>
      </c>
      <c r="D515" s="103" t="n">
        <v>508</v>
      </c>
      <c r="E515" s="173" t="n">
        <v>15462</v>
      </c>
      <c r="F515" s="174"/>
      <c r="G515" s="174"/>
      <c r="H515" s="174"/>
      <c r="I515" s="103" t="n">
        <v>0</v>
      </c>
      <c r="J515" s="103"/>
      <c r="K515" s="103"/>
      <c r="L515" s="103" t="n">
        <v>0</v>
      </c>
      <c r="M515" s="103" t="n">
        <v>0</v>
      </c>
      <c r="N515" s="103" t="n">
        <v>0</v>
      </c>
    </row>
    <row r="516" customFormat="false" ht="11.25" hidden="false" customHeight="true" outlineLevel="0" collapsed="false">
      <c r="B516" s="171" t="n">
        <v>42948</v>
      </c>
      <c r="C516" s="172" t="n">
        <v>58441</v>
      </c>
      <c r="D516" s="103" t="n">
        <v>509</v>
      </c>
      <c r="E516" s="173" t="n">
        <v>15493</v>
      </c>
      <c r="F516" s="174"/>
      <c r="G516" s="174"/>
      <c r="H516" s="174"/>
      <c r="I516" s="103" t="n">
        <v>0</v>
      </c>
      <c r="J516" s="103"/>
      <c r="K516" s="103"/>
      <c r="L516" s="103" t="n">
        <v>0</v>
      </c>
      <c r="M516" s="103" t="n">
        <v>0</v>
      </c>
      <c r="N516" s="103" t="n">
        <v>0</v>
      </c>
    </row>
    <row r="517" customFormat="false" ht="11.25" hidden="false" customHeight="true" outlineLevel="0" collapsed="false">
      <c r="B517" s="171" t="n">
        <v>42948</v>
      </c>
      <c r="C517" s="172" t="n">
        <v>58472</v>
      </c>
      <c r="D517" s="103" t="n">
        <v>510</v>
      </c>
      <c r="E517" s="173" t="n">
        <v>15524</v>
      </c>
      <c r="F517" s="174"/>
      <c r="G517" s="174"/>
      <c r="H517" s="174"/>
      <c r="I517" s="103" t="n">
        <v>0</v>
      </c>
      <c r="J517" s="103"/>
      <c r="K517" s="103"/>
      <c r="L517" s="103" t="n">
        <v>0</v>
      </c>
      <c r="M517" s="103" t="n">
        <v>0</v>
      </c>
      <c r="N517" s="103" t="n">
        <v>0</v>
      </c>
    </row>
    <row r="518" customFormat="false" ht="11.25" hidden="false" customHeight="true" outlineLevel="0" collapsed="false">
      <c r="B518" s="171" t="n">
        <v>42948</v>
      </c>
      <c r="C518" s="172" t="n">
        <v>58501</v>
      </c>
      <c r="D518" s="103" t="n">
        <v>511</v>
      </c>
      <c r="E518" s="173" t="n">
        <v>15553</v>
      </c>
      <c r="F518" s="174"/>
      <c r="G518" s="174"/>
      <c r="H518" s="174"/>
      <c r="I518" s="103" t="n">
        <v>0</v>
      </c>
      <c r="J518" s="103"/>
      <c r="K518" s="103"/>
      <c r="L518" s="103" t="n">
        <v>0</v>
      </c>
      <c r="M518" s="103" t="n">
        <v>0</v>
      </c>
      <c r="N518" s="103" t="n">
        <v>0</v>
      </c>
    </row>
    <row r="519" customFormat="false" ht="11.25" hidden="false" customHeight="true" outlineLevel="0" collapsed="false">
      <c r="B519" s="171" t="n">
        <v>42948</v>
      </c>
      <c r="C519" s="172" t="n">
        <v>58532</v>
      </c>
      <c r="D519" s="103" t="n">
        <v>512</v>
      </c>
      <c r="E519" s="173" t="n">
        <v>15584</v>
      </c>
      <c r="F519" s="174"/>
      <c r="G519" s="174"/>
      <c r="H519" s="174"/>
      <c r="I519" s="103" t="n">
        <v>0</v>
      </c>
      <c r="J519" s="103"/>
      <c r="K519" s="103"/>
      <c r="L519" s="103" t="n">
        <v>0</v>
      </c>
      <c r="M519" s="103" t="n">
        <v>0</v>
      </c>
      <c r="N519" s="103" t="n">
        <v>0</v>
      </c>
    </row>
    <row r="520" customFormat="false" ht="11.25" hidden="false" customHeight="true" outlineLevel="0" collapsed="false">
      <c r="B520" s="171" t="n">
        <v>42948</v>
      </c>
      <c r="C520" s="172" t="n">
        <v>58562</v>
      </c>
      <c r="D520" s="103" t="n">
        <v>513</v>
      </c>
      <c r="E520" s="173" t="n">
        <v>15614</v>
      </c>
      <c r="F520" s="174"/>
      <c r="G520" s="174"/>
      <c r="H520" s="174"/>
      <c r="I520" s="103" t="n">
        <v>0</v>
      </c>
      <c r="J520" s="103"/>
      <c r="K520" s="103"/>
      <c r="L520" s="103" t="n">
        <v>0</v>
      </c>
      <c r="M520" s="103" t="n">
        <v>0</v>
      </c>
      <c r="N520" s="103" t="n">
        <v>0</v>
      </c>
    </row>
    <row r="521" customFormat="false" ht="11.25" hidden="false" customHeight="true" outlineLevel="0" collapsed="false">
      <c r="B521" s="171" t="n">
        <v>42948</v>
      </c>
      <c r="C521" s="172" t="n">
        <v>58593</v>
      </c>
      <c r="D521" s="103" t="n">
        <v>514</v>
      </c>
      <c r="E521" s="173" t="n">
        <v>15645</v>
      </c>
      <c r="F521" s="174"/>
      <c r="G521" s="174"/>
      <c r="H521" s="174"/>
      <c r="I521" s="103" t="n">
        <v>0</v>
      </c>
      <c r="J521" s="103"/>
      <c r="K521" s="103"/>
      <c r="L521" s="103" t="n">
        <v>0</v>
      </c>
      <c r="M521" s="103" t="n">
        <v>0</v>
      </c>
      <c r="N521" s="103" t="n">
        <v>0</v>
      </c>
    </row>
    <row r="522" customFormat="false" ht="11.25" hidden="false" customHeight="true" outlineLevel="0" collapsed="false">
      <c r="B522" s="171" t="n">
        <v>42948</v>
      </c>
      <c r="C522" s="172" t="n">
        <v>58623</v>
      </c>
      <c r="D522" s="103" t="n">
        <v>515</v>
      </c>
      <c r="E522" s="173" t="n">
        <v>15675</v>
      </c>
      <c r="F522" s="174"/>
      <c r="G522" s="174"/>
      <c r="H522" s="174"/>
      <c r="I522" s="103" t="n">
        <v>0</v>
      </c>
      <c r="J522" s="103"/>
      <c r="K522" s="103"/>
      <c r="L522" s="103" t="n">
        <v>0</v>
      </c>
      <c r="M522" s="103" t="n">
        <v>0</v>
      </c>
      <c r="N522" s="103" t="n">
        <v>0</v>
      </c>
    </row>
    <row r="523" customFormat="false" ht="11.25" hidden="false" customHeight="true" outlineLevel="0" collapsed="false">
      <c r="B523" s="171" t="n">
        <v>42948</v>
      </c>
      <c r="C523" s="172" t="n">
        <v>58654</v>
      </c>
      <c r="D523" s="103" t="n">
        <v>516</v>
      </c>
      <c r="E523" s="173" t="n">
        <v>15706</v>
      </c>
      <c r="F523" s="174"/>
      <c r="G523" s="174"/>
      <c r="H523" s="174"/>
      <c r="I523" s="103" t="n">
        <v>0</v>
      </c>
      <c r="J523" s="103"/>
      <c r="K523" s="103"/>
      <c r="L523" s="103" t="n">
        <v>0</v>
      </c>
      <c r="M523" s="103" t="n">
        <v>0</v>
      </c>
      <c r="N523" s="103" t="n">
        <v>0</v>
      </c>
    </row>
    <row r="524" customFormat="false" ht="11.25" hidden="false" customHeight="true" outlineLevel="0" collapsed="false">
      <c r="B524" s="171" t="n">
        <v>42948</v>
      </c>
      <c r="C524" s="172" t="n">
        <v>58685</v>
      </c>
      <c r="D524" s="103" t="n">
        <v>517</v>
      </c>
      <c r="E524" s="173" t="n">
        <v>15737</v>
      </c>
      <c r="F524" s="174"/>
      <c r="G524" s="174"/>
      <c r="H524" s="174"/>
      <c r="I524" s="103" t="n">
        <v>0</v>
      </c>
      <c r="J524" s="103"/>
      <c r="K524" s="103"/>
      <c r="L524" s="103" t="n">
        <v>0</v>
      </c>
      <c r="M524" s="103" t="n">
        <v>0</v>
      </c>
      <c r="N524" s="103" t="n">
        <v>0</v>
      </c>
    </row>
    <row r="525" customFormat="false" ht="11.25" hidden="false" customHeight="true" outlineLevel="0" collapsed="false">
      <c r="B525" s="171" t="n">
        <v>42948</v>
      </c>
      <c r="C525" s="172" t="n">
        <v>58715</v>
      </c>
      <c r="D525" s="103" t="n">
        <v>518</v>
      </c>
      <c r="E525" s="173" t="n">
        <v>15767</v>
      </c>
      <c r="F525" s="174"/>
      <c r="G525" s="174"/>
      <c r="H525" s="174"/>
      <c r="I525" s="103" t="n">
        <v>0</v>
      </c>
      <c r="J525" s="103"/>
      <c r="K525" s="103"/>
      <c r="L525" s="103" t="n">
        <v>0</v>
      </c>
      <c r="M525" s="103" t="n">
        <v>0</v>
      </c>
      <c r="N525" s="103" t="n">
        <v>0</v>
      </c>
    </row>
    <row r="526" customFormat="false" ht="11.25" hidden="false" customHeight="true" outlineLevel="0" collapsed="false">
      <c r="B526" s="171" t="n">
        <v>42948</v>
      </c>
      <c r="C526" s="172" t="n">
        <v>58746</v>
      </c>
      <c r="D526" s="103" t="n">
        <v>519</v>
      </c>
      <c r="E526" s="173" t="n">
        <v>15798</v>
      </c>
      <c r="F526" s="174"/>
      <c r="G526" s="174"/>
      <c r="H526" s="174"/>
      <c r="I526" s="103" t="n">
        <v>0</v>
      </c>
      <c r="J526" s="103"/>
      <c r="K526" s="103"/>
      <c r="L526" s="103" t="n">
        <v>0</v>
      </c>
      <c r="M526" s="103" t="n">
        <v>0</v>
      </c>
      <c r="N526" s="103" t="n">
        <v>0</v>
      </c>
    </row>
    <row r="527" customFormat="false" ht="11.25" hidden="false" customHeight="true" outlineLevel="0" collapsed="false">
      <c r="B527" s="171" t="n">
        <v>42948</v>
      </c>
      <c r="C527" s="172" t="n">
        <v>58776</v>
      </c>
      <c r="D527" s="103" t="n">
        <v>520</v>
      </c>
      <c r="E527" s="173" t="n">
        <v>15828</v>
      </c>
      <c r="F527" s="174"/>
      <c r="G527" s="174"/>
      <c r="H527" s="174"/>
      <c r="I527" s="103" t="n">
        <v>0</v>
      </c>
      <c r="J527" s="103"/>
      <c r="K527" s="103"/>
      <c r="L527" s="103" t="n">
        <v>0</v>
      </c>
      <c r="M527" s="103" t="n">
        <v>0</v>
      </c>
      <c r="N527" s="103" t="n">
        <v>0</v>
      </c>
    </row>
    <row r="528" customFormat="false" ht="11.25" hidden="false" customHeight="true" outlineLevel="0" collapsed="false">
      <c r="B528" s="171" t="n">
        <v>42948</v>
      </c>
      <c r="C528" s="172" t="n">
        <v>58807</v>
      </c>
      <c r="D528" s="103" t="n">
        <v>521</v>
      </c>
      <c r="E528" s="173" t="n">
        <v>15859</v>
      </c>
      <c r="F528" s="174"/>
      <c r="G528" s="174"/>
      <c r="H528" s="174"/>
      <c r="I528" s="103" t="n">
        <v>0</v>
      </c>
      <c r="J528" s="103"/>
      <c r="K528" s="103"/>
      <c r="L528" s="103" t="n">
        <v>0</v>
      </c>
      <c r="M528" s="103" t="n">
        <v>0</v>
      </c>
      <c r="N528" s="103" t="n">
        <v>0</v>
      </c>
    </row>
    <row r="529" customFormat="false" ht="11.25" hidden="false" customHeight="true" outlineLevel="0" collapsed="false">
      <c r="B529" s="171" t="n">
        <v>42948</v>
      </c>
      <c r="C529" s="172" t="n">
        <v>58838</v>
      </c>
      <c r="D529" s="103" t="n">
        <v>522</v>
      </c>
      <c r="E529" s="173" t="n">
        <v>15890</v>
      </c>
      <c r="F529" s="174"/>
      <c r="G529" s="174"/>
      <c r="H529" s="174"/>
      <c r="I529" s="103" t="n">
        <v>0</v>
      </c>
      <c r="J529" s="103"/>
      <c r="K529" s="103"/>
      <c r="L529" s="103" t="n">
        <v>0</v>
      </c>
      <c r="M529" s="103" t="n">
        <v>0</v>
      </c>
      <c r="N529" s="103" t="n">
        <v>0</v>
      </c>
    </row>
    <row r="530" customFormat="false" ht="11.25" hidden="false" customHeight="true" outlineLevel="0" collapsed="false">
      <c r="B530" s="171" t="n">
        <v>42948</v>
      </c>
      <c r="C530" s="172" t="n">
        <v>58866</v>
      </c>
      <c r="D530" s="103" t="n">
        <v>523</v>
      </c>
      <c r="E530" s="173" t="n">
        <v>15918</v>
      </c>
      <c r="F530" s="174"/>
      <c r="G530" s="174"/>
      <c r="H530" s="174"/>
      <c r="I530" s="103" t="n">
        <v>0</v>
      </c>
      <c r="J530" s="103"/>
      <c r="K530" s="103"/>
      <c r="L530" s="103" t="n">
        <v>0</v>
      </c>
      <c r="M530" s="103" t="n">
        <v>0</v>
      </c>
      <c r="N530" s="103" t="n">
        <v>0</v>
      </c>
    </row>
    <row r="531" customFormat="false" ht="11.25" hidden="false" customHeight="true" outlineLevel="0" collapsed="false">
      <c r="B531" s="171" t="n">
        <v>42948</v>
      </c>
      <c r="C531" s="172" t="n">
        <v>58897</v>
      </c>
      <c r="D531" s="103" t="n">
        <v>524</v>
      </c>
      <c r="E531" s="173" t="n">
        <v>15949</v>
      </c>
      <c r="F531" s="174"/>
      <c r="G531" s="174"/>
      <c r="H531" s="174"/>
      <c r="I531" s="103" t="n">
        <v>0</v>
      </c>
      <c r="J531" s="103"/>
      <c r="K531" s="103"/>
      <c r="L531" s="103" t="n">
        <v>0</v>
      </c>
      <c r="M531" s="103" t="n">
        <v>0</v>
      </c>
      <c r="N531" s="103" t="n">
        <v>0</v>
      </c>
    </row>
    <row r="532" customFormat="false" ht="11.25" hidden="false" customHeight="true" outlineLevel="0" collapsed="false">
      <c r="B532" s="171" t="n">
        <v>42948</v>
      </c>
      <c r="C532" s="172" t="n">
        <v>58927</v>
      </c>
      <c r="D532" s="103" t="n">
        <v>525</v>
      </c>
      <c r="E532" s="173" t="n">
        <v>15979</v>
      </c>
      <c r="F532" s="174"/>
      <c r="G532" s="174"/>
      <c r="H532" s="174"/>
      <c r="I532" s="103" t="n">
        <v>0</v>
      </c>
      <c r="J532" s="103"/>
      <c r="K532" s="103"/>
      <c r="L532" s="103" t="n">
        <v>0</v>
      </c>
      <c r="M532" s="103" t="n">
        <v>0</v>
      </c>
      <c r="N532" s="103" t="n">
        <v>0</v>
      </c>
    </row>
    <row r="533" customFormat="false" ht="11.25" hidden="false" customHeight="true" outlineLevel="0" collapsed="false">
      <c r="B533" s="171" t="n">
        <v>42948</v>
      </c>
      <c r="C533" s="172" t="n">
        <v>58958</v>
      </c>
      <c r="D533" s="103" t="n">
        <v>526</v>
      </c>
      <c r="E533" s="173" t="n">
        <v>16010</v>
      </c>
      <c r="F533" s="174"/>
      <c r="G533" s="174"/>
      <c r="H533" s="174"/>
      <c r="I533" s="103" t="n">
        <v>0</v>
      </c>
      <c r="J533" s="103"/>
      <c r="K533" s="103"/>
      <c r="L533" s="103" t="n">
        <v>0</v>
      </c>
      <c r="M533" s="103" t="n">
        <v>0</v>
      </c>
      <c r="N533" s="103" t="n">
        <v>0</v>
      </c>
    </row>
    <row r="534" customFormat="false" ht="11.25" hidden="false" customHeight="true" outlineLevel="0" collapsed="false">
      <c r="B534" s="171" t="n">
        <v>42948</v>
      </c>
      <c r="C534" s="172" t="n">
        <v>58988</v>
      </c>
      <c r="D534" s="103" t="n">
        <v>527</v>
      </c>
      <c r="E534" s="173" t="n">
        <v>16040</v>
      </c>
      <c r="F534" s="174"/>
      <c r="G534" s="174"/>
      <c r="H534" s="174"/>
      <c r="I534" s="103" t="n">
        <v>0</v>
      </c>
      <c r="J534" s="103"/>
      <c r="K534" s="103"/>
      <c r="L534" s="103" t="n">
        <v>0</v>
      </c>
      <c r="M534" s="103" t="n">
        <v>0</v>
      </c>
      <c r="N534" s="103" t="n">
        <v>0</v>
      </c>
    </row>
    <row r="535" customFormat="false" ht="11.25" hidden="false" customHeight="true" outlineLevel="0" collapsed="false">
      <c r="B535" s="171" t="n">
        <v>42948</v>
      </c>
      <c r="C535" s="172" t="n">
        <v>59019</v>
      </c>
      <c r="D535" s="103" t="n">
        <v>528</v>
      </c>
      <c r="E535" s="173" t="n">
        <v>16071</v>
      </c>
      <c r="F535" s="174"/>
      <c r="G535" s="174"/>
      <c r="H535" s="174"/>
      <c r="I535" s="103" t="n">
        <v>0</v>
      </c>
      <c r="J535" s="103"/>
      <c r="K535" s="103"/>
      <c r="L535" s="103" t="n">
        <v>0</v>
      </c>
      <c r="M535" s="103" t="n">
        <v>0</v>
      </c>
      <c r="N535" s="103" t="n">
        <v>0</v>
      </c>
    </row>
    <row r="536" customFormat="false" ht="11.25" hidden="false" customHeight="true" outlineLevel="0" collapsed="false">
      <c r="B536" s="171" t="n">
        <v>42948</v>
      </c>
      <c r="C536" s="172" t="n">
        <v>59050</v>
      </c>
      <c r="D536" s="103" t="n">
        <v>529</v>
      </c>
      <c r="E536" s="173" t="n">
        <v>16102</v>
      </c>
      <c r="F536" s="174"/>
      <c r="G536" s="174"/>
      <c r="H536" s="174"/>
      <c r="I536" s="103" t="n">
        <v>0</v>
      </c>
      <c r="J536" s="103"/>
      <c r="K536" s="103"/>
      <c r="L536" s="103" t="n">
        <v>0</v>
      </c>
      <c r="M536" s="103" t="n">
        <v>0</v>
      </c>
      <c r="N536" s="103" t="n">
        <v>0</v>
      </c>
    </row>
    <row r="537" customFormat="false" ht="11.25" hidden="false" customHeight="true" outlineLevel="0" collapsed="false">
      <c r="B537" s="171" t="n">
        <v>42948</v>
      </c>
      <c r="C537" s="172" t="n">
        <v>59080</v>
      </c>
      <c r="D537" s="103" t="n">
        <v>530</v>
      </c>
      <c r="E537" s="173" t="n">
        <v>16132</v>
      </c>
      <c r="F537" s="174"/>
      <c r="G537" s="174"/>
      <c r="H537" s="174"/>
      <c r="I537" s="103" t="n">
        <v>0</v>
      </c>
      <c r="J537" s="103"/>
      <c r="K537" s="103"/>
      <c r="L537" s="103" t="n">
        <v>0</v>
      </c>
      <c r="M537" s="103" t="n">
        <v>0</v>
      </c>
      <c r="N537" s="103" t="n">
        <v>0</v>
      </c>
    </row>
    <row r="538" customFormat="false" ht="11.25" hidden="false" customHeight="true" outlineLevel="0" collapsed="false">
      <c r="B538" s="171" t="n">
        <v>42948</v>
      </c>
      <c r="C538" s="172" t="n">
        <v>59111</v>
      </c>
      <c r="D538" s="103" t="n">
        <v>531</v>
      </c>
      <c r="E538" s="173" t="n">
        <v>16163</v>
      </c>
      <c r="F538" s="174"/>
      <c r="G538" s="174"/>
      <c r="H538" s="174"/>
      <c r="I538" s="103" t="n">
        <v>0</v>
      </c>
      <c r="J538" s="103"/>
      <c r="K538" s="103"/>
      <c r="L538" s="103" t="n">
        <v>0</v>
      </c>
      <c r="M538" s="103" t="n">
        <v>0</v>
      </c>
      <c r="N538" s="103" t="n">
        <v>0</v>
      </c>
    </row>
    <row r="539" customFormat="false" ht="11.25" hidden="false" customHeight="true" outlineLevel="0" collapsed="false">
      <c r="B539" s="171" t="n">
        <v>42948</v>
      </c>
      <c r="C539" s="172" t="n">
        <v>59141</v>
      </c>
      <c r="D539" s="103" t="n">
        <v>532</v>
      </c>
      <c r="E539" s="173" t="n">
        <v>16193</v>
      </c>
      <c r="F539" s="174"/>
      <c r="G539" s="174"/>
      <c r="H539" s="174"/>
      <c r="I539" s="103" t="n">
        <v>0</v>
      </c>
      <c r="J539" s="103"/>
      <c r="K539" s="103"/>
      <c r="L539" s="103" t="n">
        <v>0</v>
      </c>
      <c r="M539" s="103" t="n">
        <v>0</v>
      </c>
      <c r="N539" s="103" t="n">
        <v>0</v>
      </c>
    </row>
    <row r="540" customFormat="false" ht="11.25" hidden="false" customHeight="true" outlineLevel="0" collapsed="false">
      <c r="B540" s="171" t="n">
        <v>42948</v>
      </c>
      <c r="C540" s="172" t="n">
        <v>59172</v>
      </c>
      <c r="D540" s="103" t="n">
        <v>533</v>
      </c>
      <c r="E540" s="173" t="n">
        <v>16224</v>
      </c>
      <c r="F540" s="174"/>
      <c r="G540" s="174"/>
      <c r="H540" s="174"/>
      <c r="I540" s="103" t="n">
        <v>0</v>
      </c>
      <c r="J540" s="103"/>
      <c r="K540" s="103"/>
      <c r="L540" s="103" t="n">
        <v>0</v>
      </c>
      <c r="M540" s="103" t="n">
        <v>0</v>
      </c>
      <c r="N540" s="103" t="n">
        <v>0</v>
      </c>
    </row>
    <row r="541" customFormat="false" ht="11.25" hidden="false" customHeight="true" outlineLevel="0" collapsed="false">
      <c r="B541" s="171" t="n">
        <v>42948</v>
      </c>
      <c r="C541" s="172" t="n">
        <v>59203</v>
      </c>
      <c r="D541" s="103" t="n">
        <v>534</v>
      </c>
      <c r="E541" s="173" t="n">
        <v>16255</v>
      </c>
      <c r="F541" s="174"/>
      <c r="G541" s="174"/>
      <c r="H541" s="174"/>
      <c r="I541" s="103" t="n">
        <v>0</v>
      </c>
      <c r="J541" s="103"/>
      <c r="K541" s="103"/>
      <c r="L541" s="103" t="n">
        <v>0</v>
      </c>
      <c r="M541" s="103" t="n">
        <v>0</v>
      </c>
      <c r="N541" s="103" t="n">
        <v>0</v>
      </c>
    </row>
    <row r="542" customFormat="false" ht="11.25" hidden="false" customHeight="true" outlineLevel="0" collapsed="false">
      <c r="B542" s="171" t="n">
        <v>42948</v>
      </c>
      <c r="C542" s="172" t="n">
        <v>59231</v>
      </c>
      <c r="D542" s="103" t="n">
        <v>535</v>
      </c>
      <c r="E542" s="173" t="n">
        <v>16283</v>
      </c>
      <c r="F542" s="174"/>
      <c r="G542" s="174"/>
      <c r="H542" s="174"/>
      <c r="I542" s="103" t="n">
        <v>0</v>
      </c>
      <c r="J542" s="103"/>
      <c r="K542" s="103"/>
      <c r="L542" s="103" t="n">
        <v>0</v>
      </c>
      <c r="M542" s="103" t="n">
        <v>0</v>
      </c>
      <c r="N542" s="103" t="n">
        <v>0</v>
      </c>
    </row>
    <row r="543" customFormat="false" ht="11.25" hidden="false" customHeight="true" outlineLevel="0" collapsed="false">
      <c r="B543" s="171" t="n">
        <v>42948</v>
      </c>
      <c r="C543" s="172" t="n">
        <v>59262</v>
      </c>
      <c r="D543" s="103" t="n">
        <v>536</v>
      </c>
      <c r="E543" s="173" t="n">
        <v>16314</v>
      </c>
      <c r="F543" s="174"/>
      <c r="G543" s="174"/>
      <c r="H543" s="174"/>
      <c r="I543" s="103" t="n">
        <v>0</v>
      </c>
      <c r="J543" s="103"/>
      <c r="K543" s="103"/>
      <c r="L543" s="103" t="n">
        <v>0</v>
      </c>
      <c r="M543" s="103" t="n">
        <v>0</v>
      </c>
      <c r="N543" s="103" t="n">
        <v>0</v>
      </c>
    </row>
    <row r="544" customFormat="false" ht="11.25" hidden="false" customHeight="true" outlineLevel="0" collapsed="false">
      <c r="B544" s="171" t="n">
        <v>42948</v>
      </c>
      <c r="C544" s="172" t="n">
        <v>59292</v>
      </c>
      <c r="D544" s="103" t="n">
        <v>537</v>
      </c>
      <c r="E544" s="173" t="n">
        <v>16344</v>
      </c>
      <c r="F544" s="174"/>
      <c r="G544" s="174"/>
      <c r="H544" s="174"/>
      <c r="I544" s="103" t="n">
        <v>0</v>
      </c>
      <c r="J544" s="103"/>
      <c r="K544" s="103"/>
      <c r="L544" s="103" t="n">
        <v>0</v>
      </c>
      <c r="M544" s="103" t="n">
        <v>0</v>
      </c>
      <c r="N544" s="103" t="n">
        <v>0</v>
      </c>
    </row>
    <row r="545" customFormat="false" ht="11.25" hidden="false" customHeight="true" outlineLevel="0" collapsed="false">
      <c r="B545" s="171" t="n">
        <v>42948</v>
      </c>
      <c r="C545" s="172" t="n">
        <v>59323</v>
      </c>
      <c r="D545" s="103" t="n">
        <v>538</v>
      </c>
      <c r="E545" s="173" t="n">
        <v>16375</v>
      </c>
      <c r="F545" s="174"/>
      <c r="G545" s="174"/>
      <c r="H545" s="174"/>
      <c r="I545" s="103" t="n">
        <v>0</v>
      </c>
      <c r="J545" s="103"/>
      <c r="K545" s="103"/>
      <c r="L545" s="103" t="n">
        <v>0</v>
      </c>
      <c r="M545" s="103" t="n">
        <v>0</v>
      </c>
      <c r="N545" s="103" t="n">
        <v>0</v>
      </c>
    </row>
    <row r="546" customFormat="false" ht="11.25" hidden="false" customHeight="true" outlineLevel="0" collapsed="false">
      <c r="B546" s="171" t="n">
        <v>42948</v>
      </c>
      <c r="C546" s="172" t="n">
        <v>59353</v>
      </c>
      <c r="D546" s="103" t="n">
        <v>539</v>
      </c>
      <c r="E546" s="173" t="n">
        <v>16405</v>
      </c>
      <c r="F546" s="174"/>
      <c r="G546" s="174"/>
      <c r="H546" s="174"/>
      <c r="I546" s="103" t="n">
        <v>0</v>
      </c>
      <c r="J546" s="103"/>
      <c r="K546" s="103"/>
      <c r="L546" s="103" t="n">
        <v>0</v>
      </c>
      <c r="M546" s="103" t="n">
        <v>0</v>
      </c>
      <c r="N546" s="103" t="n">
        <v>0</v>
      </c>
    </row>
    <row r="547" customFormat="false" ht="11.25" hidden="false" customHeight="true" outlineLevel="0" collapsed="false">
      <c r="B547" s="171" t="n">
        <v>42948</v>
      </c>
      <c r="C547" s="172" t="n">
        <v>59384</v>
      </c>
      <c r="D547" s="103" t="n">
        <v>540</v>
      </c>
      <c r="E547" s="173" t="n">
        <v>16436</v>
      </c>
      <c r="F547" s="174"/>
      <c r="G547" s="174"/>
      <c r="H547" s="174"/>
      <c r="I547" s="103" t="n">
        <v>0</v>
      </c>
      <c r="J547" s="103"/>
      <c r="K547" s="103"/>
      <c r="L547" s="103" t="n">
        <v>0</v>
      </c>
      <c r="M547" s="103" t="n">
        <v>0</v>
      </c>
      <c r="N547" s="103" t="n">
        <v>0</v>
      </c>
    </row>
    <row r="548" customFormat="false" ht="11.25" hidden="false" customHeight="true" outlineLevel="0" collapsed="false">
      <c r="B548" s="171" t="n">
        <v>42948</v>
      </c>
      <c r="C548" s="172" t="n">
        <v>59415</v>
      </c>
      <c r="D548" s="103" t="n">
        <v>541</v>
      </c>
      <c r="E548" s="173" t="n">
        <v>16467</v>
      </c>
      <c r="F548" s="174"/>
      <c r="G548" s="174"/>
      <c r="H548" s="174"/>
      <c r="I548" s="103" t="n">
        <v>0</v>
      </c>
      <c r="J548" s="103"/>
      <c r="K548" s="103"/>
      <c r="L548" s="103" t="n">
        <v>0</v>
      </c>
      <c r="M548" s="103" t="n">
        <v>0</v>
      </c>
      <c r="N548" s="103" t="n">
        <v>0</v>
      </c>
    </row>
    <row r="549" customFormat="false" ht="11.25" hidden="false" customHeight="true" outlineLevel="0" collapsed="false">
      <c r="B549" s="171" t="n">
        <v>42948</v>
      </c>
      <c r="C549" s="172" t="n">
        <v>59445</v>
      </c>
      <c r="D549" s="103" t="n">
        <v>542</v>
      </c>
      <c r="E549" s="173" t="n">
        <v>16497</v>
      </c>
      <c r="F549" s="174"/>
      <c r="G549" s="174"/>
      <c r="H549" s="174"/>
      <c r="I549" s="103" t="n">
        <v>0</v>
      </c>
      <c r="J549" s="103"/>
      <c r="K549" s="103"/>
      <c r="L549" s="103" t="n">
        <v>0</v>
      </c>
      <c r="M549" s="103" t="n">
        <v>0</v>
      </c>
      <c r="N549" s="103" t="n">
        <v>0</v>
      </c>
    </row>
    <row r="550" customFormat="false" ht="11.25" hidden="false" customHeight="true" outlineLevel="0" collapsed="false">
      <c r="B550" s="171" t="n">
        <v>42948</v>
      </c>
      <c r="C550" s="172" t="n">
        <v>59476</v>
      </c>
      <c r="D550" s="103" t="n">
        <v>543</v>
      </c>
      <c r="E550" s="173" t="n">
        <v>16528</v>
      </c>
      <c r="F550" s="174"/>
      <c r="G550" s="174"/>
      <c r="H550" s="174"/>
      <c r="I550" s="103" t="n">
        <v>0</v>
      </c>
      <c r="J550" s="103"/>
      <c r="K550" s="103"/>
      <c r="L550" s="103" t="n">
        <v>0</v>
      </c>
      <c r="M550" s="103" t="n">
        <v>0</v>
      </c>
      <c r="N550" s="103" t="n">
        <v>0</v>
      </c>
    </row>
    <row r="551" customFormat="false" ht="11.25" hidden="false" customHeight="true" outlineLevel="0" collapsed="false">
      <c r="B551" s="171" t="n">
        <v>42948</v>
      </c>
      <c r="C551" s="172" t="n">
        <v>59506</v>
      </c>
      <c r="D551" s="103" t="n">
        <v>544</v>
      </c>
      <c r="E551" s="173" t="n">
        <v>16558</v>
      </c>
      <c r="F551" s="174"/>
      <c r="G551" s="174"/>
      <c r="H551" s="174"/>
      <c r="I551" s="103" t="n">
        <v>0</v>
      </c>
      <c r="J551" s="103"/>
      <c r="K551" s="103"/>
      <c r="L551" s="103" t="n">
        <v>0</v>
      </c>
      <c r="M551" s="103" t="n">
        <v>0</v>
      </c>
      <c r="N551" s="103" t="n">
        <v>0</v>
      </c>
    </row>
    <row r="552" customFormat="false" ht="11.25" hidden="false" customHeight="true" outlineLevel="0" collapsed="false">
      <c r="B552" s="171" t="n">
        <v>42948</v>
      </c>
      <c r="C552" s="172" t="n">
        <v>59537</v>
      </c>
      <c r="D552" s="103" t="n">
        <v>545</v>
      </c>
      <c r="E552" s="173" t="n">
        <v>16589</v>
      </c>
      <c r="F552" s="174"/>
      <c r="G552" s="174"/>
      <c r="H552" s="174"/>
      <c r="I552" s="103" t="n">
        <v>0</v>
      </c>
      <c r="J552" s="103"/>
      <c r="K552" s="103"/>
      <c r="L552" s="103" t="n">
        <v>0</v>
      </c>
      <c r="M552" s="103" t="n">
        <v>0</v>
      </c>
      <c r="N552" s="103" t="n">
        <v>0</v>
      </c>
    </row>
    <row r="553" customFormat="false" ht="11.25" hidden="false" customHeight="true" outlineLevel="0" collapsed="false">
      <c r="B553" s="171" t="n">
        <v>42948</v>
      </c>
      <c r="C553" s="172" t="n">
        <v>59568</v>
      </c>
      <c r="D553" s="103" t="n">
        <v>546</v>
      </c>
      <c r="E553" s="173" t="n">
        <v>16620</v>
      </c>
      <c r="F553" s="174"/>
      <c r="G553" s="174"/>
      <c r="H553" s="174"/>
      <c r="I553" s="103" t="n">
        <v>0</v>
      </c>
      <c r="J553" s="103"/>
      <c r="K553" s="103"/>
      <c r="L553" s="103" t="n">
        <v>0</v>
      </c>
      <c r="M553" s="103" t="n">
        <v>0</v>
      </c>
      <c r="N553" s="103" t="n">
        <v>0</v>
      </c>
    </row>
    <row r="554" customFormat="false" ht="11.25" hidden="false" customHeight="true" outlineLevel="0" collapsed="false">
      <c r="B554" s="171" t="n">
        <v>42948</v>
      </c>
      <c r="C554" s="172" t="n">
        <v>59596</v>
      </c>
      <c r="D554" s="103" t="n">
        <v>547</v>
      </c>
      <c r="E554" s="173" t="n">
        <v>16648</v>
      </c>
      <c r="F554" s="174"/>
      <c r="G554" s="174"/>
      <c r="H554" s="174"/>
      <c r="I554" s="103" t="n">
        <v>0</v>
      </c>
      <c r="J554" s="103"/>
      <c r="K554" s="103"/>
      <c r="L554" s="103" t="n">
        <v>0</v>
      </c>
      <c r="M554" s="103" t="n">
        <v>0</v>
      </c>
      <c r="N554" s="103" t="n">
        <v>0</v>
      </c>
    </row>
    <row r="555" customFormat="false" ht="11.25" hidden="false" customHeight="true" outlineLevel="0" collapsed="false">
      <c r="B555" s="171" t="n">
        <v>42948</v>
      </c>
      <c r="C555" s="172" t="n">
        <v>59627</v>
      </c>
      <c r="D555" s="103" t="n">
        <v>548</v>
      </c>
      <c r="E555" s="173" t="n">
        <v>16679</v>
      </c>
      <c r="F555" s="174"/>
      <c r="G555" s="174"/>
      <c r="H555" s="174"/>
      <c r="I555" s="103" t="n">
        <v>0</v>
      </c>
      <c r="J555" s="103"/>
      <c r="K555" s="103"/>
      <c r="L555" s="103" t="n">
        <v>0</v>
      </c>
      <c r="M555" s="103" t="n">
        <v>0</v>
      </c>
      <c r="N555" s="103" t="n">
        <v>0</v>
      </c>
    </row>
    <row r="556" customFormat="false" ht="11.25" hidden="false" customHeight="true" outlineLevel="0" collapsed="false">
      <c r="B556" s="171" t="n">
        <v>42948</v>
      </c>
      <c r="C556" s="172" t="n">
        <v>59657</v>
      </c>
      <c r="D556" s="103" t="n">
        <v>549</v>
      </c>
      <c r="E556" s="173" t="n">
        <v>16709</v>
      </c>
      <c r="F556" s="174"/>
      <c r="G556" s="174"/>
      <c r="H556" s="174"/>
      <c r="I556" s="103" t="n">
        <v>0</v>
      </c>
      <c r="J556" s="103"/>
      <c r="K556" s="103"/>
      <c r="L556" s="103" t="n">
        <v>0</v>
      </c>
      <c r="M556" s="103" t="n">
        <v>0</v>
      </c>
      <c r="N556" s="103" t="n">
        <v>0</v>
      </c>
    </row>
    <row r="557" customFormat="false" ht="11.25" hidden="false" customHeight="true" outlineLevel="0" collapsed="false">
      <c r="B557" s="171" t="n">
        <v>42948</v>
      </c>
      <c r="C557" s="172" t="n">
        <v>59688</v>
      </c>
      <c r="D557" s="103" t="n">
        <v>550</v>
      </c>
      <c r="E557" s="173" t="n">
        <v>16740</v>
      </c>
      <c r="F557" s="174"/>
      <c r="G557" s="174"/>
      <c r="H557" s="174"/>
      <c r="I557" s="103" t="n">
        <v>0</v>
      </c>
      <c r="J557" s="103"/>
      <c r="K557" s="103"/>
      <c r="L557" s="103" t="n">
        <v>0</v>
      </c>
      <c r="M557" s="103" t="n">
        <v>0</v>
      </c>
      <c r="N557" s="103" t="n">
        <v>0</v>
      </c>
    </row>
    <row r="558" customFormat="false" ht="11.25" hidden="false" customHeight="true" outlineLevel="0" collapsed="false">
      <c r="B558" s="171" t="n">
        <v>42948</v>
      </c>
      <c r="C558" s="172" t="n">
        <v>59718</v>
      </c>
      <c r="D558" s="103" t="n">
        <v>551</v>
      </c>
      <c r="E558" s="173" t="n">
        <v>16770</v>
      </c>
      <c r="F558" s="174"/>
      <c r="G558" s="174"/>
      <c r="H558" s="174"/>
      <c r="I558" s="103" t="n">
        <v>0</v>
      </c>
      <c r="J558" s="103"/>
      <c r="K558" s="103"/>
      <c r="L558" s="103" t="n">
        <v>0</v>
      </c>
      <c r="M558" s="103" t="n">
        <v>0</v>
      </c>
      <c r="N558" s="103" t="n">
        <v>0</v>
      </c>
    </row>
    <row r="559" customFormat="false" ht="11.25" hidden="false" customHeight="true" outlineLevel="0" collapsed="false">
      <c r="B559" s="171" t="n">
        <v>42948</v>
      </c>
      <c r="C559" s="172" t="n">
        <v>59749</v>
      </c>
      <c r="D559" s="103" t="n">
        <v>552</v>
      </c>
      <c r="E559" s="173" t="n">
        <v>16801</v>
      </c>
      <c r="F559" s="174"/>
      <c r="G559" s="174"/>
      <c r="H559" s="174"/>
      <c r="I559" s="103" t="n">
        <v>0</v>
      </c>
      <c r="J559" s="103"/>
      <c r="K559" s="103"/>
      <c r="L559" s="103" t="n">
        <v>0</v>
      </c>
      <c r="M559" s="103" t="n">
        <v>0</v>
      </c>
      <c r="N559" s="103" t="n">
        <v>0</v>
      </c>
    </row>
    <row r="560" customFormat="false" ht="11.25" hidden="false" customHeight="true" outlineLevel="0" collapsed="false">
      <c r="B560" s="171" t="n">
        <v>42948</v>
      </c>
      <c r="C560" s="172" t="n">
        <v>59780</v>
      </c>
      <c r="D560" s="103" t="n">
        <v>553</v>
      </c>
      <c r="E560" s="173" t="n">
        <v>16832</v>
      </c>
      <c r="F560" s="174"/>
      <c r="G560" s="174"/>
      <c r="H560" s="174"/>
      <c r="I560" s="103" t="n">
        <v>0</v>
      </c>
      <c r="J560" s="103"/>
      <c r="K560" s="103"/>
      <c r="L560" s="103" t="n">
        <v>0</v>
      </c>
      <c r="M560" s="103" t="n">
        <v>0</v>
      </c>
      <c r="N560" s="103" t="n">
        <v>0</v>
      </c>
    </row>
    <row r="561" customFormat="false" ht="11.25" hidden="false" customHeight="true" outlineLevel="0" collapsed="false">
      <c r="B561" s="171" t="n">
        <v>42948</v>
      </c>
      <c r="C561" s="172" t="n">
        <v>59810</v>
      </c>
      <c r="D561" s="103" t="n">
        <v>554</v>
      </c>
      <c r="E561" s="173" t="n">
        <v>16862</v>
      </c>
      <c r="F561" s="174"/>
      <c r="G561" s="174"/>
      <c r="H561" s="174"/>
      <c r="I561" s="103" t="n">
        <v>0</v>
      </c>
      <c r="J561" s="103"/>
      <c r="K561" s="103"/>
      <c r="L561" s="103" t="n">
        <v>0</v>
      </c>
      <c r="M561" s="103" t="n">
        <v>0</v>
      </c>
      <c r="N561" s="103" t="n">
        <v>0</v>
      </c>
    </row>
    <row r="562" customFormat="false" ht="11.25" hidden="false" customHeight="true" outlineLevel="0" collapsed="false">
      <c r="B562" s="171" t="n">
        <v>42948</v>
      </c>
      <c r="C562" s="172" t="n">
        <v>59841</v>
      </c>
      <c r="D562" s="103" t="n">
        <v>555</v>
      </c>
      <c r="E562" s="173" t="n">
        <v>16893</v>
      </c>
      <c r="F562" s="174"/>
      <c r="G562" s="174"/>
      <c r="H562" s="174"/>
      <c r="I562" s="103" t="n">
        <v>0</v>
      </c>
      <c r="J562" s="103"/>
      <c r="K562" s="103"/>
      <c r="L562" s="103" t="n">
        <v>0</v>
      </c>
      <c r="M562" s="103" t="n">
        <v>0</v>
      </c>
      <c r="N562" s="103" t="n">
        <v>0</v>
      </c>
    </row>
    <row r="563" customFormat="false" ht="11.25" hidden="false" customHeight="true" outlineLevel="0" collapsed="false">
      <c r="B563" s="171" t="n">
        <v>42948</v>
      </c>
      <c r="C563" s="172" t="n">
        <v>59871</v>
      </c>
      <c r="D563" s="103" t="n">
        <v>556</v>
      </c>
      <c r="E563" s="173" t="n">
        <v>16923</v>
      </c>
      <c r="F563" s="174"/>
      <c r="G563" s="174"/>
      <c r="H563" s="174"/>
      <c r="I563" s="103" t="n">
        <v>0</v>
      </c>
      <c r="J563" s="103"/>
      <c r="K563" s="103"/>
      <c r="L563" s="103" t="n">
        <v>0</v>
      </c>
      <c r="M563" s="103" t="n">
        <v>0</v>
      </c>
      <c r="N563" s="103" t="n">
        <v>0</v>
      </c>
    </row>
    <row r="564" customFormat="false" ht="11.25" hidden="false" customHeight="true" outlineLevel="0" collapsed="false">
      <c r="B564" s="171" t="n">
        <v>42948</v>
      </c>
      <c r="C564" s="172" t="n">
        <v>59902</v>
      </c>
      <c r="D564" s="103" t="n">
        <v>557</v>
      </c>
      <c r="E564" s="173" t="n">
        <v>16954</v>
      </c>
      <c r="F564" s="174"/>
      <c r="G564" s="174"/>
      <c r="H564" s="174"/>
      <c r="I564" s="103" t="n">
        <v>0</v>
      </c>
      <c r="J564" s="103"/>
      <c r="K564" s="103"/>
      <c r="L564" s="103" t="n">
        <v>0</v>
      </c>
      <c r="M564" s="103" t="n">
        <v>0</v>
      </c>
      <c r="N564" s="103" t="n">
        <v>0</v>
      </c>
    </row>
    <row r="565" customFormat="false" ht="11.25" hidden="false" customHeight="true" outlineLevel="0" collapsed="false">
      <c r="B565" s="171" t="n">
        <v>42948</v>
      </c>
      <c r="C565" s="172" t="n">
        <v>59933</v>
      </c>
      <c r="D565" s="103" t="n">
        <v>558</v>
      </c>
      <c r="E565" s="173" t="n">
        <v>16985</v>
      </c>
      <c r="F565" s="174"/>
      <c r="G565" s="174"/>
      <c r="H565" s="174"/>
      <c r="I565" s="103" t="n">
        <v>0</v>
      </c>
      <c r="J565" s="103"/>
      <c r="K565" s="103"/>
      <c r="L565" s="103" t="n">
        <v>0</v>
      </c>
      <c r="M565" s="103" t="n">
        <v>0</v>
      </c>
      <c r="N565" s="103" t="n">
        <v>0</v>
      </c>
    </row>
    <row r="566" customFormat="false" ht="15" hidden="false" customHeight="true" outlineLevel="0" collapsed="false">
      <c r="B566" s="175"/>
      <c r="C566" s="176"/>
      <c r="D566" s="176"/>
      <c r="E566" s="175"/>
      <c r="F566" s="177"/>
      <c r="G566" s="177"/>
      <c r="H566" s="177"/>
      <c r="I566" s="178" t="n">
        <v>130352949031.777</v>
      </c>
      <c r="J566" s="178"/>
      <c r="K566" s="178"/>
      <c r="L566" s="178" t="n">
        <v>116069844839.065</v>
      </c>
      <c r="M566" s="178" t="n">
        <v>98998423435.0349</v>
      </c>
      <c r="N566" s="178" t="n">
        <v>78578229486.0698</v>
      </c>
    </row>
  </sheetData>
  <mergeCells count="1126">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9" activeCellId="0" sqref="M19"/>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1356.42989063</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1356.42989063</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16949</v>
      </c>
      <c r="D28" s="51" t="s">
        <v>145</v>
      </c>
      <c r="E28" s="26"/>
      <c r="F28" s="51" t="n">
        <f aca="false">D28+C28</f>
        <v>16949</v>
      </c>
      <c r="G28" s="27"/>
    </row>
    <row r="29" customFormat="false" ht="14.4" hidden="true" customHeight="false" outlineLevel="1" collapsed="false">
      <c r="A29" s="26" t="s">
        <v>560</v>
      </c>
      <c r="B29" s="49" t="s">
        <v>561</v>
      </c>
      <c r="C29" s="51" t="n">
        <v>10483</v>
      </c>
      <c r="D29" s="51" t="s">
        <v>145</v>
      </c>
      <c r="E29" s="26"/>
      <c r="F29" s="51" t="n">
        <f aca="false">D29+C29</f>
        <v>10483</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63445942935561</v>
      </c>
      <c r="D36" s="59" t="s">
        <v>104</v>
      </c>
      <c r="E36" s="26"/>
      <c r="F36" s="60" t="n">
        <f aca="false">D36+C36</f>
        <v>0.0163445942935561</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76899310084175</v>
      </c>
      <c r="D99" s="59" t="n">
        <v>0</v>
      </c>
      <c r="E99" s="26"/>
      <c r="F99" s="60" t="n">
        <f aca="false">D99+C99</f>
        <v>0.176899310084175</v>
      </c>
      <c r="G99" s="26"/>
    </row>
    <row r="100" customFormat="false" ht="14.4" hidden="false" customHeight="false" outlineLevel="0" collapsed="false">
      <c r="A100" s="26" t="s">
        <v>669</v>
      </c>
      <c r="B100" s="26" t="s">
        <v>670</v>
      </c>
      <c r="C100" s="59" t="n">
        <v>0.144649524693732</v>
      </c>
      <c r="D100" s="59" t="n">
        <v>0</v>
      </c>
      <c r="E100" s="26"/>
      <c r="F100" s="60" t="n">
        <f aca="false">D100+C100</f>
        <v>0.144649524693732</v>
      </c>
      <c r="G100" s="26"/>
    </row>
    <row r="101" customFormat="false" ht="14.4" hidden="false" customHeight="false" outlineLevel="0" collapsed="false">
      <c r="A101" s="26" t="s">
        <v>671</v>
      </c>
      <c r="B101" s="26" t="s">
        <v>672</v>
      </c>
      <c r="C101" s="59" t="n">
        <v>0.149222263567186</v>
      </c>
      <c r="D101" s="59" t="n">
        <v>0</v>
      </c>
      <c r="E101" s="26"/>
      <c r="F101" s="60" t="n">
        <f aca="false">D101+C101</f>
        <v>0.149222263567186</v>
      </c>
      <c r="G101" s="26"/>
    </row>
    <row r="102" customFormat="false" ht="14.4" hidden="false" customHeight="false" outlineLevel="0" collapsed="false">
      <c r="A102" s="26" t="s">
        <v>673</v>
      </c>
      <c r="B102" s="26" t="s">
        <v>674</v>
      </c>
      <c r="C102" s="59" t="n">
        <v>0.121871782096471</v>
      </c>
      <c r="D102" s="59" t="n">
        <v>0</v>
      </c>
      <c r="E102" s="26"/>
      <c r="F102" s="60" t="n">
        <f aca="false">D102+C102</f>
        <v>0.121871782096471</v>
      </c>
      <c r="G102" s="26"/>
    </row>
    <row r="103" customFormat="false" ht="14.4" hidden="false" customHeight="false" outlineLevel="0" collapsed="false">
      <c r="A103" s="26" t="s">
        <v>675</v>
      </c>
      <c r="B103" s="26" t="s">
        <v>676</v>
      </c>
      <c r="C103" s="59" t="n">
        <v>0.103472970596963</v>
      </c>
      <c r="D103" s="59" t="n">
        <v>0</v>
      </c>
      <c r="E103" s="26"/>
      <c r="F103" s="60" t="n">
        <f aca="false">D103+C103</f>
        <v>0.103472970596963</v>
      </c>
      <c r="G103" s="26"/>
    </row>
    <row r="104" customFormat="false" ht="14.4" hidden="false" customHeight="false" outlineLevel="0" collapsed="false">
      <c r="A104" s="26" t="s">
        <v>677</v>
      </c>
      <c r="B104" s="26" t="s">
        <v>678</v>
      </c>
      <c r="C104" s="59" t="n">
        <v>0.0606709129520709</v>
      </c>
      <c r="D104" s="59" t="n">
        <v>0</v>
      </c>
      <c r="E104" s="26"/>
      <c r="F104" s="60" t="n">
        <f aca="false">D104+C104</f>
        <v>0.0606709129520709</v>
      </c>
      <c r="G104" s="26"/>
    </row>
    <row r="105" customFormat="false" ht="14.4" hidden="false" customHeight="false" outlineLevel="0" collapsed="false">
      <c r="A105" s="26" t="s">
        <v>679</v>
      </c>
      <c r="B105" s="26" t="s">
        <v>680</v>
      </c>
      <c r="C105" s="59" t="n">
        <v>0.0751910544175855</v>
      </c>
      <c r="D105" s="59" t="n">
        <v>0</v>
      </c>
      <c r="E105" s="26"/>
      <c r="F105" s="60" t="n">
        <f aca="false">D105+C105</f>
        <v>0.0751910544175855</v>
      </c>
      <c r="G105" s="26"/>
    </row>
    <row r="106" customFormat="false" ht="14.4" hidden="false" customHeight="false" outlineLevel="0" collapsed="false">
      <c r="A106" s="26" t="s">
        <v>681</v>
      </c>
      <c r="B106" s="26" t="s">
        <v>682</v>
      </c>
      <c r="C106" s="59" t="n">
        <v>0.0569287099196368</v>
      </c>
      <c r="D106" s="59" t="n">
        <v>0</v>
      </c>
      <c r="E106" s="26"/>
      <c r="F106" s="60" t="n">
        <f aca="false">D106+C106</f>
        <v>0.0569287099196368</v>
      </c>
      <c r="G106" s="26"/>
    </row>
    <row r="107" customFormat="false" ht="14.4" hidden="false" customHeight="false" outlineLevel="0" collapsed="false">
      <c r="A107" s="26" t="s">
        <v>683</v>
      </c>
      <c r="B107" s="26" t="s">
        <v>684</v>
      </c>
      <c r="C107" s="59" t="n">
        <v>0.0528898537444345</v>
      </c>
      <c r="D107" s="59" t="n">
        <v>0</v>
      </c>
      <c r="E107" s="26"/>
      <c r="F107" s="60" t="n">
        <f aca="false">D107+C107</f>
        <v>0.0528898537444345</v>
      </c>
      <c r="G107" s="26"/>
    </row>
    <row r="108" customFormat="false" ht="14.4" hidden="false" customHeight="false" outlineLevel="0" collapsed="false">
      <c r="A108" s="26" t="s">
        <v>685</v>
      </c>
      <c r="B108" s="26" t="s">
        <v>686</v>
      </c>
      <c r="C108" s="59" t="n">
        <v>0.0310943273377813</v>
      </c>
      <c r="D108" s="59" t="n">
        <v>0</v>
      </c>
      <c r="E108" s="26"/>
      <c r="F108" s="60" t="n">
        <f aca="false">D108+C108</f>
        <v>0.0310943273377813</v>
      </c>
      <c r="G108" s="26"/>
    </row>
    <row r="109" customFormat="false" ht="14.4" hidden="false" customHeight="false" outlineLevel="0" collapsed="false">
      <c r="A109" s="26" t="s">
        <v>687</v>
      </c>
      <c r="B109" s="26" t="s">
        <v>619</v>
      </c>
      <c r="C109" s="59" t="n">
        <v>0.0227549393176999</v>
      </c>
      <c r="D109" s="59" t="n">
        <v>0</v>
      </c>
      <c r="E109" s="26"/>
      <c r="F109" s="60" t="n">
        <f aca="false">D109+C109</f>
        <v>0.0227549393176999</v>
      </c>
      <c r="G109" s="26"/>
    </row>
    <row r="110" customFormat="false" ht="14.4" hidden="false" customHeight="false" outlineLevel="0" collapsed="false">
      <c r="A110" s="26" t="s">
        <v>688</v>
      </c>
      <c r="B110" s="26" t="s">
        <v>110</v>
      </c>
      <c r="C110" s="59" t="n">
        <v>0.00435435127226278</v>
      </c>
      <c r="D110" s="59" t="n">
        <v>0</v>
      </c>
      <c r="E110" s="26"/>
      <c r="F110" s="60" t="n">
        <f aca="false">D110+C110</f>
        <v>0.00435435127226278</v>
      </c>
      <c r="G110" s="26"/>
    </row>
    <row r="111" customFormat="false" ht="14.4" hidden="false" customHeight="false" outlineLevel="0" collapsed="false">
      <c r="A111" s="26" t="s">
        <v>689</v>
      </c>
      <c r="B111" s="26" t="s">
        <v>690</v>
      </c>
      <c r="C111" s="59" t="n">
        <v>0</v>
      </c>
      <c r="D111" s="59" t="n">
        <v>0</v>
      </c>
      <c r="E111" s="26"/>
      <c r="F111" s="60" t="n">
        <f aca="false">D111+C111</f>
        <v>0</v>
      </c>
      <c r="G111" s="26"/>
    </row>
    <row r="112" customFormat="false" ht="14.4" hidden="false" customHeight="false" outlineLevel="0" collapsed="false">
      <c r="A112" s="26" t="s">
        <v>691</v>
      </c>
      <c r="B112" s="26" t="s">
        <v>690</v>
      </c>
      <c r="C112" s="59" t="n">
        <v>0</v>
      </c>
      <c r="D112" s="59" t="n">
        <v>0</v>
      </c>
      <c r="E112" s="26"/>
      <c r="F112" s="60" t="n">
        <f aca="false">D112+C112</f>
        <v>0</v>
      </c>
      <c r="G112" s="26"/>
    </row>
    <row r="113" customFormat="false" ht="14.4" hidden="false" customHeight="false" outlineLevel="0" collapsed="false">
      <c r="A113" s="26" t="s">
        <v>692</v>
      </c>
      <c r="B113" s="26" t="s">
        <v>690</v>
      </c>
      <c r="C113" s="59" t="n">
        <v>0</v>
      </c>
      <c r="D113" s="59" t="n">
        <v>0</v>
      </c>
      <c r="E113" s="26"/>
      <c r="F113" s="60" t="n">
        <f aca="false">D113+C113</f>
        <v>0</v>
      </c>
      <c r="G113" s="26"/>
    </row>
    <row r="114" customFormat="false" ht="14.4" hidden="false" customHeight="false" outlineLevel="0" collapsed="false">
      <c r="A114" s="26" t="s">
        <v>693</v>
      </c>
      <c r="B114" s="26" t="s">
        <v>690</v>
      </c>
      <c r="C114" s="59" t="n">
        <v>0</v>
      </c>
      <c r="D114" s="59" t="n">
        <v>0</v>
      </c>
      <c r="E114" s="26"/>
      <c r="F114" s="60" t="n">
        <f aca="false">D114+C114</f>
        <v>0</v>
      </c>
      <c r="G114" s="26"/>
    </row>
    <row r="115" customFormat="false" ht="14.4" hidden="false" customHeight="false" outlineLevel="0" collapsed="false">
      <c r="A115" s="26" t="s">
        <v>694</v>
      </c>
      <c r="B115" s="26" t="s">
        <v>690</v>
      </c>
      <c r="C115" s="59" t="n">
        <v>0</v>
      </c>
      <c r="D115" s="59" t="n">
        <v>0</v>
      </c>
      <c r="E115" s="26"/>
      <c r="F115" s="60" t="n">
        <f aca="false">D115+C115</f>
        <v>0</v>
      </c>
      <c r="G115" s="26"/>
    </row>
    <row r="116" customFormat="false" ht="14.4" hidden="false" customHeight="false" outlineLevel="0" collapsed="false">
      <c r="A116" s="26" t="s">
        <v>695</v>
      </c>
      <c r="B116" s="26" t="s">
        <v>690</v>
      </c>
      <c r="C116" s="59" t="n">
        <v>0</v>
      </c>
      <c r="D116" s="59" t="n">
        <v>0</v>
      </c>
      <c r="E116" s="26"/>
      <c r="F116" s="60" t="n">
        <f aca="false">D116+C116</f>
        <v>0</v>
      </c>
      <c r="G116" s="26"/>
    </row>
    <row r="117" customFormat="false" ht="14.4" hidden="false" customHeight="false" outlineLevel="0" collapsed="false">
      <c r="A117" s="26" t="s">
        <v>696</v>
      </c>
      <c r="B117" s="26" t="s">
        <v>690</v>
      </c>
      <c r="C117" s="59" t="n">
        <v>0</v>
      </c>
      <c r="D117" s="59" t="n">
        <v>0</v>
      </c>
      <c r="E117" s="26"/>
      <c r="F117" s="60" t="n">
        <f aca="false">D117+C117</f>
        <v>0</v>
      </c>
      <c r="G117" s="26"/>
    </row>
    <row r="118" customFormat="false" ht="14.4" hidden="false" customHeight="false" outlineLevel="0" collapsed="false">
      <c r="A118" s="26" t="s">
        <v>697</v>
      </c>
      <c r="B118" s="26" t="s">
        <v>690</v>
      </c>
      <c r="C118" s="59" t="n">
        <v>0</v>
      </c>
      <c r="D118" s="59" t="n">
        <v>0</v>
      </c>
      <c r="E118" s="26"/>
      <c r="F118" s="60" t="n">
        <f aca="false">D118+C118</f>
        <v>0</v>
      </c>
      <c r="G118" s="26"/>
    </row>
    <row r="119" customFormat="false" ht="14.4" hidden="false" customHeight="false" outlineLevel="0" collapsed="false">
      <c r="A119" s="26" t="s">
        <v>698</v>
      </c>
      <c r="B119" s="26" t="s">
        <v>690</v>
      </c>
      <c r="C119" s="59" t="n">
        <v>0</v>
      </c>
      <c r="D119" s="59" t="n">
        <v>0</v>
      </c>
      <c r="E119" s="26"/>
      <c r="F119" s="60" t="n">
        <f aca="false">D119+C119</f>
        <v>0</v>
      </c>
      <c r="G119" s="26"/>
    </row>
    <row r="120" customFormat="false" ht="14.4" hidden="false" customHeight="false" outlineLevel="0" collapsed="false">
      <c r="A120" s="26" t="s">
        <v>699</v>
      </c>
      <c r="B120" s="26" t="s">
        <v>690</v>
      </c>
      <c r="C120" s="59" t="n">
        <v>0</v>
      </c>
      <c r="D120" s="59" t="n">
        <v>0</v>
      </c>
      <c r="E120" s="26"/>
      <c r="F120" s="60" t="n">
        <f aca="false">D120+C120</f>
        <v>0</v>
      </c>
      <c r="G120" s="26"/>
    </row>
    <row r="121" customFormat="false" ht="14.4" hidden="false" customHeight="false" outlineLevel="0" collapsed="false">
      <c r="A121" s="26" t="s">
        <v>700</v>
      </c>
      <c r="B121" s="26" t="s">
        <v>690</v>
      </c>
      <c r="C121" s="59" t="n">
        <v>0</v>
      </c>
      <c r="D121" s="59" t="n">
        <v>0</v>
      </c>
      <c r="E121" s="26"/>
      <c r="F121" s="60" t="n">
        <f aca="false">D121+C121</f>
        <v>0</v>
      </c>
      <c r="G121" s="26"/>
    </row>
    <row r="122" customFormat="false" ht="14.4" hidden="false" customHeight="false" outlineLevel="0" collapsed="false">
      <c r="A122" s="26" t="s">
        <v>701</v>
      </c>
      <c r="B122" s="26" t="s">
        <v>690</v>
      </c>
      <c r="C122" s="59" t="n">
        <v>0</v>
      </c>
      <c r="D122" s="59" t="n">
        <v>0</v>
      </c>
      <c r="E122" s="26"/>
      <c r="F122" s="60" t="n">
        <f aca="false">D122+C122</f>
        <v>0</v>
      </c>
      <c r="G122" s="26"/>
    </row>
    <row r="123" customFormat="false" ht="14.4" hidden="false" customHeight="false" outlineLevel="0" collapsed="false">
      <c r="A123" s="26" t="s">
        <v>702</v>
      </c>
      <c r="B123" s="26" t="s">
        <v>690</v>
      </c>
      <c r="C123" s="59" t="n">
        <v>0</v>
      </c>
      <c r="D123" s="59" t="n">
        <v>0</v>
      </c>
      <c r="E123" s="26"/>
      <c r="F123" s="60" t="n">
        <f aca="false">D123+C123</f>
        <v>0</v>
      </c>
      <c r="G123" s="26"/>
    </row>
    <row r="124" customFormat="false" ht="14.4" hidden="false" customHeight="false" outlineLevel="0" collapsed="false">
      <c r="A124" s="26" t="s">
        <v>703</v>
      </c>
      <c r="B124" s="26" t="s">
        <v>690</v>
      </c>
      <c r="C124" s="59" t="n">
        <v>0</v>
      </c>
      <c r="D124" s="59" t="n">
        <v>0</v>
      </c>
      <c r="E124" s="26"/>
      <c r="F124" s="60" t="n">
        <f aca="false">D124+C124</f>
        <v>0</v>
      </c>
      <c r="G124" s="26"/>
    </row>
    <row r="125" customFormat="false" ht="14.4" hidden="false" customHeight="false" outlineLevel="0" collapsed="false">
      <c r="A125" s="26" t="s">
        <v>704</v>
      </c>
      <c r="B125" s="26" t="s">
        <v>690</v>
      </c>
      <c r="C125" s="59" t="n">
        <v>0</v>
      </c>
      <c r="D125" s="59" t="n">
        <v>0</v>
      </c>
      <c r="E125" s="26"/>
      <c r="F125" s="60" t="n">
        <f aca="false">D125+C125</f>
        <v>0</v>
      </c>
      <c r="G125" s="26"/>
    </row>
    <row r="126" customFormat="false" ht="14.4" hidden="false" customHeight="false" outlineLevel="0" collapsed="false">
      <c r="A126" s="26" t="s">
        <v>705</v>
      </c>
      <c r="B126" s="26" t="s">
        <v>690</v>
      </c>
      <c r="C126" s="59" t="n">
        <v>0</v>
      </c>
      <c r="D126" s="59" t="n">
        <v>0</v>
      </c>
      <c r="E126" s="26"/>
      <c r="F126" s="60" t="n">
        <f aca="false">D126+C126</f>
        <v>0</v>
      </c>
      <c r="G126" s="26"/>
    </row>
    <row r="127" customFormat="false" ht="14.4" hidden="false" customHeight="false" outlineLevel="0" collapsed="false">
      <c r="A127" s="26" t="s">
        <v>706</v>
      </c>
      <c r="B127" s="26" t="s">
        <v>690</v>
      </c>
      <c r="C127" s="59" t="n">
        <v>0</v>
      </c>
      <c r="D127" s="59" t="n">
        <v>0</v>
      </c>
      <c r="E127" s="26"/>
      <c r="F127" s="60" t="n">
        <f aca="false">D127+C127</f>
        <v>0</v>
      </c>
      <c r="G127" s="26"/>
    </row>
    <row r="128" customFormat="false" ht="14.4" hidden="false" customHeight="false" outlineLevel="0" collapsed="false">
      <c r="A128" s="26" t="s">
        <v>707</v>
      </c>
      <c r="B128" s="26" t="s">
        <v>690</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43833811127081</v>
      </c>
      <c r="D131" s="59" t="n">
        <v>0</v>
      </c>
      <c r="E131" s="27"/>
      <c r="F131" s="60" t="n">
        <f aca="false">D131+C131</f>
        <v>0.943833811127081</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56166188872921</v>
      </c>
      <c r="D133" s="59" t="n">
        <v>0</v>
      </c>
      <c r="E133" s="27"/>
      <c r="F133" s="60" t="n">
        <f aca="false">D133+C133</f>
        <v>0.056166188872921</v>
      </c>
      <c r="G133" s="27"/>
    </row>
    <row r="134" customFormat="false" ht="14.4" hidden="true" customHeight="false" outlineLevel="1" collapsed="false">
      <c r="A134" s="26" t="s">
        <v>715</v>
      </c>
      <c r="B134" s="26"/>
      <c r="C134" s="59" t="n">
        <v>0</v>
      </c>
      <c r="D134" s="59" t="n">
        <v>0</v>
      </c>
      <c r="E134" s="27"/>
      <c r="F134" s="60" t="n">
        <f aca="false">D134+C134</f>
        <v>0</v>
      </c>
      <c r="G134" s="27"/>
    </row>
    <row r="135" customFormat="false" ht="14.4" hidden="true" customHeight="false" outlineLevel="1" collapsed="false">
      <c r="A135" s="26" t="s">
        <v>716</v>
      </c>
      <c r="B135" s="26"/>
      <c r="C135" s="59" t="n">
        <v>0</v>
      </c>
      <c r="D135" s="59" t="n">
        <v>0</v>
      </c>
      <c r="E135" s="27"/>
      <c r="F135" s="60" t="n">
        <f aca="false">D135+C135</f>
        <v>0</v>
      </c>
      <c r="G135" s="27"/>
    </row>
    <row r="136" customFormat="false" ht="14.4" hidden="true" customHeight="false" outlineLevel="1" collapsed="false">
      <c r="A136" s="26" t="s">
        <v>717</v>
      </c>
      <c r="B136" s="26"/>
      <c r="C136" s="59" t="n">
        <v>0</v>
      </c>
      <c r="D136" s="59" t="n">
        <v>0</v>
      </c>
      <c r="E136" s="27"/>
      <c r="F136" s="60" t="n">
        <f aca="false">D136+C136</f>
        <v>0</v>
      </c>
      <c r="G136" s="27"/>
    </row>
    <row r="137" customFormat="false" ht="14.4" hidden="true" customHeight="false" outlineLevel="1" collapsed="false">
      <c r="A137" s="26" t="s">
        <v>718</v>
      </c>
      <c r="B137" s="26"/>
      <c r="C137" s="59" t="n">
        <v>0</v>
      </c>
      <c r="D137" s="59" t="n">
        <v>0</v>
      </c>
      <c r="E137" s="27"/>
      <c r="F137" s="60" t="n">
        <f aca="false">D137+C137</f>
        <v>0</v>
      </c>
      <c r="G137" s="27"/>
    </row>
    <row r="138" customFormat="false" ht="14.4" hidden="true" customHeight="false" outlineLevel="1" collapsed="false">
      <c r="A138" s="26" t="s">
        <v>719</v>
      </c>
      <c r="B138" s="26"/>
      <c r="C138" s="59" t="n">
        <v>0</v>
      </c>
      <c r="D138" s="59" t="n">
        <v>0</v>
      </c>
      <c r="E138" s="27"/>
      <c r="F138" s="60" t="n">
        <f aca="false">D138+C138</f>
        <v>0</v>
      </c>
      <c r="G138" s="27"/>
    </row>
    <row r="139" customFormat="false" ht="14.4" hidden="true" customHeight="false" outlineLevel="1" collapsed="false">
      <c r="A139" s="26" t="s">
        <v>720</v>
      </c>
      <c r="B139" s="26"/>
      <c r="C139" s="59" t="n">
        <v>0</v>
      </c>
      <c r="D139" s="59" t="n">
        <v>0</v>
      </c>
      <c r="E139" s="27"/>
      <c r="F139" s="60" t="n">
        <f aca="false">D139+C139</f>
        <v>0</v>
      </c>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69528411153781</v>
      </c>
      <c r="D141" s="59" t="n">
        <v>0</v>
      </c>
      <c r="E141" s="27"/>
      <c r="F141" s="60" t="n">
        <f aca="false">D141+C141</f>
        <v>0.0169528411153781</v>
      </c>
      <c r="G141" s="27"/>
    </row>
    <row r="142" customFormat="false" ht="14.4" hidden="false" customHeight="false" outlineLevel="0" collapsed="false">
      <c r="A142" s="26" t="s">
        <v>724</v>
      </c>
      <c r="B142" s="26" t="s">
        <v>725</v>
      </c>
      <c r="C142" s="59" t="n">
        <v>0.983047158884622</v>
      </c>
      <c r="D142" s="59" t="n">
        <v>0</v>
      </c>
      <c r="E142" s="27"/>
      <c r="F142" s="60" t="n">
        <f aca="false">D142+C142</f>
        <v>0.983047158884622</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0346267724667915</v>
      </c>
      <c r="D151" s="59" t="n">
        <v>0</v>
      </c>
      <c r="E151" s="27"/>
      <c r="F151" s="60" t="n">
        <f aca="false">D151+C151</f>
        <v>0.0346267724667915</v>
      </c>
      <c r="G151" s="27"/>
    </row>
    <row r="152" customFormat="false" ht="14.4" hidden="false" customHeight="false" outlineLevel="0" collapsed="false">
      <c r="A152" s="26" t="s">
        <v>736</v>
      </c>
      <c r="B152" s="27" t="s">
        <v>737</v>
      </c>
      <c r="C152" s="59" t="n">
        <v>0.325109593629776</v>
      </c>
      <c r="D152" s="59" t="n">
        <v>0</v>
      </c>
      <c r="E152" s="27"/>
      <c r="F152" s="60" t="n">
        <f aca="false">D152+C152</f>
        <v>0.325109593629776</v>
      </c>
      <c r="G152" s="27"/>
    </row>
    <row r="153" customFormat="false" ht="14.4" hidden="false" customHeight="false" outlineLevel="0" collapsed="false">
      <c r="A153" s="26" t="s">
        <v>738</v>
      </c>
      <c r="B153" s="27" t="s">
        <v>739</v>
      </c>
      <c r="C153" s="59" t="n">
        <v>0.584393658519152</v>
      </c>
      <c r="D153" s="59" t="n">
        <v>0</v>
      </c>
      <c r="E153" s="27"/>
      <c r="F153" s="60" t="n">
        <f aca="false">D153+C153</f>
        <v>0.584393658519152</v>
      </c>
      <c r="G153" s="27"/>
    </row>
    <row r="154" customFormat="false" ht="14.4" hidden="false" customHeight="false" outlineLevel="0" collapsed="false">
      <c r="A154" s="26" t="s">
        <v>740</v>
      </c>
      <c r="B154" s="27" t="s">
        <v>741</v>
      </c>
      <c r="C154" s="59" t="n">
        <v>0.0255756459804106</v>
      </c>
      <c r="D154" s="59" t="n">
        <v>0</v>
      </c>
      <c r="E154" s="27"/>
      <c r="F154" s="60" t="n">
        <f aca="false">D154+C154</f>
        <v>0.0255756459804106</v>
      </c>
      <c r="G154" s="27"/>
    </row>
    <row r="155" customFormat="false" ht="14.4" hidden="false" customHeight="false" outlineLevel="0" collapsed="false">
      <c r="A155" s="26" t="s">
        <v>742</v>
      </c>
      <c r="B155" s="27" t="s">
        <v>743</v>
      </c>
      <c r="C155" s="59" t="n">
        <v>0.0302943294038696</v>
      </c>
      <c r="D155" s="59" t="n">
        <v>0</v>
      </c>
      <c r="E155" s="27"/>
      <c r="F155" s="60" t="n">
        <f aca="false">D155+C155</f>
        <v>0.0302943294038696</v>
      </c>
      <c r="G155" s="27"/>
    </row>
    <row r="156" customFormat="false" ht="14.4" hidden="true" customHeight="false" outlineLevel="1" collapsed="false">
      <c r="A156" s="26" t="s">
        <v>744</v>
      </c>
      <c r="B156" s="27"/>
      <c r="C156" s="59" t="n">
        <v>0</v>
      </c>
      <c r="D156" s="59" t="n">
        <v>0</v>
      </c>
      <c r="E156" s="26"/>
      <c r="F156" s="26"/>
      <c r="G156" s="27"/>
    </row>
    <row r="157" customFormat="false" ht="14.4" hidden="true" customHeight="false" outlineLevel="1" collapsed="false">
      <c r="A157" s="26" t="s">
        <v>745</v>
      </c>
      <c r="B157" s="27"/>
      <c r="C157" s="59" t="n">
        <v>0</v>
      </c>
      <c r="D157" s="59" t="n">
        <v>0</v>
      </c>
      <c r="E157" s="26"/>
      <c r="F157" s="26"/>
      <c r="G157" s="27"/>
    </row>
    <row r="158" customFormat="false" ht="14.4" hidden="true" customHeight="false" outlineLevel="1" collapsed="false">
      <c r="A158" s="26" t="s">
        <v>746</v>
      </c>
      <c r="B158" s="27"/>
      <c r="C158" s="59" t="n">
        <v>0</v>
      </c>
      <c r="D158" s="59" t="n">
        <v>0</v>
      </c>
      <c r="E158" s="26"/>
      <c r="F158" s="26"/>
      <c r="G158" s="27"/>
    </row>
    <row r="159" customFormat="false" ht="14.4" hidden="true" customHeight="false" outlineLevel="1" collapsed="false">
      <c r="A159" s="26" t="s">
        <v>747</v>
      </c>
      <c r="B159" s="27"/>
      <c r="C159" s="59" t="n">
        <v>0</v>
      </c>
      <c r="D159" s="59" t="n">
        <v>0</v>
      </c>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4.12553500822734E-005</v>
      </c>
      <c r="D161" s="84" t="n">
        <v>0</v>
      </c>
      <c r="E161" s="85"/>
      <c r="F161" s="86" t="n">
        <f aca="false">D161+C161</f>
        <v>4.12553500822734E-005</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n">
        <v>80.0300838179238</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c r="C170" s="47"/>
      <c r="D170" s="47"/>
      <c r="E170" s="47"/>
      <c r="F170" s="30"/>
      <c r="G170" s="30"/>
    </row>
    <row r="171" customFormat="false" ht="14.4" hidden="false" customHeight="false" outlineLevel="0" collapsed="false">
      <c r="A171" s="26" t="s">
        <v>761</v>
      </c>
      <c r="B171" s="26" t="s">
        <v>762</v>
      </c>
      <c r="C171" s="64" t="n">
        <v>605.207212150001</v>
      </c>
      <c r="D171" s="51" t="n">
        <v>12108</v>
      </c>
      <c r="E171" s="47"/>
      <c r="F171" s="60" t="n">
        <f aca="false">IF($C$195=0,"",IF(C171="[for completion]","",C171/$C$195))</f>
        <v>0.4461765523826</v>
      </c>
      <c r="G171" s="60" t="n">
        <f aca="false">IF($D$195=0,"",IF(D171="[for completion]","",D171/$D$195))</f>
        <v>0.714378429405865</v>
      </c>
    </row>
    <row r="172" customFormat="false" ht="14.4" hidden="false" customHeight="false" outlineLevel="0" collapsed="false">
      <c r="A172" s="26" t="s">
        <v>763</v>
      </c>
      <c r="B172" s="26" t="s">
        <v>764</v>
      </c>
      <c r="C172" s="64" t="n">
        <v>545.91512211</v>
      </c>
      <c r="D172" s="51" t="n">
        <v>4132</v>
      </c>
      <c r="E172" s="47"/>
      <c r="F172" s="60" t="n">
        <f aca="false">IF($C$195=0,"",IF(C172="[for completion]","",C172/$C$195))</f>
        <v>0.402464680173368</v>
      </c>
      <c r="G172" s="60" t="n">
        <f aca="false">IF($D$195=0,"",IF(D172="[for completion]","",D172/$D$195))</f>
        <v>0.243790194111747</v>
      </c>
    </row>
    <row r="173" customFormat="false" ht="14.4" hidden="false" customHeight="false" outlineLevel="0" collapsed="false">
      <c r="A173" s="26" t="s">
        <v>765</v>
      </c>
      <c r="B173" s="26" t="s">
        <v>766</v>
      </c>
      <c r="C173" s="64" t="n">
        <v>120.740418</v>
      </c>
      <c r="D173" s="51" t="n">
        <v>510</v>
      </c>
      <c r="E173" s="47"/>
      <c r="F173" s="60" t="n">
        <f aca="false">IF($C$195=0,"",IF(C173="[for completion]","",C173/$C$195))</f>
        <v>0.0890133864153654</v>
      </c>
      <c r="G173" s="60" t="n">
        <f aca="false">IF($D$195=0,"",IF(D173="[for completion]","",D173/$D$195))</f>
        <v>0.0300902708124373</v>
      </c>
    </row>
    <row r="174" customFormat="false" ht="14.4" hidden="false" customHeight="false" outlineLevel="0" collapsed="false">
      <c r="A174" s="26" t="s">
        <v>767</v>
      </c>
      <c r="B174" s="26" t="s">
        <v>768</v>
      </c>
      <c r="C174" s="64" t="n">
        <v>44.86591686</v>
      </c>
      <c r="D174" s="51" t="n">
        <v>129</v>
      </c>
      <c r="E174" s="47"/>
      <c r="F174" s="60" t="n">
        <f aca="false">IF($C$195=0,"",IF(C174="[for completion]","",C174/$C$195))</f>
        <v>0.0330764731520048</v>
      </c>
      <c r="G174" s="60" t="n">
        <f aca="false">IF($D$195=0,"",IF(D174="[for completion]","",D174/$D$195))</f>
        <v>0.0076110684996165</v>
      </c>
    </row>
    <row r="175" customFormat="false" ht="14.4" hidden="false" customHeight="false" outlineLevel="0" collapsed="false">
      <c r="A175" s="26" t="s">
        <v>769</v>
      </c>
      <c r="B175" s="26" t="s">
        <v>770</v>
      </c>
      <c r="C175" s="64" t="n">
        <v>39.70122151</v>
      </c>
      <c r="D175" s="51" t="n">
        <v>70</v>
      </c>
      <c r="E175" s="47"/>
      <c r="F175" s="60" t="n">
        <f aca="false">IF($C$195=0,"",IF(C175="[for completion]","",C175/$C$195))</f>
        <v>0.0292689078766618</v>
      </c>
      <c r="G175" s="60" t="n">
        <f aca="false">IF($D$195=0,"",IF(D175="[for completion]","",D175/$D$195))</f>
        <v>0.00413003717033453</v>
      </c>
    </row>
    <row r="176" customFormat="false" ht="14.4" hidden="false" customHeight="false" outlineLevel="0" collapsed="false">
      <c r="A176" s="26" t="s">
        <v>771</v>
      </c>
      <c r="B176" s="26" t="s">
        <v>690</v>
      </c>
      <c r="C176" s="64" t="n">
        <v>0</v>
      </c>
      <c r="D176" s="51" t="n">
        <v>0</v>
      </c>
      <c r="E176" s="47"/>
      <c r="F176" s="60" t="n">
        <f aca="false">IF($C$195=0,"",IF(C176="[for completion]","",C176/$C$195))</f>
        <v>0</v>
      </c>
      <c r="G176" s="60" t="n">
        <f aca="false">IF($D$195=0,"",IF(D176="[for completion]","",D176/$D$195))</f>
        <v>0</v>
      </c>
    </row>
    <row r="177" customFormat="false" ht="14.4" hidden="false" customHeight="false" outlineLevel="0" collapsed="false">
      <c r="A177" s="26" t="s">
        <v>772</v>
      </c>
      <c r="B177" s="26" t="s">
        <v>690</v>
      </c>
      <c r="C177" s="64" t="n">
        <v>0</v>
      </c>
      <c r="D177" s="51" t="n">
        <v>0</v>
      </c>
      <c r="E177" s="47"/>
      <c r="F177" s="60" t="n">
        <f aca="false">IF($C$195=0,"",IF(C177="[for completion]","",C177/$C$195))</f>
        <v>0</v>
      </c>
      <c r="G177" s="60" t="n">
        <f aca="false">IF($D$195=0,"",IF(D177="[for completion]","",D177/$D$195))</f>
        <v>0</v>
      </c>
    </row>
    <row r="178" customFormat="false" ht="14.4" hidden="false" customHeight="false" outlineLevel="0" collapsed="false">
      <c r="A178" s="26" t="s">
        <v>773</v>
      </c>
      <c r="B178" s="26" t="s">
        <v>690</v>
      </c>
      <c r="C178" s="64" t="n">
        <v>0</v>
      </c>
      <c r="D178" s="51" t="n">
        <v>0</v>
      </c>
      <c r="E178" s="47"/>
      <c r="F178" s="60" t="n">
        <f aca="false">IF($C$195=0,"",IF(C178="[for completion]","",C178/$C$195))</f>
        <v>0</v>
      </c>
      <c r="G178" s="60" t="n">
        <f aca="false">IF($D$195=0,"",IF(D178="[for completion]","",D178/$D$195))</f>
        <v>0</v>
      </c>
    </row>
    <row r="179" customFormat="false" ht="14.4" hidden="false" customHeight="false" outlineLevel="0" collapsed="false">
      <c r="A179" s="26" t="s">
        <v>774</v>
      </c>
      <c r="B179" s="26" t="s">
        <v>690</v>
      </c>
      <c r="C179" s="64" t="n">
        <v>0</v>
      </c>
      <c r="D179" s="51" t="n">
        <v>0</v>
      </c>
      <c r="E179" s="26"/>
      <c r="F179" s="60" t="n">
        <f aca="false">IF($C$195=0,"",IF(C179="[for completion]","",C179/$C$195))</f>
        <v>0</v>
      </c>
      <c r="G179" s="60" t="n">
        <f aca="false">IF($D$195=0,"",IF(D179="[for completion]","",D179/$D$195))</f>
        <v>0</v>
      </c>
    </row>
    <row r="180" customFormat="false" ht="14.4" hidden="false" customHeight="false" outlineLevel="0" collapsed="false">
      <c r="A180" s="26" t="s">
        <v>775</v>
      </c>
      <c r="B180" s="26" t="s">
        <v>690</v>
      </c>
      <c r="C180" s="64" t="n">
        <v>0</v>
      </c>
      <c r="D180" s="51" t="n">
        <v>0</v>
      </c>
      <c r="E180" s="26"/>
      <c r="F180" s="60" t="n">
        <f aca="false">IF($C$195=0,"",IF(C180="[for completion]","",C180/$C$195))</f>
        <v>0</v>
      </c>
      <c r="G180" s="60" t="n">
        <f aca="false">IF($D$195=0,"",IF(D180="[for completion]","",D180/$D$195))</f>
        <v>0</v>
      </c>
    </row>
    <row r="181" customFormat="false" ht="14.4" hidden="false" customHeight="false" outlineLevel="0" collapsed="false">
      <c r="A181" s="26" t="s">
        <v>776</v>
      </c>
      <c r="B181" s="26" t="s">
        <v>690</v>
      </c>
      <c r="C181" s="64" t="n">
        <v>0</v>
      </c>
      <c r="D181" s="51" t="n">
        <v>0</v>
      </c>
      <c r="E181" s="26"/>
      <c r="F181" s="60" t="n">
        <f aca="false">IF($C$195=0,"",IF(C181="[for completion]","",C181/$C$195))</f>
        <v>0</v>
      </c>
      <c r="G181" s="60" t="n">
        <f aca="false">IF($D$195=0,"",IF(D181="[for completion]","",D181/$D$195))</f>
        <v>0</v>
      </c>
    </row>
    <row r="182" customFormat="false" ht="14.4" hidden="false" customHeight="false" outlineLevel="0" collapsed="false">
      <c r="A182" s="26" t="s">
        <v>777</v>
      </c>
      <c r="B182" s="26" t="s">
        <v>690</v>
      </c>
      <c r="C182" s="64" t="n">
        <v>0</v>
      </c>
      <c r="D182" s="51" t="n">
        <v>0</v>
      </c>
      <c r="E182" s="26"/>
      <c r="F182" s="60" t="n">
        <f aca="false">IF($C$195=0,"",IF(C182="[for completion]","",C182/$C$195))</f>
        <v>0</v>
      </c>
      <c r="G182" s="60" t="n">
        <f aca="false">IF($D$195=0,"",IF(D182="[for completion]","",D182/$D$195))</f>
        <v>0</v>
      </c>
    </row>
    <row r="183" customFormat="false" ht="14.4" hidden="false" customHeight="false" outlineLevel="0" collapsed="false">
      <c r="A183" s="26" t="s">
        <v>778</v>
      </c>
      <c r="B183" s="26" t="s">
        <v>690</v>
      </c>
      <c r="C183" s="64" t="n">
        <v>0</v>
      </c>
      <c r="D183" s="51" t="n">
        <v>0</v>
      </c>
      <c r="E183" s="26"/>
      <c r="F183" s="60" t="n">
        <f aca="false">IF($C$195=0,"",IF(C183="[for completion]","",C183/$C$195))</f>
        <v>0</v>
      </c>
      <c r="G183" s="60" t="n">
        <f aca="false">IF($D$195=0,"",IF(D183="[for completion]","",D183/$D$195))</f>
        <v>0</v>
      </c>
    </row>
    <row r="184" customFormat="false" ht="14.4" hidden="false" customHeight="false" outlineLevel="0" collapsed="false">
      <c r="A184" s="26" t="s">
        <v>779</v>
      </c>
      <c r="B184" s="26" t="s">
        <v>690</v>
      </c>
      <c r="C184" s="64" t="n">
        <v>0</v>
      </c>
      <c r="D184" s="51" t="n">
        <v>0</v>
      </c>
      <c r="E184" s="26"/>
      <c r="F184" s="60" t="n">
        <f aca="false">IF($C$195=0,"",IF(C184="[for completion]","",C184/$C$195))</f>
        <v>0</v>
      </c>
      <c r="G184" s="60" t="n">
        <f aca="false">IF($D$195=0,"",IF(D184="[for completion]","",D184/$D$195))</f>
        <v>0</v>
      </c>
    </row>
    <row r="185" customFormat="false" ht="14.4" hidden="false" customHeight="false" outlineLevel="0" collapsed="false">
      <c r="A185" s="26" t="s">
        <v>780</v>
      </c>
      <c r="B185" s="26" t="s">
        <v>690</v>
      </c>
      <c r="C185" s="64" t="n">
        <v>0</v>
      </c>
      <c r="D185" s="51" t="n">
        <v>0</v>
      </c>
      <c r="E185" s="26"/>
      <c r="F185" s="60" t="n">
        <f aca="false">IF($C$195=0,"",IF(C185="[for completion]","",C185/$C$195))</f>
        <v>0</v>
      </c>
      <c r="G185" s="60" t="n">
        <f aca="false">IF($D$195=0,"",IF(D185="[for completion]","",D185/$D$195))</f>
        <v>0</v>
      </c>
    </row>
    <row r="186" customFormat="false" ht="14.4" hidden="false" customHeight="false" outlineLevel="0" collapsed="false">
      <c r="A186" s="26" t="s">
        <v>781</v>
      </c>
      <c r="B186" s="26" t="s">
        <v>690</v>
      </c>
      <c r="C186" s="64" t="n">
        <v>0</v>
      </c>
      <c r="D186" s="51" t="n">
        <v>0</v>
      </c>
      <c r="E186" s="58"/>
      <c r="F186" s="60" t="n">
        <f aca="false">IF($C$195=0,"",IF(C186="[for completion]","",C186/$C$195))</f>
        <v>0</v>
      </c>
      <c r="G186" s="60" t="n">
        <f aca="false">IF($D$195=0,"",IF(D186="[for completion]","",D186/$D$195))</f>
        <v>0</v>
      </c>
    </row>
    <row r="187" customFormat="false" ht="14.4" hidden="false" customHeight="false" outlineLevel="0" collapsed="false">
      <c r="A187" s="26" t="s">
        <v>782</v>
      </c>
      <c r="B187" s="26" t="s">
        <v>690</v>
      </c>
      <c r="C187" s="64" t="n">
        <v>0</v>
      </c>
      <c r="D187" s="51" t="n">
        <v>0</v>
      </c>
      <c r="E187" s="58"/>
      <c r="F187" s="60" t="n">
        <f aca="false">IF($C$195=0,"",IF(C187="[for completion]","",C187/$C$195))</f>
        <v>0</v>
      </c>
      <c r="G187" s="60" t="n">
        <f aca="false">IF($D$195=0,"",IF(D187="[for completion]","",D187/$D$195))</f>
        <v>0</v>
      </c>
    </row>
    <row r="188" customFormat="false" ht="14.4" hidden="false" customHeight="false" outlineLevel="0" collapsed="false">
      <c r="A188" s="26" t="s">
        <v>783</v>
      </c>
      <c r="B188" s="26" t="s">
        <v>690</v>
      </c>
      <c r="C188" s="64" t="n">
        <v>0</v>
      </c>
      <c r="D188" s="51" t="n">
        <v>0</v>
      </c>
      <c r="E188" s="58"/>
      <c r="F188" s="60" t="n">
        <f aca="false">IF($C$195=0,"",IF(C188="[for completion]","",C188/$C$195))</f>
        <v>0</v>
      </c>
      <c r="G188" s="60" t="n">
        <f aca="false">IF($D$195=0,"",IF(D188="[for completion]","",D188/$D$195))</f>
        <v>0</v>
      </c>
    </row>
    <row r="189" customFormat="false" ht="14.4" hidden="false" customHeight="false" outlineLevel="0" collapsed="false">
      <c r="A189" s="26" t="s">
        <v>784</v>
      </c>
      <c r="B189" s="26" t="s">
        <v>690</v>
      </c>
      <c r="C189" s="64" t="n">
        <v>0</v>
      </c>
      <c r="D189" s="51" t="n">
        <v>0</v>
      </c>
      <c r="E189" s="58"/>
      <c r="F189" s="60" t="n">
        <f aca="false">IF($C$195=0,"",IF(C189="[for completion]","",C189/$C$195))</f>
        <v>0</v>
      </c>
      <c r="G189" s="60" t="n">
        <f aca="false">IF($D$195=0,"",IF(D189="[for completion]","",D189/$D$195))</f>
        <v>0</v>
      </c>
    </row>
    <row r="190" customFormat="false" ht="14.4" hidden="false" customHeight="false" outlineLevel="0" collapsed="false">
      <c r="A190" s="26" t="s">
        <v>785</v>
      </c>
      <c r="B190" s="26" t="s">
        <v>690</v>
      </c>
      <c r="C190" s="64" t="n">
        <v>0</v>
      </c>
      <c r="D190" s="51" t="n">
        <v>0</v>
      </c>
      <c r="E190" s="58"/>
      <c r="F190" s="60" t="n">
        <f aca="false">IF($C$195=0,"",IF(C190="[for completion]","",C190/$C$195))</f>
        <v>0</v>
      </c>
      <c r="G190" s="60" t="n">
        <f aca="false">IF($D$195=0,"",IF(D190="[for completion]","",D190/$D$195))</f>
        <v>0</v>
      </c>
    </row>
    <row r="191" customFormat="false" ht="14.4" hidden="false" customHeight="false" outlineLevel="0" collapsed="false">
      <c r="A191" s="26" t="s">
        <v>786</v>
      </c>
      <c r="B191" s="26" t="s">
        <v>690</v>
      </c>
      <c r="C191" s="64" t="n">
        <v>0</v>
      </c>
      <c r="D191" s="51" t="n">
        <v>0</v>
      </c>
      <c r="E191" s="58"/>
      <c r="F191" s="60" t="n">
        <f aca="false">IF($C$195=0,"",IF(C191="[for completion]","",C191/$C$195))</f>
        <v>0</v>
      </c>
      <c r="G191" s="60" t="n">
        <f aca="false">IF($D$195=0,"",IF(D191="[for completion]","",D191/$D$195))</f>
        <v>0</v>
      </c>
    </row>
    <row r="192" customFormat="false" ht="14.4" hidden="false" customHeight="false" outlineLevel="0" collapsed="false">
      <c r="A192" s="26" t="s">
        <v>787</v>
      </c>
      <c r="B192" s="26" t="s">
        <v>690</v>
      </c>
      <c r="C192" s="64" t="n">
        <v>0</v>
      </c>
      <c r="D192" s="51" t="n">
        <v>0</v>
      </c>
      <c r="E192" s="58"/>
      <c r="F192" s="60" t="n">
        <f aca="false">IF($C$195=0,"",IF(C192="[for completion]","",C192/$C$195))</f>
        <v>0</v>
      </c>
      <c r="G192" s="60" t="n">
        <f aca="false">IF($D$195=0,"",IF(D192="[for completion]","",D192/$D$195))</f>
        <v>0</v>
      </c>
    </row>
    <row r="193" customFormat="false" ht="14.4" hidden="false" customHeight="false" outlineLevel="0" collapsed="false">
      <c r="A193" s="26" t="s">
        <v>788</v>
      </c>
      <c r="B193" s="26" t="s">
        <v>690</v>
      </c>
      <c r="C193" s="64" t="n">
        <v>0</v>
      </c>
      <c r="D193" s="51" t="n">
        <v>0</v>
      </c>
      <c r="E193" s="58"/>
      <c r="F193" s="60" t="n">
        <f aca="false">IF($C$195=0,"",IF(C193="[for completion]","",C193/$C$195))</f>
        <v>0</v>
      </c>
      <c r="G193" s="60" t="n">
        <f aca="false">IF($D$195=0,"",IF(D193="[for completion]","",D193/$D$195))</f>
        <v>0</v>
      </c>
    </row>
    <row r="194" customFormat="false" ht="14.4" hidden="false" customHeight="false" outlineLevel="0" collapsed="false">
      <c r="A194" s="26" t="s">
        <v>789</v>
      </c>
      <c r="B194" s="26" t="s">
        <v>690</v>
      </c>
      <c r="C194" s="64" t="n">
        <v>0</v>
      </c>
      <c r="D194" s="51" t="n">
        <v>0</v>
      </c>
      <c r="E194" s="58"/>
      <c r="F194" s="60" t="n">
        <f aca="false">IF($C$195=0,"",IF(C194="[for completion]","",C194/$C$195))</f>
        <v>0</v>
      </c>
      <c r="G194" s="60" t="n">
        <f aca="false">IF($D$195=0,"",IF(D194="[for completion]","",D194/$D$195))</f>
        <v>0</v>
      </c>
    </row>
    <row r="195" customFormat="false" ht="14.4" hidden="false" customHeight="false" outlineLevel="0" collapsed="false">
      <c r="A195" s="26" t="s">
        <v>790</v>
      </c>
      <c r="B195" s="26" t="s">
        <v>112</v>
      </c>
      <c r="C195" s="64" t="n">
        <f aca="false">SUM(C171:C194)</f>
        <v>1356.42989063</v>
      </c>
      <c r="D195" s="51" t="n">
        <f aca="false">SUM(D171:D194)</f>
        <v>16949</v>
      </c>
      <c r="E195" s="58"/>
      <c r="F195" s="58" t="n">
        <f aca="false">SUM(F171:F194)</f>
        <v>1</v>
      </c>
      <c r="G195" s="58" t="n">
        <f aca="false">SUM(G171:G194)</f>
        <v>1</v>
      </c>
    </row>
    <row r="196" customFormat="false" ht="15" hidden="false" customHeight="true" outlineLevel="0" collapsed="false">
      <c r="A196" s="52"/>
      <c r="B196" s="80" t="s">
        <v>791</v>
      </c>
      <c r="C196" s="52" t="s">
        <v>756</v>
      </c>
      <c r="D196" s="52" t="s">
        <v>757</v>
      </c>
      <c r="E196" s="54"/>
      <c r="F196" s="52" t="s">
        <v>569</v>
      </c>
      <c r="G196" s="52" t="s">
        <v>758</v>
      </c>
    </row>
    <row r="197" customFormat="false" ht="14.4" hidden="false" customHeight="false" outlineLevel="0" collapsed="false">
      <c r="A197" s="26" t="s">
        <v>792</v>
      </c>
      <c r="B197" s="26" t="s">
        <v>793</v>
      </c>
      <c r="C197" s="60" t="n">
        <v>0.642528766924041</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4</v>
      </c>
      <c r="C199" s="56"/>
      <c r="D199" s="56"/>
      <c r="E199" s="26"/>
      <c r="F199" s="60"/>
      <c r="G199" s="60"/>
    </row>
    <row r="200" customFormat="false" ht="14.4" hidden="false" customHeight="false" outlineLevel="0" collapsed="false">
      <c r="A200" s="26" t="s">
        <v>795</v>
      </c>
      <c r="B200" s="26" t="s">
        <v>796</v>
      </c>
      <c r="C200" s="56" t="n">
        <v>246.32578833</v>
      </c>
      <c r="D200" s="56" t="n">
        <v>4694</v>
      </c>
      <c r="E200" s="26"/>
      <c r="F200" s="60" t="n">
        <f aca="false">IF($C$208=0,"",IF(C200="[for completion]","",C200/$C$208))</f>
        <v>0.181598614149968</v>
      </c>
      <c r="G200" s="60" t="n">
        <f aca="false">IF($D$208=0,"",IF(D200="[for completion]","",D200/$D$208))</f>
        <v>0.276948492536433</v>
      </c>
    </row>
    <row r="201" customFormat="false" ht="14.4" hidden="false" customHeight="false" outlineLevel="0" collapsed="false">
      <c r="A201" s="26" t="s">
        <v>797</v>
      </c>
      <c r="B201" s="26" t="s">
        <v>798</v>
      </c>
      <c r="C201" s="56" t="n">
        <v>148.24501675</v>
      </c>
      <c r="D201" s="56" t="n">
        <v>2085</v>
      </c>
      <c r="E201" s="26"/>
      <c r="F201" s="60" t="n">
        <f aca="false">IF($C$208=0,"",IF(C201="[for completion]","",C201/$C$208))</f>
        <v>0.109290585362393</v>
      </c>
      <c r="G201" s="60" t="n">
        <f aca="false">IF($D$208=0,"",IF(D201="[for completion]","",D201/$D$208))</f>
        <v>0.123016107144964</v>
      </c>
    </row>
    <row r="202" customFormat="false" ht="14.4" hidden="false" customHeight="false" outlineLevel="0" collapsed="false">
      <c r="A202" s="26" t="s">
        <v>799</v>
      </c>
      <c r="B202" s="26" t="s">
        <v>800</v>
      </c>
      <c r="C202" s="56" t="n">
        <v>175.07502662</v>
      </c>
      <c r="D202" s="56" t="n">
        <v>2177</v>
      </c>
      <c r="E202" s="26"/>
      <c r="F202" s="60" t="n">
        <f aca="false">IF($C$208=0,"",IF(C202="[for completion]","",C202/$C$208))</f>
        <v>0.129070457551393</v>
      </c>
      <c r="G202" s="60" t="n">
        <f aca="false">IF($D$208=0,"",IF(D202="[for completion]","",D202/$D$208))</f>
        <v>0.128444155997404</v>
      </c>
    </row>
    <row r="203" customFormat="false" ht="14.4" hidden="false" customHeight="false" outlineLevel="0" collapsed="false">
      <c r="A203" s="26" t="s">
        <v>801</v>
      </c>
      <c r="B203" s="26" t="s">
        <v>802</v>
      </c>
      <c r="C203" s="56" t="n">
        <v>181.15968922</v>
      </c>
      <c r="D203" s="56" t="n">
        <v>2141</v>
      </c>
      <c r="E203" s="26"/>
      <c r="F203" s="60" t="n">
        <f aca="false">IF($C$208=0,"",IF(C203="[for completion]","",C203/$C$208))</f>
        <v>0.133556249734263</v>
      </c>
      <c r="G203" s="60" t="n">
        <f aca="false">IF($D$208=0,"",IF(D203="[for completion]","",D203/$D$208))</f>
        <v>0.126320136881232</v>
      </c>
    </row>
    <row r="204" customFormat="false" ht="14.4" hidden="false" customHeight="false" outlineLevel="0" collapsed="false">
      <c r="A204" s="26" t="s">
        <v>803</v>
      </c>
      <c r="B204" s="26" t="s">
        <v>804</v>
      </c>
      <c r="C204" s="56" t="n">
        <v>185.80909563</v>
      </c>
      <c r="D204" s="56" t="n">
        <v>1924</v>
      </c>
      <c r="E204" s="26"/>
      <c r="F204" s="60" t="n">
        <f aca="false">IF($C$208=0,"",IF(C204="[for completion]","",C204/$C$208))</f>
        <v>0.13698392885142</v>
      </c>
      <c r="G204" s="60" t="n">
        <f aca="false">IF($D$208=0,"",IF(D204="[for completion]","",D204/$D$208))</f>
        <v>0.113517021653195</v>
      </c>
    </row>
    <row r="205" customFormat="false" ht="14.4" hidden="false" customHeight="false" outlineLevel="0" collapsed="false">
      <c r="A205" s="26" t="s">
        <v>805</v>
      </c>
      <c r="B205" s="26" t="s">
        <v>806</v>
      </c>
      <c r="C205" s="56" t="n">
        <v>190.54612515</v>
      </c>
      <c r="D205" s="56" t="n">
        <v>1921</v>
      </c>
      <c r="E205" s="26"/>
      <c r="F205" s="60" t="n">
        <f aca="false">IF($C$208=0,"",IF(C205="[for completion]","",C205/$C$208))</f>
        <v>0.14047620630175</v>
      </c>
      <c r="G205" s="60" t="n">
        <f aca="false">IF($D$208=0,"",IF(D205="[for completion]","",D205/$D$208))</f>
        <v>0.113340020060181</v>
      </c>
    </row>
    <row r="206" customFormat="false" ht="14.4" hidden="false" customHeight="false" outlineLevel="0" collapsed="false">
      <c r="A206" s="26" t="s">
        <v>807</v>
      </c>
      <c r="B206" s="26" t="s">
        <v>808</v>
      </c>
      <c r="C206" s="56" t="n">
        <v>206.04569842</v>
      </c>
      <c r="D206" s="56" t="n">
        <v>1761</v>
      </c>
      <c r="E206" s="26"/>
      <c r="F206" s="60" t="n">
        <f aca="false">IF($C$208=0,"",IF(C206="[for completion]","",C206/$C$208))</f>
        <v>0.15190294746771</v>
      </c>
      <c r="G206" s="60" t="n">
        <f aca="false">IF($D$208=0,"",IF(D206="[for completion]","",D206/$D$208))</f>
        <v>0.103899935099416</v>
      </c>
    </row>
    <row r="207" customFormat="false" ht="14.4" hidden="false" customHeight="false" outlineLevel="0" collapsed="false">
      <c r="A207" s="26" t="s">
        <v>809</v>
      </c>
      <c r="B207" s="26" t="s">
        <v>810</v>
      </c>
      <c r="C207" s="56" t="n">
        <v>23.22345051</v>
      </c>
      <c r="D207" s="56" t="n">
        <v>246</v>
      </c>
      <c r="E207" s="26"/>
      <c r="F207" s="60" t="n">
        <f aca="false">IF($C$208=0,"",IF(C207="[for completion]","",C207/$C$208))</f>
        <v>0.0171210105811025</v>
      </c>
      <c r="G207" s="60" t="n">
        <f aca="false">IF($D$208=0,"",IF(D207="[for completion]","",D207/$D$208))</f>
        <v>0.0145141306271756</v>
      </c>
    </row>
    <row r="208" customFormat="false" ht="14.4" hidden="false" customHeight="false" outlineLevel="0" collapsed="false">
      <c r="A208" s="26" t="s">
        <v>811</v>
      </c>
      <c r="B208" s="61" t="s">
        <v>112</v>
      </c>
      <c r="C208" s="64" t="n">
        <f aca="false">SUM(C200:C207)</f>
        <v>1356.42989063</v>
      </c>
      <c r="D208" s="56" t="n">
        <f aca="false">SUM(D200:D207)</f>
        <v>16949</v>
      </c>
      <c r="E208" s="26"/>
      <c r="F208" s="58" t="n">
        <f aca="false">SUM(F200:F207)</f>
        <v>1</v>
      </c>
      <c r="G208" s="58" t="n">
        <f aca="false">SUM(G200:G207)</f>
        <v>1</v>
      </c>
    </row>
    <row r="209" customFormat="false" ht="14.4" hidden="true" customHeight="false" outlineLevel="1" collapsed="false">
      <c r="A209" s="26" t="s">
        <v>812</v>
      </c>
      <c r="B209" s="62" t="s">
        <v>813</v>
      </c>
      <c r="C209" s="64" t="n">
        <f aca="false">SUM(C202:C208)</f>
        <v>2318.28897618</v>
      </c>
      <c r="D209" s="26"/>
      <c r="E209" s="26"/>
      <c r="F209" s="60" t="n">
        <f aca="false">IF($C$208=0,"",IF(C209="[for completion]","",C209/$C$208))</f>
        <v>1.70911080048764</v>
      </c>
      <c r="G209" s="60" t="n">
        <f aca="false">IF($D$208=0,"",IF(D209="[for completion]","",D209/$D$208))</f>
        <v>0</v>
      </c>
    </row>
    <row r="210" customFormat="false" ht="14.4" hidden="true" customHeight="false" outlineLevel="1" collapsed="false">
      <c r="A210" s="26" t="s">
        <v>814</v>
      </c>
      <c r="B210" s="62" t="s">
        <v>815</v>
      </c>
      <c r="C210" s="64" t="n">
        <f aca="false">SUM(C203:C209)</f>
        <v>4461.50292574</v>
      </c>
      <c r="D210" s="26"/>
      <c r="E210" s="26"/>
      <c r="F210" s="60" t="n">
        <f aca="false">IF($C$208=0,"",IF(C210="[for completion]","",C210/$C$208))</f>
        <v>3.28915114342389</v>
      </c>
      <c r="G210" s="60" t="n">
        <f aca="false">IF($D$208=0,"",IF(D210="[for completion]","",D210/$D$208))</f>
        <v>0</v>
      </c>
    </row>
    <row r="211" customFormat="false" ht="14.4" hidden="true" customHeight="false" outlineLevel="1" collapsed="false">
      <c r="A211" s="26" t="s">
        <v>816</v>
      </c>
      <c r="B211" s="62" t="s">
        <v>817</v>
      </c>
      <c r="C211" s="64" t="n">
        <f aca="false">SUM(C204:C210)</f>
        <v>8741.84616226</v>
      </c>
      <c r="D211" s="26"/>
      <c r="E211" s="26"/>
      <c r="F211" s="60" t="n">
        <f aca="false">IF($C$208=0,"",IF(C211="[for completion]","",C211/$C$208))</f>
        <v>6.44474603711351</v>
      </c>
      <c r="G211" s="60" t="n">
        <f aca="false">IF($D$208=0,"",IF(D211="[for completion]","",D211/$D$208))</f>
        <v>0</v>
      </c>
    </row>
    <row r="212" customFormat="false" ht="14.4" hidden="true" customHeight="false" outlineLevel="1" collapsed="false">
      <c r="A212" s="26" t="s">
        <v>818</v>
      </c>
      <c r="B212" s="62" t="s">
        <v>819</v>
      </c>
      <c r="C212" s="64" t="n">
        <f aca="false">SUM(C205:C211)</f>
        <v>17297.88322889</v>
      </c>
      <c r="D212" s="26"/>
      <c r="E212" s="26"/>
      <c r="F212" s="60" t="n">
        <f aca="false">IF($C$208=0,"",IF(C212="[for completion]","",C212/$C$208))</f>
        <v>12.7525081453756</v>
      </c>
      <c r="G212" s="60" t="n">
        <f aca="false">IF($D$208=0,"",IF(D212="[for completion]","",D212/$D$208))</f>
        <v>0</v>
      </c>
    </row>
    <row r="213" customFormat="false" ht="14.4" hidden="true" customHeight="false" outlineLevel="1" collapsed="false">
      <c r="A213" s="26" t="s">
        <v>820</v>
      </c>
      <c r="B213" s="62" t="s">
        <v>821</v>
      </c>
      <c r="C213" s="64" t="n">
        <f aca="false">SUM(C206:C212)</f>
        <v>34405.22033263</v>
      </c>
      <c r="D213" s="26"/>
      <c r="E213" s="26"/>
      <c r="F213" s="60" t="n">
        <f aca="false">IF($C$208=0,"",IF(C213="[for completion]","",C213/$C$208))</f>
        <v>25.3645400844494</v>
      </c>
      <c r="G213" s="60" t="n">
        <f aca="false">IF($D$208=0,"",IF(D213="[for completion]","",D213/$D$208))</f>
        <v>0</v>
      </c>
    </row>
    <row r="214" customFormat="false" ht="14.4" hidden="true" customHeight="false" outlineLevel="1" collapsed="false">
      <c r="A214" s="26" t="s">
        <v>822</v>
      </c>
      <c r="B214" s="62" t="s">
        <v>823</v>
      </c>
      <c r="C214" s="64" t="n">
        <f aca="false">SUM(C207:C213)</f>
        <v>68604.39496684</v>
      </c>
      <c r="D214" s="26"/>
      <c r="E214" s="26"/>
      <c r="F214" s="60" t="n">
        <f aca="false">IF($C$208=0,"",IF(C214="[for completion]","",C214/$C$208))</f>
        <v>50.5771772214312</v>
      </c>
      <c r="G214" s="60" t="n">
        <f aca="false">IF($D$208=0,"",IF(D214="[for completion]","",D214/$D$208))</f>
        <v>0</v>
      </c>
    </row>
    <row r="215" customFormat="false" ht="14.4" hidden="true" customHeight="false" outlineLevel="1" collapsed="false">
      <c r="A215" s="26" t="s">
        <v>824</v>
      </c>
      <c r="B215" s="62"/>
      <c r="C215" s="64" t="n">
        <f aca="false">SUM(C208:C214)</f>
        <v>137185.56648317</v>
      </c>
      <c r="D215" s="26"/>
      <c r="E215" s="26"/>
      <c r="F215" s="60"/>
      <c r="G215" s="60"/>
    </row>
    <row r="216" customFormat="false" ht="14.4" hidden="true" customHeight="false" outlineLevel="1" collapsed="false">
      <c r="A216" s="26" t="s">
        <v>825</v>
      </c>
      <c r="B216" s="62"/>
      <c r="C216" s="64" t="n">
        <f aca="false">SUM(C209:C215)</f>
        <v>273014.70307571</v>
      </c>
      <c r="D216" s="26"/>
      <c r="E216" s="26"/>
      <c r="F216" s="60"/>
      <c r="G216" s="60"/>
    </row>
    <row r="217" customFormat="false" ht="14.4" hidden="true" customHeight="false" outlineLevel="1" collapsed="false">
      <c r="A217" s="26" t="s">
        <v>826</v>
      </c>
      <c r="B217" s="62"/>
      <c r="C217" s="64" t="n">
        <f aca="false">SUM(C210:C216)</f>
        <v>543711.11717524</v>
      </c>
      <c r="D217" s="26"/>
      <c r="E217" s="26"/>
      <c r="F217" s="60"/>
      <c r="G217" s="60"/>
    </row>
    <row r="218" customFormat="false" ht="15" hidden="false" customHeight="true" outlineLevel="0" collapsed="false">
      <c r="A218" s="52"/>
      <c r="B218" s="80" t="s">
        <v>827</v>
      </c>
      <c r="C218" s="52" t="s">
        <v>756</v>
      </c>
      <c r="D218" s="52" t="s">
        <v>757</v>
      </c>
      <c r="E218" s="54"/>
      <c r="F218" s="52" t="s">
        <v>569</v>
      </c>
      <c r="G218" s="52" t="s">
        <v>758</v>
      </c>
    </row>
    <row r="219" customFormat="false" ht="14.4" hidden="false" customHeight="false" outlineLevel="0" collapsed="false">
      <c r="A219" s="26" t="s">
        <v>828</v>
      </c>
      <c r="B219" s="26" t="s">
        <v>793</v>
      </c>
      <c r="C219" s="60" t="n">
        <v>0.605051354127394</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4</v>
      </c>
      <c r="C221" s="26"/>
      <c r="D221" s="26"/>
      <c r="E221" s="26"/>
      <c r="F221" s="26"/>
      <c r="G221" s="26"/>
    </row>
    <row r="222" customFormat="false" ht="14.4" hidden="false" customHeight="false" outlineLevel="0" collapsed="false">
      <c r="A222" s="26" t="s">
        <v>829</v>
      </c>
      <c r="B222" s="26" t="s">
        <v>796</v>
      </c>
      <c r="C222" s="56" t="n">
        <v>326.07155168</v>
      </c>
      <c r="D222" s="56" t="n">
        <v>6213</v>
      </c>
      <c r="E222" s="26"/>
      <c r="F222" s="60" t="n">
        <f aca="false">IF($C$230=0,"",IF(C222="[Mark as ND1 if not relevant]","",C222/$C$230))</f>
        <v>0.240389535745599</v>
      </c>
      <c r="G222" s="60" t="n">
        <f aca="false">IF($D$230=0,"",IF(D222="[Mark as ND1 if not relevant]","",D222/$D$230))</f>
        <v>0.366570299132692</v>
      </c>
    </row>
    <row r="223" customFormat="false" ht="14.4" hidden="false" customHeight="false" outlineLevel="0" collapsed="false">
      <c r="A223" s="26" t="s">
        <v>830</v>
      </c>
      <c r="B223" s="26" t="s">
        <v>798</v>
      </c>
      <c r="C223" s="56" t="n">
        <v>156.4407135</v>
      </c>
      <c r="D223" s="56" t="n">
        <v>1973</v>
      </c>
      <c r="E223" s="26"/>
      <c r="F223" s="60" t="n">
        <f aca="false">IF($C$230=0,"",IF(C223="[Mark as ND1 if not relevant]","",C223/$C$230))</f>
        <v>0.115332693993746</v>
      </c>
      <c r="G223" s="60" t="n">
        <f aca="false">IF($D$230=0,"",IF(D223="[Mark as ND1 if not relevant]","",D223/$D$230))</f>
        <v>0.116408047672429</v>
      </c>
    </row>
    <row r="224" customFormat="false" ht="14.4" hidden="false" customHeight="false" outlineLevel="0" collapsed="false">
      <c r="A224" s="26" t="s">
        <v>831</v>
      </c>
      <c r="B224" s="26" t="s">
        <v>800</v>
      </c>
      <c r="C224" s="56" t="n">
        <v>156.64297291</v>
      </c>
      <c r="D224" s="56" t="n">
        <v>1907</v>
      </c>
      <c r="E224" s="26"/>
      <c r="F224" s="60" t="n">
        <f aca="false">IF($C$230=0,"",IF(C224="[Mark as ND1 if not relevant]","",C224/$C$230))</f>
        <v>0.115481805578058</v>
      </c>
      <c r="G224" s="60" t="n">
        <f aca="false">IF($D$230=0,"",IF(D224="[Mark as ND1 if not relevant]","",D224/$D$230))</f>
        <v>0.112514012626114</v>
      </c>
    </row>
    <row r="225" customFormat="false" ht="14.4" hidden="false" customHeight="false" outlineLevel="0" collapsed="false">
      <c r="A225" s="26" t="s">
        <v>832</v>
      </c>
      <c r="B225" s="26" t="s">
        <v>802</v>
      </c>
      <c r="C225" s="56" t="n">
        <v>164.34569348</v>
      </c>
      <c r="D225" s="56" t="n">
        <v>1770</v>
      </c>
      <c r="E225" s="26"/>
      <c r="F225" s="60" t="n">
        <f aca="false">IF($C$230=0,"",IF(C225="[Mark as ND1 if not relevant]","",C225/$C$230))</f>
        <v>0.121160477673983</v>
      </c>
      <c r="G225" s="60" t="n">
        <f aca="false">IF($D$230=0,"",IF(D225="[Mark as ND1 if not relevant]","",D225/$D$230))</f>
        <v>0.104430939878459</v>
      </c>
    </row>
    <row r="226" customFormat="false" ht="14.4" hidden="false" customHeight="false" outlineLevel="0" collapsed="false">
      <c r="A226" s="26" t="s">
        <v>833</v>
      </c>
      <c r="B226" s="26" t="s">
        <v>804</v>
      </c>
      <c r="C226" s="56" t="n">
        <v>172.27722616</v>
      </c>
      <c r="D226" s="56" t="n">
        <v>1704</v>
      </c>
      <c r="E226" s="26"/>
      <c r="F226" s="60" t="n">
        <f aca="false">IF($C$230=0,"",IF(C226="[Mark as ND1 if not relevant]","",C226/$C$230))</f>
        <v>0.12700783678542</v>
      </c>
      <c r="G226" s="60" t="n">
        <f aca="false">IF($D$230=0,"",IF(D226="[Mark as ND1 if not relevant]","",D226/$D$230))</f>
        <v>0.100536904832143</v>
      </c>
    </row>
    <row r="227" customFormat="false" ht="14.4" hidden="false" customHeight="false" outlineLevel="0" collapsed="false">
      <c r="A227" s="26" t="s">
        <v>834</v>
      </c>
      <c r="B227" s="26" t="s">
        <v>806</v>
      </c>
      <c r="C227" s="56" t="n">
        <v>176.5551333</v>
      </c>
      <c r="D227" s="56" t="n">
        <v>1689</v>
      </c>
      <c r="E227" s="26"/>
      <c r="F227" s="60" t="n">
        <f aca="false">IF($C$230=0,"",IF(C227="[Mark as ND1 if not relevant]","",C227/$C$230))</f>
        <v>0.130161635717124</v>
      </c>
      <c r="G227" s="60" t="n">
        <f aca="false">IF($D$230=0,"",IF(D227="[Mark as ND1 if not relevant]","",D227/$D$230))</f>
        <v>0.0996518968670718</v>
      </c>
    </row>
    <row r="228" customFormat="false" ht="14.4" hidden="false" customHeight="false" outlineLevel="0" collapsed="false">
      <c r="A228" s="26" t="s">
        <v>835</v>
      </c>
      <c r="B228" s="26" t="s">
        <v>808</v>
      </c>
      <c r="C228" s="56" t="n">
        <v>186.86916495</v>
      </c>
      <c r="D228" s="56" t="n">
        <v>1502</v>
      </c>
      <c r="E228" s="26"/>
      <c r="F228" s="60" t="n">
        <f aca="false">IF($C$230=0,"",IF(C228="[Mark as ND1 if not relevant]","",C228/$C$230))</f>
        <v>0.13776544312453</v>
      </c>
      <c r="G228" s="60" t="n">
        <f aca="false">IF($D$230=0,"",IF(D228="[Mark as ND1 if not relevant]","",D228/$D$230))</f>
        <v>0.0886187975691781</v>
      </c>
    </row>
    <row r="229" customFormat="false" ht="14.4" hidden="false" customHeight="false" outlineLevel="0" collapsed="false">
      <c r="A229" s="26" t="s">
        <v>836</v>
      </c>
      <c r="B229" s="26" t="s">
        <v>810</v>
      </c>
      <c r="C229" s="56" t="n">
        <v>17.22743465</v>
      </c>
      <c r="D229" s="56" t="n">
        <v>191</v>
      </c>
      <c r="E229" s="26"/>
      <c r="F229" s="60" t="n">
        <f aca="false">IF($C$230=0,"",IF(C229="[Mark as ND1 if not relevant]","",C229/$C$230))</f>
        <v>0.0127005713815394</v>
      </c>
      <c r="G229" s="60" t="n">
        <f aca="false">IF($D$230=0,"",IF(D229="[Mark as ND1 if not relevant]","",D229/$D$230))</f>
        <v>0.0112691014219128</v>
      </c>
    </row>
    <row r="230" customFormat="false" ht="14.4" hidden="false" customHeight="false" outlineLevel="0" collapsed="false">
      <c r="A230" s="26" t="s">
        <v>837</v>
      </c>
      <c r="B230" s="61" t="s">
        <v>112</v>
      </c>
      <c r="C230" s="64" t="n">
        <f aca="false">SUM(C222:C229)</f>
        <v>1356.42989063</v>
      </c>
      <c r="D230" s="56" t="n">
        <f aca="false">SUM(D222:D229)</f>
        <v>16949</v>
      </c>
      <c r="E230" s="26"/>
      <c r="F230" s="58" t="n">
        <f aca="false">SUM(F222:F229)</f>
        <v>1</v>
      </c>
      <c r="G230" s="58" t="n">
        <f aca="false">SUM(G222:G229)</f>
        <v>1</v>
      </c>
    </row>
    <row r="231" customFormat="false" ht="14.4" hidden="true" customHeight="false" outlineLevel="1" collapsed="false">
      <c r="A231" s="26" t="s">
        <v>838</v>
      </c>
      <c r="B231" s="62" t="s">
        <v>813</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39</v>
      </c>
      <c r="B232" s="62" t="s">
        <v>815</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0</v>
      </c>
      <c r="B233" s="62" t="s">
        <v>817</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1</v>
      </c>
      <c r="B234" s="62" t="s">
        <v>819</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2</v>
      </c>
      <c r="B235" s="62" t="s">
        <v>821</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3</v>
      </c>
      <c r="B236" s="62" t="s">
        <v>823</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4</v>
      </c>
      <c r="B237" s="62"/>
      <c r="C237" s="26"/>
      <c r="D237" s="26"/>
      <c r="E237" s="26"/>
      <c r="F237" s="60"/>
      <c r="G237" s="60"/>
    </row>
    <row r="238" customFormat="false" ht="14.4" hidden="true" customHeight="false" outlineLevel="1" collapsed="false">
      <c r="A238" s="26" t="s">
        <v>845</v>
      </c>
      <c r="B238" s="62"/>
      <c r="C238" s="26"/>
      <c r="D238" s="26"/>
      <c r="E238" s="26"/>
      <c r="F238" s="60"/>
      <c r="G238" s="60"/>
    </row>
    <row r="239" customFormat="false" ht="14.4" hidden="true" customHeight="false" outlineLevel="1" collapsed="false">
      <c r="A239" s="26" t="s">
        <v>846</v>
      </c>
      <c r="B239" s="62"/>
      <c r="C239" s="26"/>
      <c r="D239" s="26"/>
      <c r="E239" s="26"/>
      <c r="F239" s="60"/>
      <c r="G239" s="60"/>
    </row>
    <row r="240" customFormat="false" ht="15" hidden="false" customHeight="true" outlineLevel="0" collapsed="false">
      <c r="A240" s="52"/>
      <c r="B240" s="53" t="s">
        <v>847</v>
      </c>
      <c r="C240" s="52" t="s">
        <v>569</v>
      </c>
      <c r="D240" s="52"/>
      <c r="E240" s="54"/>
      <c r="F240" s="52"/>
      <c r="G240" s="52"/>
    </row>
    <row r="241" customFormat="false" ht="14.4" hidden="false" customHeight="false" outlineLevel="0" collapsed="false">
      <c r="A241" s="26" t="s">
        <v>848</v>
      </c>
      <c r="B241" s="26" t="s">
        <v>849</v>
      </c>
      <c r="C241" s="58" t="n">
        <v>0</v>
      </c>
      <c r="D241" s="26"/>
      <c r="E241" s="58"/>
      <c r="F241" s="58"/>
      <c r="G241" s="58"/>
      <c r="H241" s="28"/>
      <c r="I241" s="28"/>
      <c r="J241" s="28"/>
      <c r="K241" s="28"/>
      <c r="L241" s="28"/>
      <c r="M241" s="28"/>
      <c r="N241" s="28"/>
    </row>
    <row r="242" customFormat="false" ht="14.4" hidden="false" customHeight="false" outlineLevel="0" collapsed="false">
      <c r="A242" s="26" t="s">
        <v>850</v>
      </c>
      <c r="B242" s="26" t="s">
        <v>851</v>
      </c>
      <c r="C242" s="58" t="n">
        <v>0</v>
      </c>
      <c r="D242" s="26"/>
      <c r="E242" s="58"/>
      <c r="F242" s="58"/>
      <c r="G242" s="27"/>
      <c r="H242" s="28"/>
      <c r="I242" s="28"/>
      <c r="J242" s="28"/>
      <c r="K242" s="28"/>
      <c r="L242" s="28"/>
      <c r="M242" s="28"/>
      <c r="N242" s="28"/>
    </row>
    <row r="243" customFormat="false" ht="14.4" hidden="false" customHeight="false" outlineLevel="0" collapsed="false">
      <c r="A243" s="26" t="s">
        <v>852</v>
      </c>
      <c r="B243" s="26" t="s">
        <v>853</v>
      </c>
      <c r="C243" s="58" t="n">
        <v>0</v>
      </c>
      <c r="D243" s="26"/>
      <c r="E243" s="58"/>
      <c r="F243" s="58"/>
      <c r="G243" s="27"/>
      <c r="H243" s="28"/>
      <c r="I243" s="28"/>
      <c r="J243" s="28"/>
      <c r="K243" s="28"/>
      <c r="L243" s="28"/>
      <c r="M243" s="28"/>
      <c r="N243" s="28"/>
    </row>
    <row r="244" customFormat="false" ht="14.4" hidden="false" customHeight="false" outlineLevel="0" collapsed="false">
      <c r="A244" s="26" t="s">
        <v>854</v>
      </c>
      <c r="B244" s="26" t="s">
        <v>855</v>
      </c>
      <c r="C244" s="58" t="n">
        <v>0</v>
      </c>
      <c r="D244" s="47"/>
      <c r="E244" s="47"/>
      <c r="F244" s="30"/>
      <c r="G244" s="30"/>
      <c r="H244" s="27"/>
      <c r="I244" s="26"/>
      <c r="J244" s="26"/>
      <c r="K244" s="26"/>
      <c r="L244" s="27"/>
      <c r="M244" s="27"/>
      <c r="N244" s="27"/>
    </row>
    <row r="245" customFormat="false" ht="14.4" hidden="false" customHeight="false" outlineLevel="0" collapsed="false">
      <c r="A245" s="26" t="s">
        <v>856</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7</v>
      </c>
      <c r="B246" s="62" t="s">
        <v>858</v>
      </c>
      <c r="C246" s="26"/>
      <c r="D246" s="26"/>
      <c r="E246" s="58"/>
      <c r="F246" s="58"/>
      <c r="G246" s="27"/>
      <c r="H246" s="28"/>
      <c r="I246" s="28"/>
      <c r="J246" s="28"/>
      <c r="K246" s="28"/>
      <c r="L246" s="28"/>
      <c r="M246" s="28"/>
      <c r="N246" s="28"/>
    </row>
    <row r="247" customFormat="false" ht="14.4" hidden="true" customHeight="false" outlineLevel="1" collapsed="false">
      <c r="A247" s="26" t="s">
        <v>859</v>
      </c>
      <c r="B247" s="62" t="s">
        <v>860</v>
      </c>
      <c r="C247" s="28"/>
      <c r="D247" s="26"/>
      <c r="E247" s="58"/>
      <c r="F247" s="58"/>
      <c r="G247" s="27"/>
      <c r="H247" s="28"/>
      <c r="I247" s="28"/>
      <c r="J247" s="28"/>
      <c r="K247" s="28"/>
      <c r="L247" s="28"/>
      <c r="M247" s="28"/>
      <c r="N247" s="28"/>
    </row>
    <row r="248" customFormat="false" ht="14.4" hidden="true" customHeight="false" outlineLevel="1" collapsed="false">
      <c r="A248" s="26" t="s">
        <v>861</v>
      </c>
      <c r="B248" s="62" t="s">
        <v>862</v>
      </c>
      <c r="C248" s="26"/>
      <c r="D248" s="26"/>
      <c r="E248" s="58"/>
      <c r="F248" s="58"/>
      <c r="G248" s="27"/>
      <c r="H248" s="28"/>
      <c r="I248" s="28"/>
      <c r="J248" s="28"/>
      <c r="K248" s="28"/>
      <c r="L248" s="28"/>
      <c r="M248" s="28"/>
      <c r="N248" s="28"/>
    </row>
    <row r="249" customFormat="false" ht="14.4" hidden="true" customHeight="false" outlineLevel="1" collapsed="false">
      <c r="A249" s="26" t="s">
        <v>863</v>
      </c>
      <c r="B249" s="62" t="s">
        <v>864</v>
      </c>
      <c r="C249" s="26"/>
      <c r="D249" s="26"/>
      <c r="E249" s="58"/>
      <c r="F249" s="58"/>
      <c r="G249" s="27"/>
      <c r="H249" s="28"/>
      <c r="I249" s="28"/>
      <c r="J249" s="28"/>
      <c r="K249" s="28"/>
      <c r="L249" s="28"/>
      <c r="M249" s="28"/>
      <c r="N249" s="28"/>
    </row>
    <row r="250" customFormat="false" ht="14.4" hidden="true" customHeight="false" outlineLevel="1" collapsed="false">
      <c r="A250" s="26" t="s">
        <v>865</v>
      </c>
      <c r="B250" s="62" t="s">
        <v>866</v>
      </c>
      <c r="C250" s="26"/>
      <c r="D250" s="26"/>
      <c r="E250" s="58"/>
      <c r="F250" s="58"/>
      <c r="G250" s="27"/>
      <c r="H250" s="28"/>
      <c r="I250" s="28"/>
      <c r="J250" s="28"/>
      <c r="K250" s="28"/>
      <c r="L250" s="28"/>
      <c r="M250" s="28"/>
      <c r="N250" s="28"/>
    </row>
    <row r="251" customFormat="false" ht="14.4" hidden="true" customHeight="false" outlineLevel="1" collapsed="false">
      <c r="A251" s="26" t="s">
        <v>867</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8</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69</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0</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1</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2</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3</v>
      </c>
      <c r="C257" s="52" t="s">
        <v>569</v>
      </c>
      <c r="D257" s="52"/>
      <c r="E257" s="54"/>
      <c r="F257" s="52"/>
      <c r="G257" s="55"/>
    </row>
    <row r="258" customFormat="false" ht="14.4" hidden="false" customHeight="false" outlineLevel="0" collapsed="false">
      <c r="A258" s="26" t="s">
        <v>874</v>
      </c>
      <c r="B258" s="26" t="s">
        <v>875</v>
      </c>
      <c r="C258" s="58" t="n">
        <v>1</v>
      </c>
      <c r="D258" s="26"/>
      <c r="E258" s="27"/>
      <c r="F258" s="27"/>
      <c r="G258" s="27"/>
    </row>
    <row r="259" customFormat="false" ht="14.4" hidden="false" customHeight="false" outlineLevel="0" collapsed="false">
      <c r="A259" s="26" t="s">
        <v>876</v>
      </c>
      <c r="B259" s="26" t="s">
        <v>877</v>
      </c>
      <c r="C259" s="58" t="n">
        <v>0</v>
      </c>
      <c r="D259" s="26"/>
      <c r="E259" s="27"/>
      <c r="F259" s="27"/>
      <c r="G259" s="27"/>
    </row>
    <row r="260" customFormat="false" ht="14.4" hidden="false" customHeight="false" outlineLevel="0" collapsed="false">
      <c r="A260" s="26" t="s">
        <v>878</v>
      </c>
      <c r="B260" s="26" t="s">
        <v>110</v>
      </c>
      <c r="C260" s="58" t="n">
        <v>0</v>
      </c>
      <c r="D260" s="26"/>
      <c r="E260" s="27"/>
      <c r="F260" s="27"/>
      <c r="G260" s="27"/>
    </row>
    <row r="261" customFormat="false" ht="14.4" hidden="true" customHeight="false" outlineLevel="1" collapsed="false">
      <c r="A261" s="26" t="s">
        <v>879</v>
      </c>
      <c r="B261" s="26"/>
      <c r="C261" s="26"/>
      <c r="D261" s="26"/>
      <c r="E261" s="27"/>
      <c r="F261" s="27"/>
      <c r="G261" s="27"/>
    </row>
    <row r="262" customFormat="false" ht="14.4" hidden="true" customHeight="false" outlineLevel="1" collapsed="false">
      <c r="A262" s="26" t="s">
        <v>880</v>
      </c>
      <c r="B262" s="26"/>
      <c r="C262" s="26"/>
      <c r="D262" s="26"/>
      <c r="E262" s="27"/>
      <c r="F262" s="27"/>
      <c r="G262" s="27"/>
    </row>
    <row r="263" customFormat="false" ht="14.4" hidden="true" customHeight="false" outlineLevel="1" collapsed="false">
      <c r="A263" s="26" t="s">
        <v>881</v>
      </c>
      <c r="B263" s="26"/>
      <c r="C263" s="26"/>
      <c r="D263" s="26"/>
      <c r="E263" s="27"/>
      <c r="F263" s="27"/>
      <c r="G263" s="27"/>
    </row>
    <row r="264" customFormat="false" ht="14.4" hidden="true" customHeight="false" outlineLevel="1" collapsed="false">
      <c r="A264" s="26" t="s">
        <v>882</v>
      </c>
      <c r="B264" s="26"/>
      <c r="C264" s="26"/>
      <c r="D264" s="26"/>
      <c r="E264" s="27"/>
      <c r="F264" s="27"/>
      <c r="G264" s="27"/>
    </row>
    <row r="265" customFormat="false" ht="14.4" hidden="true" customHeight="false" outlineLevel="1" collapsed="false">
      <c r="A265" s="26" t="s">
        <v>883</v>
      </c>
      <c r="B265" s="26"/>
      <c r="C265" s="26"/>
      <c r="D265" s="26"/>
      <c r="E265" s="27"/>
      <c r="F265" s="27"/>
      <c r="G265" s="27"/>
    </row>
    <row r="266" customFormat="false" ht="14.4" hidden="true" customHeight="false" outlineLevel="1" collapsed="false">
      <c r="A266" s="26" t="s">
        <v>884</v>
      </c>
      <c r="B266" s="26"/>
      <c r="C266" s="26"/>
      <c r="D266" s="26"/>
      <c r="E266" s="27"/>
      <c r="F266" s="27"/>
      <c r="G266" s="27"/>
    </row>
    <row r="267" customFormat="false" ht="18" hidden="false" customHeight="false" outlineLevel="0" collapsed="false">
      <c r="A267" s="87"/>
      <c r="B267" s="88" t="s">
        <v>885</v>
      </c>
      <c r="C267" s="87"/>
      <c r="D267" s="87"/>
      <c r="E267" s="87"/>
      <c r="F267" s="89"/>
      <c r="G267" s="89"/>
    </row>
    <row r="268" customFormat="false" ht="15" hidden="false" customHeight="true" outlineLevel="0" collapsed="false">
      <c r="A268" s="52"/>
      <c r="B268" s="53" t="s">
        <v>886</v>
      </c>
      <c r="C268" s="52" t="s">
        <v>756</v>
      </c>
      <c r="D268" s="52" t="s">
        <v>757</v>
      </c>
      <c r="E268" s="52"/>
      <c r="F268" s="52" t="s">
        <v>570</v>
      </c>
      <c r="G268" s="52" t="s">
        <v>758</v>
      </c>
    </row>
    <row r="269" customFormat="false" ht="14.4" hidden="false" customHeight="false" outlineLevel="0" collapsed="false">
      <c r="A269" s="26" t="s">
        <v>887</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888</v>
      </c>
      <c r="C271" s="26"/>
      <c r="D271" s="47"/>
      <c r="E271" s="47"/>
      <c r="F271" s="30"/>
      <c r="G271" s="30"/>
    </row>
    <row r="272" customFormat="false" ht="14.4" hidden="false" customHeight="false" outlineLevel="0" collapsed="false">
      <c r="A272" s="26" t="s">
        <v>889</v>
      </c>
      <c r="B272" s="26" t="s">
        <v>690</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90</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90</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90</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90</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90</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90</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90</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90</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90</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90</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90</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90</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90</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90</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90</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90</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90</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90</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90</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90</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90</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90</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90</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3</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4</v>
      </c>
      <c r="C300" s="26"/>
      <c r="D300" s="26"/>
      <c r="E300" s="26"/>
      <c r="F300" s="26"/>
      <c r="G300" s="26"/>
    </row>
    <row r="301" customFormat="false" ht="14.4" hidden="false" customHeight="false" outlineLevel="0" collapsed="false">
      <c r="A301" s="26" t="s">
        <v>916</v>
      </c>
      <c r="B301" s="26" t="s">
        <v>796</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8</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0</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2</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4</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6</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8</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0</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3</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5</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7</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19</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1</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3</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3</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4</v>
      </c>
      <c r="C322" s="26"/>
      <c r="D322" s="26"/>
      <c r="E322" s="26"/>
      <c r="F322" s="26"/>
      <c r="G322" s="26"/>
    </row>
    <row r="323" customFormat="false" ht="14.4" hidden="false" customHeight="false" outlineLevel="0" collapsed="false">
      <c r="A323" s="26" t="s">
        <v>936</v>
      </c>
      <c r="B323" s="26" t="s">
        <v>796</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8</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0</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2</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4</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6</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8</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0</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3</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5</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7</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19</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1</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3</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36" colorId="64" zoomScale="60" zoomScaleNormal="60" zoomScalePageLayoutView="100" workbookViewId="0">
      <selection pane="topLeft" activeCell="M19" activeCellId="0" sqref="M1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353</v>
      </c>
    </row>
    <row r="3" customFormat="false" ht="15" hidden="false" customHeight="false" outlineLevel="0" collapsed="false">
      <c r="A3" s="179"/>
    </row>
    <row r="4" customFormat="false" ht="34.8" hidden="false" customHeight="false" outlineLevel="0" collapsed="false">
      <c r="A4" s="180" t="s">
        <v>1354</v>
      </c>
    </row>
    <row r="5" customFormat="false" ht="34.8" hidden="false" customHeight="false" outlineLevel="0" collapsed="false">
      <c r="A5" s="180" t="s">
        <v>1355</v>
      </c>
    </row>
    <row r="6" customFormat="false" ht="52.2" hidden="false" customHeight="false" outlineLevel="0" collapsed="false">
      <c r="A6" s="180" t="s">
        <v>1356</v>
      </c>
    </row>
    <row r="7" customFormat="false" ht="17.4" hidden="false" customHeight="false" outlineLevel="0" collapsed="false">
      <c r="A7" s="180"/>
    </row>
    <row r="8" customFormat="false" ht="18" hidden="false" customHeight="false" outlineLevel="0" collapsed="false">
      <c r="A8" s="181" t="s">
        <v>1357</v>
      </c>
    </row>
    <row r="9" customFormat="false" ht="34.8" hidden="false" customHeight="false" outlineLevel="0" collapsed="false">
      <c r="A9" s="182" t="s">
        <v>1358</v>
      </c>
    </row>
    <row r="10" customFormat="false" ht="69.6" hidden="false" customHeight="false" outlineLevel="0" collapsed="false">
      <c r="A10" s="183" t="s">
        <v>1359</v>
      </c>
    </row>
    <row r="11" customFormat="false" ht="34.8" hidden="false" customHeight="false" outlineLevel="0" collapsed="false">
      <c r="A11" s="183" t="s">
        <v>1360</v>
      </c>
    </row>
    <row r="12" customFormat="false" ht="17.4" hidden="false" customHeight="false" outlineLevel="0" collapsed="false">
      <c r="A12" s="184" t="s">
        <v>1361</v>
      </c>
    </row>
    <row r="13" customFormat="false" ht="17.4" hidden="false" customHeight="false" outlineLevel="0" collapsed="false">
      <c r="A13" s="183" t="s">
        <v>1362</v>
      </c>
    </row>
    <row r="14" customFormat="false" ht="34.8" hidden="false" customHeight="false" outlineLevel="0" collapsed="false">
      <c r="A14" s="183" t="s">
        <v>1363</v>
      </c>
    </row>
    <row r="15" customFormat="false" ht="17.4" hidden="false" customHeight="false" outlineLevel="0" collapsed="false">
      <c r="A15" s="183"/>
    </row>
    <row r="16" customFormat="false" ht="18" hidden="false" customHeight="false" outlineLevel="0" collapsed="false">
      <c r="A16" s="181" t="s">
        <v>1364</v>
      </c>
    </row>
    <row r="17" customFormat="false" ht="17.4" hidden="false" customHeight="false" outlineLevel="0" collapsed="false">
      <c r="A17" s="185" t="s">
        <v>1365</v>
      </c>
    </row>
    <row r="18" customFormat="false" ht="34.8" hidden="false" customHeight="false" outlineLevel="0" collapsed="false">
      <c r="A18" s="186" t="s">
        <v>1366</v>
      </c>
    </row>
    <row r="19" customFormat="false" ht="34.8" hidden="false" customHeight="false" outlineLevel="0" collapsed="false">
      <c r="A19" s="186" t="s">
        <v>1367</v>
      </c>
    </row>
    <row r="20" customFormat="false" ht="52.2" hidden="false" customHeight="false" outlineLevel="0" collapsed="false">
      <c r="A20" s="186" t="s">
        <v>1368</v>
      </c>
    </row>
    <row r="21" customFormat="false" ht="87" hidden="false" customHeight="false" outlineLevel="0" collapsed="false">
      <c r="A21" s="186" t="s">
        <v>1369</v>
      </c>
    </row>
    <row r="22" customFormat="false" ht="52.2" hidden="false" customHeight="false" outlineLevel="0" collapsed="false">
      <c r="A22" s="186" t="s">
        <v>1370</v>
      </c>
    </row>
    <row r="23" customFormat="false" ht="34.8" hidden="false" customHeight="false" outlineLevel="0" collapsed="false">
      <c r="A23" s="186" t="s">
        <v>1371</v>
      </c>
    </row>
    <row r="24" customFormat="false" ht="17.4" hidden="false" customHeight="false" outlineLevel="0" collapsed="false">
      <c r="A24" s="186" t="s">
        <v>1372</v>
      </c>
    </row>
    <row r="25" customFormat="false" ht="17.4" hidden="false" customHeight="false" outlineLevel="0" collapsed="false">
      <c r="A25" s="185" t="s">
        <v>1373</v>
      </c>
    </row>
    <row r="26" customFormat="false" ht="52.2" hidden="false" customHeight="false" outlineLevel="0" collapsed="false">
      <c r="A26" s="187" t="s">
        <v>1374</v>
      </c>
    </row>
    <row r="27" customFormat="false" ht="17.4" hidden="false" customHeight="false" outlineLevel="0" collapsed="false">
      <c r="A27" s="187" t="s">
        <v>1375</v>
      </c>
    </row>
    <row r="28" customFormat="false" ht="17.4" hidden="false" customHeight="false" outlineLevel="0" collapsed="false">
      <c r="A28" s="185" t="s">
        <v>1376</v>
      </c>
    </row>
    <row r="29" customFormat="false" ht="34.8" hidden="false" customHeight="false" outlineLevel="0" collapsed="false">
      <c r="A29" s="186" t="s">
        <v>1377</v>
      </c>
    </row>
    <row r="30" customFormat="false" ht="34.8" hidden="false" customHeight="false" outlineLevel="0" collapsed="false">
      <c r="A30" s="186" t="s">
        <v>1378</v>
      </c>
    </row>
    <row r="31" customFormat="false" ht="34.8" hidden="false" customHeight="false" outlineLevel="0" collapsed="false">
      <c r="A31" s="186" t="s">
        <v>1379</v>
      </c>
    </row>
    <row r="32" customFormat="false" ht="34.8" hidden="false" customHeight="false" outlineLevel="0" collapsed="false">
      <c r="A32" s="186" t="s">
        <v>1380</v>
      </c>
    </row>
    <row r="33" customFormat="false" ht="17.4" hidden="false" customHeight="false" outlineLevel="0" collapsed="false">
      <c r="A33" s="186"/>
    </row>
    <row r="34" customFormat="false" ht="18" hidden="false" customHeight="false" outlineLevel="0" collapsed="false">
      <c r="A34" s="181" t="s">
        <v>1381</v>
      </c>
    </row>
    <row r="35" customFormat="false" ht="17.4" hidden="false" customHeight="false" outlineLevel="0" collapsed="false">
      <c r="A35" s="185" t="s">
        <v>1382</v>
      </c>
    </row>
    <row r="36" customFormat="false" ht="34.8" hidden="false" customHeight="false" outlineLevel="0" collapsed="false">
      <c r="A36" s="186" t="s">
        <v>1383</v>
      </c>
    </row>
    <row r="37" customFormat="false" ht="34.8" hidden="false" customHeight="false" outlineLevel="0" collapsed="false">
      <c r="A37" s="186" t="s">
        <v>1384</v>
      </c>
    </row>
    <row r="38" customFormat="false" ht="34.8" hidden="false" customHeight="false" outlineLevel="0" collapsed="false">
      <c r="A38" s="186" t="s">
        <v>1385</v>
      </c>
    </row>
    <row r="39" customFormat="false" ht="17.4" hidden="false" customHeight="false" outlineLevel="0" collapsed="false">
      <c r="A39" s="186" t="s">
        <v>1386</v>
      </c>
    </row>
    <row r="40" customFormat="false" ht="34.8" hidden="false" customHeight="false" outlineLevel="0" collapsed="false">
      <c r="A40" s="186" t="s">
        <v>1387</v>
      </c>
    </row>
    <row r="41" customFormat="false" ht="17.4" hidden="false" customHeight="false" outlineLevel="0" collapsed="false">
      <c r="A41" s="185" t="s">
        <v>1388</v>
      </c>
    </row>
    <row r="42" customFormat="false" ht="17.4" hidden="false" customHeight="false" outlineLevel="0" collapsed="false">
      <c r="A42" s="186" t="s">
        <v>1389</v>
      </c>
    </row>
    <row r="43" customFormat="false" ht="17.4" hidden="false" customHeight="false" outlineLevel="0" collapsed="false">
      <c r="A43" s="187" t="s">
        <v>1390</v>
      </c>
    </row>
    <row r="44" customFormat="false" ht="17.4" hidden="false" customHeight="false" outlineLevel="0" collapsed="false">
      <c r="A44" s="185" t="s">
        <v>1391</v>
      </c>
    </row>
    <row r="45" customFormat="false" ht="34.8" hidden="false" customHeight="false" outlineLevel="0" collapsed="false">
      <c r="A45" s="187" t="s">
        <v>1392</v>
      </c>
    </row>
    <row r="46" customFormat="false" ht="34.8" hidden="false" customHeight="false" outlineLevel="0" collapsed="false">
      <c r="A46" s="186" t="s">
        <v>1393</v>
      </c>
    </row>
    <row r="47" customFormat="false" ht="52.2" hidden="false" customHeight="false" outlineLevel="0" collapsed="false">
      <c r="A47" s="186" t="s">
        <v>1394</v>
      </c>
    </row>
    <row r="48" customFormat="false" ht="17.4" hidden="false" customHeight="false" outlineLevel="0" collapsed="false">
      <c r="A48" s="186" t="s">
        <v>1395</v>
      </c>
    </row>
    <row r="49" customFormat="false" ht="17.4" hidden="false" customHeight="false" outlineLevel="0" collapsed="false">
      <c r="A49" s="187" t="s">
        <v>1396</v>
      </c>
    </row>
    <row r="50" customFormat="false" ht="17.4" hidden="false" customHeight="false" outlineLevel="0" collapsed="false">
      <c r="A50" s="185" t="s">
        <v>1397</v>
      </c>
    </row>
    <row r="51" customFormat="false" ht="34.8" hidden="false" customHeight="false" outlineLevel="0" collapsed="false">
      <c r="A51" s="187" t="s">
        <v>1398</v>
      </c>
    </row>
    <row r="52" customFormat="false" ht="17.4" hidden="false" customHeight="false" outlineLevel="0" collapsed="false">
      <c r="A52" s="186" t="s">
        <v>1399</v>
      </c>
    </row>
    <row r="53" customFormat="false" ht="34.8" hidden="false" customHeight="false" outlineLevel="0" collapsed="false">
      <c r="A53" s="187" t="s">
        <v>1400</v>
      </c>
    </row>
    <row r="54" customFormat="false" ht="17.4" hidden="false" customHeight="false" outlineLevel="0" collapsed="false">
      <c r="A54" s="185" t="s">
        <v>1401</v>
      </c>
    </row>
    <row r="55" customFormat="false" ht="17.4" hidden="false" customHeight="false" outlineLevel="0" collapsed="false">
      <c r="A55" s="187" t="s">
        <v>1402</v>
      </c>
    </row>
    <row r="56" customFormat="false" ht="34.8" hidden="false" customHeight="false" outlineLevel="0" collapsed="false">
      <c r="A56" s="186" t="s">
        <v>1403</v>
      </c>
    </row>
    <row r="57" customFormat="false" ht="17.4" hidden="false" customHeight="false" outlineLevel="0" collapsed="false">
      <c r="A57" s="186" t="s">
        <v>1404</v>
      </c>
    </row>
    <row r="58" customFormat="false" ht="17.4" hidden="false" customHeight="false" outlineLevel="0" collapsed="false">
      <c r="A58" s="186" t="s">
        <v>1405</v>
      </c>
    </row>
    <row r="59" customFormat="false" ht="17.4" hidden="false" customHeight="false" outlineLevel="0" collapsed="false">
      <c r="A59" s="185" t="s">
        <v>1406</v>
      </c>
    </row>
    <row r="60" customFormat="false" ht="34.8" hidden="false" customHeight="false" outlineLevel="0" collapsed="false">
      <c r="A60" s="186" t="s">
        <v>1407</v>
      </c>
    </row>
    <row r="61" customFormat="false" ht="17.4" hidden="false" customHeight="false" outlineLevel="0" collapsed="false">
      <c r="A61" s="188"/>
    </row>
    <row r="62" customFormat="false" ht="18" hidden="false" customHeight="false" outlineLevel="0" collapsed="false">
      <c r="A62" s="181" t="s">
        <v>1408</v>
      </c>
    </row>
    <row r="63" customFormat="false" ht="17.4" hidden="false" customHeight="false" outlineLevel="0" collapsed="false">
      <c r="A63" s="185" t="s">
        <v>1409</v>
      </c>
    </row>
    <row r="64" customFormat="false" ht="34.8" hidden="false" customHeight="false" outlineLevel="0" collapsed="false">
      <c r="A64" s="186" t="s">
        <v>1410</v>
      </c>
    </row>
    <row r="65" customFormat="false" ht="17.4" hidden="false" customHeight="false" outlineLevel="0" collapsed="false">
      <c r="A65" s="186" t="s">
        <v>1411</v>
      </c>
    </row>
    <row r="66" customFormat="false" ht="34.8" hidden="false" customHeight="false" outlineLevel="0" collapsed="false">
      <c r="A66" s="183" t="s">
        <v>1412</v>
      </c>
    </row>
    <row r="67" customFormat="false" ht="34.8" hidden="false" customHeight="false" outlineLevel="0" collapsed="false">
      <c r="A67" s="183" t="s">
        <v>1413</v>
      </c>
    </row>
    <row r="68" customFormat="false" ht="34.8" hidden="false" customHeight="false" outlineLevel="0" collapsed="false">
      <c r="A68" s="183" t="s">
        <v>1414</v>
      </c>
    </row>
    <row r="69" customFormat="false" ht="17.4" hidden="false" customHeight="false" outlineLevel="0" collapsed="false">
      <c r="A69" s="189" t="s">
        <v>1415</v>
      </c>
    </row>
    <row r="70" customFormat="false" ht="52.2" hidden="false" customHeight="false" outlineLevel="0" collapsed="false">
      <c r="A70" s="183" t="s">
        <v>1416</v>
      </c>
    </row>
    <row r="71" customFormat="false" ht="17.4" hidden="false" customHeight="false" outlineLevel="0" collapsed="false">
      <c r="A71" s="183" t="s">
        <v>1417</v>
      </c>
    </row>
    <row r="72" customFormat="false" ht="17.4" hidden="false" customHeight="false" outlineLevel="0" collapsed="false">
      <c r="A72" s="189" t="s">
        <v>1418</v>
      </c>
    </row>
    <row r="73" customFormat="false" ht="17.4" hidden="false" customHeight="false" outlineLevel="0" collapsed="false">
      <c r="A73" s="183" t="s">
        <v>1419</v>
      </c>
    </row>
    <row r="74" customFormat="false" ht="17.4" hidden="false" customHeight="false" outlineLevel="0" collapsed="false">
      <c r="A74" s="189" t="s">
        <v>1420</v>
      </c>
    </row>
    <row r="75" customFormat="false" ht="34.8" hidden="false" customHeight="false" outlineLevel="0" collapsed="false">
      <c r="A75" s="183" t="s">
        <v>1421</v>
      </c>
    </row>
    <row r="76" customFormat="false" ht="17.4" hidden="false" customHeight="false" outlineLevel="0" collapsed="false">
      <c r="A76" s="183" t="s">
        <v>1422</v>
      </c>
    </row>
    <row r="77" customFormat="false" ht="52.2" hidden="false" customHeight="false" outlineLevel="0" collapsed="false">
      <c r="A77" s="183" t="s">
        <v>1423</v>
      </c>
    </row>
    <row r="78" customFormat="false" ht="17.4" hidden="false" customHeight="false" outlineLevel="0" collapsed="false">
      <c r="A78" s="189" t="s">
        <v>1424</v>
      </c>
    </row>
    <row r="79" customFormat="false" ht="17.4" hidden="false" customHeight="false" outlineLevel="0" collapsed="false">
      <c r="A79" s="190" t="s">
        <v>1425</v>
      </c>
    </row>
    <row r="80" customFormat="false" ht="17.4" hidden="false" customHeight="false" outlineLevel="0" collapsed="false">
      <c r="A80" s="189" t="s">
        <v>1426</v>
      </c>
    </row>
    <row r="81" customFormat="false" ht="34.8" hidden="false" customHeight="false" outlineLevel="0" collapsed="false">
      <c r="A81" s="183" t="s">
        <v>1427</v>
      </c>
    </row>
    <row r="82" customFormat="false" ht="34.8" hidden="false" customHeight="false" outlineLevel="0" collapsed="false">
      <c r="A82" s="183" t="s">
        <v>1428</v>
      </c>
    </row>
    <row r="83" customFormat="false" ht="34.8" hidden="false" customHeight="false" outlineLevel="0" collapsed="false">
      <c r="A83" s="183" t="s">
        <v>1429</v>
      </c>
    </row>
    <row r="84" customFormat="false" ht="34.8" hidden="false" customHeight="false" outlineLevel="0" collapsed="false">
      <c r="A84" s="183" t="s">
        <v>1430</v>
      </c>
    </row>
    <row r="85" customFormat="false" ht="34.8" hidden="false" customHeight="false" outlineLevel="0" collapsed="false">
      <c r="A85" s="183" t="s">
        <v>1431</v>
      </c>
    </row>
    <row r="86" customFormat="false" ht="17.4" hidden="false" customHeight="false" outlineLevel="0" collapsed="false">
      <c r="A86" s="189" t="s">
        <v>1432</v>
      </c>
    </row>
    <row r="87" customFormat="false" ht="17.4" hidden="false" customHeight="false" outlineLevel="0" collapsed="false">
      <c r="A87" s="183" t="s">
        <v>1433</v>
      </c>
    </row>
    <row r="88" customFormat="false" ht="34.8" hidden="false" customHeight="false" outlineLevel="0" collapsed="false">
      <c r="A88" s="183" t="s">
        <v>1434</v>
      </c>
    </row>
    <row r="89" customFormat="false" ht="17.4" hidden="false" customHeight="false" outlineLevel="0" collapsed="false">
      <c r="A89" s="189" t="s">
        <v>1435</v>
      </c>
    </row>
    <row r="90" customFormat="false" ht="34.8" hidden="false" customHeight="false" outlineLevel="0" collapsed="false">
      <c r="A90" s="183" t="s">
        <v>1436</v>
      </c>
    </row>
    <row r="91" customFormat="false" ht="17.4" hidden="false" customHeight="false" outlineLevel="0" collapsed="false">
      <c r="A91" s="189" t="s">
        <v>1437</v>
      </c>
    </row>
    <row r="92" customFormat="false" ht="17.4" hidden="false" customHeight="false" outlineLevel="0" collapsed="false">
      <c r="A92" s="190" t="s">
        <v>1438</v>
      </c>
    </row>
    <row r="93" customFormat="false" ht="17.4" hidden="false" customHeight="false" outlineLevel="0" collapsed="false">
      <c r="A93" s="183" t="s">
        <v>1439</v>
      </c>
    </row>
    <row r="94" customFormat="false" ht="17.4" hidden="false" customHeight="false" outlineLevel="0" collapsed="false">
      <c r="A94" s="183"/>
    </row>
    <row r="95" customFormat="false" ht="18" hidden="false" customHeight="false" outlineLevel="0" collapsed="false">
      <c r="A95" s="181" t="s">
        <v>1440</v>
      </c>
    </row>
    <row r="96" customFormat="false" ht="34.8" hidden="false" customHeight="false" outlineLevel="0" collapsed="false">
      <c r="A96" s="190" t="s">
        <v>1441</v>
      </c>
    </row>
    <row r="97" customFormat="false" ht="17.4" hidden="false" customHeight="false" outlineLevel="0" collapsed="false">
      <c r="A97" s="190" t="s">
        <v>1442</v>
      </c>
    </row>
    <row r="98" customFormat="false" ht="17.4" hidden="false" customHeight="false" outlineLevel="0" collapsed="false">
      <c r="A98" s="189" t="s">
        <v>1443</v>
      </c>
    </row>
    <row r="99" customFormat="false" ht="17.4" hidden="false" customHeight="false" outlineLevel="0" collapsed="false">
      <c r="A99" s="180" t="s">
        <v>1444</v>
      </c>
    </row>
    <row r="100" customFormat="false" ht="17.4" hidden="false" customHeight="false" outlineLevel="0" collapsed="false">
      <c r="A100" s="183" t="s">
        <v>1445</v>
      </c>
    </row>
    <row r="101" customFormat="false" ht="17.4" hidden="false" customHeight="false" outlineLevel="0" collapsed="false">
      <c r="A101" s="183" t="s">
        <v>1446</v>
      </c>
    </row>
    <row r="102" customFormat="false" ht="17.4" hidden="false" customHeight="false" outlineLevel="0" collapsed="false">
      <c r="A102" s="183" t="s">
        <v>1447</v>
      </c>
    </row>
    <row r="103" customFormat="false" ht="17.4" hidden="false" customHeight="false" outlineLevel="0" collapsed="false">
      <c r="A103" s="183" t="s">
        <v>1448</v>
      </c>
    </row>
    <row r="104" customFormat="false" ht="34.8" hidden="false" customHeight="false" outlineLevel="0" collapsed="false">
      <c r="A104" s="183" t="s">
        <v>1449</v>
      </c>
    </row>
    <row r="105" customFormat="false" ht="17.4" hidden="false" customHeight="false" outlineLevel="0" collapsed="false">
      <c r="A105" s="180" t="s">
        <v>1450</v>
      </c>
    </row>
    <row r="106" customFormat="false" ht="17.4" hidden="false" customHeight="false" outlineLevel="0" collapsed="false">
      <c r="A106" s="183" t="s">
        <v>1451</v>
      </c>
    </row>
    <row r="107" customFormat="false" ht="17.4" hidden="false" customHeight="false" outlineLevel="0" collapsed="false">
      <c r="A107" s="183" t="s">
        <v>1452</v>
      </c>
    </row>
    <row r="108" customFormat="false" ht="17.4" hidden="false" customHeight="false" outlineLevel="0" collapsed="false">
      <c r="A108" s="183" t="s">
        <v>1453</v>
      </c>
    </row>
    <row r="109" customFormat="false" ht="17.4" hidden="false" customHeight="false" outlineLevel="0" collapsed="false">
      <c r="A109" s="183" t="s">
        <v>1454</v>
      </c>
    </row>
    <row r="110" customFormat="false" ht="17.4" hidden="false" customHeight="false" outlineLevel="0" collapsed="false">
      <c r="A110" s="183" t="s">
        <v>1455</v>
      </c>
    </row>
    <row r="111" customFormat="false" ht="17.4" hidden="false" customHeight="false" outlineLevel="0" collapsed="false">
      <c r="A111" s="183" t="s">
        <v>1456</v>
      </c>
    </row>
    <row r="112" customFormat="false" ht="17.4" hidden="false" customHeight="false" outlineLevel="0" collapsed="false">
      <c r="A112" s="189" t="s">
        <v>1457</v>
      </c>
    </row>
    <row r="113" customFormat="false" ht="17.4" hidden="false" customHeight="false" outlineLevel="0" collapsed="false">
      <c r="A113" s="183" t="s">
        <v>1458</v>
      </c>
    </row>
    <row r="114" customFormat="false" ht="17.4" hidden="false" customHeight="false" outlineLevel="0" collapsed="false">
      <c r="A114" s="180" t="s">
        <v>1459</v>
      </c>
    </row>
    <row r="115" customFormat="false" ht="17.4" hidden="false" customHeight="false" outlineLevel="0" collapsed="false">
      <c r="A115" s="183" t="s">
        <v>1460</v>
      </c>
    </row>
    <row r="116" customFormat="false" ht="17.4" hidden="false" customHeight="false" outlineLevel="0" collapsed="false">
      <c r="A116" s="183" t="s">
        <v>1461</v>
      </c>
    </row>
    <row r="117" customFormat="false" ht="17.4" hidden="false" customHeight="false" outlineLevel="0" collapsed="false">
      <c r="A117" s="180" t="s">
        <v>1462</v>
      </c>
    </row>
    <row r="118" customFormat="false" ht="17.4" hidden="false" customHeight="false" outlineLevel="0" collapsed="false">
      <c r="A118" s="183" t="s">
        <v>1463</v>
      </c>
    </row>
    <row r="119" customFormat="false" ht="17.4" hidden="false" customHeight="false" outlineLevel="0" collapsed="false">
      <c r="A119" s="183" t="s">
        <v>1464</v>
      </c>
    </row>
    <row r="120" customFormat="false" ht="17.4" hidden="false" customHeight="false" outlineLevel="0" collapsed="false">
      <c r="A120" s="183" t="s">
        <v>1465</v>
      </c>
    </row>
    <row r="121" customFormat="false" ht="17.4" hidden="false" customHeight="false" outlineLevel="0" collapsed="false">
      <c r="A121" s="189" t="s">
        <v>1466</v>
      </c>
    </row>
    <row r="122" customFormat="false" ht="17.4" hidden="false" customHeight="false" outlineLevel="0" collapsed="false">
      <c r="A122" s="180" t="s">
        <v>1467</v>
      </c>
    </row>
    <row r="123" customFormat="false" ht="17.4" hidden="false" customHeight="false" outlineLevel="0" collapsed="false">
      <c r="A123" s="180" t="s">
        <v>1468</v>
      </c>
    </row>
    <row r="124" customFormat="false" ht="17.4" hidden="false" customHeight="false" outlineLevel="0" collapsed="false">
      <c r="A124" s="183" t="s">
        <v>1469</v>
      </c>
    </row>
    <row r="125" customFormat="false" ht="17.4" hidden="false" customHeight="false" outlineLevel="0" collapsed="false">
      <c r="A125" s="183" t="s">
        <v>1470</v>
      </c>
    </row>
    <row r="126" customFormat="false" ht="17.4" hidden="false" customHeight="false" outlineLevel="0" collapsed="false">
      <c r="A126" s="183" t="s">
        <v>1471</v>
      </c>
    </row>
    <row r="127" customFormat="false" ht="17.4" hidden="false" customHeight="false" outlineLevel="0" collapsed="false">
      <c r="A127" s="183" t="s">
        <v>1472</v>
      </c>
    </row>
    <row r="128" customFormat="false" ht="17.4" hidden="false" customHeight="false" outlineLevel="0" collapsed="false">
      <c r="A128" s="183" t="s">
        <v>1473</v>
      </c>
    </row>
    <row r="129" customFormat="false" ht="17.4" hidden="false" customHeight="false" outlineLevel="0" collapsed="false">
      <c r="A129" s="189" t="s">
        <v>1474</v>
      </c>
    </row>
    <row r="130" customFormat="false" ht="34.8" hidden="false" customHeight="false" outlineLevel="0" collapsed="false">
      <c r="A130" s="183" t="s">
        <v>1475</v>
      </c>
    </row>
    <row r="131" customFormat="false" ht="69.6" hidden="false" customHeight="false" outlineLevel="0" collapsed="false">
      <c r="A131" s="183" t="s">
        <v>1476</v>
      </c>
    </row>
    <row r="132" customFormat="false" ht="34.8" hidden="false" customHeight="false" outlineLevel="0" collapsed="false">
      <c r="A132" s="183" t="s">
        <v>1477</v>
      </c>
    </row>
    <row r="133" customFormat="false" ht="17.4" hidden="false" customHeight="false" outlineLevel="0" collapsed="false">
      <c r="A133" s="189" t="s">
        <v>1478</v>
      </c>
    </row>
    <row r="134" customFormat="false" ht="34.8" hidden="false" customHeight="false" outlineLevel="0" collapsed="false">
      <c r="A134" s="180" t="s">
        <v>1479</v>
      </c>
    </row>
    <row r="135" customFormat="false" ht="17.4" hidden="false" customHeight="false" outlineLevel="0" collapsed="false">
      <c r="A135" s="180"/>
    </row>
    <row r="136" customFormat="false" ht="18" hidden="false" customHeight="false" outlineLevel="0" collapsed="false">
      <c r="A136" s="181" t="s">
        <v>1480</v>
      </c>
    </row>
    <row r="137" customFormat="false" ht="17.4" hidden="false" customHeight="false" outlineLevel="0" collapsed="false">
      <c r="A137" s="183" t="s">
        <v>1481</v>
      </c>
    </row>
    <row r="138" customFormat="false" ht="34.8" hidden="false" customHeight="false" outlineLevel="0" collapsed="false">
      <c r="A138" s="186" t="s">
        <v>1482</v>
      </c>
    </row>
    <row r="139" customFormat="false" ht="34.8" hidden="false" customHeight="false" outlineLevel="0" collapsed="false">
      <c r="A139" s="186" t="s">
        <v>1483</v>
      </c>
    </row>
    <row r="140" customFormat="false" ht="17.4" hidden="false" customHeight="false" outlineLevel="0" collapsed="false">
      <c r="A140" s="185" t="s">
        <v>1484</v>
      </c>
    </row>
    <row r="141" customFormat="false" ht="17.4" hidden="false" customHeight="false" outlineLevel="0" collapsed="false">
      <c r="A141" s="191" t="s">
        <v>1485</v>
      </c>
    </row>
    <row r="142" customFormat="false" ht="34.8" hidden="false" customHeight="false" outlineLevel="0" collapsed="false">
      <c r="A142" s="187" t="s">
        <v>1486</v>
      </c>
    </row>
    <row r="143" customFormat="false" ht="17.4" hidden="false" customHeight="false" outlineLevel="0" collapsed="false">
      <c r="A143" s="186" t="s">
        <v>1487</v>
      </c>
    </row>
    <row r="144" customFormat="false" ht="17.4" hidden="false" customHeight="false" outlineLevel="0" collapsed="false">
      <c r="A144" s="186" t="s">
        <v>1488</v>
      </c>
    </row>
    <row r="145" customFormat="false" ht="17.4" hidden="false" customHeight="false" outlineLevel="0" collapsed="false">
      <c r="A145" s="191" t="s">
        <v>1489</v>
      </c>
    </row>
    <row r="146" customFormat="false" ht="17.4" hidden="false" customHeight="false" outlineLevel="0" collapsed="false">
      <c r="A146" s="185" t="s">
        <v>1490</v>
      </c>
    </row>
    <row r="147" customFormat="false" ht="17.4" hidden="false" customHeight="false" outlineLevel="0" collapsed="false">
      <c r="A147" s="191" t="s">
        <v>1491</v>
      </c>
    </row>
    <row r="148" customFormat="false" ht="17.4" hidden="false" customHeight="false" outlineLevel="0" collapsed="false">
      <c r="A148" s="186" t="s">
        <v>1492</v>
      </c>
    </row>
    <row r="149" customFormat="false" ht="17.4" hidden="false" customHeight="false" outlineLevel="0" collapsed="false">
      <c r="A149" s="186" t="s">
        <v>1493</v>
      </c>
    </row>
    <row r="150" customFormat="false" ht="17.4" hidden="false" customHeight="false" outlineLevel="0" collapsed="false">
      <c r="A150" s="186" t="s">
        <v>1494</v>
      </c>
    </row>
    <row r="151" customFormat="false" ht="34.8" hidden="false" customHeight="false" outlineLevel="0" collapsed="false">
      <c r="A151" s="191" t="s">
        <v>1495</v>
      </c>
    </row>
    <row r="152" customFormat="false" ht="17.4" hidden="false" customHeight="false" outlineLevel="0" collapsed="false">
      <c r="A152" s="185" t="s">
        <v>1496</v>
      </c>
    </row>
    <row r="153" customFormat="false" ht="17.4" hidden="false" customHeight="false" outlineLevel="0" collapsed="false">
      <c r="A153" s="186" t="s">
        <v>1497</v>
      </c>
    </row>
    <row r="154" customFormat="false" ht="17.4" hidden="false" customHeight="false" outlineLevel="0" collapsed="false">
      <c r="A154" s="186" t="s">
        <v>1498</v>
      </c>
    </row>
    <row r="155" customFormat="false" ht="17.4" hidden="false" customHeight="false" outlineLevel="0" collapsed="false">
      <c r="A155" s="186" t="s">
        <v>1499</v>
      </c>
    </row>
    <row r="156" customFormat="false" ht="17.4" hidden="false" customHeight="false" outlineLevel="0" collapsed="false">
      <c r="A156" s="186" t="s">
        <v>1500</v>
      </c>
    </row>
    <row r="157" customFormat="false" ht="34.8" hidden="false" customHeight="false" outlineLevel="0" collapsed="false">
      <c r="A157" s="186" t="s">
        <v>1501</v>
      </c>
    </row>
    <row r="158" customFormat="false" ht="34.8" hidden="false" customHeight="false" outlineLevel="0" collapsed="false">
      <c r="A158" s="186" t="s">
        <v>1502</v>
      </c>
    </row>
    <row r="159" customFormat="false" ht="17.4" hidden="false" customHeight="false" outlineLevel="0" collapsed="false">
      <c r="A159" s="185" t="s">
        <v>1503</v>
      </c>
    </row>
    <row r="160" customFormat="false" ht="34.8" hidden="false" customHeight="false" outlineLevel="0" collapsed="false">
      <c r="A160" s="186" t="s">
        <v>1504</v>
      </c>
    </row>
    <row r="161" customFormat="false" ht="34.8" hidden="false" customHeight="false" outlineLevel="0" collapsed="false">
      <c r="A161" s="186" t="s">
        <v>1505</v>
      </c>
    </row>
    <row r="162" customFormat="false" ht="17.4" hidden="false" customHeight="false" outlineLevel="0" collapsed="false">
      <c r="A162" s="186" t="s">
        <v>1506</v>
      </c>
    </row>
    <row r="163" customFormat="false" ht="17.4" hidden="false" customHeight="false" outlineLevel="0" collapsed="false">
      <c r="A163" s="185" t="s">
        <v>1507</v>
      </c>
    </row>
    <row r="164" customFormat="false" ht="34.8" hidden="false" customHeight="false" outlineLevel="0" collapsed="false">
      <c r="A164" s="192" t="s">
        <v>1508</v>
      </c>
    </row>
    <row r="165" customFormat="false" ht="34.8" hidden="false" customHeight="false" outlineLevel="0" collapsed="false">
      <c r="A165" s="186" t="s">
        <v>1509</v>
      </c>
    </row>
    <row r="166" customFormat="false" ht="17.4" hidden="false" customHeight="false" outlineLevel="0" collapsed="false">
      <c r="A166" s="185" t="s">
        <v>1510</v>
      </c>
    </row>
    <row r="167" customFormat="false" ht="17.4" hidden="false" customHeight="false" outlineLevel="0" collapsed="false">
      <c r="A167" s="186" t="s">
        <v>1511</v>
      </c>
    </row>
    <row r="168" customFormat="false" ht="17.4" hidden="false" customHeight="false" outlineLevel="0" collapsed="false">
      <c r="A168" s="185" t="s">
        <v>1512</v>
      </c>
    </row>
    <row r="169" customFormat="false" ht="17.4" hidden="false" customHeight="false" outlineLevel="0" collapsed="false">
      <c r="A169" s="187" t="s">
        <v>1513</v>
      </c>
    </row>
    <row r="170" customFormat="false" ht="17.4" hidden="false" customHeight="false" outlineLevel="0" collapsed="false">
      <c r="A170" s="187"/>
    </row>
    <row r="171" customFormat="false" ht="17.4" hidden="false" customHeight="false" outlineLevel="0" collapsed="false">
      <c r="A171" s="187"/>
    </row>
    <row r="172" customFormat="false" ht="17.4" hidden="false" customHeight="false" outlineLevel="0" collapsed="false">
      <c r="A172" s="187"/>
    </row>
    <row r="173" customFormat="false" ht="17.4" hidden="false" customHeight="false" outlineLevel="0" collapsed="false">
      <c r="A173" s="187"/>
    </row>
    <row r="174" customFormat="false" ht="17.4" hidden="false" customHeight="false" outlineLevel="0" collapsed="false">
      <c r="A174" s="18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true" showOutlineSymbols="true" defaultGridColor="true" view="normal" topLeftCell="A64" colorId="64" zoomScale="70" zoomScaleNormal="70" zoomScalePageLayoutView="40" workbookViewId="0">
      <selection pane="topLeft" activeCell="M19" activeCellId="0" sqref="M19"/>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193" t="s">
        <v>1514</v>
      </c>
      <c r="B1" s="193"/>
    </row>
    <row r="2" customFormat="false" ht="31.2" hidden="false" customHeight="false" outlineLevel="0" collapsed="false">
      <c r="A2" s="29" t="s">
        <v>1515</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516</v>
      </c>
      <c r="J4" s="92" t="s">
        <v>1043</v>
      </c>
    </row>
    <row r="5" customFormat="false" ht="15" hidden="false" customHeight="false" outlineLevel="0" collapsed="false">
      <c r="H5" s="27"/>
      <c r="I5" s="194" t="s">
        <v>1045</v>
      </c>
      <c r="J5" s="26" t="s">
        <v>88</v>
      </c>
    </row>
    <row r="6" customFormat="false" ht="18" hidden="false" customHeight="false" outlineLevel="0" collapsed="false">
      <c r="A6" s="38"/>
      <c r="B6" s="39" t="s">
        <v>1517</v>
      </c>
      <c r="C6" s="38"/>
      <c r="E6" s="40"/>
      <c r="F6" s="40"/>
      <c r="G6" s="40"/>
      <c r="H6" s="27"/>
      <c r="I6" s="194" t="s">
        <v>1047</v>
      </c>
      <c r="J6" s="26" t="s">
        <v>1048</v>
      </c>
    </row>
    <row r="7" customFormat="false" ht="14.4" hidden="false" customHeight="false" outlineLevel="0" collapsed="false">
      <c r="B7" s="41" t="s">
        <v>1518</v>
      </c>
      <c r="H7" s="27"/>
      <c r="I7" s="194" t="s">
        <v>1050</v>
      </c>
      <c r="J7" s="26" t="s">
        <v>1051</v>
      </c>
    </row>
    <row r="8" customFormat="false" ht="14.4" hidden="false" customHeight="false" outlineLevel="0" collapsed="false">
      <c r="B8" s="41" t="s">
        <v>1519</v>
      </c>
      <c r="H8" s="27"/>
      <c r="I8" s="194" t="s">
        <v>1520</v>
      </c>
      <c r="J8" s="26" t="s">
        <v>1521</v>
      </c>
    </row>
    <row r="9" customFormat="false" ht="15" hidden="false" customHeight="false" outlineLevel="0" collapsed="false">
      <c r="B9" s="42" t="s">
        <v>1522</v>
      </c>
      <c r="H9" s="27"/>
    </row>
    <row r="10" customFormat="false" ht="14.4" hidden="false" customHeight="false" outlineLevel="0" collapsed="false">
      <c r="B10" s="43"/>
      <c r="H10" s="27"/>
      <c r="I10" s="194" t="s">
        <v>1523</v>
      </c>
    </row>
    <row r="11" customFormat="false" ht="14.4" hidden="false" customHeight="false" outlineLevel="0" collapsed="false">
      <c r="B11" s="43"/>
      <c r="H11" s="27"/>
      <c r="I11" s="194" t="s">
        <v>1524</v>
      </c>
    </row>
    <row r="12" customFormat="false" ht="36" hidden="false" customHeight="false" outlineLevel="0" collapsed="false">
      <c r="A12" s="44" t="s">
        <v>32</v>
      </c>
      <c r="B12" s="44" t="s">
        <v>1525</v>
      </c>
      <c r="C12" s="45"/>
      <c r="D12" s="45"/>
      <c r="E12" s="45"/>
      <c r="F12" s="45"/>
      <c r="G12" s="45"/>
      <c r="H12" s="27"/>
    </row>
    <row r="13" customFormat="false" ht="14.4" hidden="false" customHeight="false" outlineLevel="0" collapsed="false">
      <c r="A13" s="52"/>
      <c r="B13" s="53" t="s">
        <v>1526</v>
      </c>
      <c r="C13" s="52" t="s">
        <v>1527</v>
      </c>
      <c r="D13" s="52" t="s">
        <v>1528</v>
      </c>
      <c r="E13" s="54"/>
      <c r="F13" s="55"/>
      <c r="G13" s="55"/>
      <c r="H13" s="27"/>
    </row>
    <row r="14" customFormat="false" ht="14.4" hidden="false" customHeight="false" outlineLevel="0" collapsed="false">
      <c r="A14" s="26" t="s">
        <v>1529</v>
      </c>
      <c r="B14" s="26" t="s">
        <v>1530</v>
      </c>
      <c r="C14" s="195"/>
      <c r="D14" s="195"/>
      <c r="E14" s="40"/>
      <c r="F14" s="40"/>
      <c r="G14" s="40"/>
      <c r="H14" s="27"/>
    </row>
    <row r="15" customFormat="false" ht="14.4" hidden="false" customHeight="false" outlineLevel="0" collapsed="false">
      <c r="A15" s="26" t="s">
        <v>1531</v>
      </c>
      <c r="B15" s="26" t="s">
        <v>484</v>
      </c>
      <c r="C15" s="26" t="s">
        <v>1532</v>
      </c>
      <c r="D15" s="26" t="s">
        <v>1533</v>
      </c>
      <c r="E15" s="40"/>
      <c r="F15" s="40"/>
      <c r="G15" s="40"/>
      <c r="H15" s="27"/>
    </row>
    <row r="16" customFormat="false" ht="14.4" hidden="false" customHeight="false" outlineLevel="0" collapsed="false">
      <c r="A16" s="26" t="s">
        <v>1534</v>
      </c>
      <c r="B16" s="26" t="s">
        <v>1535</v>
      </c>
      <c r="E16" s="40"/>
      <c r="F16" s="40"/>
      <c r="G16" s="40"/>
      <c r="H16" s="27"/>
    </row>
    <row r="17" customFormat="false" ht="14.4" hidden="false" customHeight="false" outlineLevel="0" collapsed="false">
      <c r="A17" s="26" t="s">
        <v>1536</v>
      </c>
      <c r="B17" s="26" t="s">
        <v>1537</v>
      </c>
      <c r="E17" s="40"/>
      <c r="F17" s="40"/>
      <c r="G17" s="40"/>
      <c r="H17" s="27"/>
    </row>
    <row r="18" customFormat="false" ht="14.4" hidden="false" customHeight="false" outlineLevel="0" collapsed="false">
      <c r="A18" s="26" t="s">
        <v>1538</v>
      </c>
      <c r="B18" s="26" t="s">
        <v>1539</v>
      </c>
      <c r="E18" s="40"/>
      <c r="F18" s="40"/>
      <c r="G18" s="40"/>
      <c r="H18" s="27"/>
    </row>
    <row r="19" customFormat="false" ht="14.4" hidden="false" customHeight="false" outlineLevel="0" collapsed="false">
      <c r="A19" s="26" t="s">
        <v>1540</v>
      </c>
      <c r="B19" s="26" t="s">
        <v>1541</v>
      </c>
      <c r="E19" s="40"/>
      <c r="F19" s="40"/>
      <c r="G19" s="40"/>
      <c r="H19" s="27"/>
    </row>
    <row r="20" customFormat="false" ht="14.4" hidden="false" customHeight="false" outlineLevel="0" collapsed="false">
      <c r="A20" s="26" t="s">
        <v>1542</v>
      </c>
      <c r="B20" s="26" t="s">
        <v>1543</v>
      </c>
      <c r="E20" s="40"/>
      <c r="F20" s="40"/>
      <c r="G20" s="40"/>
      <c r="H20" s="27"/>
    </row>
    <row r="21" customFormat="false" ht="14.4" hidden="false" customHeight="false" outlineLevel="0" collapsed="false">
      <c r="A21" s="26" t="s">
        <v>1544</v>
      </c>
      <c r="B21" s="26" t="s">
        <v>1545</v>
      </c>
      <c r="E21" s="40"/>
      <c r="F21" s="40"/>
      <c r="G21" s="40"/>
      <c r="H21" s="27"/>
    </row>
    <row r="22" customFormat="false" ht="14.4" hidden="false" customHeight="false" outlineLevel="0" collapsed="false">
      <c r="A22" s="26" t="s">
        <v>1546</v>
      </c>
      <c r="B22" s="26" t="s">
        <v>1547</v>
      </c>
      <c r="E22" s="40"/>
      <c r="F22" s="40"/>
      <c r="G22" s="40"/>
      <c r="H22" s="27"/>
    </row>
    <row r="23" customFormat="false" ht="14.4" hidden="false" customHeight="false" outlineLevel="0" collapsed="false">
      <c r="A23" s="26" t="s">
        <v>1548</v>
      </c>
      <c r="B23" s="26" t="s">
        <v>1549</v>
      </c>
      <c r="C23" s="26" t="s">
        <v>1550</v>
      </c>
      <c r="E23" s="40"/>
      <c r="F23" s="40"/>
      <c r="G23" s="40"/>
      <c r="H23" s="27"/>
    </row>
    <row r="24" customFormat="false" ht="14.4" hidden="false" customHeight="false" outlineLevel="0" collapsed="false">
      <c r="A24" s="26" t="s">
        <v>1551</v>
      </c>
      <c r="B24" s="26" t="s">
        <v>1552</v>
      </c>
      <c r="C24" s="26" t="s">
        <v>1553</v>
      </c>
      <c r="E24" s="40"/>
      <c r="F24" s="40"/>
      <c r="G24" s="40"/>
      <c r="H24" s="27"/>
    </row>
    <row r="25" customFormat="false" ht="14.4" hidden="false" customHeight="false" outlineLevel="0" collapsed="false">
      <c r="A25" s="26" t="s">
        <v>1554</v>
      </c>
      <c r="B25" s="49"/>
      <c r="E25" s="40"/>
      <c r="F25" s="40"/>
      <c r="G25" s="40"/>
      <c r="H25" s="27"/>
    </row>
    <row r="26" customFormat="false" ht="14.4" hidden="false" customHeight="false" outlineLevel="0" collapsed="false">
      <c r="A26" s="26" t="s">
        <v>1555</v>
      </c>
      <c r="B26" s="49"/>
      <c r="E26" s="40"/>
      <c r="F26" s="40"/>
      <c r="G26" s="40"/>
      <c r="H26" s="27"/>
    </row>
    <row r="27" customFormat="false" ht="14.4" hidden="false" customHeight="false" outlineLevel="0" collapsed="false">
      <c r="A27" s="26" t="s">
        <v>1556</v>
      </c>
      <c r="B27" s="49"/>
      <c r="E27" s="40"/>
      <c r="F27" s="40"/>
      <c r="G27" s="40"/>
      <c r="H27" s="27"/>
    </row>
    <row r="28" customFormat="false" ht="14.4" hidden="false" customHeight="false" outlineLevel="0" collapsed="false">
      <c r="A28" s="26" t="s">
        <v>1557</v>
      </c>
      <c r="B28" s="49"/>
      <c r="E28" s="40"/>
      <c r="F28" s="40"/>
      <c r="G28" s="40"/>
      <c r="H28" s="27"/>
    </row>
    <row r="29" customFormat="false" ht="14.4" hidden="false" customHeight="false" outlineLevel="0" collapsed="false">
      <c r="A29" s="26" t="s">
        <v>1558</v>
      </c>
      <c r="B29" s="49"/>
      <c r="E29" s="40"/>
      <c r="F29" s="40"/>
      <c r="G29" s="40"/>
      <c r="H29" s="27"/>
    </row>
    <row r="30" customFormat="false" ht="14.4" hidden="false" customHeight="false" outlineLevel="0" collapsed="false">
      <c r="A30" s="26" t="s">
        <v>1559</v>
      </c>
      <c r="B30" s="49"/>
      <c r="E30" s="40"/>
      <c r="F30" s="40"/>
      <c r="G30" s="40"/>
      <c r="H30" s="27"/>
    </row>
    <row r="31" customFormat="false" ht="14.4" hidden="false" customHeight="false" outlineLevel="0" collapsed="false">
      <c r="A31" s="26" t="s">
        <v>1560</v>
      </c>
      <c r="B31" s="49"/>
      <c r="E31" s="40"/>
      <c r="F31" s="40"/>
      <c r="G31" s="40"/>
      <c r="H31" s="27"/>
    </row>
    <row r="32" customFormat="false" ht="14.4" hidden="false" customHeight="false" outlineLevel="0" collapsed="false">
      <c r="A32" s="26" t="s">
        <v>1561</v>
      </c>
      <c r="B32" s="49"/>
      <c r="E32" s="40"/>
      <c r="F32" s="40"/>
      <c r="G32" s="40"/>
      <c r="H32" s="27"/>
    </row>
    <row r="33" customFormat="false" ht="18" hidden="false" customHeight="false" outlineLevel="0" collapsed="false">
      <c r="A33" s="45"/>
      <c r="B33" s="44" t="s">
        <v>1519</v>
      </c>
      <c r="C33" s="45"/>
      <c r="D33" s="45"/>
      <c r="E33" s="45"/>
      <c r="F33" s="45"/>
      <c r="G33" s="45"/>
      <c r="H33" s="27"/>
    </row>
    <row r="34" customFormat="false" ht="14.4" hidden="false" customHeight="false" outlineLevel="0" collapsed="false">
      <c r="A34" s="52"/>
      <c r="B34" s="53" t="s">
        <v>1562</v>
      </c>
      <c r="C34" s="52" t="s">
        <v>1563</v>
      </c>
      <c r="D34" s="52" t="s">
        <v>1528</v>
      </c>
      <c r="E34" s="52" t="s">
        <v>1564</v>
      </c>
      <c r="F34" s="55"/>
      <c r="G34" s="55"/>
      <c r="H34" s="27"/>
    </row>
    <row r="35" customFormat="false" ht="14.4" hidden="false" customHeight="false" outlineLevel="0" collapsed="false">
      <c r="A35" s="26" t="s">
        <v>1565</v>
      </c>
      <c r="B35" s="195"/>
      <c r="C35" s="195"/>
      <c r="D35" s="195"/>
      <c r="E35" s="195"/>
      <c r="F35" s="196"/>
      <c r="G35" s="196"/>
      <c r="H35" s="27"/>
    </row>
    <row r="36" customFormat="false" ht="14.4" hidden="false" customHeight="false" outlineLevel="0" collapsed="false">
      <c r="A36" s="26" t="s">
        <v>1566</v>
      </c>
      <c r="H36" s="27"/>
    </row>
    <row r="37" customFormat="false" ht="14.4" hidden="false" customHeight="false" outlineLevel="0" collapsed="false">
      <c r="A37" s="26" t="s">
        <v>1567</v>
      </c>
      <c r="H37" s="27"/>
    </row>
    <row r="38" customFormat="false" ht="14.4" hidden="false" customHeight="false" outlineLevel="0" collapsed="false">
      <c r="A38" s="26" t="s">
        <v>1568</v>
      </c>
      <c r="H38" s="27"/>
    </row>
    <row r="39" customFormat="false" ht="14.4" hidden="false" customHeight="false" outlineLevel="0" collapsed="false">
      <c r="A39" s="26" t="s">
        <v>1569</v>
      </c>
      <c r="H39" s="27"/>
    </row>
    <row r="40" customFormat="false" ht="14.4" hidden="false" customHeight="false" outlineLevel="0" collapsed="false">
      <c r="A40" s="26" t="s">
        <v>1570</v>
      </c>
      <c r="H40" s="27"/>
    </row>
    <row r="41" customFormat="false" ht="14.4" hidden="false" customHeight="false" outlineLevel="0" collapsed="false">
      <c r="A41" s="26" t="s">
        <v>1571</v>
      </c>
      <c r="H41" s="27"/>
    </row>
    <row r="42" customFormat="false" ht="14.4" hidden="false" customHeight="false" outlineLevel="0" collapsed="false">
      <c r="A42" s="26" t="s">
        <v>1572</v>
      </c>
      <c r="H42" s="27"/>
    </row>
    <row r="43" customFormat="false" ht="14.4" hidden="false" customHeight="false" outlineLevel="0" collapsed="false">
      <c r="A43" s="26" t="s">
        <v>1573</v>
      </c>
      <c r="H43" s="27"/>
    </row>
    <row r="44" customFormat="false" ht="14.4" hidden="false" customHeight="false" outlineLevel="0" collapsed="false">
      <c r="A44" s="26" t="s">
        <v>1574</v>
      </c>
      <c r="H44" s="27"/>
    </row>
    <row r="45" customFormat="false" ht="14.4" hidden="false" customHeight="false" outlineLevel="0" collapsed="false">
      <c r="A45" s="26" t="s">
        <v>1575</v>
      </c>
      <c r="H45" s="27"/>
    </row>
    <row r="46" customFormat="false" ht="14.4" hidden="false" customHeight="false" outlineLevel="0" collapsed="false">
      <c r="A46" s="26" t="s">
        <v>1576</v>
      </c>
      <c r="H46" s="27"/>
    </row>
    <row r="47" customFormat="false" ht="14.4" hidden="false" customHeight="false" outlineLevel="0" collapsed="false">
      <c r="A47" s="26" t="s">
        <v>1577</v>
      </c>
      <c r="H47" s="27"/>
    </row>
    <row r="48" customFormat="false" ht="14.4" hidden="false" customHeight="false" outlineLevel="0" collapsed="false">
      <c r="A48" s="26" t="s">
        <v>1578</v>
      </c>
      <c r="H48" s="27"/>
    </row>
    <row r="49" customFormat="false" ht="14.4" hidden="false" customHeight="false" outlineLevel="0" collapsed="false">
      <c r="A49" s="26" t="s">
        <v>1579</v>
      </c>
      <c r="H49" s="27"/>
    </row>
    <row r="50" customFormat="false" ht="14.4" hidden="false" customHeight="false" outlineLevel="0" collapsed="false">
      <c r="A50" s="26" t="s">
        <v>1580</v>
      </c>
      <c r="H50" s="27"/>
    </row>
    <row r="51" customFormat="false" ht="14.4" hidden="false" customHeight="false" outlineLevel="0" collapsed="false">
      <c r="A51" s="26" t="s">
        <v>1581</v>
      </c>
      <c r="H51" s="27"/>
    </row>
    <row r="52" customFormat="false" ht="14.4" hidden="false" customHeight="false" outlineLevel="0" collapsed="false">
      <c r="A52" s="26" t="s">
        <v>1582</v>
      </c>
      <c r="H52" s="27"/>
    </row>
    <row r="53" customFormat="false" ht="14.4" hidden="false" customHeight="false" outlineLevel="0" collapsed="false">
      <c r="A53" s="26" t="s">
        <v>1583</v>
      </c>
      <c r="H53" s="27"/>
    </row>
    <row r="54" customFormat="false" ht="14.4" hidden="false" customHeight="false" outlineLevel="0" collapsed="false">
      <c r="A54" s="26" t="s">
        <v>1584</v>
      </c>
      <c r="H54" s="27"/>
    </row>
    <row r="55" customFormat="false" ht="14.4" hidden="false" customHeight="false" outlineLevel="0" collapsed="false">
      <c r="A55" s="26" t="s">
        <v>1585</v>
      </c>
      <c r="H55" s="27"/>
    </row>
    <row r="56" customFormat="false" ht="14.4" hidden="false" customHeight="false" outlineLevel="0" collapsed="false">
      <c r="A56" s="26" t="s">
        <v>1586</v>
      </c>
      <c r="H56" s="27"/>
    </row>
    <row r="57" customFormat="false" ht="14.4" hidden="false" customHeight="false" outlineLevel="0" collapsed="false">
      <c r="A57" s="26" t="s">
        <v>1587</v>
      </c>
      <c r="H57" s="27"/>
    </row>
    <row r="58" customFormat="false" ht="14.4" hidden="false" customHeight="false" outlineLevel="0" collapsed="false">
      <c r="A58" s="26" t="s">
        <v>1588</v>
      </c>
      <c r="H58" s="27"/>
    </row>
    <row r="59" customFormat="false" ht="14.4" hidden="false" customHeight="false" outlineLevel="0" collapsed="false">
      <c r="A59" s="26" t="s">
        <v>1589</v>
      </c>
      <c r="H59" s="27"/>
    </row>
    <row r="60" customFormat="false" ht="14.4" hidden="false" customHeight="false" outlineLevel="0" collapsed="false">
      <c r="A60" s="26" t="s">
        <v>1590</v>
      </c>
      <c r="H60" s="27"/>
    </row>
    <row r="61" customFormat="false" ht="14.4" hidden="false" customHeight="false" outlineLevel="0" collapsed="false">
      <c r="A61" s="26" t="s">
        <v>1591</v>
      </c>
      <c r="H61" s="27"/>
    </row>
    <row r="62" customFormat="false" ht="14.4" hidden="false" customHeight="false" outlineLevel="0" collapsed="false">
      <c r="A62" s="26" t="s">
        <v>1592</v>
      </c>
      <c r="H62" s="27"/>
    </row>
    <row r="63" customFormat="false" ht="14.4" hidden="false" customHeight="false" outlineLevel="0" collapsed="false">
      <c r="A63" s="26" t="s">
        <v>1593</v>
      </c>
      <c r="H63" s="27"/>
    </row>
    <row r="64" customFormat="false" ht="14.4" hidden="false" customHeight="false" outlineLevel="0" collapsed="false">
      <c r="A64" s="26" t="s">
        <v>1594</v>
      </c>
      <c r="H64" s="27"/>
    </row>
    <row r="65" customFormat="false" ht="14.4" hidden="false" customHeight="false" outlineLevel="0" collapsed="false">
      <c r="A65" s="26" t="s">
        <v>1595</v>
      </c>
      <c r="H65" s="27"/>
    </row>
    <row r="66" customFormat="false" ht="14.4" hidden="false" customHeight="false" outlineLevel="0" collapsed="false">
      <c r="A66" s="26" t="s">
        <v>1596</v>
      </c>
      <c r="H66" s="27"/>
    </row>
    <row r="67" customFormat="false" ht="14.4" hidden="false" customHeight="false" outlineLevel="0" collapsed="false">
      <c r="A67" s="26" t="s">
        <v>1597</v>
      </c>
      <c r="H67" s="27"/>
    </row>
    <row r="68" customFormat="false" ht="14.4" hidden="false" customHeight="false" outlineLevel="0" collapsed="false">
      <c r="A68" s="26" t="s">
        <v>1598</v>
      </c>
      <c r="H68" s="27"/>
    </row>
    <row r="69" customFormat="false" ht="14.4" hidden="false" customHeight="false" outlineLevel="0" collapsed="false">
      <c r="A69" s="26" t="s">
        <v>1599</v>
      </c>
      <c r="H69" s="27"/>
    </row>
    <row r="70" customFormat="false" ht="14.4" hidden="false" customHeight="false" outlineLevel="0" collapsed="false">
      <c r="A70" s="26" t="s">
        <v>1600</v>
      </c>
      <c r="H70" s="27"/>
    </row>
    <row r="71" customFormat="false" ht="14.4" hidden="false" customHeight="false" outlineLevel="0" collapsed="false">
      <c r="A71" s="26" t="s">
        <v>1601</v>
      </c>
      <c r="H71" s="27"/>
    </row>
    <row r="72" customFormat="false" ht="14.4" hidden="false" customHeight="false" outlineLevel="0" collapsed="false">
      <c r="A72" s="26" t="s">
        <v>1602</v>
      </c>
      <c r="H72" s="27"/>
    </row>
    <row r="73" customFormat="false" ht="18" hidden="false" customHeight="false" outlineLevel="0" collapsed="false">
      <c r="A73" s="45"/>
      <c r="B73" s="44" t="s">
        <v>1522</v>
      </c>
      <c r="C73" s="45"/>
      <c r="D73" s="45"/>
      <c r="E73" s="45"/>
      <c r="F73" s="45"/>
      <c r="G73" s="45"/>
      <c r="H73" s="27"/>
    </row>
    <row r="74" customFormat="false" ht="14.4" hidden="false" customHeight="false" outlineLevel="0" collapsed="false">
      <c r="A74" s="52"/>
      <c r="B74" s="53" t="s">
        <v>1603</v>
      </c>
      <c r="C74" s="52" t="s">
        <v>1604</v>
      </c>
      <c r="D74" s="52"/>
      <c r="E74" s="55"/>
      <c r="F74" s="55"/>
      <c r="G74" s="55"/>
      <c r="H74" s="28"/>
      <c r="I74" s="28"/>
      <c r="J74" s="28"/>
    </row>
    <row r="75" customFormat="false" ht="14.4" hidden="false" customHeight="false" outlineLevel="0" collapsed="false">
      <c r="A75" s="26" t="s">
        <v>1605</v>
      </c>
      <c r="B75" s="26" t="s">
        <v>1606</v>
      </c>
      <c r="C75" s="197" t="n">
        <v>26.9063449625179</v>
      </c>
      <c r="H75" s="27"/>
    </row>
    <row r="76" customFormat="false" ht="14.4" hidden="false" customHeight="false" outlineLevel="0" collapsed="false">
      <c r="A76" s="26" t="s">
        <v>1607</v>
      </c>
      <c r="B76" s="26" t="s">
        <v>1608</v>
      </c>
      <c r="C76" s="197" t="n">
        <v>179.451082828493</v>
      </c>
      <c r="H76" s="27"/>
    </row>
    <row r="77" customFormat="false" ht="14.4" hidden="false" customHeight="false" outlineLevel="0" collapsed="false">
      <c r="A77" s="26" t="s">
        <v>1609</v>
      </c>
      <c r="H77" s="27"/>
    </row>
    <row r="78" customFormat="false" ht="14.4" hidden="false" customHeight="false" outlineLevel="0" collapsed="false">
      <c r="A78" s="26" t="s">
        <v>1610</v>
      </c>
      <c r="H78" s="27"/>
    </row>
    <row r="79" customFormat="false" ht="14.4" hidden="false" customHeight="false" outlineLevel="0" collapsed="false">
      <c r="A79" s="26" t="s">
        <v>1611</v>
      </c>
      <c r="H79" s="27"/>
    </row>
    <row r="80" customFormat="false" ht="14.4" hidden="false" customHeight="false" outlineLevel="0" collapsed="false">
      <c r="A80" s="26" t="s">
        <v>1612</v>
      </c>
      <c r="H80" s="27"/>
    </row>
    <row r="81" customFormat="false" ht="14.4" hidden="false" customHeight="false" outlineLevel="0" collapsed="false">
      <c r="A81" s="52"/>
      <c r="B81" s="53" t="s">
        <v>1613</v>
      </c>
      <c r="C81" s="52" t="s">
        <v>569</v>
      </c>
      <c r="D81" s="52" t="s">
        <v>570</v>
      </c>
      <c r="E81" s="55" t="s">
        <v>1614</v>
      </c>
      <c r="F81" s="55" t="s">
        <v>1615</v>
      </c>
      <c r="G81" s="55" t="s">
        <v>1616</v>
      </c>
      <c r="H81" s="27"/>
    </row>
    <row r="82" customFormat="false" ht="14.4" hidden="false" customHeight="false" outlineLevel="0" collapsed="false">
      <c r="A82" s="26" t="s">
        <v>1617</v>
      </c>
      <c r="B82" s="26" t="s">
        <v>1618</v>
      </c>
      <c r="C82" s="198" t="n">
        <v>9.12339523442104E-005</v>
      </c>
      <c r="D82" s="199"/>
      <c r="E82" s="199"/>
      <c r="F82" s="199"/>
      <c r="G82" s="198" t="n">
        <v>9.12339523442104E-005</v>
      </c>
      <c r="H82" s="27"/>
    </row>
    <row r="83" customFormat="false" ht="14.4" hidden="false" customHeight="false" outlineLevel="0" collapsed="false">
      <c r="A83" s="26" t="s">
        <v>1619</v>
      </c>
      <c r="B83" s="26" t="s">
        <v>1620</v>
      </c>
      <c r="C83" s="198" t="n">
        <v>0.00140606190793553</v>
      </c>
      <c r="D83" s="59"/>
      <c r="E83" s="59"/>
      <c r="F83" s="59"/>
      <c r="G83" s="198" t="n">
        <v>0.00140606190793553</v>
      </c>
      <c r="H83" s="27"/>
    </row>
    <row r="84" customFormat="false" ht="14.4" hidden="false" customHeight="false" outlineLevel="0" collapsed="false">
      <c r="A84" s="26" t="s">
        <v>1621</v>
      </c>
      <c r="B84" s="26" t="s">
        <v>1622</v>
      </c>
      <c r="C84" s="198" t="n">
        <v>4.1255350082273E-005</v>
      </c>
      <c r="D84" s="59"/>
      <c r="E84" s="59"/>
      <c r="F84" s="59"/>
      <c r="G84" s="198" t="n">
        <v>4.1255350082273E-005</v>
      </c>
      <c r="H84" s="27"/>
    </row>
    <row r="85" customFormat="false" ht="14.4" hidden="false" customHeight="false" outlineLevel="0" collapsed="false">
      <c r="A85" s="26" t="s">
        <v>1623</v>
      </c>
      <c r="B85" s="26" t="s">
        <v>1624</v>
      </c>
      <c r="C85" s="198" t="n">
        <v>0</v>
      </c>
      <c r="D85" s="59"/>
      <c r="E85" s="59"/>
      <c r="F85" s="59"/>
      <c r="G85" s="198" t="n">
        <v>0</v>
      </c>
      <c r="H85" s="27"/>
    </row>
    <row r="86" customFormat="false" ht="14.4" hidden="false" customHeight="false" outlineLevel="0" collapsed="false">
      <c r="A86" s="26" t="s">
        <v>1625</v>
      </c>
      <c r="B86" s="26" t="s">
        <v>1626</v>
      </c>
      <c r="C86" s="198" t="n">
        <v>0</v>
      </c>
      <c r="D86" s="59"/>
      <c r="E86" s="59"/>
      <c r="F86" s="59"/>
      <c r="G86" s="198" t="n">
        <v>0</v>
      </c>
      <c r="H86" s="27"/>
    </row>
    <row r="87" customFormat="false" ht="14.4" hidden="false" customHeight="false" outlineLevel="0" collapsed="false">
      <c r="A87" s="26" t="s">
        <v>1627</v>
      </c>
      <c r="H87" s="27"/>
    </row>
    <row r="88" customFormat="false" ht="14.4" hidden="false" customHeight="false" outlineLevel="0" collapsed="false">
      <c r="A88" s="26" t="s">
        <v>1628</v>
      </c>
      <c r="H88" s="27"/>
    </row>
    <row r="89" customFormat="false" ht="14.4" hidden="false" customHeight="false" outlineLevel="0" collapsed="false">
      <c r="A89" s="26" t="s">
        <v>1629</v>
      </c>
      <c r="H89" s="27"/>
    </row>
    <row r="90" customFormat="false" ht="14.4" hidden="false" customHeight="false" outlineLevel="0" collapsed="false">
      <c r="A90" s="26" t="s">
        <v>1630</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31</v>
      </c>
      <c r="C1" s="77" t="s">
        <v>1632</v>
      </c>
      <c r="D1" s="77" t="s">
        <v>1633</v>
      </c>
      <c r="E1" s="77" t="s">
        <v>1634</v>
      </c>
      <c r="F1" s="77" t="s">
        <v>1635</v>
      </c>
    </row>
    <row r="2" customFormat="false" ht="13.2" hidden="false" customHeight="false" outlineLevel="0" collapsed="false">
      <c r="A2" s="77" t="s">
        <v>1636</v>
      </c>
      <c r="B2" s="77" t="n">
        <v>1348885322.61607</v>
      </c>
      <c r="C2" s="77" t="n">
        <v>1346597513.28881</v>
      </c>
      <c r="D2" s="77" t="n">
        <v>1343172838.67657</v>
      </c>
      <c r="E2" s="77" t="n">
        <v>1337483769.72139</v>
      </c>
      <c r="F2" s="77" t="n">
        <v>1000000000</v>
      </c>
    </row>
    <row r="3" customFormat="false" ht="13.2" hidden="false" customHeight="false" outlineLevel="0" collapsed="false">
      <c r="A3" s="77" t="s">
        <v>1637</v>
      </c>
      <c r="B3" s="77" t="n">
        <v>1341252001.52361</v>
      </c>
      <c r="C3" s="77" t="n">
        <v>1336779332.60636</v>
      </c>
      <c r="D3" s="77" t="n">
        <v>1330097823.10307</v>
      </c>
      <c r="E3" s="77" t="n">
        <v>1319034897.3273</v>
      </c>
      <c r="F3" s="77" t="n">
        <v>1000000000</v>
      </c>
    </row>
    <row r="4" customFormat="false" ht="13.2" hidden="false" customHeight="false" outlineLevel="0" collapsed="false">
      <c r="A4" s="77" t="s">
        <v>1638</v>
      </c>
      <c r="B4" s="77" t="n">
        <v>1333602567.02042</v>
      </c>
      <c r="C4" s="77" t="n">
        <v>1326901060.71912</v>
      </c>
      <c r="D4" s="77" t="n">
        <v>1316911209.34158</v>
      </c>
      <c r="E4" s="77" t="n">
        <v>1300426517.94113</v>
      </c>
      <c r="F4" s="77" t="n">
        <v>1000000000</v>
      </c>
    </row>
    <row r="5" customFormat="false" ht="13.2" hidden="false" customHeight="false" outlineLevel="0" collapsed="false">
      <c r="A5" s="77" t="s">
        <v>1639</v>
      </c>
      <c r="B5" s="77" t="n">
        <v>1325939921.62444</v>
      </c>
      <c r="C5" s="77" t="n">
        <v>1317111450.80308</v>
      </c>
      <c r="D5" s="77" t="n">
        <v>1303977944.6406</v>
      </c>
      <c r="E5" s="77" t="n">
        <v>1282376798.46008</v>
      </c>
      <c r="F5" s="77" t="n">
        <v>1000000000</v>
      </c>
    </row>
    <row r="6" customFormat="false" ht="13.2" hidden="false" customHeight="false" outlineLevel="0" collapsed="false">
      <c r="A6" s="77" t="s">
        <v>1640</v>
      </c>
      <c r="B6" s="77" t="n">
        <v>1318290163.98502</v>
      </c>
      <c r="C6" s="77" t="n">
        <v>1307291597.02084</v>
      </c>
      <c r="D6" s="77" t="n">
        <v>1290964449.60875</v>
      </c>
      <c r="E6" s="77" t="n">
        <v>1264201521.04181</v>
      </c>
      <c r="F6" s="77" t="n">
        <v>1000000000</v>
      </c>
    </row>
    <row r="7" customFormat="false" ht="13.2" hidden="false" customHeight="false" outlineLevel="0" collapsed="false">
      <c r="A7" s="77" t="s">
        <v>1641</v>
      </c>
      <c r="B7" s="77" t="n">
        <v>1310628942.06951</v>
      </c>
      <c r="C7" s="77" t="n">
        <v>1297489915.39797</v>
      </c>
      <c r="D7" s="77" t="n">
        <v>1278026612.13929</v>
      </c>
      <c r="E7" s="77" t="n">
        <v>1246230977.69797</v>
      </c>
      <c r="F7" s="77" t="n">
        <v>1000000000</v>
      </c>
    </row>
    <row r="8" customFormat="false" ht="13.2" hidden="false" customHeight="false" outlineLevel="0" collapsed="false">
      <c r="A8" s="77" t="s">
        <v>1642</v>
      </c>
      <c r="B8" s="77" t="n">
        <v>1302720216.74166</v>
      </c>
      <c r="C8" s="77" t="n">
        <v>1287684632.98765</v>
      </c>
      <c r="D8" s="77" t="n">
        <v>1265454502.02639</v>
      </c>
      <c r="E8" s="77" t="n">
        <v>1229249928.31566</v>
      </c>
      <c r="F8" s="77" t="n">
        <v>1000000000</v>
      </c>
    </row>
    <row r="9" customFormat="false" ht="13.2" hidden="false" customHeight="false" outlineLevel="0" collapsed="false">
      <c r="A9" s="77" t="s">
        <v>1643</v>
      </c>
      <c r="B9" s="77" t="n">
        <v>1294994628.41686</v>
      </c>
      <c r="C9" s="77" t="n">
        <v>1277877154.46233</v>
      </c>
      <c r="D9" s="77" t="n">
        <v>1252622536.93708</v>
      </c>
      <c r="E9" s="77" t="n">
        <v>1211631336.99938</v>
      </c>
      <c r="F9" s="77" t="n">
        <v>1000000000</v>
      </c>
    </row>
    <row r="10" customFormat="false" ht="13.2" hidden="false" customHeight="false" outlineLevel="0" collapsed="false">
      <c r="A10" s="77" t="s">
        <v>1644</v>
      </c>
      <c r="B10" s="77" t="n">
        <v>1286841509.55321</v>
      </c>
      <c r="C10" s="77" t="n">
        <v>1267747494.36131</v>
      </c>
      <c r="D10" s="77" t="n">
        <v>1239634468.14011</v>
      </c>
      <c r="E10" s="77" t="n">
        <v>1194153079.05942</v>
      </c>
      <c r="F10" s="77" t="n">
        <v>1000000000</v>
      </c>
    </row>
    <row r="11" customFormat="false" ht="13.2" hidden="false" customHeight="false" outlineLevel="0" collapsed="false">
      <c r="A11" s="77" t="s">
        <v>1645</v>
      </c>
      <c r="B11" s="77" t="n">
        <v>1279210169.15067</v>
      </c>
      <c r="C11" s="77" t="n">
        <v>1258091944.66292</v>
      </c>
      <c r="D11" s="77" t="n">
        <v>1227064401.71281</v>
      </c>
      <c r="E11" s="77" t="n">
        <v>1177037598.89986</v>
      </c>
      <c r="F11" s="77" t="n">
        <v>1000000000</v>
      </c>
    </row>
    <row r="12" customFormat="false" ht="13.2" hidden="false" customHeight="false" outlineLevel="0" collapsed="false">
      <c r="A12" s="77" t="s">
        <v>1646</v>
      </c>
      <c r="B12" s="77" t="n">
        <v>1271172967.23691</v>
      </c>
      <c r="C12" s="77" t="n">
        <v>1248135361.08054</v>
      </c>
      <c r="D12" s="77" t="n">
        <v>1214357138.35024</v>
      </c>
      <c r="E12" s="77" t="n">
        <v>1160073463.66767</v>
      </c>
      <c r="F12" s="77" t="n">
        <v>1000000000</v>
      </c>
    </row>
    <row r="13" customFormat="false" ht="13.2" hidden="false" customHeight="false" outlineLevel="0" collapsed="false">
      <c r="A13" s="77" t="s">
        <v>1647</v>
      </c>
      <c r="B13" s="77" t="n">
        <v>1263250687.4262</v>
      </c>
      <c r="C13" s="77" t="n">
        <v>1238252920.92975</v>
      </c>
      <c r="D13" s="77" t="n">
        <v>1201678238.94702</v>
      </c>
      <c r="E13" s="77" t="n">
        <v>1143099089.17939</v>
      </c>
      <c r="F13" s="77" t="n">
        <v>1000000000</v>
      </c>
    </row>
    <row r="14" customFormat="false" ht="13.2" hidden="false" customHeight="false" outlineLevel="0" collapsed="false">
      <c r="A14" s="77" t="s">
        <v>1648</v>
      </c>
      <c r="B14" s="77" t="n">
        <v>1255259106.67722</v>
      </c>
      <c r="C14" s="77" t="n">
        <v>1228332598.64188</v>
      </c>
      <c r="D14" s="77" t="n">
        <v>1189019305.60593</v>
      </c>
      <c r="E14" s="77" t="n">
        <v>1126266606.92644</v>
      </c>
      <c r="F14" s="77" t="n">
        <v>1000000000</v>
      </c>
    </row>
    <row r="15" customFormat="false" ht="13.2" hidden="false" customHeight="false" outlineLevel="0" collapsed="false">
      <c r="A15" s="77" t="s">
        <v>1649</v>
      </c>
      <c r="B15" s="77" t="n">
        <v>1247459324.0106</v>
      </c>
      <c r="C15" s="77" t="n">
        <v>1218696463.19998</v>
      </c>
      <c r="D15" s="77" t="n">
        <v>1176788041.59013</v>
      </c>
      <c r="E15" s="77" t="n">
        <v>1110111576.39849</v>
      </c>
      <c r="F15" s="77" t="n">
        <v>1000000000</v>
      </c>
    </row>
    <row r="16" customFormat="false" ht="13.2" hidden="false" customHeight="false" outlineLevel="0" collapsed="false">
      <c r="A16" s="77" t="s">
        <v>1650</v>
      </c>
      <c r="B16" s="77" t="n">
        <v>1239576446.57334</v>
      </c>
      <c r="C16" s="77" t="n">
        <v>1208941404.75905</v>
      </c>
      <c r="D16" s="77" t="n">
        <v>1164399581.00876</v>
      </c>
      <c r="E16" s="77" t="n">
        <v>1093772613.70057</v>
      </c>
      <c r="F16" s="77" t="n">
        <v>1000000000</v>
      </c>
    </row>
    <row r="17" customFormat="false" ht="13.2" hidden="false" customHeight="false" outlineLevel="0" collapsed="false">
      <c r="A17" s="77" t="s">
        <v>1651</v>
      </c>
      <c r="B17" s="77" t="n">
        <v>1231635079.35335</v>
      </c>
      <c r="C17" s="77" t="n">
        <v>1199224649.59132</v>
      </c>
      <c r="D17" s="77" t="n">
        <v>1152197961.67636</v>
      </c>
      <c r="E17" s="77" t="n">
        <v>1077874482.74611</v>
      </c>
      <c r="F17" s="77" t="n">
        <v>1000000000</v>
      </c>
    </row>
    <row r="18" customFormat="false" ht="13.2" hidden="false" customHeight="false" outlineLevel="0" collapsed="false">
      <c r="A18" s="77" t="s">
        <v>1652</v>
      </c>
      <c r="B18" s="77" t="n">
        <v>1223806330.09133</v>
      </c>
      <c r="C18" s="77" t="n">
        <v>1189580868.53892</v>
      </c>
      <c r="D18" s="77" t="n">
        <v>1140025642.00892</v>
      </c>
      <c r="E18" s="77" t="n">
        <v>1061970193.46832</v>
      </c>
      <c r="F18" s="77" t="n">
        <v>1000000000</v>
      </c>
    </row>
    <row r="19" customFormat="false" ht="13.2" hidden="false" customHeight="false" outlineLevel="0" collapsed="false">
      <c r="A19" s="77" t="s">
        <v>1653</v>
      </c>
      <c r="B19" s="77" t="n">
        <v>1215964298.79106</v>
      </c>
      <c r="C19" s="77" t="n">
        <v>1179953462.15907</v>
      </c>
      <c r="D19" s="77" t="n">
        <v>1127923436.10489</v>
      </c>
      <c r="E19" s="77" t="n">
        <v>1046246330.52491</v>
      </c>
      <c r="F19" s="77" t="n">
        <v>1000000000</v>
      </c>
    </row>
    <row r="20" customFormat="false" ht="13.2" hidden="false" customHeight="false" outlineLevel="0" collapsed="false">
      <c r="A20" s="77" t="s">
        <v>1654</v>
      </c>
      <c r="B20" s="77" t="n">
        <v>1208003270.91903</v>
      </c>
      <c r="C20" s="77" t="n">
        <v>1170432272.31261</v>
      </c>
      <c r="D20" s="77" t="n">
        <v>1116251732.3627</v>
      </c>
      <c r="E20" s="77" t="n">
        <v>1031457847.44618</v>
      </c>
      <c r="F20" s="77" t="n">
        <v>1000000000</v>
      </c>
    </row>
    <row r="21" customFormat="false" ht="13.2" hidden="false" customHeight="false" outlineLevel="0" collapsed="false">
      <c r="A21" s="77" t="s">
        <v>1655</v>
      </c>
      <c r="B21" s="77" t="n">
        <v>1200141844.0989</v>
      </c>
      <c r="C21" s="77" t="n">
        <v>1160843128.62929</v>
      </c>
      <c r="D21" s="77" t="n">
        <v>1104290880.5914</v>
      </c>
      <c r="E21" s="77" t="n">
        <v>1016083604.73178</v>
      </c>
      <c r="F21" s="77" t="n">
        <v>1000000000</v>
      </c>
    </row>
    <row r="22" customFormat="false" ht="13.2" hidden="false" customHeight="false" outlineLevel="0" collapsed="false">
      <c r="A22" s="77" t="s">
        <v>1656</v>
      </c>
      <c r="B22" s="77" t="n">
        <v>1192271309.77955</v>
      </c>
      <c r="C22" s="77" t="n">
        <v>1151337395.2641</v>
      </c>
      <c r="D22" s="77" t="n">
        <v>1092552534.18559</v>
      </c>
      <c r="E22" s="77" t="n">
        <v>1001162029.98161</v>
      </c>
      <c r="F22" s="77" t="n">
        <v>1000000000</v>
      </c>
    </row>
    <row r="23" customFormat="false" ht="13.2" hidden="false" customHeight="false" outlineLevel="0" collapsed="false">
      <c r="A23" s="77" t="s">
        <v>1657</v>
      </c>
      <c r="B23" s="77" t="n">
        <v>1184251062.29759</v>
      </c>
      <c r="C23" s="77" t="n">
        <v>1141652887.1603</v>
      </c>
      <c r="D23" s="77" t="n">
        <v>1080607282.86651</v>
      </c>
      <c r="E23" s="77" t="n">
        <v>986021878.049028</v>
      </c>
      <c r="F23" s="77" t="n">
        <v>1000000000</v>
      </c>
    </row>
    <row r="24" customFormat="false" ht="13.2" hidden="false" customHeight="false" outlineLevel="0" collapsed="false">
      <c r="A24" s="77" t="s">
        <v>1658</v>
      </c>
      <c r="B24" s="77" t="n">
        <v>1176323862.73496</v>
      </c>
      <c r="C24" s="77" t="n">
        <v>1132149460.24689</v>
      </c>
      <c r="D24" s="77" t="n">
        <v>1068974491.73549</v>
      </c>
      <c r="E24" s="77" t="n">
        <v>971408918.849816</v>
      </c>
      <c r="F24" s="77" t="n">
        <v>1000000000</v>
      </c>
    </row>
    <row r="25" customFormat="false" ht="13.2" hidden="false" customHeight="false" outlineLevel="0" collapsed="false">
      <c r="A25" s="77" t="s">
        <v>1659</v>
      </c>
      <c r="B25" s="77" t="n">
        <v>1167675472.61189</v>
      </c>
      <c r="C25" s="77" t="n">
        <v>1121919750.68048</v>
      </c>
      <c r="D25" s="77" t="n">
        <v>1056621551.65088</v>
      </c>
      <c r="E25" s="77" t="n">
        <v>956116534.62532</v>
      </c>
      <c r="F25" s="77" t="n">
        <v>1000000000</v>
      </c>
    </row>
    <row r="26" customFormat="false" ht="13.2" hidden="false" customHeight="false" outlineLevel="0" collapsed="false">
      <c r="A26" s="77" t="s">
        <v>1660</v>
      </c>
      <c r="B26" s="77" t="n">
        <v>1159780602.6404</v>
      </c>
      <c r="C26" s="77" t="n">
        <v>1112444250.27293</v>
      </c>
      <c r="D26" s="77" t="n">
        <v>1045033035.74326</v>
      </c>
      <c r="E26" s="77" t="n">
        <v>941625049.606824</v>
      </c>
      <c r="F26" s="77" t="n">
        <v>1000000000</v>
      </c>
    </row>
    <row r="27" customFormat="false" ht="13.2" hidden="false" customHeight="false" outlineLevel="0" collapsed="false">
      <c r="A27" s="77" t="s">
        <v>1661</v>
      </c>
      <c r="B27" s="77" t="n">
        <v>1151712324.73883</v>
      </c>
      <c r="C27" s="77" t="n">
        <v>1102892007.65983</v>
      </c>
      <c r="D27" s="77" t="n">
        <v>1033509613.69709</v>
      </c>
      <c r="E27" s="77" t="n">
        <v>927424549.841183</v>
      </c>
      <c r="F27" s="77" t="n">
        <v>1000000000</v>
      </c>
    </row>
    <row r="28" customFormat="false" ht="13.2" hidden="false" customHeight="false" outlineLevel="0" collapsed="false">
      <c r="A28" s="77" t="s">
        <v>1662</v>
      </c>
      <c r="B28" s="77" t="n">
        <v>1143724190.10777</v>
      </c>
      <c r="C28" s="77" t="n">
        <v>1093384872.42235</v>
      </c>
      <c r="D28" s="77" t="n">
        <v>1021994797.55213</v>
      </c>
      <c r="E28" s="77" t="n">
        <v>913207294.194232</v>
      </c>
      <c r="F28" s="77" t="n">
        <v>1000000000</v>
      </c>
    </row>
    <row r="29" customFormat="false" ht="13.2" hidden="false" customHeight="false" outlineLevel="0" collapsed="false">
      <c r="A29" s="77" t="s">
        <v>1663</v>
      </c>
      <c r="B29" s="77" t="n">
        <v>1135669889.65049</v>
      </c>
      <c r="C29" s="77" t="n">
        <v>1083903019.08327</v>
      </c>
      <c r="D29" s="77" t="n">
        <v>1010638450.80866</v>
      </c>
      <c r="E29" s="77" t="n">
        <v>899357969.773963</v>
      </c>
      <c r="F29" s="77" t="n">
        <v>1000000000</v>
      </c>
    </row>
    <row r="30" customFormat="false" ht="13.2" hidden="false" customHeight="false" outlineLevel="0" collapsed="false">
      <c r="A30" s="77" t="s">
        <v>1664</v>
      </c>
      <c r="B30" s="77" t="n">
        <v>1127523298.67218</v>
      </c>
      <c r="C30" s="77" t="n">
        <v>1074302579.17128</v>
      </c>
      <c r="D30" s="77" t="n">
        <v>999139440.160235</v>
      </c>
      <c r="E30" s="77" t="n">
        <v>885359175.372744</v>
      </c>
      <c r="F30" s="77" t="n">
        <v>1000000000</v>
      </c>
    </row>
    <row r="31" customFormat="false" ht="13.2" hidden="false" customHeight="false" outlineLevel="0" collapsed="false">
      <c r="A31" s="77" t="s">
        <v>1665</v>
      </c>
      <c r="B31" s="77" t="n">
        <v>1119225030.90869</v>
      </c>
      <c r="C31" s="77" t="n">
        <v>1064587315.03354</v>
      </c>
      <c r="D31" s="77" t="n">
        <v>987585862.503457</v>
      </c>
      <c r="E31" s="77" t="n">
        <v>871414683.467889</v>
      </c>
      <c r="F31" s="77" t="n">
        <v>1000000000</v>
      </c>
    </row>
    <row r="32" customFormat="false" ht="13.2" hidden="false" customHeight="false" outlineLevel="0" collapsed="false">
      <c r="A32" s="77" t="s">
        <v>1666</v>
      </c>
      <c r="B32" s="77" t="n">
        <v>1111130022.29685</v>
      </c>
      <c r="C32" s="77" t="n">
        <v>1055210481.93329</v>
      </c>
      <c r="D32" s="77" t="n">
        <v>976558165.118795</v>
      </c>
      <c r="E32" s="77" t="n">
        <v>858269485.690357</v>
      </c>
      <c r="F32" s="77" t="n">
        <v>1000000000</v>
      </c>
    </row>
    <row r="33" customFormat="false" ht="13.2" hidden="false" customHeight="false" outlineLevel="0" collapsed="false">
      <c r="A33" s="77" t="s">
        <v>1667</v>
      </c>
      <c r="B33" s="77" t="n">
        <v>1102702408.74854</v>
      </c>
      <c r="C33" s="77" t="n">
        <v>1045430862.0428</v>
      </c>
      <c r="D33" s="77" t="n">
        <v>965046918.955562</v>
      </c>
      <c r="E33" s="77" t="n">
        <v>844560187.055112</v>
      </c>
      <c r="F33" s="77" t="n">
        <v>1000000000</v>
      </c>
    </row>
    <row r="34" customFormat="false" ht="13.2" hidden="false" customHeight="false" outlineLevel="0" collapsed="false">
      <c r="A34" s="77" t="s">
        <v>1668</v>
      </c>
      <c r="B34" s="77" t="n">
        <v>1094725568.40343</v>
      </c>
      <c r="C34" s="77" t="n">
        <v>1036164754.22911</v>
      </c>
      <c r="D34" s="77" t="n">
        <v>954139102.666038</v>
      </c>
      <c r="E34" s="77" t="n">
        <v>831591332.647754</v>
      </c>
      <c r="F34" s="77" t="n">
        <v>1000000000</v>
      </c>
    </row>
    <row r="35" customFormat="false" ht="13.2" hidden="false" customHeight="false" outlineLevel="0" collapsed="false">
      <c r="A35" s="77" t="s">
        <v>1669</v>
      </c>
      <c r="B35" s="77" t="n">
        <v>1085430556.10469</v>
      </c>
      <c r="C35" s="77" t="n">
        <v>1025624475.22075</v>
      </c>
      <c r="D35" s="77" t="n">
        <v>942031333.081401</v>
      </c>
      <c r="E35" s="77" t="n">
        <v>817561115.263031</v>
      </c>
      <c r="F35" s="77" t="n">
        <v>1000000000</v>
      </c>
    </row>
    <row r="36" customFormat="false" ht="13.2" hidden="false" customHeight="false" outlineLevel="0" collapsed="false">
      <c r="A36" s="77" t="s">
        <v>1670</v>
      </c>
      <c r="B36" s="77" t="n">
        <v>1077157808.48486</v>
      </c>
      <c r="C36" s="77" t="n">
        <v>1016136910.99003</v>
      </c>
      <c r="D36" s="77" t="n">
        <v>931019905.909285</v>
      </c>
      <c r="E36" s="77" t="n">
        <v>804692455.055135</v>
      </c>
      <c r="F36" s="77" t="n">
        <v>1000000000</v>
      </c>
    </row>
    <row r="37" customFormat="false" ht="13.2" hidden="false" customHeight="false" outlineLevel="0" collapsed="false">
      <c r="A37" s="77" t="s">
        <v>1671</v>
      </c>
      <c r="B37" s="77" t="n">
        <v>1068863181.27861</v>
      </c>
      <c r="C37" s="77" t="n">
        <v>1006602001.6402</v>
      </c>
      <c r="D37" s="77" t="n">
        <v>919938133.789025</v>
      </c>
      <c r="E37" s="77" t="n">
        <v>791746594.640175</v>
      </c>
      <c r="F37" s="77" t="n">
        <v>1000000000</v>
      </c>
    </row>
    <row r="38" customFormat="false" ht="13.2" hidden="false" customHeight="false" outlineLevel="0" collapsed="false">
      <c r="A38" s="77" t="s">
        <v>1672</v>
      </c>
      <c r="B38" s="77" t="n">
        <v>1060347951.95331</v>
      </c>
      <c r="C38" s="77" t="n">
        <v>996889113.323026</v>
      </c>
      <c r="D38" s="77" t="n">
        <v>908744464.265256</v>
      </c>
      <c r="E38" s="77" t="n">
        <v>778800066.897083</v>
      </c>
      <c r="F38" s="77" t="n">
        <v>1000000000</v>
      </c>
    </row>
    <row r="39" customFormat="false" ht="13.2" hidden="false" customHeight="false" outlineLevel="0" collapsed="false">
      <c r="A39" s="77" t="s">
        <v>1673</v>
      </c>
      <c r="B39" s="77" t="n">
        <v>1051689979.07783</v>
      </c>
      <c r="C39" s="77" t="n">
        <v>987126355.858885</v>
      </c>
      <c r="D39" s="77" t="n">
        <v>897630167.531407</v>
      </c>
      <c r="E39" s="77" t="n">
        <v>766121632.136927</v>
      </c>
      <c r="F39" s="77" t="n">
        <v>1000000000</v>
      </c>
    </row>
    <row r="40" customFormat="false" ht="13.2" hidden="false" customHeight="false" outlineLevel="0" collapsed="false">
      <c r="A40" s="77" t="s">
        <v>1674</v>
      </c>
      <c r="B40" s="77" t="n">
        <v>1043584028.15897</v>
      </c>
      <c r="C40" s="77" t="n">
        <v>977856697.09162</v>
      </c>
      <c r="D40" s="77" t="n">
        <v>886939506.178641</v>
      </c>
      <c r="E40" s="77" t="n">
        <v>753790924.979874</v>
      </c>
      <c r="F40" s="77" t="n">
        <v>1000000000</v>
      </c>
    </row>
    <row r="41" customFormat="false" ht="13.2" hidden="false" customHeight="false" outlineLevel="0" collapsed="false">
      <c r="A41" s="77" t="s">
        <v>1675</v>
      </c>
      <c r="B41" s="77" t="n">
        <v>1035530945.54377</v>
      </c>
      <c r="C41" s="77" t="n">
        <v>968718141.374355</v>
      </c>
      <c r="D41" s="77" t="n">
        <v>876488022.089204</v>
      </c>
      <c r="E41" s="77" t="n">
        <v>741854907.234411</v>
      </c>
      <c r="F41" s="77" t="n">
        <v>1000000000</v>
      </c>
    </row>
    <row r="42" customFormat="false" ht="13.2" hidden="false" customHeight="false" outlineLevel="0" collapsed="false">
      <c r="A42" s="77" t="s">
        <v>1676</v>
      </c>
      <c r="B42" s="77" t="n">
        <v>1026632629.02437</v>
      </c>
      <c r="C42" s="77" t="n">
        <v>958765048.017909</v>
      </c>
      <c r="D42" s="77" t="n">
        <v>865276360.331472</v>
      </c>
      <c r="E42" s="77" t="n">
        <v>729263448.337337</v>
      </c>
      <c r="F42" s="77" t="n">
        <v>1000000000</v>
      </c>
    </row>
    <row r="43" customFormat="false" ht="13.2" hidden="false" customHeight="false" outlineLevel="0" collapsed="false">
      <c r="A43" s="77" t="s">
        <v>1677</v>
      </c>
      <c r="B43" s="77" t="n">
        <v>1017744704.86368</v>
      </c>
      <c r="C43" s="77" t="n">
        <v>948852619.237983</v>
      </c>
      <c r="D43" s="77" t="n">
        <v>854152662.727522</v>
      </c>
      <c r="E43" s="77" t="n">
        <v>716839167.107076</v>
      </c>
      <c r="F43" s="77" t="n">
        <v>1000000000</v>
      </c>
    </row>
    <row r="44" customFormat="false" ht="13.2" hidden="false" customHeight="false" outlineLevel="0" collapsed="false">
      <c r="A44" s="77" t="s">
        <v>1678</v>
      </c>
      <c r="B44" s="77" t="n">
        <v>1009688908.90544</v>
      </c>
      <c r="C44" s="77" t="n">
        <v>939899931.582729</v>
      </c>
      <c r="D44" s="77" t="n">
        <v>844149703.879209</v>
      </c>
      <c r="E44" s="77" t="n">
        <v>705733464.229289</v>
      </c>
      <c r="F44" s="77" t="n">
        <v>1000000000</v>
      </c>
    </row>
    <row r="45" customFormat="false" ht="13.2" hidden="false" customHeight="false" outlineLevel="0" collapsed="false">
      <c r="A45" s="77" t="s">
        <v>1679</v>
      </c>
      <c r="B45" s="77" t="n">
        <v>1000858770.2852</v>
      </c>
      <c r="C45" s="77" t="n">
        <v>930099927.407142</v>
      </c>
      <c r="D45" s="77" t="n">
        <v>833223591.445827</v>
      </c>
      <c r="E45" s="77" t="n">
        <v>693648443.512404</v>
      </c>
      <c r="F45" s="77" t="n">
        <v>1000000000</v>
      </c>
    </row>
    <row r="46" customFormat="false" ht="13.2" hidden="false" customHeight="false" outlineLevel="0" collapsed="false">
      <c r="A46" s="77" t="s">
        <v>1680</v>
      </c>
      <c r="B46" s="77" t="n">
        <v>992551702.348934</v>
      </c>
      <c r="C46" s="77" t="n">
        <v>920866152.518924</v>
      </c>
      <c r="D46" s="77" t="n">
        <v>822921151.151978</v>
      </c>
      <c r="E46" s="77" t="n">
        <v>682263545.254506</v>
      </c>
      <c r="F46" s="77" t="n">
        <v>1000000000</v>
      </c>
    </row>
    <row r="47" customFormat="false" ht="13.2" hidden="false" customHeight="false" outlineLevel="0" collapsed="false">
      <c r="A47" s="77" t="s">
        <v>1681</v>
      </c>
      <c r="B47" s="77" t="n">
        <v>984461239.997468</v>
      </c>
      <c r="C47" s="77" t="n">
        <v>911810885.439444</v>
      </c>
      <c r="D47" s="77" t="n">
        <v>812756740.883219</v>
      </c>
      <c r="E47" s="77" t="n">
        <v>670982419.711607</v>
      </c>
      <c r="F47" s="77" t="n">
        <v>1000000000</v>
      </c>
    </row>
    <row r="48" customFormat="false" ht="13.2" hidden="false" customHeight="false" outlineLevel="0" collapsed="false">
      <c r="A48" s="77" t="s">
        <v>1682</v>
      </c>
      <c r="B48" s="77" t="n">
        <v>975778209.264549</v>
      </c>
      <c r="C48" s="77" t="n">
        <v>902285184.88431</v>
      </c>
      <c r="D48" s="77" t="n">
        <v>802286346.518679</v>
      </c>
      <c r="E48" s="77" t="n">
        <v>659623388.373473</v>
      </c>
      <c r="F48" s="77" t="n">
        <v>1000000000</v>
      </c>
    </row>
    <row r="49" customFormat="false" ht="13.2" hidden="false" customHeight="false" outlineLevel="0" collapsed="false">
      <c r="A49" s="77" t="s">
        <v>1683</v>
      </c>
      <c r="B49" s="77" t="n">
        <v>967591996.143596</v>
      </c>
      <c r="C49" s="77" t="n">
        <v>893198031.845114</v>
      </c>
      <c r="D49" s="77" t="n">
        <v>792186478.16904</v>
      </c>
      <c r="E49" s="77" t="n">
        <v>648560790.689245</v>
      </c>
      <c r="F49" s="77" t="n">
        <v>1000000000</v>
      </c>
    </row>
    <row r="50" customFormat="false" ht="13.2" hidden="false" customHeight="false" outlineLevel="0" collapsed="false">
      <c r="A50" s="77" t="s">
        <v>1684</v>
      </c>
      <c r="B50" s="77" t="n">
        <v>958902209.9773</v>
      </c>
      <c r="C50" s="77" t="n">
        <v>883675041.137687</v>
      </c>
      <c r="D50" s="77" t="n">
        <v>781747226.98629</v>
      </c>
      <c r="E50" s="77" t="n">
        <v>637303396.830524</v>
      </c>
      <c r="F50" s="77" t="n">
        <v>1000000000</v>
      </c>
    </row>
    <row r="51" customFormat="false" ht="13.2" hidden="false" customHeight="false" outlineLevel="0" collapsed="false">
      <c r="A51" s="77" t="s">
        <v>1685</v>
      </c>
      <c r="B51" s="77" t="n">
        <v>950593653.700361</v>
      </c>
      <c r="C51" s="77" t="n">
        <v>874580399.827141</v>
      </c>
      <c r="D51" s="77" t="n">
        <v>771797323.357599</v>
      </c>
      <c r="E51" s="77" t="n">
        <v>626612761.517089</v>
      </c>
      <c r="F51" s="77" t="n">
        <v>1000000000</v>
      </c>
    </row>
    <row r="52" customFormat="false" ht="13.2" hidden="false" customHeight="false" outlineLevel="0" collapsed="false">
      <c r="A52" s="77" t="s">
        <v>1686</v>
      </c>
      <c r="B52" s="77" t="n">
        <v>942506325.399544</v>
      </c>
      <c r="C52" s="77" t="n">
        <v>865669033.287512</v>
      </c>
      <c r="D52" s="77" t="n">
        <v>761990405.481704</v>
      </c>
      <c r="E52" s="77" t="n">
        <v>616030322.792902</v>
      </c>
      <c r="F52" s="77" t="n">
        <v>1000000000</v>
      </c>
    </row>
    <row r="53" customFormat="false" ht="13.2" hidden="false" customHeight="false" outlineLevel="0" collapsed="false">
      <c r="A53" s="77" t="s">
        <v>1687</v>
      </c>
      <c r="B53" s="77" t="n">
        <v>934429556.070198</v>
      </c>
      <c r="C53" s="77" t="n">
        <v>856841979.363798</v>
      </c>
      <c r="D53" s="77" t="n">
        <v>752364202.932929</v>
      </c>
      <c r="E53" s="77" t="n">
        <v>605754702.480278</v>
      </c>
      <c r="F53" s="77" t="n">
        <v>1000000000</v>
      </c>
    </row>
    <row r="54" customFormat="false" ht="13.2" hidden="false" customHeight="false" outlineLevel="0" collapsed="false">
      <c r="A54" s="77" t="s">
        <v>1688</v>
      </c>
      <c r="B54" s="77" t="n">
        <v>926351875.191971</v>
      </c>
      <c r="C54" s="77" t="n">
        <v>847994300.045016</v>
      </c>
      <c r="D54" s="77" t="n">
        <v>742701693.258654</v>
      </c>
      <c r="E54" s="77" t="n">
        <v>595442328.063413</v>
      </c>
      <c r="F54" s="77" t="n">
        <v>1000000000</v>
      </c>
    </row>
    <row r="55" customFormat="false" ht="13.2" hidden="false" customHeight="false" outlineLevel="0" collapsed="false">
      <c r="A55" s="77" t="s">
        <v>1689</v>
      </c>
      <c r="B55" s="77" t="n">
        <v>918198978.642836</v>
      </c>
      <c r="C55" s="77" t="n">
        <v>839105431.912615</v>
      </c>
      <c r="D55" s="77" t="n">
        <v>733047482.080649</v>
      </c>
      <c r="E55" s="77" t="n">
        <v>585213068.484787</v>
      </c>
      <c r="F55" s="77" t="n">
        <v>1000000000</v>
      </c>
    </row>
    <row r="56" customFormat="false" ht="13.2" hidden="false" customHeight="false" outlineLevel="0" collapsed="false">
      <c r="A56" s="77" t="s">
        <v>1690</v>
      </c>
      <c r="B56" s="77" t="n">
        <v>910107186.328627</v>
      </c>
      <c r="C56" s="77" t="n">
        <v>830436431.945638</v>
      </c>
      <c r="D56" s="77" t="n">
        <v>723807508.15884</v>
      </c>
      <c r="E56" s="77" t="n">
        <v>575625473.171262</v>
      </c>
      <c r="F56" s="77" t="n">
        <v>1000000000</v>
      </c>
    </row>
    <row r="57" customFormat="false" ht="13.2" hidden="false" customHeight="false" outlineLevel="0" collapsed="false">
      <c r="A57" s="77" t="s">
        <v>1691</v>
      </c>
      <c r="B57" s="77" t="n">
        <v>902007190.890455</v>
      </c>
      <c r="C57" s="77" t="n">
        <v>821649563.760963</v>
      </c>
      <c r="D57" s="77" t="n">
        <v>714327569.22631</v>
      </c>
      <c r="E57" s="77" t="n">
        <v>565680166.686275</v>
      </c>
      <c r="F57" s="77" t="n">
        <v>1000000000</v>
      </c>
    </row>
    <row r="58" customFormat="false" ht="13.2" hidden="false" customHeight="false" outlineLevel="0" collapsed="false">
      <c r="A58" s="77" t="s">
        <v>1692</v>
      </c>
      <c r="B58" s="77" t="n">
        <v>893804047.568104</v>
      </c>
      <c r="C58" s="77" t="n">
        <v>812840822.453155</v>
      </c>
      <c r="D58" s="77" t="n">
        <v>704930102.88367</v>
      </c>
      <c r="E58" s="77" t="n">
        <v>555949930.873941</v>
      </c>
      <c r="F58" s="77" t="n">
        <v>1000000000</v>
      </c>
    </row>
    <row r="59" customFormat="false" ht="13.2" hidden="false" customHeight="false" outlineLevel="0" collapsed="false">
      <c r="A59" s="77" t="s">
        <v>1693</v>
      </c>
      <c r="B59" s="77" t="n">
        <v>885594332.489092</v>
      </c>
      <c r="C59" s="77" t="n">
        <v>804008790.708537</v>
      </c>
      <c r="D59" s="77" t="n">
        <v>695497287.026814</v>
      </c>
      <c r="E59" s="77" t="n">
        <v>546187408.065584</v>
      </c>
      <c r="F59" s="77" t="n">
        <v>1000000000</v>
      </c>
    </row>
    <row r="60" customFormat="false" ht="13.2" hidden="false" customHeight="false" outlineLevel="0" collapsed="false">
      <c r="A60" s="77" t="s">
        <v>1694</v>
      </c>
      <c r="B60" s="77" t="n">
        <v>877239269.155153</v>
      </c>
      <c r="C60" s="77" t="n">
        <v>795116184.230328</v>
      </c>
      <c r="D60" s="77" t="n">
        <v>686111982.073979</v>
      </c>
      <c r="E60" s="77" t="n">
        <v>536608231.727255</v>
      </c>
      <c r="F60" s="77" t="n">
        <v>1000000000</v>
      </c>
    </row>
    <row r="61" customFormat="false" ht="13.2" hidden="false" customHeight="false" outlineLevel="0" collapsed="false">
      <c r="A61" s="77" t="s">
        <v>1695</v>
      </c>
      <c r="B61" s="77" t="n">
        <v>869086846.007791</v>
      </c>
      <c r="C61" s="77" t="n">
        <v>786390910.043573</v>
      </c>
      <c r="D61" s="77" t="n">
        <v>676857098.743295</v>
      </c>
      <c r="E61" s="77" t="n">
        <v>527127816.409851</v>
      </c>
      <c r="F61" s="77" t="n">
        <v>1000000000</v>
      </c>
    </row>
    <row r="62" customFormat="false" ht="13.2" hidden="false" customHeight="false" outlineLevel="0" collapsed="false">
      <c r="A62" s="77" t="s">
        <v>1696</v>
      </c>
      <c r="B62" s="77" t="n">
        <v>860972782.142664</v>
      </c>
      <c r="C62" s="77" t="n">
        <v>777727596.418217</v>
      </c>
      <c r="D62" s="77" t="n">
        <v>667698046.505939</v>
      </c>
      <c r="E62" s="77" t="n">
        <v>517792399.822484</v>
      </c>
      <c r="F62" s="77" t="n">
        <v>1000000000</v>
      </c>
    </row>
    <row r="63" customFormat="false" ht="13.2" hidden="false" customHeight="false" outlineLevel="0" collapsed="false">
      <c r="A63" s="77" t="s">
        <v>1697</v>
      </c>
      <c r="B63" s="77" t="n">
        <v>852232891.979264</v>
      </c>
      <c r="C63" s="77" t="n">
        <v>768569134.416022</v>
      </c>
      <c r="D63" s="77" t="n">
        <v>658211252.814792</v>
      </c>
      <c r="E63" s="77" t="n">
        <v>508343122.365262</v>
      </c>
      <c r="F63" s="77" t="n">
        <v>1000000000</v>
      </c>
    </row>
    <row r="64" customFormat="false" ht="13.2" hidden="false" customHeight="false" outlineLevel="0" collapsed="false">
      <c r="A64" s="77" t="s">
        <v>1698</v>
      </c>
      <c r="B64" s="77" t="n">
        <v>843998200.104513</v>
      </c>
      <c r="C64" s="77" t="n">
        <v>759851888.182411</v>
      </c>
      <c r="D64" s="77" t="n">
        <v>649090724.820275</v>
      </c>
      <c r="E64" s="77" t="n">
        <v>499175972.028195</v>
      </c>
      <c r="F64" s="77" t="n">
        <v>1000000000</v>
      </c>
    </row>
    <row r="65" customFormat="false" ht="13.2" hidden="false" customHeight="false" outlineLevel="0" collapsed="false">
      <c r="A65" s="77" t="s">
        <v>1699</v>
      </c>
      <c r="B65" s="77" t="n">
        <v>835883539.137932</v>
      </c>
      <c r="C65" s="77" t="n">
        <v>751311021.356349</v>
      </c>
      <c r="D65" s="77" t="n">
        <v>640215203.60047</v>
      </c>
      <c r="E65" s="77" t="n">
        <v>490332111.51225</v>
      </c>
      <c r="F65" s="77" t="n">
        <v>1000000000</v>
      </c>
    </row>
    <row r="66" customFormat="false" ht="13.2" hidden="false" customHeight="false" outlineLevel="0" collapsed="false">
      <c r="A66" s="77" t="s">
        <v>1700</v>
      </c>
      <c r="B66" s="77" t="n">
        <v>827766612.543147</v>
      </c>
      <c r="C66" s="77" t="n">
        <v>742753439.155479</v>
      </c>
      <c r="D66" s="77" t="n">
        <v>631313371.384314</v>
      </c>
      <c r="E66" s="77" t="n">
        <v>481466372.724894</v>
      </c>
      <c r="F66" s="77" t="n">
        <v>1000000000</v>
      </c>
    </row>
    <row r="67" customFormat="false" ht="13.2" hidden="false" customHeight="false" outlineLevel="0" collapsed="false">
      <c r="A67" s="77" t="s">
        <v>1701</v>
      </c>
      <c r="B67" s="77" t="n">
        <v>819650558.901404</v>
      </c>
      <c r="C67" s="77" t="n">
        <v>734223506.238959</v>
      </c>
      <c r="D67" s="77" t="n">
        <v>622476117.822773</v>
      </c>
      <c r="E67" s="77" t="n">
        <v>472715981.748552</v>
      </c>
      <c r="F67" s="77" t="n">
        <v>1000000000</v>
      </c>
    </row>
    <row r="68" customFormat="false" ht="13.2" hidden="false" customHeight="false" outlineLevel="0" collapsed="false">
      <c r="A68" s="77" t="s">
        <v>1702</v>
      </c>
      <c r="B68" s="77" t="n">
        <v>811529410.561615</v>
      </c>
      <c r="C68" s="77" t="n">
        <v>725835042.647705</v>
      </c>
      <c r="D68" s="77" t="n">
        <v>613950641.173394</v>
      </c>
      <c r="E68" s="77" t="n">
        <v>464457585.387831</v>
      </c>
      <c r="F68" s="77" t="n">
        <v>1000000000</v>
      </c>
    </row>
    <row r="69" customFormat="false" ht="13.2" hidden="false" customHeight="false" outlineLevel="0" collapsed="false">
      <c r="A69" s="77" t="s">
        <v>1703</v>
      </c>
      <c r="B69" s="77" t="n">
        <v>803409875.440896</v>
      </c>
      <c r="C69" s="77" t="n">
        <v>717354146.228376</v>
      </c>
      <c r="D69" s="77" t="n">
        <v>605233880.17429</v>
      </c>
      <c r="E69" s="77" t="n">
        <v>455923999.36552</v>
      </c>
      <c r="F69" s="77" t="n">
        <v>1000000000</v>
      </c>
    </row>
    <row r="70" customFormat="false" ht="13.2" hidden="false" customHeight="false" outlineLevel="0" collapsed="false">
      <c r="A70" s="77" t="s">
        <v>1704</v>
      </c>
      <c r="B70" s="77" t="n">
        <v>795170275.997413</v>
      </c>
      <c r="C70" s="77" t="n">
        <v>708831721.754679</v>
      </c>
      <c r="D70" s="77" t="n">
        <v>596571539.400867</v>
      </c>
      <c r="E70" s="77" t="n">
        <v>447556466.590747</v>
      </c>
      <c r="F70" s="77" t="n">
        <v>1000000000</v>
      </c>
    </row>
    <row r="71" customFormat="false" ht="13.2" hidden="false" customHeight="false" outlineLevel="0" collapsed="false">
      <c r="A71" s="77" t="s">
        <v>1705</v>
      </c>
      <c r="B71" s="77" t="n">
        <v>787046175.732871</v>
      </c>
      <c r="C71" s="77" t="n">
        <v>700399777.635541</v>
      </c>
      <c r="D71" s="77" t="n">
        <v>587975835.820021</v>
      </c>
      <c r="E71" s="77" t="n">
        <v>439239515.202635</v>
      </c>
      <c r="F71" s="77" t="n">
        <v>1000000000</v>
      </c>
    </row>
    <row r="72" customFormat="false" ht="13.2" hidden="false" customHeight="false" outlineLevel="0" collapsed="false">
      <c r="A72" s="77" t="s">
        <v>1706</v>
      </c>
      <c r="B72" s="77" t="n">
        <v>778960009.468438</v>
      </c>
      <c r="C72" s="77" t="n">
        <v>692065992.88136</v>
      </c>
      <c r="D72" s="77" t="n">
        <v>579549793.043242</v>
      </c>
      <c r="E72" s="77" t="n">
        <v>431170226.452478</v>
      </c>
      <c r="F72" s="77" t="n">
        <v>1000000000</v>
      </c>
    </row>
    <row r="73" customFormat="false" ht="13.2" hidden="false" customHeight="false" outlineLevel="0" collapsed="false">
      <c r="A73" s="77" t="s">
        <v>1707</v>
      </c>
      <c r="B73" s="77" t="n">
        <v>770775105.30521</v>
      </c>
      <c r="C73" s="77" t="n">
        <v>683632664.061245</v>
      </c>
      <c r="D73" s="77" t="n">
        <v>571031602.49594</v>
      </c>
      <c r="E73" s="77" t="n">
        <v>423033511.6071</v>
      </c>
      <c r="F73" s="77" t="n">
        <v>1000000000</v>
      </c>
    </row>
    <row r="74" customFormat="false" ht="13.2" hidden="false" customHeight="false" outlineLevel="0" collapsed="false">
      <c r="A74" s="77" t="s">
        <v>1708</v>
      </c>
      <c r="B74" s="77" t="n">
        <v>762561548.76773</v>
      </c>
      <c r="C74" s="77" t="n">
        <v>675200581.610973</v>
      </c>
      <c r="D74" s="77" t="n">
        <v>562554028.936996</v>
      </c>
      <c r="E74" s="77" t="n">
        <v>414987951.042986</v>
      </c>
      <c r="F74" s="77" t="n">
        <v>1000000000</v>
      </c>
    </row>
    <row r="75" customFormat="false" ht="13.2" hidden="false" customHeight="false" outlineLevel="0" collapsed="false">
      <c r="A75" s="77" t="s">
        <v>1709</v>
      </c>
      <c r="B75" s="77" t="n">
        <v>754494246.339811</v>
      </c>
      <c r="C75" s="77" t="n">
        <v>666960935.470859</v>
      </c>
      <c r="D75" s="77" t="n">
        <v>554321337.995873</v>
      </c>
      <c r="E75" s="77" t="n">
        <v>407238592.770572</v>
      </c>
      <c r="F75" s="77" t="n">
        <v>500000000</v>
      </c>
    </row>
    <row r="76" customFormat="false" ht="13.2" hidden="false" customHeight="false" outlineLevel="0" collapsed="false">
      <c r="A76" s="77" t="s">
        <v>1710</v>
      </c>
      <c r="B76" s="77" t="n">
        <v>746282084.272262</v>
      </c>
      <c r="C76" s="77" t="n">
        <v>658582611.990906</v>
      </c>
      <c r="D76" s="77" t="n">
        <v>545965942.410982</v>
      </c>
      <c r="E76" s="77" t="n">
        <v>399401326.654447</v>
      </c>
      <c r="F76" s="77" t="n">
        <v>500000000</v>
      </c>
    </row>
    <row r="77" customFormat="false" ht="13.2" hidden="false" customHeight="false" outlineLevel="0" collapsed="false">
      <c r="A77" s="77" t="s">
        <v>1711</v>
      </c>
      <c r="B77" s="77" t="n">
        <v>738241067.894553</v>
      </c>
      <c r="C77" s="77" t="n">
        <v>650417182.613218</v>
      </c>
      <c r="D77" s="77" t="n">
        <v>537869681.8127</v>
      </c>
      <c r="E77" s="77" t="n">
        <v>391865562.983835</v>
      </c>
      <c r="F77" s="77" t="n">
        <v>500000000</v>
      </c>
    </row>
    <row r="78" customFormat="false" ht="13.2" hidden="false" customHeight="false" outlineLevel="0" collapsed="false">
      <c r="A78" s="77" t="s">
        <v>1712</v>
      </c>
      <c r="B78" s="77" t="n">
        <v>729830426.014632</v>
      </c>
      <c r="C78" s="77" t="n">
        <v>641916514.140795</v>
      </c>
      <c r="D78" s="77" t="n">
        <v>529489924.747011</v>
      </c>
      <c r="E78" s="77" t="n">
        <v>384126575.662197</v>
      </c>
      <c r="F78" s="77" t="n">
        <v>500000000</v>
      </c>
    </row>
    <row r="79" customFormat="false" ht="13.2" hidden="false" customHeight="false" outlineLevel="0" collapsed="false">
      <c r="A79" s="77" t="s">
        <v>1713</v>
      </c>
      <c r="B79" s="77" t="n">
        <v>721698160.139669</v>
      </c>
      <c r="C79" s="77" t="n">
        <v>633687238.276554</v>
      </c>
      <c r="D79" s="77" t="n">
        <v>521372602.710992</v>
      </c>
      <c r="E79" s="77" t="n">
        <v>376635697.109092</v>
      </c>
      <c r="F79" s="77" t="n">
        <v>500000000</v>
      </c>
    </row>
    <row r="80" customFormat="false" ht="13.2" hidden="false" customHeight="false" outlineLevel="0" collapsed="false">
      <c r="A80" s="77" t="s">
        <v>1714</v>
      </c>
      <c r="B80" s="77" t="n">
        <v>713671515.407344</v>
      </c>
      <c r="C80" s="77" t="n">
        <v>625645129.172381</v>
      </c>
      <c r="D80" s="77" t="n">
        <v>513531105.190957</v>
      </c>
      <c r="E80" s="77" t="n">
        <v>369500963.70174</v>
      </c>
      <c r="F80" s="77" t="n">
        <v>500000000</v>
      </c>
    </row>
    <row r="81" customFormat="false" ht="13.2" hidden="false" customHeight="false" outlineLevel="0" collapsed="false">
      <c r="A81" s="77" t="s">
        <v>1715</v>
      </c>
      <c r="B81" s="77" t="n">
        <v>705649614.531046</v>
      </c>
      <c r="C81" s="77" t="n">
        <v>617563460.748616</v>
      </c>
      <c r="D81" s="77" t="n">
        <v>505608506.249326</v>
      </c>
      <c r="E81" s="77" t="n">
        <v>362259524.176815</v>
      </c>
      <c r="F81" s="77" t="n">
        <v>500000000</v>
      </c>
    </row>
    <row r="82" customFormat="false" ht="13.2" hidden="false" customHeight="false" outlineLevel="0" collapsed="false">
      <c r="A82" s="77" t="s">
        <v>1716</v>
      </c>
      <c r="B82" s="77" t="n">
        <v>697637110.003652</v>
      </c>
      <c r="C82" s="77" t="n">
        <v>609548993.30771</v>
      </c>
      <c r="D82" s="77" t="n">
        <v>497818652.809542</v>
      </c>
      <c r="E82" s="77" t="n">
        <v>355216138.800582</v>
      </c>
      <c r="F82" s="77" t="n">
        <v>500000000</v>
      </c>
    </row>
    <row r="83" customFormat="false" ht="13.2" hidden="false" customHeight="false" outlineLevel="0" collapsed="false">
      <c r="A83" s="77" t="s">
        <v>1717</v>
      </c>
      <c r="B83" s="77" t="n">
        <v>689638506.807745</v>
      </c>
      <c r="C83" s="77" t="n">
        <v>601538357.895818</v>
      </c>
      <c r="D83" s="77" t="n">
        <v>490026950.092184</v>
      </c>
      <c r="E83" s="77" t="n">
        <v>348175420.847461</v>
      </c>
      <c r="F83" s="77" t="n">
        <v>500000000</v>
      </c>
    </row>
    <row r="84" customFormat="false" ht="13.2" hidden="false" customHeight="false" outlineLevel="0" collapsed="false">
      <c r="A84" s="77" t="s">
        <v>1718</v>
      </c>
      <c r="B84" s="77" t="n">
        <v>681153613.375468</v>
      </c>
      <c r="C84" s="77" t="n">
        <v>593162174.001385</v>
      </c>
      <c r="D84" s="77" t="n">
        <v>482014225.145763</v>
      </c>
      <c r="E84" s="77" t="n">
        <v>341078294.172114</v>
      </c>
      <c r="F84" s="77" t="n">
        <v>500000000</v>
      </c>
    </row>
    <row r="85" customFormat="false" ht="13.2" hidden="false" customHeight="false" outlineLevel="0" collapsed="false">
      <c r="A85" s="77" t="s">
        <v>1719</v>
      </c>
      <c r="B85" s="77" t="n">
        <v>673082474.275273</v>
      </c>
      <c r="C85" s="77" t="n">
        <v>585139538.764405</v>
      </c>
      <c r="D85" s="77" t="n">
        <v>474285606.45085</v>
      </c>
      <c r="E85" s="77" t="n">
        <v>334187954.070633</v>
      </c>
      <c r="F85" s="77" t="n">
        <v>500000000</v>
      </c>
    </row>
    <row r="86" customFormat="false" ht="13.2" hidden="false" customHeight="false" outlineLevel="0" collapsed="false">
      <c r="A86" s="77" t="s">
        <v>1720</v>
      </c>
      <c r="B86" s="77" t="n">
        <v>664678284.371321</v>
      </c>
      <c r="C86" s="77" t="n">
        <v>576853366.851357</v>
      </c>
      <c r="D86" s="77" t="n">
        <v>466380114.336133</v>
      </c>
      <c r="E86" s="77" t="n">
        <v>327225764.267301</v>
      </c>
      <c r="F86" s="77" t="n">
        <v>0</v>
      </c>
    </row>
    <row r="87" customFormat="false" ht="13.2" hidden="false" customHeight="false" outlineLevel="0" collapsed="false">
      <c r="A87" s="77" t="s">
        <v>1721</v>
      </c>
      <c r="B87" s="77" t="n">
        <v>656756392.064852</v>
      </c>
      <c r="C87" s="77" t="n">
        <v>569042639.665626</v>
      </c>
      <c r="D87" s="77" t="n">
        <v>458932876.600741</v>
      </c>
      <c r="E87" s="77" t="n">
        <v>320680623.998539</v>
      </c>
    </row>
    <row r="88" customFormat="false" ht="13.2" hidden="false" customHeight="false" outlineLevel="0" collapsed="false">
      <c r="A88" s="77" t="s">
        <v>1722</v>
      </c>
      <c r="B88" s="77" t="n">
        <v>648487693.088646</v>
      </c>
      <c r="C88" s="77" t="n">
        <v>560925287.861294</v>
      </c>
      <c r="D88" s="77" t="n">
        <v>451235721.253331</v>
      </c>
      <c r="E88" s="77" t="n">
        <v>313966738.579996</v>
      </c>
    </row>
    <row r="89" customFormat="false" ht="13.2" hidden="false" customHeight="false" outlineLevel="0" collapsed="false">
      <c r="A89" s="77" t="s">
        <v>1723</v>
      </c>
      <c r="B89" s="77" t="n">
        <v>640656170.838561</v>
      </c>
      <c r="C89" s="77" t="n">
        <v>553241633.565252</v>
      </c>
      <c r="D89" s="77" t="n">
        <v>443959215.479109</v>
      </c>
      <c r="E89" s="77" t="n">
        <v>307637538.603163</v>
      </c>
    </row>
    <row r="90" customFormat="false" ht="13.2" hidden="false" customHeight="false" outlineLevel="0" collapsed="false">
      <c r="A90" s="77" t="s">
        <v>1724</v>
      </c>
      <c r="B90" s="77" t="n">
        <v>632943559.58627</v>
      </c>
      <c r="C90" s="77" t="n">
        <v>545654329.580712</v>
      </c>
      <c r="D90" s="77" t="n">
        <v>436757044.701684</v>
      </c>
      <c r="E90" s="77" t="n">
        <v>301364984.868349</v>
      </c>
    </row>
    <row r="91" customFormat="false" ht="13.2" hidden="false" customHeight="false" outlineLevel="0" collapsed="false">
      <c r="A91" s="77" t="s">
        <v>1725</v>
      </c>
      <c r="B91" s="77" t="n">
        <v>625351615.734077</v>
      </c>
      <c r="C91" s="77" t="n">
        <v>538195021.088265</v>
      </c>
      <c r="D91" s="77" t="n">
        <v>429690826.278292</v>
      </c>
      <c r="E91" s="77" t="n">
        <v>295233458.145076</v>
      </c>
    </row>
    <row r="92" customFormat="false" ht="13.2" hidden="false" customHeight="false" outlineLevel="0" collapsed="false">
      <c r="A92" s="77" t="s">
        <v>1726</v>
      </c>
      <c r="B92" s="77" t="n">
        <v>617868037.892</v>
      </c>
      <c r="C92" s="77" t="n">
        <v>530939763.890198</v>
      </c>
      <c r="D92" s="77" t="n">
        <v>422924431.842499</v>
      </c>
      <c r="E92" s="77" t="n">
        <v>289472477.124156</v>
      </c>
    </row>
    <row r="93" customFormat="false" ht="13.2" hidden="false" customHeight="false" outlineLevel="0" collapsed="false">
      <c r="A93" s="77" t="s">
        <v>1727</v>
      </c>
      <c r="B93" s="77" t="n">
        <v>610447761.45671</v>
      </c>
      <c r="C93" s="77" t="n">
        <v>523673752.755664</v>
      </c>
      <c r="D93" s="77" t="n">
        <v>416075766.66478</v>
      </c>
      <c r="E93" s="77" t="n">
        <v>283578659.13158</v>
      </c>
    </row>
    <row r="94" customFormat="false" ht="13.2" hidden="false" customHeight="false" outlineLevel="0" collapsed="false">
      <c r="A94" s="77" t="s">
        <v>1728</v>
      </c>
      <c r="B94" s="77" t="n">
        <v>603079698.487993</v>
      </c>
      <c r="C94" s="77" t="n">
        <v>516503859.329639</v>
      </c>
      <c r="D94" s="77" t="n">
        <v>409369001.17752</v>
      </c>
      <c r="E94" s="77" t="n">
        <v>277863920.677626</v>
      </c>
    </row>
    <row r="95" customFormat="false" ht="13.2" hidden="false" customHeight="false" outlineLevel="0" collapsed="false">
      <c r="A95" s="77" t="s">
        <v>1729</v>
      </c>
      <c r="B95" s="77" t="n">
        <v>595744531.735608</v>
      </c>
      <c r="C95" s="77" t="n">
        <v>509356327.593386</v>
      </c>
      <c r="D95" s="77" t="n">
        <v>402677330.557842</v>
      </c>
      <c r="E95" s="77" t="n">
        <v>272164205.154965</v>
      </c>
    </row>
    <row r="96" customFormat="false" ht="13.2" hidden="false" customHeight="false" outlineLevel="0" collapsed="false">
      <c r="A96" s="77" t="s">
        <v>1730</v>
      </c>
      <c r="B96" s="77" t="n">
        <v>588655785.299946</v>
      </c>
      <c r="C96" s="77" t="n">
        <v>502469399.117183</v>
      </c>
      <c r="D96" s="77" t="n">
        <v>396255096.033151</v>
      </c>
      <c r="E96" s="77" t="n">
        <v>266725642.264004</v>
      </c>
    </row>
    <row r="97" customFormat="false" ht="13.2" hidden="false" customHeight="false" outlineLevel="0" collapsed="false">
      <c r="A97" s="77" t="s">
        <v>1731</v>
      </c>
      <c r="B97" s="77" t="n">
        <v>581829415.142505</v>
      </c>
      <c r="C97" s="77" t="n">
        <v>495800150.384548</v>
      </c>
      <c r="D97" s="77" t="n">
        <v>390001241.570446</v>
      </c>
      <c r="E97" s="77" t="n">
        <v>261404174.179505</v>
      </c>
    </row>
    <row r="98" customFormat="false" ht="13.2" hidden="false" customHeight="false" outlineLevel="0" collapsed="false">
      <c r="A98" s="77" t="s">
        <v>1732</v>
      </c>
      <c r="B98" s="77" t="n">
        <v>574952361.520142</v>
      </c>
      <c r="C98" s="77" t="n">
        <v>489108963.13534</v>
      </c>
      <c r="D98" s="77" t="n">
        <v>383759420.685813</v>
      </c>
      <c r="E98" s="77" t="n">
        <v>256131031.237449</v>
      </c>
    </row>
    <row r="99" customFormat="false" ht="13.2" hidden="false" customHeight="false" outlineLevel="0" collapsed="false">
      <c r="A99" s="77" t="s">
        <v>1733</v>
      </c>
      <c r="B99" s="77" t="n">
        <v>568754722.789421</v>
      </c>
      <c r="C99" s="77" t="n">
        <v>483042491.499605</v>
      </c>
      <c r="D99" s="77" t="n">
        <v>378066791.28053</v>
      </c>
      <c r="E99" s="77" t="n">
        <v>251297265.623622</v>
      </c>
    </row>
    <row r="100" customFormat="false" ht="13.2" hidden="false" customHeight="false" outlineLevel="0" collapsed="false">
      <c r="A100" s="77" t="s">
        <v>1734</v>
      </c>
      <c r="B100" s="77" t="n">
        <v>562615015.836142</v>
      </c>
      <c r="C100" s="77" t="n">
        <v>477017616.31135</v>
      </c>
      <c r="D100" s="77" t="n">
        <v>372401744.19363</v>
      </c>
      <c r="E100" s="77" t="n">
        <v>246483332.804334</v>
      </c>
    </row>
    <row r="101" customFormat="false" ht="13.2" hidden="false" customHeight="false" outlineLevel="0" collapsed="false">
      <c r="A101" s="77" t="s">
        <v>1735</v>
      </c>
      <c r="B101" s="77" t="n">
        <v>556410801.216293</v>
      </c>
      <c r="C101" s="77" t="n">
        <v>470982977.887111</v>
      </c>
      <c r="D101" s="77" t="n">
        <v>366785591.694752</v>
      </c>
      <c r="E101" s="77" t="n">
        <v>241770997.211839</v>
      </c>
    </row>
    <row r="102" customFormat="false" ht="13.2" hidden="false" customHeight="false" outlineLevel="0" collapsed="false">
      <c r="A102" s="77" t="s">
        <v>1736</v>
      </c>
      <c r="B102" s="77" t="n">
        <v>550348002.864427</v>
      </c>
      <c r="C102" s="77" t="n">
        <v>465060905.744543</v>
      </c>
      <c r="D102" s="77" t="n">
        <v>361252600.270224</v>
      </c>
      <c r="E102" s="77" t="n">
        <v>237115277.111426</v>
      </c>
    </row>
    <row r="103" customFormat="false" ht="13.2" hidden="false" customHeight="false" outlineLevel="0" collapsed="false">
      <c r="A103" s="77" t="s">
        <v>1737</v>
      </c>
      <c r="B103" s="77" t="n">
        <v>544455870.135454</v>
      </c>
      <c r="C103" s="77" t="n">
        <v>459301540.356668</v>
      </c>
      <c r="D103" s="77" t="n">
        <v>355871446.414198</v>
      </c>
      <c r="E103" s="77" t="n">
        <v>232593898.166381</v>
      </c>
    </row>
    <row r="104" customFormat="false" ht="13.2" hidden="false" customHeight="false" outlineLevel="0" collapsed="false">
      <c r="A104" s="77" t="s">
        <v>1738</v>
      </c>
      <c r="B104" s="77" t="n">
        <v>538321714.387325</v>
      </c>
      <c r="C104" s="77" t="n">
        <v>453431031.579953</v>
      </c>
      <c r="D104" s="77" t="n">
        <v>350515797.802502</v>
      </c>
      <c r="E104" s="77" t="n">
        <v>228216889.343558</v>
      </c>
    </row>
    <row r="105" customFormat="false" ht="13.2" hidden="false" customHeight="false" outlineLevel="0" collapsed="false">
      <c r="A105" s="77" t="s">
        <v>1739</v>
      </c>
      <c r="B105" s="77" t="n">
        <v>532645794.346503</v>
      </c>
      <c r="C105" s="77" t="n">
        <v>447889232.272558</v>
      </c>
      <c r="D105" s="77" t="n">
        <v>345351281.816863</v>
      </c>
      <c r="E105" s="77" t="n">
        <v>223901950.504483</v>
      </c>
    </row>
    <row r="106" customFormat="false" ht="13.2" hidden="false" customHeight="false" outlineLevel="0" collapsed="false">
      <c r="A106" s="77" t="s">
        <v>1740</v>
      </c>
      <c r="B106" s="77" t="n">
        <v>527015452.724222</v>
      </c>
      <c r="C106" s="77" t="n">
        <v>442427414.012571</v>
      </c>
      <c r="D106" s="77" t="n">
        <v>340300233.522998</v>
      </c>
      <c r="E106" s="77" t="n">
        <v>219722805.295093</v>
      </c>
    </row>
    <row r="107" customFormat="false" ht="13.2" hidden="false" customHeight="false" outlineLevel="0" collapsed="false">
      <c r="A107" s="77" t="s">
        <v>1741</v>
      </c>
      <c r="B107" s="77" t="n">
        <v>521310746.491518</v>
      </c>
      <c r="C107" s="77" t="n">
        <v>436896068.410155</v>
      </c>
      <c r="D107" s="77" t="n">
        <v>335191075.787956</v>
      </c>
      <c r="E107" s="77" t="n">
        <v>215507284.695552</v>
      </c>
    </row>
    <row r="108" customFormat="false" ht="13.2" hidden="false" customHeight="false" outlineLevel="0" collapsed="false">
      <c r="A108" s="77" t="s">
        <v>1742</v>
      </c>
      <c r="B108" s="77" t="n">
        <v>515487326.313558</v>
      </c>
      <c r="C108" s="77" t="n">
        <v>431306508.172671</v>
      </c>
      <c r="D108" s="77" t="n">
        <v>330088268.49403</v>
      </c>
      <c r="E108" s="77" t="n">
        <v>211356535.102263</v>
      </c>
    </row>
    <row r="109" customFormat="false" ht="13.2" hidden="false" customHeight="false" outlineLevel="0" collapsed="false">
      <c r="A109" s="77" t="s">
        <v>1743</v>
      </c>
      <c r="B109" s="77" t="n">
        <v>509853271.55144</v>
      </c>
      <c r="C109" s="77" t="n">
        <v>425868981.074471</v>
      </c>
      <c r="D109" s="77" t="n">
        <v>325097911.570442</v>
      </c>
      <c r="E109" s="77" t="n">
        <v>207279518.093918</v>
      </c>
    </row>
    <row r="110" customFormat="false" ht="13.2" hidden="false" customHeight="false" outlineLevel="0" collapsed="false">
      <c r="A110" s="77" t="s">
        <v>1744</v>
      </c>
      <c r="B110" s="77" t="n">
        <v>504319397.399766</v>
      </c>
      <c r="C110" s="77" t="n">
        <v>420532194.835432</v>
      </c>
      <c r="D110" s="77" t="n">
        <v>320207510.194834</v>
      </c>
      <c r="E110" s="77" t="n">
        <v>203296706.988702</v>
      </c>
    </row>
    <row r="111" customFormat="false" ht="13.2" hidden="false" customHeight="false" outlineLevel="0" collapsed="false">
      <c r="A111" s="77" t="s">
        <v>1745</v>
      </c>
      <c r="B111" s="77" t="n">
        <v>498665324.42716</v>
      </c>
      <c r="C111" s="77" t="n">
        <v>415134959.139945</v>
      </c>
      <c r="D111" s="77" t="n">
        <v>315319869.883093</v>
      </c>
      <c r="E111" s="77" t="n">
        <v>199372958.028516</v>
      </c>
    </row>
    <row r="112" customFormat="false" ht="13.2" hidden="false" customHeight="false" outlineLevel="0" collapsed="false">
      <c r="A112" s="77" t="s">
        <v>1746</v>
      </c>
      <c r="B112" s="77" t="n">
        <v>492784987.354146</v>
      </c>
      <c r="C112" s="77" t="n">
        <v>409543828.03036</v>
      </c>
      <c r="D112" s="77" t="n">
        <v>310281948.03244</v>
      </c>
      <c r="E112" s="77" t="n">
        <v>195356579.536575</v>
      </c>
    </row>
    <row r="113" customFormat="false" ht="13.2" hidden="false" customHeight="false" outlineLevel="0" collapsed="false">
      <c r="A113" s="77" t="s">
        <v>1747</v>
      </c>
      <c r="B113" s="77" t="n">
        <v>487212732.433551</v>
      </c>
      <c r="C113" s="77" t="n">
        <v>404248210.786888</v>
      </c>
      <c r="D113" s="77" t="n">
        <v>305516027.00018</v>
      </c>
      <c r="E113" s="77" t="n">
        <v>191567404.214087</v>
      </c>
    </row>
    <row r="114" customFormat="false" ht="13.2" hidden="false" customHeight="false" outlineLevel="0" collapsed="false">
      <c r="A114" s="77" t="s">
        <v>1748</v>
      </c>
      <c r="B114" s="77" t="n">
        <v>481749130.751538</v>
      </c>
      <c r="C114" s="77" t="n">
        <v>399037026.753408</v>
      </c>
      <c r="D114" s="77" t="n">
        <v>300810630.603332</v>
      </c>
      <c r="E114" s="77" t="n">
        <v>187818088.570558</v>
      </c>
    </row>
    <row r="115" customFormat="false" ht="13.2" hidden="false" customHeight="false" outlineLevel="0" collapsed="false">
      <c r="A115" s="77" t="s">
        <v>1749</v>
      </c>
      <c r="B115" s="77" t="n">
        <v>476292997.925922</v>
      </c>
      <c r="C115" s="77" t="n">
        <v>393848532.96636</v>
      </c>
      <c r="D115" s="77" t="n">
        <v>296144253.0895</v>
      </c>
      <c r="E115" s="77" t="n">
        <v>184121356.184304</v>
      </c>
    </row>
    <row r="116" customFormat="false" ht="13.2" hidden="false" customHeight="false" outlineLevel="0" collapsed="false">
      <c r="A116" s="77" t="s">
        <v>1750</v>
      </c>
      <c r="B116" s="77" t="n">
        <v>470792969.179254</v>
      </c>
      <c r="C116" s="77" t="n">
        <v>388704104.611208</v>
      </c>
      <c r="D116" s="77" t="n">
        <v>291604565.993772</v>
      </c>
      <c r="E116" s="77" t="n">
        <v>180605173.662187</v>
      </c>
    </row>
    <row r="117" customFormat="false" ht="13.2" hidden="false" customHeight="false" outlineLevel="0" collapsed="false">
      <c r="A117" s="77" t="s">
        <v>1751</v>
      </c>
      <c r="B117" s="77" t="n">
        <v>465368429.42491</v>
      </c>
      <c r="C117" s="77" t="n">
        <v>383573729.049579</v>
      </c>
      <c r="D117" s="77" t="n">
        <v>287023952.632389</v>
      </c>
      <c r="E117" s="77" t="n">
        <v>177015227.483621</v>
      </c>
    </row>
    <row r="118" customFormat="false" ht="13.2" hidden="false" customHeight="false" outlineLevel="0" collapsed="false">
      <c r="A118" s="77" t="s">
        <v>1752</v>
      </c>
      <c r="B118" s="77" t="n">
        <v>459956484.357874</v>
      </c>
      <c r="C118" s="77" t="n">
        <v>378490726.727872</v>
      </c>
      <c r="D118" s="77" t="n">
        <v>282523317.273807</v>
      </c>
      <c r="E118" s="77" t="n">
        <v>173525325.231945</v>
      </c>
    </row>
    <row r="119" customFormat="false" ht="13.2" hidden="false" customHeight="false" outlineLevel="0" collapsed="false">
      <c r="A119" s="77" t="s">
        <v>1753</v>
      </c>
      <c r="B119" s="77" t="n">
        <v>454554133.983933</v>
      </c>
      <c r="C119" s="77" t="n">
        <v>373410811.901744</v>
      </c>
      <c r="D119" s="77" t="n">
        <v>278022558.034236</v>
      </c>
      <c r="E119" s="77" t="n">
        <v>170037701.058999</v>
      </c>
    </row>
    <row r="120" customFormat="false" ht="13.2" hidden="false" customHeight="false" outlineLevel="0" collapsed="false">
      <c r="A120" s="77" t="s">
        <v>1754</v>
      </c>
      <c r="B120" s="77" t="n">
        <v>449177630.238753</v>
      </c>
      <c r="C120" s="77" t="n">
        <v>368388408.642382</v>
      </c>
      <c r="D120" s="77" t="n">
        <v>273608049.613772</v>
      </c>
      <c r="E120" s="77" t="n">
        <v>166651851.660988</v>
      </c>
    </row>
    <row r="121" customFormat="false" ht="13.2" hidden="false" customHeight="false" outlineLevel="0" collapsed="false">
      <c r="A121" s="77" t="s">
        <v>1755</v>
      </c>
      <c r="B121" s="77" t="n">
        <v>443825934.766266</v>
      </c>
      <c r="C121" s="77" t="n">
        <v>363381901.002698</v>
      </c>
      <c r="D121" s="77" t="n">
        <v>269203250.253301</v>
      </c>
      <c r="E121" s="77" t="n">
        <v>163274435.839019</v>
      </c>
    </row>
    <row r="122" customFormat="false" ht="13.2" hidden="false" customHeight="false" outlineLevel="0" collapsed="false">
      <c r="A122" s="77" t="s">
        <v>1756</v>
      </c>
      <c r="B122" s="77" t="n">
        <v>438498279.933107</v>
      </c>
      <c r="C122" s="77" t="n">
        <v>358410966.304755</v>
      </c>
      <c r="D122" s="77" t="n">
        <v>264845372.233061</v>
      </c>
      <c r="E122" s="77" t="n">
        <v>159950978.423513</v>
      </c>
    </row>
    <row r="123" customFormat="false" ht="13.2" hidden="false" customHeight="false" outlineLevel="0" collapsed="false">
      <c r="A123" s="77" t="s">
        <v>1757</v>
      </c>
      <c r="B123" s="77" t="n">
        <v>433204614.33851</v>
      </c>
      <c r="C123" s="77" t="n">
        <v>353502939.515911</v>
      </c>
      <c r="D123" s="77" t="n">
        <v>260575689.842658</v>
      </c>
      <c r="E123" s="77" t="n">
        <v>156727242.275384</v>
      </c>
    </row>
    <row r="124" customFormat="false" ht="13.2" hidden="false" customHeight="false" outlineLevel="0" collapsed="false">
      <c r="A124" s="77" t="s">
        <v>1758</v>
      </c>
      <c r="B124" s="77" t="n">
        <v>427926732.839866</v>
      </c>
      <c r="C124" s="77" t="n">
        <v>348603828.648774</v>
      </c>
      <c r="D124" s="77" t="n">
        <v>256310921.581039</v>
      </c>
      <c r="E124" s="77" t="n">
        <v>153509171.399696</v>
      </c>
    </row>
    <row r="125" customFormat="false" ht="13.2" hidden="false" customHeight="false" outlineLevel="0" collapsed="false">
      <c r="A125" s="77" t="s">
        <v>1759</v>
      </c>
      <c r="B125" s="77" t="n">
        <v>422668552.814977</v>
      </c>
      <c r="C125" s="77" t="n">
        <v>343755164.66422</v>
      </c>
      <c r="D125" s="77" t="n">
        <v>252123866.50352</v>
      </c>
      <c r="E125" s="77" t="n">
        <v>150382485.159019</v>
      </c>
    </row>
    <row r="126" customFormat="false" ht="13.2" hidden="false" customHeight="false" outlineLevel="0" collapsed="false">
      <c r="A126" s="77" t="s">
        <v>1760</v>
      </c>
      <c r="B126" s="77" t="n">
        <v>417288172.389664</v>
      </c>
      <c r="C126" s="77" t="n">
        <v>338803703.714578</v>
      </c>
      <c r="D126" s="77" t="n">
        <v>247860298.880521</v>
      </c>
      <c r="E126" s="77" t="n">
        <v>147213245.515299</v>
      </c>
    </row>
    <row r="127" customFormat="false" ht="13.2" hidden="false" customHeight="false" outlineLevel="0" collapsed="false">
      <c r="A127" s="77" t="s">
        <v>1761</v>
      </c>
      <c r="B127" s="77" t="n">
        <v>412088290.046215</v>
      </c>
      <c r="C127" s="77" t="n">
        <v>334014351.034532</v>
      </c>
      <c r="D127" s="77" t="n">
        <v>243735079.544097</v>
      </c>
      <c r="E127" s="77" t="n">
        <v>144149976.991406</v>
      </c>
    </row>
    <row r="128" customFormat="false" ht="13.2" hidden="false" customHeight="false" outlineLevel="0" collapsed="false">
      <c r="A128" s="77" t="s">
        <v>1762</v>
      </c>
      <c r="B128" s="77" t="n">
        <v>406923379.091545</v>
      </c>
      <c r="C128" s="77" t="n">
        <v>329304630.071609</v>
      </c>
      <c r="D128" s="77" t="n">
        <v>239726580.940652</v>
      </c>
      <c r="E128" s="77" t="n">
        <v>141217421.253712</v>
      </c>
    </row>
    <row r="129" customFormat="false" ht="13.2" hidden="false" customHeight="false" outlineLevel="0" collapsed="false">
      <c r="A129" s="77" t="s">
        <v>1763</v>
      </c>
      <c r="B129" s="77" t="n">
        <v>401812040.974563</v>
      </c>
      <c r="C129" s="77" t="n">
        <v>324616746.590996</v>
      </c>
      <c r="D129" s="77" t="n">
        <v>235712909.225287</v>
      </c>
      <c r="E129" s="77" t="n">
        <v>138264941.080972</v>
      </c>
    </row>
    <row r="130" customFormat="false" ht="13.2" hidden="false" customHeight="false" outlineLevel="0" collapsed="false">
      <c r="A130" s="77" t="s">
        <v>1764</v>
      </c>
      <c r="B130" s="77" t="n">
        <v>396768293.430973</v>
      </c>
      <c r="C130" s="77" t="n">
        <v>320015853.516731</v>
      </c>
      <c r="D130" s="77" t="n">
        <v>231800147.657233</v>
      </c>
      <c r="E130" s="77" t="n">
        <v>135412419.064663</v>
      </c>
    </row>
    <row r="131" customFormat="false" ht="13.2" hidden="false" customHeight="false" outlineLevel="0" collapsed="false">
      <c r="A131" s="77" t="s">
        <v>1765</v>
      </c>
      <c r="B131" s="77" t="n">
        <v>391781552.969782</v>
      </c>
      <c r="C131" s="77" t="n">
        <v>315457819.189233</v>
      </c>
      <c r="D131" s="77" t="n">
        <v>227917464.082313</v>
      </c>
      <c r="E131" s="77" t="n">
        <v>132580304.448789</v>
      </c>
    </row>
    <row r="132" customFormat="false" ht="13.2" hidden="false" customHeight="false" outlineLevel="0" collapsed="false">
      <c r="A132" s="77" t="s">
        <v>1766</v>
      </c>
      <c r="B132" s="77" t="n">
        <v>386619130.634</v>
      </c>
      <c r="C132" s="77" t="n">
        <v>310790126.727467</v>
      </c>
      <c r="D132" s="77" t="n">
        <v>223992402.687806</v>
      </c>
      <c r="E132" s="77" t="n">
        <v>129762970.768879</v>
      </c>
    </row>
    <row r="133" customFormat="false" ht="13.2" hidden="false" customHeight="false" outlineLevel="0" collapsed="false">
      <c r="A133" s="77" t="s">
        <v>1767</v>
      </c>
      <c r="B133" s="77" t="n">
        <v>381790972.924307</v>
      </c>
      <c r="C133" s="77" t="n">
        <v>306388392.73334</v>
      </c>
      <c r="D133" s="77" t="n">
        <v>220258397.932994</v>
      </c>
      <c r="E133" s="77" t="n">
        <v>127059337.610233</v>
      </c>
    </row>
    <row r="134" customFormat="false" ht="13.2" hidden="false" customHeight="false" outlineLevel="0" collapsed="false">
      <c r="A134" s="77" t="s">
        <v>1768</v>
      </c>
      <c r="B134" s="77" t="n">
        <v>376635830.71831</v>
      </c>
      <c r="C134" s="77" t="n">
        <v>301738735.060703</v>
      </c>
      <c r="D134" s="77" t="n">
        <v>216364161.456949</v>
      </c>
      <c r="E134" s="77" t="n">
        <v>124284238.689203</v>
      </c>
    </row>
    <row r="135" customFormat="false" ht="13.2" hidden="false" customHeight="false" outlineLevel="0" collapsed="false">
      <c r="A135" s="77" t="s">
        <v>1769</v>
      </c>
      <c r="B135" s="77" t="n">
        <v>371989574.292054</v>
      </c>
      <c r="C135" s="77" t="n">
        <v>297527258.277521</v>
      </c>
      <c r="D135" s="77" t="n">
        <v>212819191.051201</v>
      </c>
      <c r="E135" s="77" t="n">
        <v>121746813.168508</v>
      </c>
    </row>
    <row r="136" customFormat="false" ht="13.2" hidden="false" customHeight="false" outlineLevel="0" collapsed="false">
      <c r="A136" s="77" t="s">
        <v>1770</v>
      </c>
      <c r="B136" s="77" t="n">
        <v>367383896.434585</v>
      </c>
      <c r="C136" s="77" t="n">
        <v>293345133.0116</v>
      </c>
      <c r="D136" s="77" t="n">
        <v>209294110.618383</v>
      </c>
      <c r="E136" s="77" t="n">
        <v>119223108.582782</v>
      </c>
    </row>
    <row r="137" customFormat="false" ht="13.2" hidden="false" customHeight="false" outlineLevel="0" collapsed="false">
      <c r="A137" s="77" t="s">
        <v>1771</v>
      </c>
      <c r="B137" s="77" t="n">
        <v>362591723.928533</v>
      </c>
      <c r="C137" s="77" t="n">
        <v>289043507.530187</v>
      </c>
      <c r="D137" s="77" t="n">
        <v>205717437.88175</v>
      </c>
      <c r="E137" s="77" t="n">
        <v>116705311.920369</v>
      </c>
    </row>
    <row r="138" customFormat="false" ht="13.2" hidden="false" customHeight="false" outlineLevel="0" collapsed="false">
      <c r="A138" s="77" t="s">
        <v>1772</v>
      </c>
      <c r="B138" s="77" t="n">
        <v>358047641.11579</v>
      </c>
      <c r="C138" s="77" t="n">
        <v>284937052.479224</v>
      </c>
      <c r="D138" s="77" t="n">
        <v>202279051.40747</v>
      </c>
      <c r="E138" s="77" t="n">
        <v>114268636.402314</v>
      </c>
    </row>
    <row r="139" customFormat="false" ht="13.2" hidden="false" customHeight="false" outlineLevel="0" collapsed="false">
      <c r="A139" s="77" t="s">
        <v>1773</v>
      </c>
      <c r="B139" s="77" t="n">
        <v>353523868.024329</v>
      </c>
      <c r="C139" s="77" t="n">
        <v>280859830.868222</v>
      </c>
      <c r="D139" s="77" t="n">
        <v>198877523.692473</v>
      </c>
      <c r="E139" s="77" t="n">
        <v>111871242.047395</v>
      </c>
    </row>
    <row r="140" customFormat="false" ht="13.2" hidden="false" customHeight="false" outlineLevel="0" collapsed="false">
      <c r="A140" s="77" t="s">
        <v>1774</v>
      </c>
      <c r="B140" s="77" t="n">
        <v>349012732.4578</v>
      </c>
      <c r="C140" s="77" t="n">
        <v>276851119.213403</v>
      </c>
      <c r="D140" s="77" t="n">
        <v>195588570.906158</v>
      </c>
      <c r="E140" s="77" t="n">
        <v>109600173.285513</v>
      </c>
    </row>
    <row r="141" customFormat="false" ht="13.2" hidden="false" customHeight="false" outlineLevel="0" collapsed="false">
      <c r="A141" s="77" t="s">
        <v>1775</v>
      </c>
      <c r="B141" s="77" t="n">
        <v>344516713.999737</v>
      </c>
      <c r="C141" s="77" t="n">
        <v>272821183.126221</v>
      </c>
      <c r="D141" s="77" t="n">
        <v>192251337.889841</v>
      </c>
      <c r="E141" s="77" t="n">
        <v>107273822.871955</v>
      </c>
    </row>
    <row r="142" customFormat="false" ht="13.2" hidden="false" customHeight="false" outlineLevel="0" collapsed="false">
      <c r="A142" s="77" t="s">
        <v>1776</v>
      </c>
      <c r="B142" s="77" t="n">
        <v>340032406.213979</v>
      </c>
      <c r="C142" s="77" t="n">
        <v>268828098.892814</v>
      </c>
      <c r="D142" s="77" t="n">
        <v>188971239.150282</v>
      </c>
      <c r="E142" s="77" t="n">
        <v>105011335.384867</v>
      </c>
    </row>
    <row r="143" customFormat="false" ht="13.2" hidden="false" customHeight="false" outlineLevel="0" collapsed="false">
      <c r="A143" s="77" t="s">
        <v>1777</v>
      </c>
      <c r="B143" s="77" t="n">
        <v>335562328.160335</v>
      </c>
      <c r="C143" s="77" t="n">
        <v>264844116.800986</v>
      </c>
      <c r="D143" s="77" t="n">
        <v>185697250.310217</v>
      </c>
      <c r="E143" s="77" t="n">
        <v>102754905.209042</v>
      </c>
    </row>
    <row r="144" customFormat="false" ht="13.2" hidden="false" customHeight="false" outlineLevel="0" collapsed="false">
      <c r="A144" s="77" t="s">
        <v>1778</v>
      </c>
      <c r="B144" s="77" t="n">
        <v>331101508.164723</v>
      </c>
      <c r="C144" s="77" t="n">
        <v>260894456.01086</v>
      </c>
      <c r="D144" s="77" t="n">
        <v>182477684.212</v>
      </c>
      <c r="E144" s="77" t="n">
        <v>100559460.370564</v>
      </c>
    </row>
    <row r="145" customFormat="false" ht="13.2" hidden="false" customHeight="false" outlineLevel="0" collapsed="false">
      <c r="A145" s="77" t="s">
        <v>1779</v>
      </c>
      <c r="B145" s="77" t="n">
        <v>326645520.596881</v>
      </c>
      <c r="C145" s="77" t="n">
        <v>256946778.770251</v>
      </c>
      <c r="D145" s="77" t="n">
        <v>179259499.972035</v>
      </c>
      <c r="E145" s="77" t="n">
        <v>98367576.9281733</v>
      </c>
    </row>
    <row r="146" customFormat="false" ht="13.2" hidden="false" customHeight="false" outlineLevel="0" collapsed="false">
      <c r="A146" s="77" t="s">
        <v>1780</v>
      </c>
      <c r="B146" s="77" t="n">
        <v>322205475.171718</v>
      </c>
      <c r="C146" s="77" t="n">
        <v>253024261.310295</v>
      </c>
      <c r="D146" s="77" t="n">
        <v>176074012.632524</v>
      </c>
      <c r="E146" s="77" t="n">
        <v>96210323.3399667</v>
      </c>
    </row>
    <row r="147" customFormat="false" ht="13.2" hidden="false" customHeight="false" outlineLevel="0" collapsed="false">
      <c r="A147" s="77" t="s">
        <v>1781</v>
      </c>
      <c r="B147" s="77" t="n">
        <v>317774464.44722</v>
      </c>
      <c r="C147" s="77" t="n">
        <v>249135035.164174</v>
      </c>
      <c r="D147" s="77" t="n">
        <v>172940881.703412</v>
      </c>
      <c r="E147" s="77" t="n">
        <v>94110951.5985522</v>
      </c>
    </row>
    <row r="148" customFormat="false" ht="13.2" hidden="false" customHeight="false" outlineLevel="0" collapsed="false">
      <c r="A148" s="77" t="s">
        <v>1782</v>
      </c>
      <c r="B148" s="77" t="n">
        <v>313355864.825322</v>
      </c>
      <c r="C148" s="77" t="n">
        <v>245254179.12596</v>
      </c>
      <c r="D148" s="77" t="n">
        <v>169813953.365443</v>
      </c>
      <c r="E148" s="77" t="n">
        <v>92017936.1352758</v>
      </c>
    </row>
    <row r="149" customFormat="false" ht="13.2" hidden="false" customHeight="false" outlineLevel="0" collapsed="false">
      <c r="A149" s="77" t="s">
        <v>1783</v>
      </c>
      <c r="B149" s="77" t="n">
        <v>308466698.196488</v>
      </c>
      <c r="C149" s="77" t="n">
        <v>241031295.067534</v>
      </c>
      <c r="D149" s="77" t="n">
        <v>166479268.05643</v>
      </c>
      <c r="E149" s="77" t="n">
        <v>89841161.2488268</v>
      </c>
    </row>
    <row r="150" customFormat="false" ht="13.2" hidden="false" customHeight="false" outlineLevel="0" collapsed="false">
      <c r="A150" s="77" t="s">
        <v>1784</v>
      </c>
      <c r="B150" s="77" t="n">
        <v>304091701.234426</v>
      </c>
      <c r="C150" s="77" t="n">
        <v>237209728.654401</v>
      </c>
      <c r="D150" s="77" t="n">
        <v>163423050.593054</v>
      </c>
      <c r="E150" s="77" t="n">
        <v>87818321.4376374</v>
      </c>
    </row>
    <row r="151" customFormat="false" ht="13.2" hidden="false" customHeight="false" outlineLevel="0" collapsed="false">
      <c r="A151" s="77" t="s">
        <v>1785</v>
      </c>
      <c r="B151" s="77" t="n">
        <v>299478819.244778</v>
      </c>
      <c r="C151" s="77" t="n">
        <v>233215182.364252</v>
      </c>
      <c r="D151" s="77" t="n">
        <v>160262432.02341</v>
      </c>
      <c r="E151" s="77" t="n">
        <v>85755141.3540434</v>
      </c>
    </row>
    <row r="152" customFormat="false" ht="13.2" hidden="false" customHeight="false" outlineLevel="0" collapsed="false">
      <c r="A152" s="77" t="s">
        <v>1786</v>
      </c>
      <c r="B152" s="77" t="n">
        <v>295148070.014188</v>
      </c>
      <c r="C152" s="77" t="n">
        <v>229490534.906252</v>
      </c>
      <c r="D152" s="77" t="n">
        <v>157340600.620701</v>
      </c>
      <c r="E152" s="77" t="n">
        <v>83869538.4577865</v>
      </c>
    </row>
    <row r="153" customFormat="false" ht="13.2" hidden="false" customHeight="false" outlineLevel="0" collapsed="false">
      <c r="A153" s="77" t="s">
        <v>1787</v>
      </c>
      <c r="B153" s="77" t="n">
        <v>290862342.507825</v>
      </c>
      <c r="C153" s="77" t="n">
        <v>225774613.268585</v>
      </c>
      <c r="D153" s="77" t="n">
        <v>154399263.856119</v>
      </c>
      <c r="E153" s="77" t="n">
        <v>81953082.6892227</v>
      </c>
    </row>
    <row r="154" customFormat="false" ht="13.2" hidden="false" customHeight="false" outlineLevel="0" collapsed="false">
      <c r="A154" s="77" t="s">
        <v>1788</v>
      </c>
      <c r="B154" s="77" t="n">
        <v>286322308.854039</v>
      </c>
      <c r="C154" s="77" t="n">
        <v>221885722.240345</v>
      </c>
      <c r="D154" s="77" t="n">
        <v>151366316.698936</v>
      </c>
      <c r="E154" s="77" t="n">
        <v>80013891.961857</v>
      </c>
    </row>
    <row r="155" customFormat="false" ht="13.2" hidden="false" customHeight="false" outlineLevel="0" collapsed="false">
      <c r="A155" s="77" t="s">
        <v>1789</v>
      </c>
      <c r="B155" s="77" t="n">
        <v>282045493.887205</v>
      </c>
      <c r="C155" s="77" t="n">
        <v>218200687.492163</v>
      </c>
      <c r="D155" s="77" t="n">
        <v>148473892.041698</v>
      </c>
      <c r="E155" s="77" t="n">
        <v>78152498.1982708</v>
      </c>
    </row>
    <row r="156" customFormat="false" ht="13.2" hidden="false" customHeight="false" outlineLevel="0" collapsed="false">
      <c r="A156" s="77" t="s">
        <v>1790</v>
      </c>
      <c r="B156" s="77" t="n">
        <v>278039978.626436</v>
      </c>
      <c r="C156" s="77" t="n">
        <v>214748805.008977</v>
      </c>
      <c r="D156" s="77" t="n">
        <v>145765417.766668</v>
      </c>
      <c r="E156" s="77" t="n">
        <v>76412314.9568028</v>
      </c>
    </row>
    <row r="157" customFormat="false" ht="13.2" hidden="false" customHeight="false" outlineLevel="0" collapsed="false">
      <c r="A157" s="77" t="s">
        <v>1791</v>
      </c>
      <c r="B157" s="77" t="n">
        <v>274140302.845333</v>
      </c>
      <c r="C157" s="77" t="n">
        <v>211377704.190765</v>
      </c>
      <c r="D157" s="77" t="n">
        <v>143112317.761367</v>
      </c>
      <c r="E157" s="77" t="n">
        <v>74703764.9917351</v>
      </c>
    </row>
    <row r="158" customFormat="false" ht="13.2" hidden="false" customHeight="false" outlineLevel="0" collapsed="false">
      <c r="A158" s="77" t="s">
        <v>1792</v>
      </c>
      <c r="B158" s="77" t="n">
        <v>270363074.633699</v>
      </c>
      <c r="C158" s="77" t="n">
        <v>208111674.764512</v>
      </c>
      <c r="D158" s="77" t="n">
        <v>140542726.910641</v>
      </c>
      <c r="E158" s="77" t="n">
        <v>73051724.1234921</v>
      </c>
    </row>
    <row r="159" customFormat="false" ht="13.2" hidden="false" customHeight="false" outlineLevel="0" collapsed="false">
      <c r="A159" s="77" t="s">
        <v>1793</v>
      </c>
      <c r="B159" s="77" t="n">
        <v>266597039.175759</v>
      </c>
      <c r="C159" s="77" t="n">
        <v>204875935.521958</v>
      </c>
      <c r="D159" s="77" t="n">
        <v>138017020.795255</v>
      </c>
      <c r="E159" s="77" t="n">
        <v>71444833.1975438</v>
      </c>
    </row>
    <row r="160" customFormat="false" ht="13.2" hidden="false" customHeight="false" outlineLevel="0" collapsed="false">
      <c r="A160" s="77" t="s">
        <v>1794</v>
      </c>
      <c r="B160" s="77" t="n">
        <v>263022907.803078</v>
      </c>
      <c r="C160" s="77" t="n">
        <v>201786441.505065</v>
      </c>
      <c r="D160" s="77" t="n">
        <v>135590035.178211</v>
      </c>
      <c r="E160" s="77" t="n">
        <v>69891211.8827171</v>
      </c>
    </row>
    <row r="161" customFormat="false" ht="13.2" hidden="false" customHeight="false" outlineLevel="0" collapsed="false">
      <c r="A161" s="77" t="s">
        <v>1795</v>
      </c>
      <c r="B161" s="77" t="n">
        <v>259475590.500661</v>
      </c>
      <c r="C161" s="77" t="n">
        <v>198738256.844906</v>
      </c>
      <c r="D161" s="77" t="n">
        <v>133213130.812726</v>
      </c>
      <c r="E161" s="77" t="n">
        <v>68384537.8711894</v>
      </c>
    </row>
    <row r="162" customFormat="false" ht="13.2" hidden="false" customHeight="false" outlineLevel="0" collapsed="false">
      <c r="A162" s="77" t="s">
        <v>1796</v>
      </c>
      <c r="B162" s="77" t="n">
        <v>255952537.825168</v>
      </c>
      <c r="C162" s="77" t="n">
        <v>195707372.536755</v>
      </c>
      <c r="D162" s="77" t="n">
        <v>130847924.513918</v>
      </c>
      <c r="E162" s="77" t="n">
        <v>66885863.6164537</v>
      </c>
    </row>
    <row r="163" customFormat="false" ht="13.2" hidden="false" customHeight="false" outlineLevel="0" collapsed="false">
      <c r="A163" s="77" t="s">
        <v>1797</v>
      </c>
      <c r="B163" s="77" t="n">
        <v>252437667.009006</v>
      </c>
      <c r="C163" s="77" t="n">
        <v>192692443.165686</v>
      </c>
      <c r="D163" s="77" t="n">
        <v>128504527.195954</v>
      </c>
      <c r="E163" s="77" t="n">
        <v>65409758.8916103</v>
      </c>
    </row>
    <row r="164" customFormat="false" ht="13.2" hidden="false" customHeight="false" outlineLevel="0" collapsed="false">
      <c r="A164" s="77" t="s">
        <v>1798</v>
      </c>
      <c r="B164" s="77" t="n">
        <v>248944041.177581</v>
      </c>
      <c r="C164" s="77" t="n">
        <v>189734533.441961</v>
      </c>
      <c r="D164" s="77" t="n">
        <v>126241237.954238</v>
      </c>
      <c r="E164" s="77" t="n">
        <v>64011849.5934136</v>
      </c>
    </row>
    <row r="165" customFormat="false" ht="13.2" hidden="false" customHeight="false" outlineLevel="0" collapsed="false">
      <c r="A165" s="77" t="s">
        <v>1799</v>
      </c>
      <c r="B165" s="77" t="n">
        <v>245460580.954216</v>
      </c>
      <c r="C165" s="77" t="n">
        <v>186762287.764734</v>
      </c>
      <c r="D165" s="77" t="n">
        <v>123947604.89963</v>
      </c>
      <c r="E165" s="77" t="n">
        <v>62582641.5172072</v>
      </c>
    </row>
    <row r="166" customFormat="false" ht="13.2" hidden="false" customHeight="false" outlineLevel="0" collapsed="false">
      <c r="A166" s="77" t="s">
        <v>1800</v>
      </c>
      <c r="B166" s="77" t="n">
        <v>241756812.654434</v>
      </c>
      <c r="C166" s="77" t="n">
        <v>183642293.954134</v>
      </c>
      <c r="D166" s="77" t="n">
        <v>121577002.130154</v>
      </c>
      <c r="E166" s="77" t="n">
        <v>61134063.6395389</v>
      </c>
    </row>
    <row r="167" customFormat="false" ht="13.2" hidden="false" customHeight="false" outlineLevel="0" collapsed="false">
      <c r="A167" s="77" t="s">
        <v>1801</v>
      </c>
      <c r="B167" s="77" t="n">
        <v>238302633.423226</v>
      </c>
      <c r="C167" s="77" t="n">
        <v>180711424.16585</v>
      </c>
      <c r="D167" s="77" t="n">
        <v>119332413.024851</v>
      </c>
      <c r="E167" s="77" t="n">
        <v>59751233.6883943</v>
      </c>
    </row>
    <row r="168" customFormat="false" ht="13.2" hidden="false" customHeight="false" outlineLevel="0" collapsed="false">
      <c r="A168" s="77" t="s">
        <v>1802</v>
      </c>
      <c r="B168" s="77" t="n">
        <v>234866669.079777</v>
      </c>
      <c r="C168" s="77" t="n">
        <v>177813494.001683</v>
      </c>
      <c r="D168" s="77" t="n">
        <v>117129771.811648</v>
      </c>
      <c r="E168" s="77" t="n">
        <v>58407932.6558753</v>
      </c>
    </row>
    <row r="169" customFormat="false" ht="13.2" hidden="false" customHeight="false" outlineLevel="0" collapsed="false">
      <c r="A169" s="77" t="s">
        <v>1803</v>
      </c>
      <c r="B169" s="77" t="n">
        <v>231330066.405877</v>
      </c>
      <c r="C169" s="77" t="n">
        <v>174838949.664875</v>
      </c>
      <c r="D169" s="77" t="n">
        <v>114877470.194226</v>
      </c>
      <c r="E169" s="77" t="n">
        <v>57042167.5730241</v>
      </c>
    </row>
    <row r="170" customFormat="false" ht="13.2" hidden="false" customHeight="false" outlineLevel="0" collapsed="false">
      <c r="A170" s="77" t="s">
        <v>1804</v>
      </c>
      <c r="B170" s="77" t="n">
        <v>227913584.656891</v>
      </c>
      <c r="C170" s="77" t="n">
        <v>171964617.162354</v>
      </c>
      <c r="D170" s="77" t="n">
        <v>112701543.593197</v>
      </c>
      <c r="E170" s="77" t="n">
        <v>55724687.4064508</v>
      </c>
    </row>
    <row r="171" customFormat="false" ht="13.2" hidden="false" customHeight="false" outlineLevel="0" collapsed="false">
      <c r="A171" s="77" t="s">
        <v>1805</v>
      </c>
      <c r="B171" s="77" t="n">
        <v>224511668.652097</v>
      </c>
      <c r="C171" s="77" t="n">
        <v>169119763.819171</v>
      </c>
      <c r="D171" s="77" t="n">
        <v>110564294.197812</v>
      </c>
      <c r="E171" s="77" t="n">
        <v>54443841.1235866</v>
      </c>
    </row>
    <row r="172" customFormat="false" ht="13.2" hidden="false" customHeight="false" outlineLevel="0" collapsed="false">
      <c r="A172" s="77" t="s">
        <v>1806</v>
      </c>
      <c r="B172" s="77" t="n">
        <v>221116832.697775</v>
      </c>
      <c r="C172" s="77" t="n">
        <v>166280005.288456</v>
      </c>
      <c r="D172" s="77" t="n">
        <v>108431298.08401</v>
      </c>
      <c r="E172" s="77" t="n">
        <v>53167364.9516873</v>
      </c>
    </row>
    <row r="173" customFormat="false" ht="13.2" hidden="false" customHeight="false" outlineLevel="0" collapsed="false">
      <c r="A173" s="77" t="s">
        <v>1807</v>
      </c>
      <c r="B173" s="77" t="n">
        <v>217723418.501658</v>
      </c>
      <c r="C173" s="77" t="n">
        <v>163459411.037004</v>
      </c>
      <c r="D173" s="77" t="n">
        <v>106329635.322847</v>
      </c>
      <c r="E173" s="77" t="n">
        <v>51923132.7531953</v>
      </c>
    </row>
    <row r="174" customFormat="false" ht="13.2" hidden="false" customHeight="false" outlineLevel="0" collapsed="false">
      <c r="A174" s="77" t="s">
        <v>1808</v>
      </c>
      <c r="B174" s="77" t="n">
        <v>214312087.058516</v>
      </c>
      <c r="C174" s="77" t="n">
        <v>160625402.841338</v>
      </c>
      <c r="D174" s="77" t="n">
        <v>104220395.607881</v>
      </c>
      <c r="E174" s="77" t="n">
        <v>50677583.7512983</v>
      </c>
    </row>
    <row r="175" customFormat="false" ht="13.2" hidden="false" customHeight="false" outlineLevel="0" collapsed="false">
      <c r="A175" s="77" t="s">
        <v>1809</v>
      </c>
      <c r="B175" s="77" t="n">
        <v>210944762.02826</v>
      </c>
      <c r="C175" s="77" t="n">
        <v>157833464.358998</v>
      </c>
      <c r="D175" s="77" t="n">
        <v>102148423.772094</v>
      </c>
      <c r="E175" s="77" t="n">
        <v>49459699.3143173</v>
      </c>
    </row>
    <row r="176" customFormat="false" ht="13.2" hidden="false" customHeight="false" outlineLevel="0" collapsed="false">
      <c r="A176" s="77" t="s">
        <v>1810</v>
      </c>
      <c r="B176" s="77" t="n">
        <v>207573481.922064</v>
      </c>
      <c r="C176" s="77" t="n">
        <v>155064561.504951</v>
      </c>
      <c r="D176" s="77" t="n">
        <v>100117633.944796</v>
      </c>
      <c r="E176" s="77" t="n">
        <v>48284298.6059853</v>
      </c>
    </row>
    <row r="177" customFormat="false" ht="13.2" hidden="false" customHeight="false" outlineLevel="0" collapsed="false">
      <c r="A177" s="77" t="s">
        <v>1811</v>
      </c>
      <c r="B177" s="77" t="n">
        <v>204206159.933194</v>
      </c>
      <c r="C177" s="77" t="n">
        <v>152290321.169705</v>
      </c>
      <c r="D177" s="77" t="n">
        <v>98076377.7192975</v>
      </c>
      <c r="E177" s="77" t="n">
        <v>47099509.7567624</v>
      </c>
    </row>
    <row r="178" customFormat="false" ht="13.2" hidden="false" customHeight="false" outlineLevel="0" collapsed="false">
      <c r="A178" s="77" t="s">
        <v>1812</v>
      </c>
      <c r="B178" s="77" t="n">
        <v>200838320.174308</v>
      </c>
      <c r="C178" s="77" t="n">
        <v>149532847.890524</v>
      </c>
      <c r="D178" s="77" t="n">
        <v>96063517.9497105</v>
      </c>
      <c r="E178" s="77" t="n">
        <v>45943760.5213934</v>
      </c>
    </row>
    <row r="179" customFormat="false" ht="13.2" hidden="false" customHeight="false" outlineLevel="0" collapsed="false">
      <c r="A179" s="77" t="s">
        <v>1813</v>
      </c>
      <c r="B179" s="77" t="n">
        <v>197305270.408505</v>
      </c>
      <c r="C179" s="77" t="n">
        <v>146653181.729975</v>
      </c>
      <c r="D179" s="77" t="n">
        <v>93973946.3140273</v>
      </c>
      <c r="E179" s="77" t="n">
        <v>44754028.8056147</v>
      </c>
    </row>
    <row r="180" customFormat="false" ht="13.2" hidden="false" customHeight="false" outlineLevel="0" collapsed="false">
      <c r="A180" s="77" t="s">
        <v>1814</v>
      </c>
      <c r="B180" s="77" t="n">
        <v>193951735.607758</v>
      </c>
      <c r="C180" s="77" t="n">
        <v>143923938.197957</v>
      </c>
      <c r="D180" s="77" t="n">
        <v>91998082.7289376</v>
      </c>
      <c r="E180" s="77" t="n">
        <v>43633447.9104528</v>
      </c>
    </row>
    <row r="181" customFormat="false" ht="13.2" hidden="false" customHeight="false" outlineLevel="0" collapsed="false">
      <c r="A181" s="77" t="s">
        <v>1815</v>
      </c>
      <c r="B181" s="77" t="n">
        <v>190609047.780238</v>
      </c>
      <c r="C181" s="77" t="n">
        <v>141203562.738971</v>
      </c>
      <c r="D181" s="77" t="n">
        <v>90029635.118056</v>
      </c>
      <c r="E181" s="77" t="n">
        <v>42518982.7072784</v>
      </c>
    </row>
    <row r="182" customFormat="false" ht="13.2" hidden="false" customHeight="false" outlineLevel="0" collapsed="false">
      <c r="A182" s="77" t="s">
        <v>1816</v>
      </c>
      <c r="B182" s="77" t="n">
        <v>187276310.915623</v>
      </c>
      <c r="C182" s="77" t="n">
        <v>138499360.36515</v>
      </c>
      <c r="D182" s="77" t="n">
        <v>88080890.3409405</v>
      </c>
      <c r="E182" s="77" t="n">
        <v>41422441.2569521</v>
      </c>
    </row>
    <row r="183" customFormat="false" ht="13.2" hidden="false" customHeight="false" outlineLevel="0" collapsed="false">
      <c r="A183" s="77" t="s">
        <v>1817</v>
      </c>
      <c r="B183" s="77" t="n">
        <v>183960546.335766</v>
      </c>
      <c r="C183" s="77" t="n">
        <v>135823892.650151</v>
      </c>
      <c r="D183" s="77" t="n">
        <v>86166780.9128925</v>
      </c>
      <c r="E183" s="77" t="n">
        <v>40356170.3672364</v>
      </c>
    </row>
    <row r="184" customFormat="false" ht="13.2" hidden="false" customHeight="false" outlineLevel="0" collapsed="false">
      <c r="A184" s="77" t="s">
        <v>1818</v>
      </c>
      <c r="B184" s="77" t="n">
        <v>180656852.258517</v>
      </c>
      <c r="C184" s="77" t="n">
        <v>133158440.497705</v>
      </c>
      <c r="D184" s="77" t="n">
        <v>84260976.6522235</v>
      </c>
      <c r="E184" s="77" t="n">
        <v>39296438.0581509</v>
      </c>
    </row>
    <row r="185" customFormat="false" ht="13.2" hidden="false" customHeight="false" outlineLevel="0" collapsed="false">
      <c r="A185" s="77" t="s">
        <v>1819</v>
      </c>
      <c r="B185" s="77" t="n">
        <v>177358835.491786</v>
      </c>
      <c r="C185" s="77" t="n">
        <v>130512963.2648</v>
      </c>
      <c r="D185" s="77" t="n">
        <v>82383683.5068265</v>
      </c>
      <c r="E185" s="77" t="n">
        <v>38263437.8405711</v>
      </c>
    </row>
    <row r="186" customFormat="false" ht="13.2" hidden="false" customHeight="false" outlineLevel="0" collapsed="false">
      <c r="A186" s="77" t="s">
        <v>1820</v>
      </c>
      <c r="B186" s="77" t="n">
        <v>174070013.516766</v>
      </c>
      <c r="C186" s="77" t="n">
        <v>127875564.476518</v>
      </c>
      <c r="D186" s="77" t="n">
        <v>80513593.8380781</v>
      </c>
      <c r="E186" s="77" t="n">
        <v>37236479.4250376</v>
      </c>
    </row>
    <row r="187" customFormat="false" ht="13.2" hidden="false" customHeight="false" outlineLevel="0" collapsed="false">
      <c r="A187" s="77" t="s">
        <v>1821</v>
      </c>
      <c r="B187" s="77" t="n">
        <v>170789379.231178</v>
      </c>
      <c r="C187" s="77" t="n">
        <v>125252741.343523</v>
      </c>
      <c r="D187" s="77" t="n">
        <v>78661637.2168682</v>
      </c>
      <c r="E187" s="77" t="n">
        <v>36225884.802335</v>
      </c>
    </row>
    <row r="188" customFormat="false" ht="13.2" hidden="false" customHeight="false" outlineLevel="0" collapsed="false">
      <c r="A188" s="77" t="s">
        <v>1822</v>
      </c>
      <c r="B188" s="77" t="n">
        <v>167530164.611707</v>
      </c>
      <c r="C188" s="77" t="n">
        <v>122674280.10306</v>
      </c>
      <c r="D188" s="77" t="n">
        <v>76865308.7009877</v>
      </c>
      <c r="E188" s="77" t="n">
        <v>35263174.5888633</v>
      </c>
    </row>
    <row r="189" customFormat="false" ht="13.2" hidden="false" customHeight="false" outlineLevel="0" collapsed="false">
      <c r="A189" s="77" t="s">
        <v>1823</v>
      </c>
      <c r="B189" s="77" t="n">
        <v>164290673.712135</v>
      </c>
      <c r="C189" s="77" t="n">
        <v>120098115.40036</v>
      </c>
      <c r="D189" s="77" t="n">
        <v>75059755.0765194</v>
      </c>
      <c r="E189" s="77" t="n">
        <v>34288997.993209</v>
      </c>
    </row>
    <row r="190" customFormat="false" ht="13.2" hidden="false" customHeight="false" outlineLevel="0" collapsed="false">
      <c r="A190" s="77" t="s">
        <v>1824</v>
      </c>
      <c r="B190" s="77" t="n">
        <v>161086424.8648</v>
      </c>
      <c r="C190" s="77" t="n">
        <v>117562492.503522</v>
      </c>
      <c r="D190" s="77" t="n">
        <v>73294182.1295179</v>
      </c>
      <c r="E190" s="77" t="n">
        <v>33345193.1741245</v>
      </c>
    </row>
    <row r="191" customFormat="false" ht="13.2" hidden="false" customHeight="false" outlineLevel="0" collapsed="false">
      <c r="A191" s="77" t="s">
        <v>1825</v>
      </c>
      <c r="B191" s="77" t="n">
        <v>157924926.059805</v>
      </c>
      <c r="C191" s="77" t="n">
        <v>115059717.542049</v>
      </c>
      <c r="D191" s="77" t="n">
        <v>71551396.4607405</v>
      </c>
      <c r="E191" s="77" t="n">
        <v>32414435.9306369</v>
      </c>
    </row>
    <row r="192" customFormat="false" ht="13.2" hidden="false" customHeight="false" outlineLevel="0" collapsed="false">
      <c r="A192" s="77" t="s">
        <v>1826</v>
      </c>
      <c r="B192" s="77" t="n">
        <v>154832827.546899</v>
      </c>
      <c r="C192" s="77" t="n">
        <v>112621738.373462</v>
      </c>
      <c r="D192" s="77" t="n">
        <v>69862931.4393297</v>
      </c>
      <c r="E192" s="77" t="n">
        <v>31519784.7001071</v>
      </c>
    </row>
    <row r="193" customFormat="false" ht="13.2" hidden="false" customHeight="false" outlineLevel="0" collapsed="false">
      <c r="A193" s="77" t="s">
        <v>1827</v>
      </c>
      <c r="B193" s="77" t="n">
        <v>151815172.463728</v>
      </c>
      <c r="C193" s="77" t="n">
        <v>110239475.43667</v>
      </c>
      <c r="D193" s="77" t="n">
        <v>68211218.694465</v>
      </c>
      <c r="E193" s="77" t="n">
        <v>30644240.7897661</v>
      </c>
    </row>
    <row r="194" customFormat="false" ht="13.2" hidden="false" customHeight="false" outlineLevel="0" collapsed="false">
      <c r="A194" s="77" t="s">
        <v>1828</v>
      </c>
      <c r="B194" s="77" t="n">
        <v>148854024.8882</v>
      </c>
      <c r="C194" s="77" t="n">
        <v>107905932.431681</v>
      </c>
      <c r="D194" s="77" t="n">
        <v>66597524.4055075</v>
      </c>
      <c r="E194" s="77" t="n">
        <v>29792555.8744804</v>
      </c>
    </row>
    <row r="195" customFormat="false" ht="13.2" hidden="false" customHeight="false" outlineLevel="0" collapsed="false">
      <c r="A195" s="77" t="s">
        <v>1829</v>
      </c>
      <c r="B195" s="77" t="n">
        <v>145962668.265488</v>
      </c>
      <c r="C195" s="77" t="n">
        <v>105636278.782089</v>
      </c>
      <c r="D195" s="77" t="n">
        <v>65036269.9613786</v>
      </c>
      <c r="E195" s="77" t="n">
        <v>28974862.6147738</v>
      </c>
    </row>
    <row r="196" customFormat="false" ht="13.2" hidden="false" customHeight="false" outlineLevel="0" collapsed="false">
      <c r="A196" s="77" t="s">
        <v>1830</v>
      </c>
      <c r="B196" s="77" t="n">
        <v>143091855.526961</v>
      </c>
      <c r="C196" s="77" t="n">
        <v>103382967.64813</v>
      </c>
      <c r="D196" s="77" t="n">
        <v>63487118.8555909</v>
      </c>
      <c r="E196" s="77" t="n">
        <v>28164886.0457384</v>
      </c>
    </row>
    <row r="197" customFormat="false" ht="13.2" hidden="false" customHeight="false" outlineLevel="0" collapsed="false">
      <c r="A197" s="77" t="s">
        <v>1831</v>
      </c>
      <c r="B197" s="77" t="n">
        <v>140074670.609606</v>
      </c>
      <c r="C197" s="77" t="n">
        <v>101036955.065009</v>
      </c>
      <c r="D197" s="77" t="n">
        <v>61893727.8172643</v>
      </c>
      <c r="E197" s="77" t="n">
        <v>27345451.8574309</v>
      </c>
    </row>
    <row r="198" customFormat="false" ht="13.2" hidden="false" customHeight="false" outlineLevel="0" collapsed="false">
      <c r="A198" s="77" t="s">
        <v>1832</v>
      </c>
      <c r="B198" s="77" t="n">
        <v>137217213.743033</v>
      </c>
      <c r="C198" s="77" t="n">
        <v>98807978.7220685</v>
      </c>
      <c r="D198" s="77" t="n">
        <v>60374354.3414828</v>
      </c>
      <c r="E198" s="77" t="n">
        <v>26561193.2870293</v>
      </c>
    </row>
    <row r="199" customFormat="false" ht="13.2" hidden="false" customHeight="false" outlineLevel="0" collapsed="false">
      <c r="A199" s="77" t="s">
        <v>1833</v>
      </c>
      <c r="B199" s="77" t="n">
        <v>134370965.416258</v>
      </c>
      <c r="C199" s="77" t="n">
        <v>96594330.1528862</v>
      </c>
      <c r="D199" s="77" t="n">
        <v>58871650.5689463</v>
      </c>
      <c r="E199" s="77" t="n">
        <v>25790390.3030535</v>
      </c>
    </row>
    <row r="200" customFormat="false" ht="13.2" hidden="false" customHeight="false" outlineLevel="0" collapsed="false">
      <c r="A200" s="77" t="s">
        <v>1834</v>
      </c>
      <c r="B200" s="77" t="n">
        <v>131524206.356331</v>
      </c>
      <c r="C200" s="77" t="n">
        <v>94403046.6833129</v>
      </c>
      <c r="D200" s="77" t="n">
        <v>57403940.2534803</v>
      </c>
      <c r="E200" s="77" t="n">
        <v>25051193.2635907</v>
      </c>
    </row>
    <row r="201" customFormat="false" ht="13.2" hidden="false" customHeight="false" outlineLevel="0" collapsed="false">
      <c r="A201" s="77" t="s">
        <v>1835</v>
      </c>
      <c r="B201" s="77" t="n">
        <v>128692629.254168</v>
      </c>
      <c r="C201" s="77" t="n">
        <v>92213981.4445262</v>
      </c>
      <c r="D201" s="77" t="n">
        <v>55930224.125051</v>
      </c>
      <c r="E201" s="77" t="n">
        <v>24304679.1868968</v>
      </c>
    </row>
    <row r="202" customFormat="false" ht="13.2" hidden="false" customHeight="false" outlineLevel="0" collapsed="false">
      <c r="A202" s="77" t="s">
        <v>1836</v>
      </c>
      <c r="B202" s="77" t="n">
        <v>125874072.675413</v>
      </c>
      <c r="C202" s="77" t="n">
        <v>90046314.8993632</v>
      </c>
      <c r="D202" s="77" t="n">
        <v>54481053.5826112</v>
      </c>
      <c r="E202" s="77" t="n">
        <v>23577888.7570118</v>
      </c>
    </row>
    <row r="203" customFormat="false" ht="13.2" hidden="false" customHeight="false" outlineLevel="0" collapsed="false">
      <c r="A203" s="77" t="s">
        <v>1837</v>
      </c>
      <c r="B203" s="77" t="n">
        <v>123062934.9377</v>
      </c>
      <c r="C203" s="77" t="n">
        <v>87886001.8085973</v>
      </c>
      <c r="D203" s="77" t="n">
        <v>53038758.9923778</v>
      </c>
      <c r="E203" s="77" t="n">
        <v>22856482.2217242</v>
      </c>
    </row>
    <row r="204" customFormat="false" ht="13.2" hidden="false" customHeight="false" outlineLevel="0" collapsed="false">
      <c r="A204" s="77" t="s">
        <v>1838</v>
      </c>
      <c r="B204" s="77" t="n">
        <v>120269268.326444</v>
      </c>
      <c r="C204" s="77" t="n">
        <v>85749909.1244688</v>
      </c>
      <c r="D204" s="77" t="n">
        <v>51622268.1020453</v>
      </c>
      <c r="E204" s="77" t="n">
        <v>22154869.7822761</v>
      </c>
    </row>
    <row r="205" customFormat="false" ht="13.2" hidden="false" customHeight="false" outlineLevel="0" collapsed="false">
      <c r="A205" s="77" t="s">
        <v>1839</v>
      </c>
      <c r="B205" s="77" t="n">
        <v>117493585.137251</v>
      </c>
      <c r="C205" s="77" t="n">
        <v>83628813.3589383</v>
      </c>
      <c r="D205" s="77" t="n">
        <v>50217309.5168062</v>
      </c>
      <c r="E205" s="77" t="n">
        <v>21460615.8282966</v>
      </c>
    </row>
    <row r="206" customFormat="false" ht="13.2" hidden="false" customHeight="false" outlineLevel="0" collapsed="false">
      <c r="A206" s="77" t="s">
        <v>1840</v>
      </c>
      <c r="B206" s="77" t="n">
        <v>114727156.77262</v>
      </c>
      <c r="C206" s="77" t="n">
        <v>81521242.1559479</v>
      </c>
      <c r="D206" s="77" t="n">
        <v>48827263.7977226</v>
      </c>
      <c r="E206" s="77" t="n">
        <v>20778191.600834</v>
      </c>
    </row>
    <row r="207" customFormat="false" ht="13.2" hidden="false" customHeight="false" outlineLevel="0" collapsed="false">
      <c r="A207" s="77" t="s">
        <v>1841</v>
      </c>
      <c r="B207" s="77" t="n">
        <v>111980890.724935</v>
      </c>
      <c r="C207" s="77" t="n">
        <v>79439231.7916905</v>
      </c>
      <c r="D207" s="77" t="n">
        <v>47463133.0107085</v>
      </c>
      <c r="E207" s="77" t="n">
        <v>20114898.4637986</v>
      </c>
    </row>
    <row r="208" customFormat="false" ht="13.2" hidden="false" customHeight="false" outlineLevel="0" collapsed="false">
      <c r="A208" s="77" t="s">
        <v>1842</v>
      </c>
      <c r="B208" s="77" t="n">
        <v>109272124.656695</v>
      </c>
      <c r="C208" s="77" t="n">
        <v>77386157.7925384</v>
      </c>
      <c r="D208" s="77" t="n">
        <v>46118879.1689739</v>
      </c>
      <c r="E208" s="77" t="n">
        <v>19462418.4565787</v>
      </c>
    </row>
    <row r="209" customFormat="false" ht="13.2" hidden="false" customHeight="false" outlineLevel="0" collapsed="false">
      <c r="A209" s="77" t="s">
        <v>1843</v>
      </c>
      <c r="B209" s="77" t="n">
        <v>106589600.054076</v>
      </c>
      <c r="C209" s="77" t="n">
        <v>75362498.8288153</v>
      </c>
      <c r="D209" s="77" t="n">
        <v>44802321.3677575</v>
      </c>
      <c r="E209" s="77" t="n">
        <v>18829321.130141</v>
      </c>
    </row>
    <row r="210" customFormat="false" ht="13.2" hidden="false" customHeight="false" outlineLevel="0" collapsed="false">
      <c r="A210" s="77" t="s">
        <v>1844</v>
      </c>
      <c r="B210" s="77" t="n">
        <v>103954502.442037</v>
      </c>
      <c r="C210" s="77" t="n">
        <v>73374734.1305996</v>
      </c>
      <c r="D210" s="77" t="n">
        <v>43509677.1038424</v>
      </c>
      <c r="E210" s="77" t="n">
        <v>18208602.9205483</v>
      </c>
    </row>
    <row r="211" customFormat="false" ht="13.2" hidden="false" customHeight="false" outlineLevel="0" collapsed="false">
      <c r="A211" s="77" t="s">
        <v>1845</v>
      </c>
      <c r="B211" s="77" t="n">
        <v>101329701.927344</v>
      </c>
      <c r="C211" s="77" t="n">
        <v>71400751.1569549</v>
      </c>
      <c r="D211" s="77" t="n">
        <v>42231469.4735736</v>
      </c>
      <c r="E211" s="77" t="n">
        <v>17598821.1517872</v>
      </c>
    </row>
    <row r="212" customFormat="false" ht="13.2" hidden="false" customHeight="false" outlineLevel="0" collapsed="false">
      <c r="A212" s="77" t="s">
        <v>1846</v>
      </c>
      <c r="B212" s="77" t="n">
        <v>98718490.156115</v>
      </c>
      <c r="C212" s="77" t="n">
        <v>69454220.7477625</v>
      </c>
      <c r="D212" s="77" t="n">
        <v>40985776.9046744</v>
      </c>
      <c r="E212" s="77" t="n">
        <v>17014358.0362858</v>
      </c>
    </row>
    <row r="213" customFormat="false" ht="13.2" hidden="false" customHeight="false" outlineLevel="0" collapsed="false">
      <c r="A213" s="77" t="s">
        <v>1847</v>
      </c>
      <c r="B213" s="77" t="n">
        <v>96151201.008356</v>
      </c>
      <c r="C213" s="77" t="n">
        <v>67533246.9756188</v>
      </c>
      <c r="D213" s="77" t="n">
        <v>39750834.701228</v>
      </c>
      <c r="E213" s="77" t="n">
        <v>16431804.8280496</v>
      </c>
    </row>
    <row r="214" customFormat="false" ht="13.2" hidden="false" customHeight="false" outlineLevel="0" collapsed="false">
      <c r="A214" s="77" t="s">
        <v>1848</v>
      </c>
      <c r="B214" s="77" t="n">
        <v>93660708.739287</v>
      </c>
      <c r="C214" s="77" t="n">
        <v>65676033.8191135</v>
      </c>
      <c r="D214" s="77" t="n">
        <v>38562511.1299517</v>
      </c>
      <c r="E214" s="77" t="n">
        <v>15875243.870081</v>
      </c>
    </row>
    <row r="215" customFormat="false" ht="13.2" hidden="false" customHeight="false" outlineLevel="0" collapsed="false">
      <c r="A215" s="77" t="s">
        <v>1849</v>
      </c>
      <c r="B215" s="77" t="n">
        <v>91255750.236862</v>
      </c>
      <c r="C215" s="77" t="n">
        <v>63881116.3429223</v>
      </c>
      <c r="D215" s="77" t="n">
        <v>37413210.6120135</v>
      </c>
      <c r="E215" s="77" t="n">
        <v>15336868.6127194</v>
      </c>
    </row>
    <row r="216" customFormat="false" ht="13.2" hidden="false" customHeight="false" outlineLevel="0" collapsed="false">
      <c r="A216" s="77" t="s">
        <v>1850</v>
      </c>
      <c r="B216" s="77" t="n">
        <v>89040100.20301</v>
      </c>
      <c r="C216" s="77" t="n">
        <v>62227801.4750232</v>
      </c>
      <c r="D216" s="77" t="n">
        <v>36355214.1001468</v>
      </c>
      <c r="E216" s="77" t="n">
        <v>14842071.1233612</v>
      </c>
    </row>
    <row r="217" customFormat="false" ht="13.2" hidden="false" customHeight="false" outlineLevel="0" collapsed="false">
      <c r="A217" s="77" t="s">
        <v>1851</v>
      </c>
      <c r="B217" s="77" t="n">
        <v>86990434.558713</v>
      </c>
      <c r="C217" s="77" t="n">
        <v>60692230.2647145</v>
      </c>
      <c r="D217" s="77" t="n">
        <v>35367913.425435</v>
      </c>
      <c r="E217" s="77" t="n">
        <v>14377847.0789128</v>
      </c>
    </row>
    <row r="218" customFormat="false" ht="13.2" hidden="false" customHeight="false" outlineLevel="0" collapsed="false">
      <c r="A218" s="77" t="s">
        <v>1852</v>
      </c>
      <c r="B218" s="77" t="n">
        <v>85077284.478875</v>
      </c>
      <c r="C218" s="77" t="n">
        <v>59256772.7337996</v>
      </c>
      <c r="D218" s="77" t="n">
        <v>34443591.5035216</v>
      </c>
      <c r="E218" s="77" t="n">
        <v>13942783.0843572</v>
      </c>
    </row>
    <row r="219" customFormat="false" ht="13.2" hidden="false" customHeight="false" outlineLevel="0" collapsed="false">
      <c r="A219" s="77" t="s">
        <v>1853</v>
      </c>
      <c r="B219" s="77" t="n">
        <v>83336838.437903</v>
      </c>
      <c r="C219" s="77" t="n">
        <v>57949268.2700128</v>
      </c>
      <c r="D219" s="77" t="n">
        <v>33600687.1194888</v>
      </c>
      <c r="E219" s="77" t="n">
        <v>13545819.4608303</v>
      </c>
    </row>
    <row r="220" customFormat="false" ht="13.2" hidden="false" customHeight="false" outlineLevel="0" collapsed="false">
      <c r="A220" s="77" t="s">
        <v>1854</v>
      </c>
      <c r="B220" s="77" t="n">
        <v>81682526.356932</v>
      </c>
      <c r="C220" s="77" t="n">
        <v>56702587.3841158</v>
      </c>
      <c r="D220" s="77" t="n">
        <v>32794209.8643671</v>
      </c>
      <c r="E220" s="77" t="n">
        <v>13164698.4477878</v>
      </c>
    </row>
    <row r="221" customFormat="false" ht="13.2" hidden="false" customHeight="false" outlineLevel="0" collapsed="false">
      <c r="A221" s="77" t="s">
        <v>1855</v>
      </c>
      <c r="B221" s="77" t="n">
        <v>80059359.696253</v>
      </c>
      <c r="C221" s="77" t="n">
        <v>55484590.8324132</v>
      </c>
      <c r="D221" s="77" t="n">
        <v>32010794.2555103</v>
      </c>
      <c r="E221" s="77" t="n">
        <v>12797533.5706936</v>
      </c>
    </row>
    <row r="222" customFormat="false" ht="13.2" hidden="false" customHeight="false" outlineLevel="0" collapsed="false">
      <c r="A222" s="77" t="s">
        <v>1856</v>
      </c>
      <c r="B222" s="77" t="n">
        <v>78443689.152082</v>
      </c>
      <c r="C222" s="77" t="n">
        <v>54272654.6009999</v>
      </c>
      <c r="D222" s="77" t="n">
        <v>31231958.5541622</v>
      </c>
      <c r="E222" s="77" t="n">
        <v>12433278.640286</v>
      </c>
    </row>
    <row r="223" customFormat="false" ht="13.2" hidden="false" customHeight="false" outlineLevel="0" collapsed="false">
      <c r="A223" s="77" t="s">
        <v>1857</v>
      </c>
      <c r="B223" s="77" t="n">
        <v>76838938.32705</v>
      </c>
      <c r="C223" s="77" t="n">
        <v>53072212.0130602</v>
      </c>
      <c r="D223" s="77" t="n">
        <v>30463474.6460437</v>
      </c>
      <c r="E223" s="77" t="n">
        <v>12075983.3002821</v>
      </c>
    </row>
    <row r="224" customFormat="false" ht="13.2" hidden="false" customHeight="false" outlineLevel="0" collapsed="false">
      <c r="A224" s="77" t="s">
        <v>1858</v>
      </c>
      <c r="B224" s="77" t="n">
        <v>75240732.687767</v>
      </c>
      <c r="C224" s="77" t="n">
        <v>51885880.5106832</v>
      </c>
      <c r="D224" s="77" t="n">
        <v>29711657.5606192</v>
      </c>
      <c r="E224" s="77" t="n">
        <v>11731282.5482753</v>
      </c>
    </row>
    <row r="225" customFormat="false" ht="13.2" hidden="false" customHeight="false" outlineLevel="0" collapsed="false">
      <c r="A225" s="77" t="s">
        <v>1859</v>
      </c>
      <c r="B225" s="77" t="n">
        <v>73653845.507589</v>
      </c>
      <c r="C225" s="77" t="n">
        <v>50705419.5723744</v>
      </c>
      <c r="D225" s="77" t="n">
        <v>28961840.8995397</v>
      </c>
      <c r="E225" s="77" t="n">
        <v>11386792.2453212</v>
      </c>
    </row>
    <row r="226" customFormat="false" ht="13.2" hidden="false" customHeight="false" outlineLevel="0" collapsed="false">
      <c r="A226" s="77" t="s">
        <v>1860</v>
      </c>
      <c r="B226" s="77" t="n">
        <v>72074066.471545</v>
      </c>
      <c r="C226" s="77" t="n">
        <v>49536411.2905559</v>
      </c>
      <c r="D226" s="77" t="n">
        <v>28224489.1765806</v>
      </c>
      <c r="E226" s="77" t="n">
        <v>11051402.7793232</v>
      </c>
    </row>
    <row r="227" customFormat="false" ht="13.2" hidden="false" customHeight="false" outlineLevel="0" collapsed="false">
      <c r="A227" s="77" t="s">
        <v>1861</v>
      </c>
      <c r="B227" s="77" t="n">
        <v>70506310.844387</v>
      </c>
      <c r="C227" s="77" t="n">
        <v>48376705.0338375</v>
      </c>
      <c r="D227" s="77" t="n">
        <v>27493620.1297794</v>
      </c>
      <c r="E227" s="77" t="n">
        <v>10719631.7013151</v>
      </c>
    </row>
    <row r="228" customFormat="false" ht="13.2" hidden="false" customHeight="false" outlineLevel="0" collapsed="false">
      <c r="A228" s="77" t="s">
        <v>1862</v>
      </c>
      <c r="B228" s="77" t="n">
        <v>68947273.907446</v>
      </c>
      <c r="C228" s="77" t="n">
        <v>47229348.3454553</v>
      </c>
      <c r="D228" s="77" t="n">
        <v>26775486.0704698</v>
      </c>
      <c r="E228" s="77" t="n">
        <v>10396840.5505427</v>
      </c>
    </row>
    <row r="229" customFormat="false" ht="13.2" hidden="false" customHeight="false" outlineLevel="0" collapsed="false">
      <c r="A229" s="77" t="s">
        <v>1863</v>
      </c>
      <c r="B229" s="77" t="n">
        <v>67405849.781357</v>
      </c>
      <c r="C229" s="77" t="n">
        <v>46095148.7980437</v>
      </c>
      <c r="D229" s="77" t="n">
        <v>26066020.0104487</v>
      </c>
      <c r="E229" s="77" t="n">
        <v>10078487.5547205</v>
      </c>
    </row>
    <row r="230" customFormat="false" ht="13.2" hidden="false" customHeight="false" outlineLevel="0" collapsed="false">
      <c r="A230" s="77" t="s">
        <v>1864</v>
      </c>
      <c r="B230" s="77" t="n">
        <v>65876605.652774</v>
      </c>
      <c r="C230" s="77" t="n">
        <v>44972975.8628374</v>
      </c>
      <c r="D230" s="77" t="n">
        <v>25366772.9537952</v>
      </c>
      <c r="E230" s="77" t="n">
        <v>9766579.3041306</v>
      </c>
    </row>
    <row r="231" customFormat="false" ht="13.2" hidden="false" customHeight="false" outlineLevel="0" collapsed="false">
      <c r="A231" s="77" t="s">
        <v>1865</v>
      </c>
      <c r="B231" s="77" t="n">
        <v>64349431.076486</v>
      </c>
      <c r="C231" s="77" t="n">
        <v>43858288.9091088</v>
      </c>
      <c r="D231" s="77" t="n">
        <v>24677152.6354152</v>
      </c>
      <c r="E231" s="77" t="n">
        <v>9462118.65723622</v>
      </c>
    </row>
    <row r="232" customFormat="false" ht="13.2" hidden="false" customHeight="false" outlineLevel="0" collapsed="false">
      <c r="A232" s="77" t="s">
        <v>1866</v>
      </c>
      <c r="B232" s="77" t="n">
        <v>62827669.578585</v>
      </c>
      <c r="C232" s="77" t="n">
        <v>42748482.4969842</v>
      </c>
      <c r="D232" s="77" t="n">
        <v>23991541.8121128</v>
      </c>
      <c r="E232" s="77" t="n">
        <v>9160266.75441836</v>
      </c>
    </row>
    <row r="233" customFormat="false" ht="13.2" hidden="false" customHeight="false" outlineLevel="0" collapsed="false">
      <c r="A233" s="77" t="s">
        <v>1867</v>
      </c>
      <c r="B233" s="77" t="n">
        <v>61313679.126218</v>
      </c>
      <c r="C233" s="77" t="n">
        <v>41649873.6872865</v>
      </c>
      <c r="D233" s="77" t="n">
        <v>23317442.3720489</v>
      </c>
      <c r="E233" s="77" t="n">
        <v>8866392.59865296</v>
      </c>
    </row>
    <row r="234" customFormat="false" ht="13.2" hidden="false" customHeight="false" outlineLevel="0" collapsed="false">
      <c r="A234" s="77" t="s">
        <v>1868</v>
      </c>
      <c r="B234" s="77" t="n">
        <v>59816838.831236</v>
      </c>
      <c r="C234" s="77" t="n">
        <v>40564165.7750528</v>
      </c>
      <c r="D234" s="77" t="n">
        <v>22651859.8134652</v>
      </c>
      <c r="E234" s="77" t="n">
        <v>8576824.63447887</v>
      </c>
    </row>
    <row r="235" customFormat="false" ht="13.2" hidden="false" customHeight="false" outlineLevel="0" collapsed="false">
      <c r="A235" s="77" t="s">
        <v>1869</v>
      </c>
      <c r="B235" s="77" t="n">
        <v>58325259.490644</v>
      </c>
      <c r="C235" s="77" t="n">
        <v>39485582.5422947</v>
      </c>
      <c r="D235" s="77" t="n">
        <v>21993480.3153713</v>
      </c>
      <c r="E235" s="77" t="n">
        <v>8292266.35590759</v>
      </c>
    </row>
    <row r="236" customFormat="false" ht="13.2" hidden="false" customHeight="false" outlineLevel="0" collapsed="false">
      <c r="A236" s="77" t="s">
        <v>1870</v>
      </c>
      <c r="B236" s="77" t="n">
        <v>56836617.563092</v>
      </c>
      <c r="C236" s="77" t="n">
        <v>38418837.3156557</v>
      </c>
      <c r="D236" s="77" t="n">
        <v>21350140.7707901</v>
      </c>
      <c r="E236" s="77" t="n">
        <v>8018904.45363199</v>
      </c>
    </row>
    <row r="237" customFormat="false" ht="13.2" hidden="false" customHeight="false" outlineLevel="0" collapsed="false">
      <c r="A237" s="77" t="s">
        <v>1871</v>
      </c>
      <c r="B237" s="77" t="n">
        <v>55349319.496839</v>
      </c>
      <c r="C237" s="77" t="n">
        <v>37350038.8431241</v>
      </c>
      <c r="D237" s="77" t="n">
        <v>20703400.1458344</v>
      </c>
      <c r="E237" s="77" t="n">
        <v>7743059.41194684</v>
      </c>
    </row>
    <row r="238" customFormat="false" ht="13.2" hidden="false" customHeight="false" outlineLevel="0" collapsed="false">
      <c r="A238" s="77" t="s">
        <v>1872</v>
      </c>
      <c r="B238" s="77" t="n">
        <v>53864497.76438</v>
      </c>
      <c r="C238" s="77" t="n">
        <v>36288410.6301264</v>
      </c>
      <c r="D238" s="77" t="n">
        <v>20065423.6130863</v>
      </c>
      <c r="E238" s="77" t="n">
        <v>7473694.33579467</v>
      </c>
    </row>
    <row r="239" customFormat="false" ht="13.2" hidden="false" customHeight="false" outlineLevel="0" collapsed="false">
      <c r="A239" s="77" t="s">
        <v>1873</v>
      </c>
      <c r="B239" s="77" t="n">
        <v>52379699.645966</v>
      </c>
      <c r="C239" s="77" t="n">
        <v>35228253.6986619</v>
      </c>
      <c r="D239" s="77" t="n">
        <v>19429677.572146</v>
      </c>
      <c r="E239" s="77" t="n">
        <v>7206248.13557677</v>
      </c>
    </row>
    <row r="240" customFormat="false" ht="13.2" hidden="false" customHeight="false" outlineLevel="0" collapsed="false">
      <c r="A240" s="77" t="s">
        <v>1874</v>
      </c>
      <c r="B240" s="77" t="n">
        <v>50901539.066866</v>
      </c>
      <c r="C240" s="77" t="n">
        <v>34177916.6093897</v>
      </c>
      <c r="D240" s="77" t="n">
        <v>18803982.2057996</v>
      </c>
      <c r="E240" s="77" t="n">
        <v>6945596.24278087</v>
      </c>
    </row>
    <row r="241" customFormat="false" ht="13.2" hidden="false" customHeight="false" outlineLevel="0" collapsed="false">
      <c r="A241" s="77" t="s">
        <v>1875</v>
      </c>
      <c r="B241" s="77" t="n">
        <v>49431723.379149</v>
      </c>
      <c r="C241" s="77" t="n">
        <v>33134712.2043055</v>
      </c>
      <c r="D241" s="77" t="n">
        <v>18183670.012288</v>
      </c>
      <c r="E241" s="77" t="n">
        <v>6688024.61798402</v>
      </c>
    </row>
    <row r="242" customFormat="false" ht="13.2" hidden="false" customHeight="false" outlineLevel="0" collapsed="false">
      <c r="A242" s="77" t="s">
        <v>1876</v>
      </c>
      <c r="B242" s="77" t="n">
        <v>47966283.635311</v>
      </c>
      <c r="C242" s="77" t="n">
        <v>32097876.4602435</v>
      </c>
      <c r="D242" s="77" t="n">
        <v>17569877.465537</v>
      </c>
      <c r="E242" s="77" t="n">
        <v>6434898.09751912</v>
      </c>
    </row>
    <row r="243" customFormat="false" ht="13.2" hidden="false" customHeight="false" outlineLevel="0" collapsed="false">
      <c r="A243" s="77" t="s">
        <v>1877</v>
      </c>
      <c r="B243" s="77" t="n">
        <v>46504070.030037</v>
      </c>
      <c r="C243" s="77" t="n">
        <v>31068318.8996688</v>
      </c>
      <c r="D243" s="77" t="n">
        <v>16964456.6032672</v>
      </c>
      <c r="E243" s="77" t="n">
        <v>6187696.12760576</v>
      </c>
    </row>
    <row r="244" customFormat="false" ht="13.2" hidden="false" customHeight="false" outlineLevel="0" collapsed="false">
      <c r="A244" s="77" t="s">
        <v>1878</v>
      </c>
      <c r="B244" s="77" t="n">
        <v>45046507.98357</v>
      </c>
      <c r="C244" s="77" t="n">
        <v>30043512.0235607</v>
      </c>
      <c r="D244" s="77" t="n">
        <v>16363152.9968751</v>
      </c>
      <c r="E244" s="77" t="n">
        <v>5943094.4909714</v>
      </c>
    </row>
    <row r="245" customFormat="false" ht="13.2" hidden="false" customHeight="false" outlineLevel="0" collapsed="false">
      <c r="A245" s="77" t="s">
        <v>1879</v>
      </c>
      <c r="B245" s="77" t="n">
        <v>43591653.546651</v>
      </c>
      <c r="C245" s="77" t="n">
        <v>29025484.1816972</v>
      </c>
      <c r="D245" s="77" t="n">
        <v>15769776.2742104</v>
      </c>
      <c r="E245" s="77" t="n">
        <v>5704101.69494273</v>
      </c>
    </row>
    <row r="246" customFormat="false" ht="13.2" hidden="false" customHeight="false" outlineLevel="0" collapsed="false">
      <c r="A246" s="77" t="s">
        <v>1880</v>
      </c>
      <c r="B246" s="77" t="n">
        <v>42139415.35342</v>
      </c>
      <c r="C246" s="77" t="n">
        <v>28010922.6787476</v>
      </c>
      <c r="D246" s="77" t="n">
        <v>15179853.0227329</v>
      </c>
      <c r="E246" s="77" t="n">
        <v>5467463.76886652</v>
      </c>
    </row>
    <row r="247" customFormat="false" ht="13.2" hidden="false" customHeight="false" outlineLevel="0" collapsed="false">
      <c r="A247" s="77" t="s">
        <v>1881</v>
      </c>
      <c r="B247" s="77" t="n">
        <v>40686074.938963</v>
      </c>
      <c r="C247" s="77" t="n">
        <v>26998987.7958142</v>
      </c>
      <c r="D247" s="77" t="n">
        <v>14594248.1805919</v>
      </c>
      <c r="E247" s="77" t="n">
        <v>5234276.90550798</v>
      </c>
    </row>
    <row r="248" customFormat="false" ht="13.2" hidden="false" customHeight="false" outlineLevel="0" collapsed="false">
      <c r="A248" s="77" t="s">
        <v>1882</v>
      </c>
      <c r="B248" s="77" t="n">
        <v>39231774.591045</v>
      </c>
      <c r="C248" s="77" t="n">
        <v>25994038.8772939</v>
      </c>
      <c r="D248" s="77" t="n">
        <v>14018744.6453589</v>
      </c>
      <c r="E248" s="77" t="n">
        <v>5008631.75991062</v>
      </c>
    </row>
    <row r="249" customFormat="false" ht="13.2" hidden="false" customHeight="false" outlineLevel="0" collapsed="false">
      <c r="A249" s="77" t="s">
        <v>1883</v>
      </c>
      <c r="B249" s="77" t="n">
        <v>37786169.564437</v>
      </c>
      <c r="C249" s="77" t="n">
        <v>24993752.1640301</v>
      </c>
      <c r="D249" s="77" t="n">
        <v>13445003.2909134</v>
      </c>
      <c r="E249" s="77" t="n">
        <v>4783298.79452074</v>
      </c>
    </row>
    <row r="250" customFormat="false" ht="13.2" hidden="false" customHeight="false" outlineLevel="0" collapsed="false">
      <c r="A250" s="77" t="s">
        <v>1884</v>
      </c>
      <c r="B250" s="77" t="n">
        <v>36350162.373959</v>
      </c>
      <c r="C250" s="77" t="n">
        <v>24004435.9505275</v>
      </c>
      <c r="D250" s="77" t="n">
        <v>12881034.0003374</v>
      </c>
      <c r="E250" s="77" t="n">
        <v>4563871.49648789</v>
      </c>
    </row>
    <row r="251" customFormat="false" ht="13.2" hidden="false" customHeight="false" outlineLevel="0" collapsed="false">
      <c r="A251" s="77" t="s">
        <v>1885</v>
      </c>
      <c r="B251" s="77" t="n">
        <v>34920204.565952</v>
      </c>
      <c r="C251" s="77" t="n">
        <v>23021027.7609793</v>
      </c>
      <c r="D251" s="77" t="n">
        <v>12321909.7212047</v>
      </c>
      <c r="E251" s="77" t="n">
        <v>4347277.09683545</v>
      </c>
    </row>
    <row r="252" customFormat="false" ht="13.2" hidden="false" customHeight="false" outlineLevel="0" collapsed="false">
      <c r="A252" s="77" t="s">
        <v>1886</v>
      </c>
      <c r="B252" s="77" t="n">
        <v>33508243.930011</v>
      </c>
      <c r="C252" s="77" t="n">
        <v>22053938.4447798</v>
      </c>
      <c r="D252" s="77" t="n">
        <v>11775225.677833</v>
      </c>
      <c r="E252" s="77" t="n">
        <v>4137372.49931027</v>
      </c>
    </row>
    <row r="253" customFormat="false" ht="13.2" hidden="false" customHeight="false" outlineLevel="0" collapsed="false">
      <c r="A253" s="77" t="s">
        <v>1887</v>
      </c>
      <c r="B253" s="77" t="n">
        <v>31604425.924422</v>
      </c>
      <c r="C253" s="77" t="n">
        <v>20765633.0273014</v>
      </c>
      <c r="D253" s="77" t="n">
        <v>11059165.2882378</v>
      </c>
      <c r="E253" s="77" t="n">
        <v>3869317.36694039</v>
      </c>
    </row>
    <row r="254" customFormat="false" ht="13.2" hidden="false" customHeight="false" outlineLevel="0" collapsed="false">
      <c r="A254" s="77" t="s">
        <v>1888</v>
      </c>
      <c r="B254" s="77" t="n">
        <v>30215863.490392</v>
      </c>
      <c r="C254" s="77" t="n">
        <v>19819607.8647377</v>
      </c>
      <c r="D254" s="77" t="n">
        <v>10528495.7136027</v>
      </c>
      <c r="E254" s="77" t="n">
        <v>3668047.47352555</v>
      </c>
    </row>
    <row r="255" customFormat="false" ht="13.2" hidden="false" customHeight="false" outlineLevel="0" collapsed="false">
      <c r="A255" s="77" t="s">
        <v>1889</v>
      </c>
      <c r="B255" s="77" t="n">
        <v>28833167.288116</v>
      </c>
      <c r="C255" s="77" t="n">
        <v>18881607.2579567</v>
      </c>
      <c r="D255" s="77" t="n">
        <v>10005527.6000642</v>
      </c>
      <c r="E255" s="77" t="n">
        <v>3471560.20198708</v>
      </c>
    </row>
    <row r="256" customFormat="false" ht="13.2" hidden="false" customHeight="false" outlineLevel="0" collapsed="false">
      <c r="A256" s="77" t="s">
        <v>1890</v>
      </c>
      <c r="B256" s="77" t="n">
        <v>27454983.147585</v>
      </c>
      <c r="C256" s="77" t="n">
        <v>17948599.5747363</v>
      </c>
      <c r="D256" s="77" t="n">
        <v>9486929.99678553</v>
      </c>
      <c r="E256" s="77" t="n">
        <v>3277683.55540076</v>
      </c>
    </row>
    <row r="257" customFormat="false" ht="13.2" hidden="false" customHeight="false" outlineLevel="0" collapsed="false">
      <c r="A257" s="77" t="s">
        <v>1891</v>
      </c>
      <c r="B257" s="77" t="n">
        <v>26079728.957206</v>
      </c>
      <c r="C257" s="77" t="n">
        <v>17021546.7206383</v>
      </c>
      <c r="D257" s="77" t="n">
        <v>8974782.15426983</v>
      </c>
      <c r="E257" s="77" t="n">
        <v>3088028.68157406</v>
      </c>
    </row>
    <row r="258" customFormat="false" ht="13.2" hidden="false" customHeight="false" outlineLevel="0" collapsed="false">
      <c r="A258" s="77" t="s">
        <v>1892</v>
      </c>
      <c r="B258" s="77" t="n">
        <v>24717995.842347</v>
      </c>
      <c r="C258" s="77" t="n">
        <v>16105417.2799523</v>
      </c>
      <c r="D258" s="77" t="n">
        <v>8470147.41660151</v>
      </c>
      <c r="E258" s="77" t="n">
        <v>2902050.71849785</v>
      </c>
    </row>
    <row r="259" customFormat="false" ht="13.2" hidden="false" customHeight="false" outlineLevel="0" collapsed="false">
      <c r="A259" s="77" t="s">
        <v>1893</v>
      </c>
      <c r="B259" s="77" t="n">
        <v>23363448.192483</v>
      </c>
      <c r="C259" s="77" t="n">
        <v>15197020.3879621</v>
      </c>
      <c r="D259" s="77" t="n">
        <v>7972077.76398385</v>
      </c>
      <c r="E259" s="77" t="n">
        <v>2719832.60183227</v>
      </c>
    </row>
    <row r="260" customFormat="false" ht="13.2" hidden="false" customHeight="false" outlineLevel="0" collapsed="false">
      <c r="A260" s="77" t="s">
        <v>1894</v>
      </c>
      <c r="B260" s="77" t="n">
        <v>22011711.926034</v>
      </c>
      <c r="C260" s="77" t="n">
        <v>14295832.4402182</v>
      </c>
      <c r="D260" s="77" t="n">
        <v>7482102.36545367</v>
      </c>
      <c r="E260" s="77" t="n">
        <v>2542900.14000789</v>
      </c>
    </row>
    <row r="261" customFormat="false" ht="13.2" hidden="false" customHeight="false" outlineLevel="0" collapsed="false">
      <c r="A261" s="77" t="s">
        <v>1895</v>
      </c>
      <c r="B261" s="77" t="n">
        <v>20673761.195322</v>
      </c>
      <c r="C261" s="77" t="n">
        <v>13404107.5318479</v>
      </c>
      <c r="D261" s="77" t="n">
        <v>6997552.93567234</v>
      </c>
      <c r="E261" s="77" t="n">
        <v>2368145.99098639</v>
      </c>
    </row>
    <row r="262" customFormat="false" ht="13.2" hidden="false" customHeight="false" outlineLevel="0" collapsed="false">
      <c r="A262" s="77" t="s">
        <v>1896</v>
      </c>
      <c r="B262" s="77" t="n">
        <v>19347705.147188</v>
      </c>
      <c r="C262" s="77" t="n">
        <v>12523751.1203435</v>
      </c>
      <c r="D262" s="77" t="n">
        <v>6521875.21535916</v>
      </c>
      <c r="E262" s="77" t="n">
        <v>2198117.21825201</v>
      </c>
    </row>
    <row r="263" customFormat="false" ht="13.2" hidden="false" customHeight="false" outlineLevel="0" collapsed="false">
      <c r="A263" s="77" t="s">
        <v>1897</v>
      </c>
      <c r="B263" s="77" t="n">
        <v>18039348.446589</v>
      </c>
      <c r="C263" s="77" t="n">
        <v>11657048.2668421</v>
      </c>
      <c r="D263" s="77" t="n">
        <v>6055091.97325639</v>
      </c>
      <c r="E263" s="77" t="n">
        <v>2032149.83763626</v>
      </c>
    </row>
    <row r="264" customFormat="false" ht="13.2" hidden="false" customHeight="false" outlineLevel="0" collapsed="false">
      <c r="A264" s="77" t="s">
        <v>1898</v>
      </c>
      <c r="B264" s="77" t="n">
        <v>16750217.157118</v>
      </c>
      <c r="C264" s="77" t="n">
        <v>10806243.5009038</v>
      </c>
      <c r="D264" s="77" t="n">
        <v>5599337.76886082</v>
      </c>
      <c r="E264" s="77" t="n">
        <v>1871490.95440558</v>
      </c>
    </row>
    <row r="265" customFormat="false" ht="13.2" hidden="false" customHeight="false" outlineLevel="0" collapsed="false">
      <c r="A265" s="77" t="s">
        <v>1899</v>
      </c>
      <c r="B265" s="77" t="n">
        <v>15480201.202225</v>
      </c>
      <c r="C265" s="77" t="n">
        <v>9969966.24101239</v>
      </c>
      <c r="D265" s="77" t="n">
        <v>5152876.0691485</v>
      </c>
      <c r="E265" s="77" t="n">
        <v>1714973.37952022</v>
      </c>
    </row>
    <row r="266" customFormat="false" ht="13.2" hidden="false" customHeight="false" outlineLevel="0" collapsed="false">
      <c r="A266" s="77" t="s">
        <v>1900</v>
      </c>
      <c r="B266" s="77" t="n">
        <v>14227659.28692</v>
      </c>
      <c r="C266" s="77" t="n">
        <v>9147729.67409188</v>
      </c>
      <c r="D266" s="77" t="n">
        <v>4715887.37591369</v>
      </c>
      <c r="E266" s="77" t="n">
        <v>1562887.54449135</v>
      </c>
    </row>
    <row r="267" customFormat="false" ht="13.2" hidden="false" customHeight="false" outlineLevel="0" collapsed="false">
      <c r="A267" s="77" t="s">
        <v>1901</v>
      </c>
      <c r="B267" s="77" t="n">
        <v>12994215.419458</v>
      </c>
      <c r="C267" s="77" t="n">
        <v>8340968.64041817</v>
      </c>
      <c r="D267" s="77" t="n">
        <v>4289398.13135939</v>
      </c>
      <c r="E267" s="77" t="n">
        <v>1415717.97745213</v>
      </c>
    </row>
    <row r="268" customFormat="false" ht="13.2" hidden="false" customHeight="false" outlineLevel="0" collapsed="false">
      <c r="A268" s="77" t="s">
        <v>1902</v>
      </c>
      <c r="B268" s="77" t="n">
        <v>11788012.971997</v>
      </c>
      <c r="C268" s="77" t="n">
        <v>7553875.28390856</v>
      </c>
      <c r="D268" s="77" t="n">
        <v>3874750.76792886</v>
      </c>
      <c r="E268" s="77" t="n">
        <v>1273446.72633261</v>
      </c>
    </row>
    <row r="269" customFormat="false" ht="13.2" hidden="false" customHeight="false" outlineLevel="0" collapsed="false">
      <c r="A269" s="77" t="s">
        <v>1903</v>
      </c>
      <c r="B269" s="77" t="n">
        <v>10621346.843734</v>
      </c>
      <c r="C269" s="77" t="n">
        <v>6795092.2431735</v>
      </c>
      <c r="D269" s="77" t="n">
        <v>3476955.13432689</v>
      </c>
      <c r="E269" s="77" t="n">
        <v>1138025.984632</v>
      </c>
    </row>
    <row r="270" customFormat="false" ht="13.2" hidden="false" customHeight="false" outlineLevel="0" collapsed="false">
      <c r="A270" s="77" t="s">
        <v>1904</v>
      </c>
      <c r="B270" s="77" t="n">
        <v>9538102.716001</v>
      </c>
      <c r="C270" s="77" t="n">
        <v>6091728.50634783</v>
      </c>
      <c r="D270" s="77" t="n">
        <v>3109126.2865168</v>
      </c>
      <c r="E270" s="77" t="n">
        <v>1013323.40526835</v>
      </c>
    </row>
    <row r="271" customFormat="false" ht="13.2" hidden="false" customHeight="false" outlineLevel="0" collapsed="false">
      <c r="A271" s="77" t="s">
        <v>1905</v>
      </c>
      <c r="B271" s="77" t="n">
        <v>8470188.098803</v>
      </c>
      <c r="C271" s="77" t="n">
        <v>5400505.0749221</v>
      </c>
      <c r="D271" s="77" t="n">
        <v>2749326.34940154</v>
      </c>
      <c r="E271" s="77" t="n">
        <v>892262.46793541</v>
      </c>
    </row>
    <row r="272" customFormat="false" ht="13.2" hidden="false" customHeight="false" outlineLevel="0" collapsed="false">
      <c r="A272" s="77" t="s">
        <v>1906</v>
      </c>
      <c r="B272" s="77" t="n">
        <v>7428819.125701</v>
      </c>
      <c r="C272" s="77" t="n">
        <v>4729023.25604961</v>
      </c>
      <c r="D272" s="77" t="n">
        <v>2401755.57414325</v>
      </c>
      <c r="E272" s="77" t="n">
        <v>776373.468487838</v>
      </c>
    </row>
    <row r="273" customFormat="false" ht="13.2" hidden="false" customHeight="false" outlineLevel="0" collapsed="false">
      <c r="A273" s="77" t="s">
        <v>1907</v>
      </c>
      <c r="B273" s="77" t="n">
        <v>6430746.823017</v>
      </c>
      <c r="C273" s="77" t="n">
        <v>4086729.15614912</v>
      </c>
      <c r="D273" s="77" t="n">
        <v>2070271.51493702</v>
      </c>
      <c r="E273" s="77" t="n">
        <v>666385.90793748</v>
      </c>
    </row>
    <row r="274" customFormat="false" ht="13.2" hidden="false" customHeight="false" outlineLevel="0" collapsed="false">
      <c r="A274" s="77" t="s">
        <v>1908</v>
      </c>
      <c r="B274" s="77" t="n">
        <v>5475153.885279</v>
      </c>
      <c r="C274" s="77" t="n">
        <v>3473740.2016339</v>
      </c>
      <c r="D274" s="77" t="n">
        <v>1755409.93713699</v>
      </c>
      <c r="E274" s="77" t="n">
        <v>562721.014277909</v>
      </c>
    </row>
    <row r="275" customFormat="false" ht="13.2" hidden="false" customHeight="false" outlineLevel="0" collapsed="false">
      <c r="A275" s="77" t="s">
        <v>1909</v>
      </c>
      <c r="B275" s="77" t="n">
        <v>4609323.008248</v>
      </c>
      <c r="C275" s="77" t="n">
        <v>2919449.22980836</v>
      </c>
      <c r="D275" s="77" t="n">
        <v>1471554.11584437</v>
      </c>
      <c r="E275" s="77" t="n">
        <v>469729.070530942</v>
      </c>
    </row>
    <row r="276" customFormat="false" ht="13.2" hidden="false" customHeight="false" outlineLevel="0" collapsed="false">
      <c r="A276" s="77" t="s">
        <v>1910</v>
      </c>
      <c r="B276" s="77" t="n">
        <v>3880580.467797</v>
      </c>
      <c r="C276" s="77" t="n">
        <v>2453844.49745198</v>
      </c>
      <c r="D276" s="77" t="n">
        <v>1233820.87988851</v>
      </c>
      <c r="E276" s="77" t="n">
        <v>392228.728255437</v>
      </c>
    </row>
    <row r="277" customFormat="false" ht="13.2" hidden="false" customHeight="false" outlineLevel="0" collapsed="false">
      <c r="A277" s="77" t="s">
        <v>1911</v>
      </c>
      <c r="B277" s="77" t="n">
        <v>3282053.634417</v>
      </c>
      <c r="C277" s="77" t="n">
        <v>2071852.32538298</v>
      </c>
      <c r="D277" s="77" t="n">
        <v>1039101.4908791</v>
      </c>
      <c r="E277" s="77" t="n">
        <v>328928.778151189</v>
      </c>
    </row>
    <row r="278" customFormat="false" ht="13.2" hidden="false" customHeight="false" outlineLevel="0" collapsed="false">
      <c r="A278" s="77" t="s">
        <v>1912</v>
      </c>
      <c r="B278" s="77" t="n">
        <v>2819307.908111</v>
      </c>
      <c r="C278" s="77" t="n">
        <v>1776717.63018839</v>
      </c>
      <c r="D278" s="77" t="n">
        <v>888815.614352162</v>
      </c>
      <c r="E278" s="77" t="n">
        <v>280163.91586594</v>
      </c>
    </row>
    <row r="279" customFormat="false" ht="13.2" hidden="false" customHeight="false" outlineLevel="0" collapsed="false">
      <c r="A279" s="77" t="s">
        <v>1913</v>
      </c>
      <c r="B279" s="77" t="n">
        <v>2516567.571515</v>
      </c>
      <c r="C279" s="77" t="n">
        <v>1583328.60751362</v>
      </c>
      <c r="D279" s="77" t="n">
        <v>790121.882227504</v>
      </c>
      <c r="E279" s="77" t="n">
        <v>248033.702680022</v>
      </c>
    </row>
    <row r="280" customFormat="false" ht="13.2" hidden="false" customHeight="false" outlineLevel="0" collapsed="false">
      <c r="A280" s="77" t="s">
        <v>1914</v>
      </c>
      <c r="B280" s="77" t="n">
        <v>2332958.280738</v>
      </c>
      <c r="C280" s="77" t="n">
        <v>1465319.11261942</v>
      </c>
      <c r="D280" s="77" t="n">
        <v>729372.421657617</v>
      </c>
      <c r="E280" s="77" t="n">
        <v>227993.551967463</v>
      </c>
    </row>
    <row r="281" customFormat="false" ht="13.2" hidden="false" customHeight="false" outlineLevel="0" collapsed="false">
      <c r="A281" s="77" t="s">
        <v>1915</v>
      </c>
      <c r="B281" s="77" t="n">
        <v>2202504.428436</v>
      </c>
      <c r="C281" s="77" t="n">
        <v>1381111.02583137</v>
      </c>
      <c r="D281" s="77" t="n">
        <v>685765.264786816</v>
      </c>
      <c r="E281" s="77" t="n">
        <v>213483.735533336</v>
      </c>
    </row>
    <row r="282" customFormat="false" ht="13.2" hidden="false" customHeight="false" outlineLevel="0" collapsed="false">
      <c r="A282" s="77" t="s">
        <v>1916</v>
      </c>
      <c r="B282" s="77" t="n">
        <v>2075475.099227</v>
      </c>
      <c r="C282" s="77" t="n">
        <v>1299248.15384442</v>
      </c>
      <c r="D282" s="77" t="n">
        <v>643477.094898126</v>
      </c>
      <c r="E282" s="77" t="n">
        <v>199470.65875033</v>
      </c>
    </row>
    <row r="283" customFormat="false" ht="13.2" hidden="false" customHeight="false" outlineLevel="0" collapsed="false">
      <c r="A283" s="77" t="s">
        <v>1917</v>
      </c>
      <c r="B283" s="77" t="n">
        <v>1956828.148532</v>
      </c>
      <c r="C283" s="77" t="n">
        <v>1222897.47185304</v>
      </c>
      <c r="D283" s="77" t="n">
        <v>604122.657410272</v>
      </c>
      <c r="E283" s="77" t="n">
        <v>186478.030262984</v>
      </c>
    </row>
    <row r="284" customFormat="false" ht="13.2" hidden="false" customHeight="false" outlineLevel="0" collapsed="false">
      <c r="A284" s="77" t="s">
        <v>1918</v>
      </c>
      <c r="B284" s="77" t="n">
        <v>1840637.899422</v>
      </c>
      <c r="C284" s="77" t="n">
        <v>1148523.38770285</v>
      </c>
      <c r="D284" s="77" t="n">
        <v>566077.686565064</v>
      </c>
      <c r="E284" s="77" t="n">
        <v>174065.858601893</v>
      </c>
    </row>
    <row r="285" customFormat="false" ht="13.2" hidden="false" customHeight="false" outlineLevel="0" collapsed="false">
      <c r="A285" s="77" t="s">
        <v>1919</v>
      </c>
      <c r="B285" s="77" t="n">
        <v>1732250.98669</v>
      </c>
      <c r="C285" s="77" t="n">
        <v>1079058.72240858</v>
      </c>
      <c r="D285" s="77" t="n">
        <v>530487.757290468</v>
      </c>
      <c r="E285" s="77" t="n">
        <v>162431.234666779</v>
      </c>
    </row>
    <row r="286" customFormat="false" ht="13.2" hidden="false" customHeight="false" outlineLevel="0" collapsed="false">
      <c r="A286" s="77" t="s">
        <v>1920</v>
      </c>
      <c r="B286" s="77" t="n">
        <v>1630019.155892</v>
      </c>
      <c r="C286" s="77" t="n">
        <v>1013709.53352575</v>
      </c>
      <c r="D286" s="77" t="n">
        <v>497134.13474817</v>
      </c>
      <c r="E286" s="77" t="n">
        <v>151594.640501471</v>
      </c>
    </row>
    <row r="287" customFormat="false" ht="13.2" hidden="false" customHeight="false" outlineLevel="0" collapsed="false">
      <c r="A287" s="77" t="s">
        <v>1921</v>
      </c>
      <c r="B287" s="77" t="n">
        <v>1536603.693447</v>
      </c>
      <c r="C287" s="77" t="n">
        <v>953993.629095259</v>
      </c>
      <c r="D287" s="77" t="n">
        <v>466658.972626094</v>
      </c>
      <c r="E287" s="77" t="n">
        <v>141698.908029365</v>
      </c>
    </row>
    <row r="288" customFormat="false" ht="13.2" hidden="false" customHeight="false" outlineLevel="0" collapsed="false">
      <c r="A288" s="77" t="s">
        <v>1922</v>
      </c>
      <c r="B288" s="77" t="n">
        <v>1454212.705133</v>
      </c>
      <c r="C288" s="77" t="n">
        <v>901359.616900541</v>
      </c>
      <c r="D288" s="77" t="n">
        <v>439827.12554595</v>
      </c>
      <c r="E288" s="77" t="n">
        <v>133004.083992863</v>
      </c>
    </row>
    <row r="289" customFormat="false" ht="13.2" hidden="false" customHeight="false" outlineLevel="0" collapsed="false">
      <c r="A289" s="77" t="s">
        <v>1923</v>
      </c>
      <c r="B289" s="77" t="n">
        <v>1382933.988941</v>
      </c>
      <c r="C289" s="77" t="n">
        <v>855725.338164649</v>
      </c>
      <c r="D289" s="77" t="n">
        <v>416497.499158168</v>
      </c>
      <c r="E289" s="77" t="n">
        <v>125415.722372769</v>
      </c>
    </row>
    <row r="290" customFormat="false" ht="13.2" hidden="false" customHeight="false" outlineLevel="0" collapsed="false">
      <c r="A290" s="77" t="s">
        <v>1924</v>
      </c>
      <c r="B290" s="77" t="n">
        <v>1322630.889465</v>
      </c>
      <c r="C290" s="77" t="n">
        <v>817023.18604372</v>
      </c>
      <c r="D290" s="77" t="n">
        <v>396649.106783888</v>
      </c>
      <c r="E290" s="77" t="n">
        <v>118933.085531057</v>
      </c>
    </row>
    <row r="291" customFormat="false" ht="13.2" hidden="false" customHeight="false" outlineLevel="0" collapsed="false">
      <c r="A291" s="77" t="s">
        <v>1925</v>
      </c>
      <c r="B291" s="77" t="n">
        <v>1268812.56</v>
      </c>
      <c r="C291" s="77" t="n">
        <v>782491.718031169</v>
      </c>
      <c r="D291" s="77" t="n">
        <v>378949.742375212</v>
      </c>
      <c r="E291" s="77" t="n">
        <v>113160.25178081</v>
      </c>
    </row>
    <row r="292" customFormat="false" ht="13.2" hidden="false" customHeight="false" outlineLevel="0" collapsed="false">
      <c r="A292" s="77" t="s">
        <v>1926</v>
      </c>
      <c r="B292" s="77" t="n">
        <v>1221894.05</v>
      </c>
      <c r="C292" s="77" t="n">
        <v>752278.430167069</v>
      </c>
      <c r="D292" s="77" t="n">
        <v>363391.336336052</v>
      </c>
      <c r="E292" s="77" t="n">
        <v>108054.654123522</v>
      </c>
    </row>
    <row r="293" customFormat="false" ht="13.2" hidden="false" customHeight="false" outlineLevel="0" collapsed="false">
      <c r="A293" s="77" t="s">
        <v>1927</v>
      </c>
      <c r="B293" s="77" t="n">
        <v>1177019.92</v>
      </c>
      <c r="C293" s="77" t="n">
        <v>723461.514036373</v>
      </c>
      <c r="D293" s="77" t="n">
        <v>348611.058595647</v>
      </c>
      <c r="E293" s="77" t="n">
        <v>103234.807332544</v>
      </c>
    </row>
    <row r="294" customFormat="false" ht="13.2" hidden="false" customHeight="false" outlineLevel="0" collapsed="false">
      <c r="A294" s="77" t="s">
        <v>1928</v>
      </c>
      <c r="B294" s="77" t="n">
        <v>1140541.45</v>
      </c>
      <c r="C294" s="77" t="n">
        <v>699850.814243339</v>
      </c>
      <c r="D294" s="77" t="n">
        <v>336376.224567596</v>
      </c>
      <c r="E294" s="77" t="n">
        <v>99189.7745953339</v>
      </c>
    </row>
    <row r="295" customFormat="false" ht="13.2" hidden="false" customHeight="false" outlineLevel="0" collapsed="false">
      <c r="A295" s="77" t="s">
        <v>1929</v>
      </c>
      <c r="B295" s="77" t="n">
        <v>1107384.64</v>
      </c>
      <c r="C295" s="77" t="n">
        <v>678352.880360092</v>
      </c>
      <c r="D295" s="77" t="n">
        <v>325214.264180969</v>
      </c>
      <c r="E295" s="77" t="n">
        <v>95492.1819740202</v>
      </c>
    </row>
    <row r="296" customFormat="false" ht="13.2" hidden="false" customHeight="false" outlineLevel="0" collapsed="false">
      <c r="A296" s="77" t="s">
        <v>1930</v>
      </c>
      <c r="B296" s="77" t="n">
        <v>1075503.73</v>
      </c>
      <c r="C296" s="77" t="n">
        <v>657814.166379082</v>
      </c>
      <c r="D296" s="77" t="n">
        <v>314643.127786885</v>
      </c>
      <c r="E296" s="77" t="n">
        <v>92034.6771034607</v>
      </c>
    </row>
    <row r="297" customFormat="false" ht="13.2" hidden="false" customHeight="false" outlineLevel="0" collapsed="false">
      <c r="A297" s="77" t="s">
        <v>1931</v>
      </c>
      <c r="B297" s="77" t="n">
        <v>1045846.43</v>
      </c>
      <c r="C297" s="77" t="n">
        <v>638589.830901208</v>
      </c>
      <c r="D297" s="77" t="n">
        <v>304671.001332738</v>
      </c>
      <c r="E297" s="77" t="n">
        <v>88740.318236291</v>
      </c>
    </row>
    <row r="298" customFormat="false" ht="13.2" hidden="false" customHeight="false" outlineLevel="0" collapsed="false">
      <c r="A298" s="77" t="s">
        <v>1932</v>
      </c>
      <c r="B298" s="77" t="n">
        <v>1016860.63</v>
      </c>
      <c r="C298" s="77" t="n">
        <v>619872.077163198</v>
      </c>
      <c r="D298" s="77" t="n">
        <v>295012.869819347</v>
      </c>
      <c r="E298" s="77" t="n">
        <v>85574.9999737134</v>
      </c>
    </row>
    <row r="299" customFormat="false" ht="13.2" hidden="false" customHeight="false" outlineLevel="0" collapsed="false">
      <c r="A299" s="77" t="s">
        <v>1933</v>
      </c>
      <c r="B299" s="77" t="n">
        <v>988792.8</v>
      </c>
      <c r="C299" s="77" t="n">
        <v>601739.76898189</v>
      </c>
      <c r="D299" s="77" t="n">
        <v>285654.912163797</v>
      </c>
      <c r="E299" s="77" t="n">
        <v>82509.5581822388</v>
      </c>
    </row>
    <row r="300" customFormat="false" ht="13.2" hidden="false" customHeight="false" outlineLevel="0" collapsed="false">
      <c r="A300" s="77" t="s">
        <v>1934</v>
      </c>
      <c r="B300" s="77" t="n">
        <v>960663</v>
      </c>
      <c r="C300" s="77" t="n">
        <v>583661.496168271</v>
      </c>
      <c r="D300" s="77" t="n">
        <v>276390.933741787</v>
      </c>
      <c r="E300" s="77" t="n">
        <v>79506.4644674243</v>
      </c>
    </row>
    <row r="301" customFormat="false" ht="13.2" hidden="false" customHeight="false" outlineLevel="0" collapsed="false">
      <c r="A301" s="77" t="s">
        <v>1935</v>
      </c>
      <c r="B301" s="77" t="n">
        <v>932471.06</v>
      </c>
      <c r="C301" s="77" t="n">
        <v>565572.287114058</v>
      </c>
      <c r="D301" s="77" t="n">
        <v>267143.716067931</v>
      </c>
      <c r="E301" s="77" t="n">
        <v>76520.9284554159</v>
      </c>
    </row>
    <row r="302" customFormat="false" ht="13.2" hidden="false" customHeight="false" outlineLevel="0" collapsed="false">
      <c r="A302" s="77" t="s">
        <v>1936</v>
      </c>
      <c r="B302" s="77" t="n">
        <v>904216.87</v>
      </c>
      <c r="C302" s="77" t="n">
        <v>547505.067838765</v>
      </c>
      <c r="D302" s="77" t="n">
        <v>257952.106168928</v>
      </c>
      <c r="E302" s="77" t="n">
        <v>73575.1177386917</v>
      </c>
    </row>
    <row r="303" customFormat="false" ht="13.2" hidden="false" customHeight="false" outlineLevel="0" collapsed="false">
      <c r="A303" s="77" t="s">
        <v>1937</v>
      </c>
      <c r="B303" s="77" t="n">
        <v>875900.28</v>
      </c>
      <c r="C303" s="77" t="n">
        <v>529488.782270042</v>
      </c>
      <c r="D303" s="77" t="n">
        <v>248849.897189578</v>
      </c>
      <c r="E303" s="77" t="n">
        <v>70687.9580799742</v>
      </c>
    </row>
    <row r="304" customFormat="false" ht="13.2" hidden="false" customHeight="false" outlineLevel="0" collapsed="false">
      <c r="A304" s="77" t="s">
        <v>1938</v>
      </c>
      <c r="B304" s="77" t="n">
        <v>847521.12</v>
      </c>
      <c r="C304" s="77" t="n">
        <v>511464.39593129</v>
      </c>
      <c r="D304" s="77" t="n">
        <v>239767.437566932</v>
      </c>
      <c r="E304" s="77" t="n">
        <v>67819.5326176154</v>
      </c>
    </row>
    <row r="305" customFormat="false" ht="13.2" hidden="false" customHeight="false" outlineLevel="0" collapsed="false">
      <c r="A305" s="77" t="s">
        <v>1939</v>
      </c>
      <c r="B305" s="77" t="n">
        <v>819079.28</v>
      </c>
      <c r="C305" s="77" t="n">
        <v>493488.887650523</v>
      </c>
      <c r="D305" s="77" t="n">
        <v>230771.376187359</v>
      </c>
      <c r="E305" s="77" t="n">
        <v>65007.3726642522</v>
      </c>
    </row>
    <row r="306" customFormat="false" ht="13.2" hidden="false" customHeight="false" outlineLevel="0" collapsed="false">
      <c r="A306" s="77" t="s">
        <v>1940</v>
      </c>
      <c r="B306" s="77" t="n">
        <v>790574.54</v>
      </c>
      <c r="C306" s="77" t="n">
        <v>475507.138285493</v>
      </c>
      <c r="D306" s="77" t="n">
        <v>221797.014512359</v>
      </c>
      <c r="E306" s="77" t="n">
        <v>62214.6968981916</v>
      </c>
    </row>
    <row r="307" customFormat="false" ht="13.2" hidden="false" customHeight="false" outlineLevel="0" collapsed="false">
      <c r="A307" s="77" t="s">
        <v>1941</v>
      </c>
      <c r="B307" s="77" t="n">
        <v>762006.81</v>
      </c>
      <c r="C307" s="77" t="n">
        <v>457547.143714185</v>
      </c>
      <c r="D307" s="77" t="n">
        <v>212876.929095709</v>
      </c>
      <c r="E307" s="77" t="n">
        <v>59459.6720787788</v>
      </c>
    </row>
    <row r="308" customFormat="false" ht="13.2" hidden="false" customHeight="false" outlineLevel="0" collapsed="false">
      <c r="A308" s="77" t="s">
        <v>1942</v>
      </c>
      <c r="B308" s="77" t="n">
        <v>733375.94</v>
      </c>
      <c r="C308" s="77" t="n">
        <v>439681.079019815</v>
      </c>
      <c r="D308" s="77" t="n">
        <v>204094.659607147</v>
      </c>
      <c r="E308" s="77" t="n">
        <v>56788.5219573458</v>
      </c>
    </row>
    <row r="309" customFormat="false" ht="13.2" hidden="false" customHeight="false" outlineLevel="0" collapsed="false">
      <c r="A309" s="77" t="s">
        <v>1943</v>
      </c>
      <c r="B309" s="77" t="n">
        <v>704681.79</v>
      </c>
      <c r="C309" s="77" t="n">
        <v>421761.513311663</v>
      </c>
      <c r="D309" s="77" t="n">
        <v>195278.712881358</v>
      </c>
      <c r="E309" s="77" t="n">
        <v>54105.3795363835</v>
      </c>
    </row>
    <row r="310" customFormat="false" ht="13.2" hidden="false" customHeight="false" outlineLevel="0" collapsed="false">
      <c r="A310" s="77" t="s">
        <v>1944</v>
      </c>
      <c r="B310" s="77" t="n">
        <v>675924.25</v>
      </c>
      <c r="C310" s="77" t="n">
        <v>403885.708765104</v>
      </c>
      <c r="D310" s="77" t="n">
        <v>186541.820388494</v>
      </c>
      <c r="E310" s="77" t="n">
        <v>51472.8052707434</v>
      </c>
    </row>
    <row r="311" customFormat="false" ht="13.2" hidden="false" customHeight="false" outlineLevel="0" collapsed="false">
      <c r="A311" s="77" t="s">
        <v>1945</v>
      </c>
      <c r="B311" s="77" t="n">
        <v>647103.11</v>
      </c>
      <c r="C311" s="77" t="n">
        <v>386008.372419599</v>
      </c>
      <c r="D311" s="77" t="n">
        <v>177831.43856999</v>
      </c>
      <c r="E311" s="77" t="n">
        <v>48861.4992641849</v>
      </c>
    </row>
    <row r="312" customFormat="false" ht="13.2" hidden="false" customHeight="false" outlineLevel="0" collapsed="false">
      <c r="A312" s="77" t="s">
        <v>1946</v>
      </c>
      <c r="B312" s="77" t="n">
        <v>618218.24</v>
      </c>
      <c r="C312" s="77" t="n">
        <v>368172.725253456</v>
      </c>
      <c r="D312" s="77" t="n">
        <v>169197.209745568</v>
      </c>
      <c r="E312" s="77" t="n">
        <v>46298.5646478534</v>
      </c>
    </row>
    <row r="313" customFormat="false" ht="13.2" hidden="false" customHeight="false" outlineLevel="0" collapsed="false">
      <c r="A313" s="77" t="s">
        <v>1947</v>
      </c>
      <c r="B313" s="77" t="n">
        <v>589911.3</v>
      </c>
      <c r="C313" s="77" t="n">
        <v>350718.998418306</v>
      </c>
      <c r="D313" s="77" t="n">
        <v>160766.2825781</v>
      </c>
      <c r="E313" s="77" t="n">
        <v>43805.2254298278</v>
      </c>
    </row>
    <row r="314" customFormat="false" ht="13.2" hidden="false" customHeight="false" outlineLevel="0" collapsed="false">
      <c r="A314" s="77" t="s">
        <v>1948</v>
      </c>
      <c r="B314" s="77" t="n">
        <v>561541.57</v>
      </c>
      <c r="C314" s="77" t="n">
        <v>333286.150976847</v>
      </c>
      <c r="D314" s="77" t="n">
        <v>152386.690802958</v>
      </c>
      <c r="E314" s="77" t="n">
        <v>41346.1054270679</v>
      </c>
    </row>
    <row r="315" customFormat="false" ht="13.2" hidden="false" customHeight="false" outlineLevel="0" collapsed="false">
      <c r="A315" s="77" t="s">
        <v>1949</v>
      </c>
      <c r="B315" s="77" t="n">
        <v>533628.75</v>
      </c>
      <c r="C315" s="77" t="n">
        <v>316199.468843209</v>
      </c>
      <c r="D315" s="77" t="n">
        <v>144218.400197401</v>
      </c>
      <c r="E315" s="77" t="n">
        <v>38969.4545160312</v>
      </c>
    </row>
    <row r="316" customFormat="false" ht="13.2" hidden="false" customHeight="false" outlineLevel="0" collapsed="false">
      <c r="A316" s="77" t="s">
        <v>1950</v>
      </c>
      <c r="B316" s="77" t="n">
        <v>505653.8</v>
      </c>
      <c r="C316" s="77" t="n">
        <v>299114.847184227</v>
      </c>
      <c r="D316" s="77" t="n">
        <v>136079.154166893</v>
      </c>
      <c r="E316" s="77" t="n">
        <v>36614.3959540613</v>
      </c>
    </row>
    <row r="317" customFormat="false" ht="13.2" hidden="false" customHeight="false" outlineLevel="0" collapsed="false">
      <c r="A317" s="77" t="s">
        <v>1951</v>
      </c>
      <c r="B317" s="77" t="n">
        <v>477616.59</v>
      </c>
      <c r="C317" s="77" t="n">
        <v>282065.947715279</v>
      </c>
      <c r="D317" s="77" t="n">
        <v>128007.099512143</v>
      </c>
      <c r="E317" s="77" t="n">
        <v>34301.2868330427</v>
      </c>
    </row>
    <row r="318" customFormat="false" ht="13.2" hidden="false" customHeight="false" outlineLevel="0" collapsed="false">
      <c r="A318" s="77" t="s">
        <v>1952</v>
      </c>
      <c r="B318" s="77" t="n">
        <v>449516.95</v>
      </c>
      <c r="C318" s="77" t="n">
        <v>265020.889422824</v>
      </c>
      <c r="D318" s="77" t="n">
        <v>119965.839595704</v>
      </c>
      <c r="E318" s="77" t="n">
        <v>32010.361109699</v>
      </c>
    </row>
    <row r="319" customFormat="false" ht="13.2" hidden="false" customHeight="false" outlineLevel="0" collapsed="false">
      <c r="A319" s="77" t="s">
        <v>1953</v>
      </c>
      <c r="B319" s="77" t="n">
        <v>421354.68</v>
      </c>
      <c r="C319" s="77" t="n">
        <v>247995.977052949</v>
      </c>
      <c r="D319" s="77" t="n">
        <v>111973.749074162</v>
      </c>
      <c r="E319" s="77" t="n">
        <v>29751.2909138356</v>
      </c>
    </row>
    <row r="320" customFormat="false" ht="13.2" hidden="false" customHeight="false" outlineLevel="0" collapsed="false">
      <c r="A320" s="77" t="s">
        <v>1954</v>
      </c>
      <c r="B320" s="77" t="n">
        <v>393129.83</v>
      </c>
      <c r="C320" s="77" t="n">
        <v>231016.582064464</v>
      </c>
      <c r="D320" s="77" t="n">
        <v>104059.127308643</v>
      </c>
      <c r="E320" s="77" t="n">
        <v>27538.8196518321</v>
      </c>
    </row>
    <row r="321" customFormat="false" ht="13.2" hidden="false" customHeight="false" outlineLevel="0" collapsed="false">
      <c r="A321" s="77" t="s">
        <v>1955</v>
      </c>
      <c r="B321" s="77" t="n">
        <v>365280.04</v>
      </c>
      <c r="C321" s="77" t="n">
        <v>214287.025399919</v>
      </c>
      <c r="D321" s="77" t="n">
        <v>96277.985459926</v>
      </c>
      <c r="E321" s="77" t="n">
        <v>25371.6526199437</v>
      </c>
    </row>
    <row r="322" customFormat="false" ht="13.2" hidden="false" customHeight="false" outlineLevel="0" collapsed="false">
      <c r="A322" s="77" t="s">
        <v>1956</v>
      </c>
      <c r="B322" s="77" t="n">
        <v>337368.13</v>
      </c>
      <c r="C322" s="77" t="n">
        <v>197587.992515852</v>
      </c>
      <c r="D322" s="77" t="n">
        <v>88556.7019964858</v>
      </c>
      <c r="E322" s="77" t="n">
        <v>23241.2391672287</v>
      </c>
    </row>
    <row r="323" customFormat="false" ht="13.2" hidden="false" customHeight="false" outlineLevel="0" collapsed="false">
      <c r="A323" s="77" t="s">
        <v>1957</v>
      </c>
      <c r="B323" s="77" t="n">
        <v>310607.47</v>
      </c>
      <c r="C323" s="77" t="n">
        <v>181606.408656049</v>
      </c>
      <c r="D323" s="77" t="n">
        <v>81186.9354528993</v>
      </c>
      <c r="E323" s="77" t="n">
        <v>21216.8357172343</v>
      </c>
    </row>
    <row r="324" customFormat="false" ht="13.2" hidden="false" customHeight="false" outlineLevel="0" collapsed="false">
      <c r="A324" s="77" t="s">
        <v>1958</v>
      </c>
      <c r="B324" s="77" t="n">
        <v>284963.86</v>
      </c>
      <c r="C324" s="77" t="n">
        <v>166339.587173072</v>
      </c>
      <c r="D324" s="77" t="n">
        <v>74178.8959119134</v>
      </c>
      <c r="E324" s="77" t="n">
        <v>19305.9382849071</v>
      </c>
    </row>
    <row r="325" customFormat="false" ht="13.2" hidden="false" customHeight="false" outlineLevel="0" collapsed="false">
      <c r="A325" s="77" t="s">
        <v>1959</v>
      </c>
      <c r="B325" s="77" t="n">
        <v>259695.83</v>
      </c>
      <c r="C325" s="77" t="n">
        <v>151332.981879473</v>
      </c>
      <c r="D325" s="77" t="n">
        <v>67315.0895791576</v>
      </c>
      <c r="E325" s="77" t="n">
        <v>17445.3463553919</v>
      </c>
    </row>
    <row r="326" customFormat="false" ht="13.2" hidden="false" customHeight="false" outlineLevel="0" collapsed="false">
      <c r="A326" s="77" t="s">
        <v>1960</v>
      </c>
      <c r="B326" s="77" t="n">
        <v>235255.23</v>
      </c>
      <c r="C326" s="77" t="n">
        <v>136858.154569738</v>
      </c>
      <c r="D326" s="77" t="n">
        <v>60721.6565379583</v>
      </c>
      <c r="E326" s="77" t="n">
        <v>15669.942350796</v>
      </c>
    </row>
    <row r="327" customFormat="false" ht="13.2" hidden="false" customHeight="false" outlineLevel="0" collapsed="false">
      <c r="A327" s="77" t="s">
        <v>1961</v>
      </c>
      <c r="B327" s="77" t="n">
        <v>210761.45</v>
      </c>
      <c r="C327" s="77" t="n">
        <v>122407.810731156</v>
      </c>
      <c r="D327" s="77" t="n">
        <v>54176.6103689745</v>
      </c>
      <c r="E327" s="77" t="n">
        <v>13923.6052018773</v>
      </c>
    </row>
    <row r="328" customFormat="false" ht="13.2" hidden="false" customHeight="false" outlineLevel="0" collapsed="false">
      <c r="A328" s="77" t="s">
        <v>1962</v>
      </c>
      <c r="B328" s="77" t="n">
        <v>186214.43</v>
      </c>
      <c r="C328" s="77" t="n">
        <v>107967.753216971</v>
      </c>
      <c r="D328" s="77" t="n">
        <v>47664.0405663536</v>
      </c>
      <c r="E328" s="77" t="n">
        <v>12197.9639714945</v>
      </c>
    </row>
    <row r="329" customFormat="false" ht="13.2" hidden="false" customHeight="false" outlineLevel="0" collapsed="false">
      <c r="A329" s="77" t="s">
        <v>1963</v>
      </c>
      <c r="B329" s="77" t="n">
        <v>163667.26</v>
      </c>
      <c r="C329" s="77" t="n">
        <v>94739.067146293</v>
      </c>
      <c r="D329" s="77" t="n">
        <v>41721.0916117239</v>
      </c>
      <c r="E329" s="77" t="n">
        <v>10633.3041702404</v>
      </c>
    </row>
    <row r="330" customFormat="false" ht="13.2" hidden="false" customHeight="false" outlineLevel="0" collapsed="false">
      <c r="A330" s="77" t="s">
        <v>1964</v>
      </c>
      <c r="B330" s="77" t="n">
        <v>141070.54</v>
      </c>
      <c r="C330" s="77" t="n">
        <v>81520.4184187311</v>
      </c>
      <c r="D330" s="77" t="n">
        <v>35808.5760920583</v>
      </c>
      <c r="E330" s="77" t="n">
        <v>9087.74737179434</v>
      </c>
    </row>
    <row r="331" customFormat="false" ht="13.2" hidden="false" customHeight="false" outlineLevel="0" collapsed="false">
      <c r="A331" s="77" t="s">
        <v>1965</v>
      </c>
      <c r="B331" s="77" t="n">
        <v>118424.17</v>
      </c>
      <c r="C331" s="77" t="n">
        <v>68317.694193395</v>
      </c>
      <c r="D331" s="77" t="n">
        <v>29932.8414032774</v>
      </c>
      <c r="E331" s="77" t="n">
        <v>7564.38732042799</v>
      </c>
    </row>
    <row r="332" customFormat="false" ht="13.2" hidden="false" customHeight="false" outlineLevel="0" collapsed="false">
      <c r="A332" s="77" t="s">
        <v>1966</v>
      </c>
      <c r="B332" s="77" t="n">
        <v>95728.08</v>
      </c>
      <c r="C332" s="77" t="n">
        <v>55139.9441441994</v>
      </c>
      <c r="D332" s="77" t="n">
        <v>24103.6150435537</v>
      </c>
      <c r="E332" s="77" t="n">
        <v>6067.96416355347</v>
      </c>
    </row>
    <row r="333" customFormat="false" ht="13.2" hidden="false" customHeight="false" outlineLevel="0" collapsed="false">
      <c r="A333" s="77" t="s">
        <v>1967</v>
      </c>
      <c r="B333" s="77" t="n">
        <v>76576.2</v>
      </c>
      <c r="C333" s="77" t="n">
        <v>44033.5361930798</v>
      </c>
      <c r="D333" s="77" t="n">
        <v>19199.6590872414</v>
      </c>
      <c r="E333" s="77" t="n">
        <v>4812.94569519046</v>
      </c>
    </row>
    <row r="334" customFormat="false" ht="13.2" hidden="false" customHeight="false" outlineLevel="0" collapsed="false">
      <c r="A334" s="77" t="s">
        <v>1968</v>
      </c>
      <c r="B334" s="77" t="n">
        <v>59319.3</v>
      </c>
      <c r="C334" s="77" t="n">
        <v>34054.329223727</v>
      </c>
      <c r="D334" s="77" t="n">
        <v>14811.9436543797</v>
      </c>
      <c r="E334" s="77" t="n">
        <v>3697.818398254</v>
      </c>
    </row>
    <row r="335" customFormat="false" ht="13.2" hidden="false" customHeight="false" outlineLevel="0" collapsed="false">
      <c r="A335" s="77" t="s">
        <v>1969</v>
      </c>
      <c r="B335" s="77" t="n">
        <v>47112.39</v>
      </c>
      <c r="C335" s="77" t="n">
        <v>27000.650563062</v>
      </c>
      <c r="D335" s="77" t="n">
        <v>11714.0761303853</v>
      </c>
      <c r="E335" s="77" t="n">
        <v>2912.04572102897</v>
      </c>
    </row>
    <row r="336" customFormat="false" ht="13.2" hidden="false" customHeight="false" outlineLevel="0" collapsed="false">
      <c r="A336" s="77" t="s">
        <v>1970</v>
      </c>
      <c r="B336" s="77" t="n">
        <v>37587.96</v>
      </c>
      <c r="C336" s="77" t="n">
        <v>21506.73125562</v>
      </c>
      <c r="D336" s="77" t="n">
        <v>9307.60596903031</v>
      </c>
      <c r="E336" s="77" t="n">
        <v>2304.3275920373</v>
      </c>
    </row>
    <row r="337" customFormat="false" ht="13.2" hidden="false" customHeight="false" outlineLevel="0" collapsed="false">
      <c r="A337" s="77" t="s">
        <v>1971</v>
      </c>
      <c r="B337" s="77" t="n">
        <v>31766.61</v>
      </c>
      <c r="C337" s="77" t="n">
        <v>18145.0973474741</v>
      </c>
      <c r="D337" s="77" t="n">
        <v>7832.79890003308</v>
      </c>
      <c r="E337" s="77" t="n">
        <v>1930.98912003855</v>
      </c>
    </row>
    <row r="338" customFormat="false" ht="13.2" hidden="false" customHeight="false" outlineLevel="0" collapsed="false">
      <c r="A338" s="77" t="s">
        <v>1972</v>
      </c>
      <c r="B338" s="77" t="n">
        <v>28038.47</v>
      </c>
      <c r="C338" s="77" t="n">
        <v>15988.4190259228</v>
      </c>
      <c r="D338" s="77" t="n">
        <v>6884.26039007769</v>
      </c>
      <c r="E338" s="77" t="n">
        <v>1689.9612964759</v>
      </c>
    </row>
    <row r="339" customFormat="false" ht="13.2" hidden="false" customHeight="false" outlineLevel="0" collapsed="false">
      <c r="A339" s="77" t="s">
        <v>1973</v>
      </c>
      <c r="B339" s="77" t="n">
        <v>27061.7</v>
      </c>
      <c r="C339" s="77" t="n">
        <v>15406.1047343062</v>
      </c>
      <c r="D339" s="77" t="n">
        <v>6617.20181537145</v>
      </c>
      <c r="E339" s="77" t="n">
        <v>1617.74450554421</v>
      </c>
    </row>
    <row r="340" customFormat="false" ht="13.2" hidden="false" customHeight="false" outlineLevel="0" collapsed="false">
      <c r="A340" s="77" t="s">
        <v>1974</v>
      </c>
      <c r="B340" s="77" t="n">
        <v>26584.95</v>
      </c>
      <c r="C340" s="77" t="n">
        <v>15109.0235328338</v>
      </c>
      <c r="D340" s="77" t="n">
        <v>6473.09565474348</v>
      </c>
      <c r="E340" s="77" t="n">
        <v>1575.81125334477</v>
      </c>
    </row>
    <row r="341" customFormat="false" ht="13.2" hidden="false" customHeight="false" outlineLevel="0" collapsed="false">
      <c r="A341" s="77" t="s">
        <v>1975</v>
      </c>
      <c r="B341" s="77" t="n">
        <v>26106.3</v>
      </c>
      <c r="C341" s="77" t="n">
        <v>14812.6388569768</v>
      </c>
      <c r="D341" s="77" t="n">
        <v>6330.49731581143</v>
      </c>
      <c r="E341" s="77" t="n">
        <v>1534.77983768435</v>
      </c>
    </row>
    <row r="342" customFormat="false" ht="13.2" hidden="false" customHeight="false" outlineLevel="0" collapsed="false">
      <c r="A342" s="77" t="s">
        <v>1976</v>
      </c>
      <c r="B342" s="77" t="n">
        <v>25625.75</v>
      </c>
      <c r="C342" s="77" t="n">
        <v>14515.3153059896</v>
      </c>
      <c r="D342" s="77" t="n">
        <v>6187.65315288898</v>
      </c>
      <c r="E342" s="77" t="n">
        <v>1493.79443545407</v>
      </c>
    </row>
    <row r="343" customFormat="false" ht="13.2" hidden="false" customHeight="false" outlineLevel="0" collapsed="false">
      <c r="A343" s="77" t="s">
        <v>1977</v>
      </c>
      <c r="B343" s="77" t="n">
        <v>25143.29</v>
      </c>
      <c r="C343" s="77" t="n">
        <v>14217.8776540555</v>
      </c>
      <c r="D343" s="77" t="n">
        <v>6045.44609341949</v>
      </c>
      <c r="E343" s="77" t="n">
        <v>1453.28184564233</v>
      </c>
    </row>
    <row r="344" customFormat="false" ht="13.2" hidden="false" customHeight="false" outlineLevel="0" collapsed="false">
      <c r="A344" s="77" t="s">
        <v>1978</v>
      </c>
      <c r="B344" s="77" t="n">
        <v>24658.91</v>
      </c>
      <c r="C344" s="77" t="n">
        <v>13922.6102867675</v>
      </c>
      <c r="D344" s="77" t="n">
        <v>5906.29810614033</v>
      </c>
      <c r="E344" s="77" t="n">
        <v>1414.39876936292</v>
      </c>
    </row>
    <row r="345" customFormat="false" ht="13.2" hidden="false" customHeight="false" outlineLevel="0" collapsed="false">
      <c r="A345" s="77" t="s">
        <v>1979</v>
      </c>
      <c r="B345" s="77" t="n">
        <v>24172.6</v>
      </c>
      <c r="C345" s="77" t="n">
        <v>13624.8878406887</v>
      </c>
      <c r="D345" s="77" t="n">
        <v>5765.29753313864</v>
      </c>
      <c r="E345" s="77" t="n">
        <v>1374.78520998174</v>
      </c>
    </row>
    <row r="346" customFormat="false" ht="13.2" hidden="false" customHeight="false" outlineLevel="0" collapsed="false">
      <c r="A346" s="77" t="s">
        <v>1980</v>
      </c>
      <c r="B346" s="77" t="n">
        <v>23684.36</v>
      </c>
      <c r="C346" s="77" t="n">
        <v>13327.7790523218</v>
      </c>
      <c r="D346" s="77" t="n">
        <v>5625.69704619833</v>
      </c>
      <c r="E346" s="77" t="n">
        <v>1335.99720820173</v>
      </c>
    </row>
    <row r="347" customFormat="false" ht="13.2" hidden="false" customHeight="false" outlineLevel="0" collapsed="false">
      <c r="A347" s="77" t="s">
        <v>1981</v>
      </c>
      <c r="B347" s="77" t="n">
        <v>23194.17</v>
      </c>
      <c r="C347" s="77" t="n">
        <v>13029.7998839278</v>
      </c>
      <c r="D347" s="77" t="n">
        <v>5485.93168498057</v>
      </c>
      <c r="E347" s="77" t="n">
        <v>1297.28747286852</v>
      </c>
    </row>
    <row r="348" customFormat="false" ht="13.2" hidden="false" customHeight="false" outlineLevel="0" collapsed="false">
      <c r="A348" s="77" t="s">
        <v>1982</v>
      </c>
      <c r="B348" s="77" t="n">
        <v>22702.04</v>
      </c>
      <c r="C348" s="77" t="n">
        <v>12732.4023674695</v>
      </c>
      <c r="D348" s="77" t="n">
        <v>5347.52435714202</v>
      </c>
      <c r="E348" s="77" t="n">
        <v>1259.37388727426</v>
      </c>
    </row>
    <row r="349" customFormat="false" ht="13.2" hidden="false" customHeight="false" outlineLevel="0" collapsed="false">
      <c r="A349" s="77" t="s">
        <v>1983</v>
      </c>
      <c r="B349" s="77" t="n">
        <v>22207.95</v>
      </c>
      <c r="C349" s="77" t="n">
        <v>12434.1676928714</v>
      </c>
      <c r="D349" s="77" t="n">
        <v>5208.98647457011</v>
      </c>
      <c r="E349" s="77" t="n">
        <v>1221.55144573773</v>
      </c>
    </row>
    <row r="350" customFormat="false" ht="13.2" hidden="false" customHeight="false" outlineLevel="0" collapsed="false">
      <c r="A350" s="77" t="s">
        <v>1984</v>
      </c>
      <c r="B350" s="77" t="n">
        <v>21711.89</v>
      </c>
      <c r="C350" s="77" t="n">
        <v>12135.8069209466</v>
      </c>
      <c r="D350" s="77" t="n">
        <v>5071.06597445729</v>
      </c>
      <c r="E350" s="77" t="n">
        <v>1184.17097672477</v>
      </c>
    </row>
    <row r="351" customFormat="false" ht="13.2" hidden="false" customHeight="false" outlineLevel="0" collapsed="false">
      <c r="A351" s="77" t="s">
        <v>1985</v>
      </c>
      <c r="B351" s="77" t="n">
        <v>21213.86</v>
      </c>
      <c r="C351" s="77" t="n">
        <v>11837.9714169372</v>
      </c>
      <c r="D351" s="77" t="n">
        <v>4934.43754854872</v>
      </c>
      <c r="E351" s="77" t="n">
        <v>1147.54279916262</v>
      </c>
    </row>
    <row r="352" customFormat="false" ht="13.2" hidden="false" customHeight="false" outlineLevel="0" collapsed="false">
      <c r="A352" s="77" t="s">
        <v>1986</v>
      </c>
      <c r="B352" s="77" t="n">
        <v>20713.85</v>
      </c>
      <c r="C352" s="77" t="n">
        <v>11539.3459742534</v>
      </c>
      <c r="D352" s="77" t="n">
        <v>4797.72838260604</v>
      </c>
      <c r="E352" s="77" t="n">
        <v>1111.02418323864</v>
      </c>
    </row>
    <row r="353" customFormat="false" ht="13.2" hidden="false" customHeight="false" outlineLevel="0" collapsed="false">
      <c r="A353" s="77" t="s">
        <v>1987</v>
      </c>
      <c r="B353" s="77" t="n">
        <v>20211.84</v>
      </c>
      <c r="C353" s="77" t="n">
        <v>11241.2027166059</v>
      </c>
      <c r="D353" s="77" t="n">
        <v>4662.26558773949</v>
      </c>
      <c r="E353" s="77" t="n">
        <v>1075.2289473888</v>
      </c>
    </row>
    <row r="354" customFormat="false" ht="13.2" hidden="false" customHeight="false" outlineLevel="0" collapsed="false">
      <c r="A354" s="77" t="s">
        <v>1988</v>
      </c>
      <c r="B354" s="77" t="n">
        <v>19707.84</v>
      </c>
      <c r="C354" s="77" t="n">
        <v>10942.3029575551</v>
      </c>
      <c r="D354" s="77" t="n">
        <v>4526.75570596685</v>
      </c>
      <c r="E354" s="77" t="n">
        <v>1039.55534466844</v>
      </c>
    </row>
    <row r="355" customFormat="false" ht="13.2" hidden="false" customHeight="false" outlineLevel="0" collapsed="false">
      <c r="A355" s="77" t="s">
        <v>1989</v>
      </c>
      <c r="B355" s="77" t="n">
        <v>19201.83</v>
      </c>
      <c r="C355" s="77" t="n">
        <v>10643.2706623196</v>
      </c>
      <c r="D355" s="77" t="n">
        <v>4391.85023831347</v>
      </c>
      <c r="E355" s="77" t="n">
        <v>1004.30286072646</v>
      </c>
    </row>
    <row r="356" customFormat="false" ht="13.2" hidden="false" customHeight="false" outlineLevel="0" collapsed="false">
      <c r="A356" s="77" t="s">
        <v>1990</v>
      </c>
      <c r="B356" s="77" t="n">
        <v>18693.8</v>
      </c>
      <c r="C356" s="77" t="n">
        <v>10345.8029193121</v>
      </c>
      <c r="D356" s="77" t="n">
        <v>4259.29512294353</v>
      </c>
      <c r="E356" s="77" t="n">
        <v>970.264008477867</v>
      </c>
    </row>
    <row r="357" customFormat="false" ht="13.2" hidden="false" customHeight="false" outlineLevel="0" collapsed="false">
      <c r="A357" s="77" t="s">
        <v>1991</v>
      </c>
      <c r="B357" s="77" t="n">
        <v>18183.76</v>
      </c>
      <c r="C357" s="77" t="n">
        <v>10046.4604498502</v>
      </c>
      <c r="D357" s="77" t="n">
        <v>4125.53906324231</v>
      </c>
      <c r="E357" s="77" t="n">
        <v>935.813943691924</v>
      </c>
    </row>
    <row r="358" customFormat="false" ht="13.2" hidden="false" customHeight="false" outlineLevel="0" collapsed="false">
      <c r="A358" s="77" t="s">
        <v>1992</v>
      </c>
      <c r="B358" s="77" t="n">
        <v>17671.68</v>
      </c>
      <c r="C358" s="77" t="n">
        <v>9747.51219674046</v>
      </c>
      <c r="D358" s="77" t="n">
        <v>3992.92524387974</v>
      </c>
      <c r="E358" s="77" t="n">
        <v>902.019800717674</v>
      </c>
    </row>
    <row r="359" customFormat="false" ht="13.2" hidden="false" customHeight="false" outlineLevel="0" collapsed="false">
      <c r="A359" s="77" t="s">
        <v>1993</v>
      </c>
      <c r="B359" s="77" t="n">
        <v>17157.57</v>
      </c>
      <c r="C359" s="77" t="n">
        <v>9447.88301286241</v>
      </c>
      <c r="D359" s="77" t="n">
        <v>3860.34386741227</v>
      </c>
      <c r="E359" s="77" t="n">
        <v>868.375382733227</v>
      </c>
    </row>
    <row r="360" customFormat="false" ht="13.2" hidden="false" customHeight="false" outlineLevel="0" collapsed="false">
      <c r="A360" s="77" t="s">
        <v>1994</v>
      </c>
      <c r="B360" s="77" t="n">
        <v>16641.42</v>
      </c>
      <c r="C360" s="77" t="n">
        <v>9148.62169767821</v>
      </c>
      <c r="D360" s="77" t="n">
        <v>3728.86724430994</v>
      </c>
      <c r="E360" s="77" t="n">
        <v>835.361617096684</v>
      </c>
    </row>
    <row r="361" customFormat="false" ht="13.2" hidden="false" customHeight="false" outlineLevel="0" collapsed="false">
      <c r="A361" s="77" t="s">
        <v>1995</v>
      </c>
      <c r="B361" s="77" t="n">
        <v>16123.21</v>
      </c>
      <c r="C361" s="77" t="n">
        <v>8848.70216568791</v>
      </c>
      <c r="D361" s="77" t="n">
        <v>3597.45129438495</v>
      </c>
      <c r="E361" s="77" t="n">
        <v>802.507568763445</v>
      </c>
    </row>
    <row r="362" customFormat="false" ht="13.2" hidden="false" customHeight="false" outlineLevel="0" collapsed="false">
      <c r="A362" s="77" t="s">
        <v>1996</v>
      </c>
      <c r="B362" s="77" t="n">
        <v>15602.94</v>
      </c>
      <c r="C362" s="77" t="n">
        <v>8548.64504077013</v>
      </c>
      <c r="D362" s="77" t="n">
        <v>3466.62386582959</v>
      </c>
      <c r="E362" s="77" t="n">
        <v>770.04757311423</v>
      </c>
    </row>
    <row r="363" customFormat="false" ht="13.2" hidden="false" customHeight="false" outlineLevel="0" collapsed="false">
      <c r="A363" s="77" t="s">
        <v>1997</v>
      </c>
      <c r="B363" s="77" t="n">
        <v>15080.59</v>
      </c>
      <c r="C363" s="77" t="n">
        <v>8248.89431238224</v>
      </c>
      <c r="D363" s="77" t="n">
        <v>3336.83663243508</v>
      </c>
      <c r="E363" s="77" t="n">
        <v>738.179299031401</v>
      </c>
    </row>
    <row r="364" customFormat="false" ht="13.2" hidden="false" customHeight="false" outlineLevel="0" collapsed="false">
      <c r="A364" s="77" t="s">
        <v>1998</v>
      </c>
      <c r="B364" s="77" t="n">
        <v>14556.16</v>
      </c>
      <c r="C364" s="77" t="n">
        <v>7948.53344956761</v>
      </c>
      <c r="D364" s="77" t="n">
        <v>3207.15761980932</v>
      </c>
      <c r="E364" s="77" t="n">
        <v>706.486457455079</v>
      </c>
    </row>
    <row r="365" customFormat="false" ht="13.2" hidden="false" customHeight="false" outlineLevel="0" collapsed="false">
      <c r="A365" s="77" t="s">
        <v>1999</v>
      </c>
      <c r="B365" s="77" t="n">
        <v>14028.64</v>
      </c>
      <c r="C365" s="77" t="n">
        <v>7647.90203934819</v>
      </c>
      <c r="D365" s="77" t="n">
        <v>3078.26058841887</v>
      </c>
      <c r="E365" s="77" t="n">
        <v>675.312832494249</v>
      </c>
    </row>
    <row r="366" customFormat="false" ht="13.2" hidden="false" customHeight="false" outlineLevel="0" collapsed="false">
      <c r="A366" s="77" t="s">
        <v>2000</v>
      </c>
      <c r="B366" s="77" t="n">
        <v>13776.85</v>
      </c>
      <c r="C366" s="77" t="n">
        <v>7497.89673631904</v>
      </c>
      <c r="D366" s="77" t="n">
        <v>3010.20874616868</v>
      </c>
      <c r="E366" s="77" t="n">
        <v>657.586446230849</v>
      </c>
    </row>
    <row r="367" customFormat="false" ht="13.2" hidden="false" customHeight="false" outlineLevel="0" collapsed="false">
      <c r="A367" s="77" t="s">
        <v>2001</v>
      </c>
      <c r="B367" s="77" t="n">
        <v>13524.17</v>
      </c>
      <c r="C367" s="77" t="n">
        <v>7347.89472198383</v>
      </c>
      <c r="D367" s="77" t="n">
        <v>2942.48445069677</v>
      </c>
      <c r="E367" s="77" t="n">
        <v>640.069356991746</v>
      </c>
    </row>
    <row r="368" customFormat="false" ht="13.2" hidden="false" customHeight="false" outlineLevel="0" collapsed="false">
      <c r="A368" s="77" t="s">
        <v>2002</v>
      </c>
      <c r="B368" s="77" t="n">
        <v>13270.62</v>
      </c>
      <c r="C368" s="77" t="n">
        <v>7198.69642140809</v>
      </c>
      <c r="D368" s="77" t="n">
        <v>2875.87862004463</v>
      </c>
      <c r="E368" s="77" t="n">
        <v>623.101732859221</v>
      </c>
    </row>
    <row r="369" customFormat="false" ht="13.2" hidden="false" customHeight="false" outlineLevel="0" collapsed="false">
      <c r="A369" s="77" t="s">
        <v>2003</v>
      </c>
      <c r="B369" s="77" t="n">
        <v>13016.18</v>
      </c>
      <c r="C369" s="77" t="n">
        <v>7048.69908507029</v>
      </c>
      <c r="D369" s="77" t="n">
        <v>2808.79314435607</v>
      </c>
      <c r="E369" s="77" t="n">
        <v>605.989058631411</v>
      </c>
    </row>
    <row r="370" customFormat="false" ht="13.2" hidden="false" customHeight="false" outlineLevel="0" collapsed="false">
      <c r="A370" s="77" t="s">
        <v>2004</v>
      </c>
      <c r="B370" s="77" t="n">
        <v>12760.85</v>
      </c>
      <c r="C370" s="77" t="n">
        <v>6899.08647955753</v>
      </c>
      <c r="D370" s="77" t="n">
        <v>2742.40847276275</v>
      </c>
      <c r="E370" s="77" t="n">
        <v>589.241398927408</v>
      </c>
    </row>
    <row r="371" customFormat="false" ht="13.2" hidden="false" customHeight="false" outlineLevel="0" collapsed="false">
      <c r="A371" s="77" t="s">
        <v>2005</v>
      </c>
      <c r="B371" s="77" t="n">
        <v>12504.63</v>
      </c>
      <c r="C371" s="77" t="n">
        <v>6749.09606902205</v>
      </c>
      <c r="D371" s="77" t="n">
        <v>2675.96393603926</v>
      </c>
      <c r="E371" s="77" t="n">
        <v>572.529653829556</v>
      </c>
    </row>
    <row r="372" customFormat="false" ht="13.2" hidden="false" customHeight="false" outlineLevel="0" collapsed="false">
      <c r="A372" s="77" t="s">
        <v>2006</v>
      </c>
      <c r="B372" s="77" t="n">
        <v>12247.51</v>
      </c>
      <c r="C372" s="77" t="n">
        <v>6599.47103800635</v>
      </c>
      <c r="D372" s="77" t="n">
        <v>2610.19852942393</v>
      </c>
      <c r="E372" s="77" t="n">
        <v>556.169736715949</v>
      </c>
    </row>
    <row r="373" customFormat="false" ht="13.2" hidden="false" customHeight="false" outlineLevel="0" collapsed="false">
      <c r="A373" s="77" t="s">
        <v>2007</v>
      </c>
      <c r="B373" s="77" t="n">
        <v>11989.5</v>
      </c>
      <c r="C373" s="77" t="n">
        <v>6449.48705848271</v>
      </c>
      <c r="D373" s="77" t="n">
        <v>2544.39001083612</v>
      </c>
      <c r="E373" s="77" t="n">
        <v>539.851253832695</v>
      </c>
    </row>
    <row r="374" customFormat="false" ht="13.2" hidden="false" customHeight="false" outlineLevel="0" collapsed="false">
      <c r="A374" s="77" t="s">
        <v>2008</v>
      </c>
      <c r="B374" s="77" t="n">
        <v>11730.59</v>
      </c>
      <c r="C374" s="77" t="n">
        <v>6299.50954831654</v>
      </c>
      <c r="D374" s="77" t="n">
        <v>2478.90188470748</v>
      </c>
      <c r="E374" s="77" t="n">
        <v>523.728719440619</v>
      </c>
    </row>
    <row r="375" customFormat="false" ht="13.2" hidden="false" customHeight="false" outlineLevel="0" collapsed="false">
      <c r="A375" s="77" t="s">
        <v>2009</v>
      </c>
      <c r="B375" s="77" t="n">
        <v>11470.77</v>
      </c>
      <c r="C375" s="77" t="n">
        <v>6149.87112429551</v>
      </c>
      <c r="D375" s="77" t="n">
        <v>2414.06178584775</v>
      </c>
      <c r="E375" s="77" t="n">
        <v>507.93894994637</v>
      </c>
    </row>
    <row r="376" customFormat="false" ht="13.2" hidden="false" customHeight="false" outlineLevel="0" collapsed="false">
      <c r="A376" s="77" t="s">
        <v>2010</v>
      </c>
      <c r="B376" s="77" t="n">
        <v>11210.05</v>
      </c>
      <c r="C376" s="77" t="n">
        <v>5999.89667998629</v>
      </c>
      <c r="D376" s="77" t="n">
        <v>2349.20129232707</v>
      </c>
      <c r="E376" s="77" t="n">
        <v>492.198160388679</v>
      </c>
    </row>
    <row r="377" customFormat="false" ht="13.2" hidden="false" customHeight="false" outlineLevel="0" collapsed="false">
      <c r="A377" s="77" t="s">
        <v>2011</v>
      </c>
      <c r="B377" s="77" t="n">
        <v>10948.42</v>
      </c>
      <c r="C377" s="77" t="n">
        <v>5850.24739366597</v>
      </c>
      <c r="D377" s="77" t="n">
        <v>2284.96976821101</v>
      </c>
      <c r="E377" s="77" t="n">
        <v>476.778098202303</v>
      </c>
    </row>
    <row r="378" customFormat="false" ht="13.2" hidden="false" customHeight="false" outlineLevel="0" collapsed="false">
      <c r="A378" s="77" t="s">
        <v>2012</v>
      </c>
      <c r="B378" s="77" t="n">
        <v>10685.87</v>
      </c>
      <c r="C378" s="77" t="n">
        <v>5700.2702745199</v>
      </c>
      <c r="D378" s="77" t="n">
        <v>2220.73004051369</v>
      </c>
      <c r="E378" s="77" t="n">
        <v>461.411299303052</v>
      </c>
    </row>
    <row r="379" customFormat="false" ht="13.2" hidden="false" customHeight="false" outlineLevel="0" collapsed="false">
      <c r="A379" s="77" t="s">
        <v>2013</v>
      </c>
      <c r="B379" s="77" t="n">
        <v>10422.41</v>
      </c>
      <c r="C379" s="77" t="n">
        <v>5550.30046368985</v>
      </c>
      <c r="D379" s="77" t="n">
        <v>2156.8051235236</v>
      </c>
      <c r="E379" s="77" t="n">
        <v>446.231253239552</v>
      </c>
    </row>
    <row r="380" customFormat="false" ht="13.2" hidden="false" customHeight="false" outlineLevel="0" collapsed="false">
      <c r="A380" s="77" t="s">
        <v>2014</v>
      </c>
      <c r="B380" s="77" t="n">
        <v>10158.03</v>
      </c>
      <c r="C380" s="77" t="n">
        <v>5401.22108909011</v>
      </c>
      <c r="D380" s="77" t="n">
        <v>2094.05210243906</v>
      </c>
      <c r="E380" s="77" t="n">
        <v>431.59019744364</v>
      </c>
    </row>
    <row r="381" customFormat="false" ht="13.2" hidden="false" customHeight="false" outlineLevel="0" collapsed="false">
      <c r="A381" s="77" t="s">
        <v>2015</v>
      </c>
      <c r="B381" s="77" t="n">
        <v>9892.72</v>
      </c>
      <c r="C381" s="77" t="n">
        <v>5251.22902413072</v>
      </c>
      <c r="D381" s="77" t="n">
        <v>2030.72250209339</v>
      </c>
      <c r="E381" s="77" t="n">
        <v>416.765047966238</v>
      </c>
    </row>
    <row r="382" customFormat="false" ht="13.2" hidden="false" customHeight="false" outlineLevel="0" collapsed="false">
      <c r="A382" s="77" t="s">
        <v>2016</v>
      </c>
      <c r="B382" s="77" t="n">
        <v>9626.49</v>
      </c>
      <c r="C382" s="77" t="n">
        <v>5101.52203723266</v>
      </c>
      <c r="D382" s="77" t="n">
        <v>1967.9730906389</v>
      </c>
      <c r="E382" s="77" t="n">
        <v>402.231378810566</v>
      </c>
    </row>
    <row r="383" customFormat="false" ht="13.2" hidden="false" customHeight="false" outlineLevel="0" collapsed="false">
      <c r="A383" s="77" t="s">
        <v>2017</v>
      </c>
      <c r="B383" s="77" t="n">
        <v>9359.33</v>
      </c>
      <c r="C383" s="77" t="n">
        <v>4951.52917570849</v>
      </c>
      <c r="D383" s="77" t="n">
        <v>1905.25374505851</v>
      </c>
      <c r="E383" s="77" t="n">
        <v>387.762882821706</v>
      </c>
    </row>
    <row r="384" customFormat="false" ht="13.2" hidden="false" customHeight="false" outlineLevel="0" collapsed="false">
      <c r="A384" s="77" t="s">
        <v>2018</v>
      </c>
      <c r="B384" s="77" t="n">
        <v>9091.24</v>
      </c>
      <c r="C384" s="77" t="n">
        <v>4801.80218956095</v>
      </c>
      <c r="D384" s="77" t="n">
        <v>1843.09412261278</v>
      </c>
      <c r="E384" s="77" t="n">
        <v>373.574315345713</v>
      </c>
    </row>
    <row r="385" customFormat="false" ht="13.2" hidden="false" customHeight="false" outlineLevel="0" collapsed="false">
      <c r="A385" s="77" t="s">
        <v>2019</v>
      </c>
      <c r="B385" s="77" t="n">
        <v>8822.21</v>
      </c>
      <c r="C385" s="77" t="n">
        <v>4651.80298259509</v>
      </c>
      <c r="D385" s="77" t="n">
        <v>1780.97840940902</v>
      </c>
      <c r="E385" s="77" t="n">
        <v>359.455198755637</v>
      </c>
    </row>
    <row r="386" customFormat="false" ht="13.2" hidden="false" customHeight="false" outlineLevel="0" collapsed="false">
      <c r="A386" s="77" t="s">
        <v>2020</v>
      </c>
      <c r="B386" s="77" t="n">
        <v>8552.25</v>
      </c>
      <c r="C386" s="77" t="n">
        <v>4501.80924030171</v>
      </c>
      <c r="D386" s="77" t="n">
        <v>1719.16880822019</v>
      </c>
      <c r="E386" s="77" t="n">
        <v>345.510505568979</v>
      </c>
    </row>
    <row r="387" customFormat="false" ht="13.2" hidden="false" customHeight="false" outlineLevel="0" collapsed="false">
      <c r="A387" s="77" t="s">
        <v>2021</v>
      </c>
      <c r="B387" s="77" t="n">
        <v>8281.34</v>
      </c>
      <c r="C387" s="77" t="n">
        <v>4352.05000128932</v>
      </c>
      <c r="D387" s="77" t="n">
        <v>1657.88758113633</v>
      </c>
      <c r="E387" s="77" t="n">
        <v>331.828662033498</v>
      </c>
    </row>
    <row r="388" customFormat="false" ht="13.2" hidden="false" customHeight="false" outlineLevel="0" collapsed="false">
      <c r="A388" s="77" t="s">
        <v>2022</v>
      </c>
      <c r="B388" s="77" t="n">
        <v>8009.49</v>
      </c>
      <c r="C388" s="77" t="n">
        <v>4202.04697844235</v>
      </c>
      <c r="D388" s="77" t="n">
        <v>1596.67379762031</v>
      </c>
      <c r="E388" s="77" t="n">
        <v>318.223051137932</v>
      </c>
    </row>
    <row r="389" customFormat="false" ht="13.2" hidden="false" customHeight="false" outlineLevel="0" collapsed="false">
      <c r="A389" s="77" t="s">
        <v>2023</v>
      </c>
      <c r="B389" s="77" t="n">
        <v>7736.68</v>
      </c>
      <c r="C389" s="77" t="n">
        <v>4052.25936432083</v>
      </c>
      <c r="D389" s="77" t="n">
        <v>1535.96845586133</v>
      </c>
      <c r="E389" s="77" t="n">
        <v>304.869386835742</v>
      </c>
    </row>
    <row r="390" customFormat="false" ht="13.2" hidden="false" customHeight="false" outlineLevel="0" collapsed="false">
      <c r="A390" s="77" t="s">
        <v>2024</v>
      </c>
      <c r="B390" s="77" t="n">
        <v>7462.93</v>
      </c>
      <c r="C390" s="77" t="n">
        <v>3902.24692880857</v>
      </c>
      <c r="D390" s="77" t="n">
        <v>1475.34606445675</v>
      </c>
      <c r="E390" s="77" t="n">
        <v>291.596322612192</v>
      </c>
    </row>
    <row r="391" customFormat="false" ht="13.2" hidden="false" customHeight="false" outlineLevel="0" collapsed="false">
      <c r="A391" s="77" t="s">
        <v>2025</v>
      </c>
      <c r="B391" s="77" t="n">
        <v>7188.22</v>
      </c>
      <c r="C391" s="77" t="n">
        <v>3752.23058338443</v>
      </c>
      <c r="D391" s="77" t="n">
        <v>1415.02061451919</v>
      </c>
      <c r="E391" s="77" t="n">
        <v>278.488667127931</v>
      </c>
    </row>
    <row r="392" customFormat="false" ht="13.2" hidden="false" customHeight="false" outlineLevel="0" collapsed="false">
      <c r="A392" s="77" t="s">
        <v>2026</v>
      </c>
      <c r="B392" s="77" t="n">
        <v>6912.55</v>
      </c>
      <c r="C392" s="77" t="n">
        <v>3602.80342666449</v>
      </c>
      <c r="D392" s="77" t="n">
        <v>1355.5480956108</v>
      </c>
      <c r="E392" s="77" t="n">
        <v>265.763112971449</v>
      </c>
    </row>
    <row r="393" customFormat="false" ht="13.2" hidden="false" customHeight="false" outlineLevel="0" collapsed="false">
      <c r="A393" s="77" t="s">
        <v>2027</v>
      </c>
      <c r="B393" s="77" t="n">
        <v>6635.92</v>
      </c>
      <c r="C393" s="77" t="n">
        <v>3452.75849309813</v>
      </c>
      <c r="D393" s="77" t="n">
        <v>1295.79010480546</v>
      </c>
      <c r="E393" s="77" t="n">
        <v>252.971181838935</v>
      </c>
    </row>
    <row r="394" customFormat="false" ht="13.2" hidden="false" customHeight="false" outlineLevel="0" collapsed="false">
      <c r="A394" s="77" t="s">
        <v>2028</v>
      </c>
      <c r="B394" s="77" t="n">
        <v>6358.32</v>
      </c>
      <c r="C394" s="77" t="n">
        <v>3302.88917840217</v>
      </c>
      <c r="D394" s="77" t="n">
        <v>1236.49460649785</v>
      </c>
      <c r="E394" s="77" t="n">
        <v>240.405666673955</v>
      </c>
    </row>
    <row r="395" customFormat="false" ht="13.2" hidden="false" customHeight="false" outlineLevel="0" collapsed="false">
      <c r="A395" s="77" t="s">
        <v>2029</v>
      </c>
      <c r="B395" s="77" t="n">
        <v>6079.76</v>
      </c>
      <c r="C395" s="77" t="n">
        <v>3152.83204264515</v>
      </c>
      <c r="D395" s="77" t="n">
        <v>1177.31628893849</v>
      </c>
      <c r="E395" s="77" t="n">
        <v>227.930396703845</v>
      </c>
    </row>
    <row r="396" customFormat="false" ht="13.2" hidden="false" customHeight="false" outlineLevel="0" collapsed="false">
      <c r="A396" s="77" t="s">
        <v>2030</v>
      </c>
      <c r="B396" s="77" t="n">
        <v>5800.22</v>
      </c>
      <c r="C396" s="77" t="n">
        <v>3002.93150830899</v>
      </c>
      <c r="D396" s="77" t="n">
        <v>1118.58118809963</v>
      </c>
      <c r="E396" s="77" t="n">
        <v>215.671464939389</v>
      </c>
    </row>
    <row r="397" customFormat="false" ht="13.2" hidden="false" customHeight="false" outlineLevel="0" collapsed="false">
      <c r="A397" s="77" t="s">
        <v>2031</v>
      </c>
      <c r="B397" s="77" t="n">
        <v>5519.71</v>
      </c>
      <c r="C397" s="77" t="n">
        <v>2852.85698155225</v>
      </c>
      <c r="D397" s="77" t="n">
        <v>1059.97635524475</v>
      </c>
      <c r="E397" s="77" t="n">
        <v>203.506354298501</v>
      </c>
    </row>
    <row r="398" customFormat="false" ht="13.2" hidden="false" customHeight="false" outlineLevel="0" collapsed="false">
      <c r="A398" s="77" t="s">
        <v>2032</v>
      </c>
      <c r="B398" s="77" t="n">
        <v>5238.22</v>
      </c>
      <c r="C398" s="77" t="n">
        <v>2702.77723836098</v>
      </c>
      <c r="D398" s="77" t="n">
        <v>1001.66044259329</v>
      </c>
      <c r="E398" s="77" t="n">
        <v>191.495661542581</v>
      </c>
    </row>
    <row r="399" customFormat="false" ht="13.2" hidden="false" customHeight="false" outlineLevel="0" collapsed="false">
      <c r="A399" s="77" t="s">
        <v>2033</v>
      </c>
      <c r="B399" s="77" t="n">
        <v>4955.74</v>
      </c>
      <c r="C399" s="77" t="n">
        <v>2552.82822005121</v>
      </c>
      <c r="D399" s="77" t="n">
        <v>943.760137309727</v>
      </c>
      <c r="E399" s="77" t="n">
        <v>179.68678126267</v>
      </c>
    </row>
    <row r="400" customFormat="false" ht="13.2" hidden="false" customHeight="false" outlineLevel="0" collapsed="false">
      <c r="A400" s="77" t="s">
        <v>2034</v>
      </c>
      <c r="B400" s="77" t="n">
        <v>4672.28</v>
      </c>
      <c r="C400" s="77" t="n">
        <v>2402.72860671316</v>
      </c>
      <c r="D400" s="77" t="n">
        <v>886.010460815405</v>
      </c>
      <c r="E400" s="77" t="n">
        <v>167.977057244656</v>
      </c>
    </row>
    <row r="401" customFormat="false" ht="13.2" hidden="false" customHeight="false" outlineLevel="0" collapsed="false">
      <c r="A401" s="77" t="s">
        <v>2035</v>
      </c>
      <c r="B401" s="77" t="n">
        <v>4387.83</v>
      </c>
      <c r="C401" s="77" t="n">
        <v>2252.74591764711</v>
      </c>
      <c r="D401" s="77" t="n">
        <v>828.659491293124</v>
      </c>
      <c r="E401" s="77" t="n">
        <v>156.459994877787</v>
      </c>
    </row>
    <row r="402" customFormat="false" ht="13.2" hidden="false" customHeight="false" outlineLevel="0" collapsed="false">
      <c r="A402" s="77" t="s">
        <v>2036</v>
      </c>
      <c r="B402" s="77" t="n">
        <v>4102.39</v>
      </c>
      <c r="C402" s="77" t="n">
        <v>2102.6265410952</v>
      </c>
      <c r="D402" s="77" t="n">
        <v>771.471936795629</v>
      </c>
      <c r="E402" s="77" t="n">
        <v>145.045398290796</v>
      </c>
    </row>
    <row r="403" customFormat="false" ht="13.2" hidden="false" customHeight="false" outlineLevel="0" collapsed="false">
      <c r="A403" s="77" t="s">
        <v>2037</v>
      </c>
      <c r="B403" s="77" t="n">
        <v>3815.95</v>
      </c>
      <c r="C403" s="77" t="n">
        <v>1952.49824361735</v>
      </c>
      <c r="D403" s="77" t="n">
        <v>714.566637215157</v>
      </c>
      <c r="E403" s="77" t="n">
        <v>133.777531240474</v>
      </c>
    </row>
    <row r="404" customFormat="false" ht="13.2" hidden="false" customHeight="false" outlineLevel="0" collapsed="false">
      <c r="A404" s="77" t="s">
        <v>2038</v>
      </c>
      <c r="B404" s="77" t="n">
        <v>3528.51</v>
      </c>
      <c r="C404" s="77" t="n">
        <v>1802.65846352336</v>
      </c>
      <c r="D404" s="77" t="n">
        <v>658.213297024453</v>
      </c>
      <c r="E404" s="77" t="n">
        <v>122.755823631788</v>
      </c>
    </row>
    <row r="405" customFormat="false" ht="13.2" hidden="false" customHeight="false" outlineLevel="0" collapsed="false">
      <c r="A405" s="77" t="s">
        <v>2039</v>
      </c>
      <c r="B405" s="77" t="n">
        <v>3240.07</v>
      </c>
      <c r="C405" s="77" t="n">
        <v>1652.49164131806</v>
      </c>
      <c r="D405" s="77" t="n">
        <v>601.847642775975</v>
      </c>
      <c r="E405" s="77" t="n">
        <v>111.768297718318</v>
      </c>
    </row>
    <row r="406" customFormat="false" ht="13.2" hidden="false" customHeight="false" outlineLevel="0" collapsed="false">
      <c r="A406" s="77" t="s">
        <v>2040</v>
      </c>
      <c r="B406" s="77" t="n">
        <v>2950.62</v>
      </c>
      <c r="C406" s="77" t="n">
        <v>1502.39704456859</v>
      </c>
      <c r="D406" s="77" t="n">
        <v>545.835503187857</v>
      </c>
      <c r="E406" s="77" t="n">
        <v>100.950839868493</v>
      </c>
    </row>
    <row r="407" customFormat="false" ht="13.2" hidden="false" customHeight="false" outlineLevel="0" collapsed="false">
      <c r="A407" s="77" t="s">
        <v>2041</v>
      </c>
      <c r="B407" s="77" t="n">
        <v>2660.17</v>
      </c>
      <c r="C407" s="77" t="n">
        <v>1352.20833695614</v>
      </c>
      <c r="D407" s="77" t="n">
        <v>490.021078582473</v>
      </c>
      <c r="E407" s="77" t="n">
        <v>90.2442494910529</v>
      </c>
    </row>
    <row r="408" customFormat="false" ht="13.2" hidden="false" customHeight="false" outlineLevel="0" collapsed="false">
      <c r="A408" s="77" t="s">
        <v>2042</v>
      </c>
      <c r="B408" s="77" t="n">
        <v>2368.69</v>
      </c>
      <c r="C408" s="77" t="n">
        <v>1202.06791342291</v>
      </c>
      <c r="D408" s="77" t="n">
        <v>434.540164809898</v>
      </c>
      <c r="E408" s="77" t="n">
        <v>79.6986167453391</v>
      </c>
    </row>
    <row r="409" customFormat="false" ht="13.2" hidden="false" customHeight="false" outlineLevel="0" collapsed="false">
      <c r="A409" s="77" t="s">
        <v>2043</v>
      </c>
      <c r="B409" s="77" t="n">
        <v>2076.21</v>
      </c>
      <c r="C409" s="77" t="n">
        <v>1051.85248116099</v>
      </c>
      <c r="D409" s="77" t="n">
        <v>379.271184998916</v>
      </c>
      <c r="E409" s="77" t="n">
        <v>69.2671513217112</v>
      </c>
    </row>
    <row r="410" customFormat="false" ht="13.2" hidden="false" customHeight="false" outlineLevel="0" collapsed="false">
      <c r="A410" s="77" t="s">
        <v>2044</v>
      </c>
      <c r="B410" s="77" t="n">
        <v>1782.7</v>
      </c>
      <c r="C410" s="77" t="n">
        <v>901.622208900219</v>
      </c>
      <c r="D410" s="77" t="n">
        <v>324.275178091282</v>
      </c>
      <c r="E410" s="77" t="n">
        <v>58.9722644984458</v>
      </c>
    </row>
    <row r="411" customFormat="false" ht="13.2" hidden="false" customHeight="false" outlineLevel="0" collapsed="false">
      <c r="A411" s="77" t="s">
        <v>2045</v>
      </c>
      <c r="B411" s="77" t="n">
        <v>1488.16</v>
      </c>
      <c r="C411" s="77" t="n">
        <v>751.419608139519</v>
      </c>
      <c r="D411" s="77" t="n">
        <v>269.588521383587</v>
      </c>
      <c r="E411" s="77" t="n">
        <v>48.8260485263495</v>
      </c>
    </row>
    <row r="412" customFormat="false" ht="13.2" hidden="false" customHeight="false" outlineLevel="0" collapsed="false">
      <c r="A412" s="77" t="s">
        <v>2046</v>
      </c>
      <c r="B412" s="77" t="n">
        <v>1192.6</v>
      </c>
      <c r="C412" s="77" t="n">
        <v>601.160560545273</v>
      </c>
      <c r="D412" s="77" t="n">
        <v>215.13122325068</v>
      </c>
      <c r="E412" s="77" t="n">
        <v>38.7980812239597</v>
      </c>
    </row>
    <row r="413" customFormat="false" ht="13.2" hidden="false" customHeight="false" outlineLevel="0" collapsed="false">
      <c r="A413" s="77" t="s">
        <v>2047</v>
      </c>
      <c r="B413" s="77" t="n">
        <v>896.01</v>
      </c>
      <c r="C413" s="77" t="n">
        <v>450.915425808464</v>
      </c>
      <c r="D413" s="77" t="n">
        <v>160.967361733992</v>
      </c>
      <c r="E413" s="77" t="n">
        <v>28.9108400322838</v>
      </c>
    </row>
    <row r="414" customFormat="false" ht="13.2" hidden="false" customHeight="false" outlineLevel="0" collapsed="false">
      <c r="A414" s="77" t="s">
        <v>2048</v>
      </c>
      <c r="B414" s="77" t="n">
        <v>598.38</v>
      </c>
      <c r="C414" s="77" t="n">
        <v>300.622917032188</v>
      </c>
      <c r="D414" s="77" t="n">
        <v>107.043157374356</v>
      </c>
      <c r="E414" s="77" t="n">
        <v>19.1442525553695</v>
      </c>
    </row>
    <row r="415" customFormat="false" ht="13.2" hidden="false" customHeight="false" outlineLevel="0" collapsed="false">
      <c r="A415" s="77" t="s">
        <v>2049</v>
      </c>
      <c r="B415" s="77" t="n">
        <v>299.71</v>
      </c>
      <c r="C415" s="77" t="n">
        <v>150.317321291414</v>
      </c>
      <c r="D415" s="77" t="n">
        <v>53.3875445538195</v>
      </c>
      <c r="E415" s="77" t="n">
        <v>9.50771315503342</v>
      </c>
    </row>
    <row r="416" customFormat="false" ht="13.2" hidden="false" customHeight="false" outlineLevel="0" collapsed="false">
      <c r="A416" s="77" t="s">
        <v>2050</v>
      </c>
      <c r="B416" s="77" t="n">
        <v>0</v>
      </c>
      <c r="C416" s="77" t="n">
        <v>0</v>
      </c>
      <c r="D416" s="77" t="n">
        <v>0</v>
      </c>
      <c r="E416" s="77" t="n">
        <v>0</v>
      </c>
    </row>
    <row r="417" customFormat="false" ht="13.2" hidden="false" customHeight="false" outlineLevel="0" collapsed="false">
      <c r="A417" s="77" t="s">
        <v>2051</v>
      </c>
      <c r="B417" s="77" t="n">
        <v>0</v>
      </c>
      <c r="C417" s="77" t="n">
        <v>0</v>
      </c>
      <c r="D417" s="77" t="n">
        <v>0</v>
      </c>
      <c r="E417" s="77" t="n">
        <v>0</v>
      </c>
    </row>
    <row r="418" customFormat="false" ht="13.2" hidden="false" customHeight="false" outlineLevel="0" collapsed="false">
      <c r="A418" s="77" t="s">
        <v>2052</v>
      </c>
      <c r="B418" s="77" t="n">
        <v>0</v>
      </c>
      <c r="C418" s="77" t="n">
        <v>0</v>
      </c>
      <c r="D418" s="77" t="n">
        <v>0</v>
      </c>
      <c r="E418" s="77" t="n">
        <v>0</v>
      </c>
    </row>
    <row r="419" customFormat="false" ht="13.2" hidden="false" customHeight="false" outlineLevel="0" collapsed="false">
      <c r="A419" s="77" t="s">
        <v>2053</v>
      </c>
      <c r="B419" s="77" t="n">
        <v>0</v>
      </c>
      <c r="C419" s="77" t="n">
        <v>0</v>
      </c>
      <c r="D419" s="77" t="n">
        <v>0</v>
      </c>
      <c r="E419" s="77" t="n">
        <v>0</v>
      </c>
    </row>
    <row r="420" customFormat="false" ht="13.2" hidden="false" customHeight="false" outlineLevel="0" collapsed="false">
      <c r="A420" s="77" t="s">
        <v>2054</v>
      </c>
      <c r="B420" s="77" t="n">
        <v>0</v>
      </c>
      <c r="C420" s="77" t="n">
        <v>0</v>
      </c>
      <c r="D420" s="77" t="n">
        <v>0</v>
      </c>
      <c r="E420" s="77" t="n">
        <v>0</v>
      </c>
    </row>
    <row r="421" customFormat="false" ht="13.2" hidden="false" customHeight="false" outlineLevel="0" collapsed="false">
      <c r="A421" s="77" t="s">
        <v>2055</v>
      </c>
      <c r="B421" s="77" t="n">
        <v>0</v>
      </c>
      <c r="C421" s="77" t="n">
        <v>0</v>
      </c>
      <c r="D421" s="77" t="n">
        <v>0</v>
      </c>
      <c r="E421" s="77" t="n">
        <v>0</v>
      </c>
    </row>
    <row r="422" customFormat="false" ht="13.2" hidden="false" customHeight="false" outlineLevel="0" collapsed="false">
      <c r="A422" s="77" t="s">
        <v>2056</v>
      </c>
      <c r="B422" s="77" t="n">
        <v>0</v>
      </c>
      <c r="C422" s="77" t="n">
        <v>0</v>
      </c>
      <c r="D422" s="77" t="n">
        <v>0</v>
      </c>
      <c r="E422" s="77" t="n">
        <v>0</v>
      </c>
    </row>
    <row r="423" customFormat="false" ht="13.2" hidden="false" customHeight="false" outlineLevel="0" collapsed="false">
      <c r="A423" s="77" t="s">
        <v>2057</v>
      </c>
      <c r="B423" s="77" t="n">
        <v>0</v>
      </c>
      <c r="C423" s="77" t="n">
        <v>0</v>
      </c>
      <c r="D423" s="77" t="n">
        <v>0</v>
      </c>
      <c r="E423" s="77" t="n">
        <v>0</v>
      </c>
    </row>
    <row r="424" customFormat="false" ht="13.2" hidden="false" customHeight="false" outlineLevel="0" collapsed="false">
      <c r="A424" s="77" t="s">
        <v>2058</v>
      </c>
      <c r="B424" s="77" t="n">
        <v>0</v>
      </c>
      <c r="C424" s="77" t="n">
        <v>0</v>
      </c>
      <c r="D424" s="77" t="n">
        <v>0</v>
      </c>
      <c r="E424" s="77" t="n">
        <v>0</v>
      </c>
    </row>
    <row r="425" customFormat="false" ht="13.2" hidden="false" customHeight="false" outlineLevel="0" collapsed="false">
      <c r="A425" s="77" t="s">
        <v>2059</v>
      </c>
      <c r="B425" s="77" t="n">
        <v>0</v>
      </c>
      <c r="C425" s="77" t="n">
        <v>0</v>
      </c>
      <c r="D425" s="77" t="n">
        <v>0</v>
      </c>
      <c r="E425" s="77" t="n">
        <v>0</v>
      </c>
    </row>
    <row r="426" customFormat="false" ht="13.2" hidden="false" customHeight="false" outlineLevel="0" collapsed="false">
      <c r="A426" s="77" t="s">
        <v>2060</v>
      </c>
      <c r="B426" s="77" t="n">
        <v>0</v>
      </c>
      <c r="C426" s="77" t="n">
        <v>0</v>
      </c>
      <c r="D426" s="77" t="n">
        <v>0</v>
      </c>
      <c r="E426" s="77" t="n">
        <v>0</v>
      </c>
    </row>
    <row r="427" customFormat="false" ht="13.2" hidden="false" customHeight="false" outlineLevel="0" collapsed="false">
      <c r="A427" s="77" t="s">
        <v>2061</v>
      </c>
      <c r="B427" s="77" t="n">
        <v>0</v>
      </c>
      <c r="C427" s="77" t="n">
        <v>0</v>
      </c>
      <c r="D427" s="77" t="n">
        <v>0</v>
      </c>
      <c r="E427" s="77" t="n">
        <v>0</v>
      </c>
    </row>
    <row r="428" customFormat="false" ht="13.2" hidden="false" customHeight="false" outlineLevel="0" collapsed="false">
      <c r="A428" s="77" t="s">
        <v>2062</v>
      </c>
      <c r="B428" s="77" t="n">
        <v>0</v>
      </c>
      <c r="C428" s="77" t="n">
        <v>0</v>
      </c>
      <c r="D428" s="77" t="n">
        <v>0</v>
      </c>
      <c r="E428" s="77" t="n">
        <v>0</v>
      </c>
    </row>
    <row r="429" customFormat="false" ht="13.2" hidden="false" customHeight="false" outlineLevel="0" collapsed="false">
      <c r="A429" s="77" t="s">
        <v>2063</v>
      </c>
      <c r="B429" s="77" t="n">
        <v>0</v>
      </c>
      <c r="C429" s="77" t="n">
        <v>0</v>
      </c>
      <c r="D429" s="77" t="n">
        <v>0</v>
      </c>
      <c r="E429" s="77" t="n">
        <v>0</v>
      </c>
    </row>
    <row r="430" customFormat="false" ht="13.2" hidden="false" customHeight="false" outlineLevel="0" collapsed="false">
      <c r="A430" s="77" t="s">
        <v>2064</v>
      </c>
      <c r="B430" s="77" t="n">
        <v>0</v>
      </c>
      <c r="C430" s="77" t="n">
        <v>0</v>
      </c>
      <c r="D430" s="77" t="n">
        <v>0</v>
      </c>
      <c r="E430" s="77" t="n">
        <v>0</v>
      </c>
    </row>
    <row r="431" customFormat="false" ht="13.2" hidden="false" customHeight="false" outlineLevel="0" collapsed="false">
      <c r="A431" s="77" t="s">
        <v>2065</v>
      </c>
      <c r="B431" s="77" t="n">
        <v>0</v>
      </c>
      <c r="C431" s="77" t="n">
        <v>0</v>
      </c>
      <c r="D431" s="77" t="n">
        <v>0</v>
      </c>
      <c r="E431" s="77" t="n">
        <v>0</v>
      </c>
    </row>
    <row r="432" customFormat="false" ht="13.2" hidden="false" customHeight="false" outlineLevel="0" collapsed="false">
      <c r="A432" s="77" t="s">
        <v>2066</v>
      </c>
      <c r="B432" s="77" t="n">
        <v>0</v>
      </c>
      <c r="C432" s="77" t="n">
        <v>0</v>
      </c>
      <c r="D432" s="77" t="n">
        <v>0</v>
      </c>
      <c r="E432" s="77" t="n">
        <v>0</v>
      </c>
    </row>
    <row r="433" customFormat="false" ht="13.2" hidden="false" customHeight="false" outlineLevel="0" collapsed="false">
      <c r="A433" s="77" t="s">
        <v>2067</v>
      </c>
      <c r="B433" s="77" t="n">
        <v>0</v>
      </c>
      <c r="C433" s="77" t="n">
        <v>0</v>
      </c>
      <c r="D433" s="77" t="n">
        <v>0</v>
      </c>
      <c r="E433" s="77" t="n">
        <v>0</v>
      </c>
    </row>
    <row r="434" customFormat="false" ht="13.2" hidden="false" customHeight="false" outlineLevel="0" collapsed="false">
      <c r="A434" s="77" t="s">
        <v>2068</v>
      </c>
      <c r="B434" s="77" t="n">
        <v>0</v>
      </c>
      <c r="C434" s="77" t="n">
        <v>0</v>
      </c>
      <c r="D434" s="77" t="n">
        <v>0</v>
      </c>
      <c r="E434" s="77" t="n">
        <v>0</v>
      </c>
    </row>
    <row r="435" customFormat="false" ht="13.2" hidden="false" customHeight="false" outlineLevel="0" collapsed="false">
      <c r="A435" s="77" t="s">
        <v>2069</v>
      </c>
      <c r="B435" s="77" t="n">
        <v>0</v>
      </c>
      <c r="C435" s="77" t="n">
        <v>0</v>
      </c>
      <c r="D435" s="77" t="n">
        <v>0</v>
      </c>
      <c r="E435" s="77" t="n">
        <v>0</v>
      </c>
    </row>
    <row r="436" customFormat="false" ht="13.2" hidden="false" customHeight="false" outlineLevel="0" collapsed="false">
      <c r="A436" s="77" t="s">
        <v>2070</v>
      </c>
      <c r="B436" s="77" t="n">
        <v>0</v>
      </c>
      <c r="C436" s="77" t="n">
        <v>0</v>
      </c>
      <c r="D436" s="77" t="n">
        <v>0</v>
      </c>
      <c r="E436" s="77" t="n">
        <v>0</v>
      </c>
    </row>
    <row r="437" customFormat="false" ht="13.2" hidden="false" customHeight="false" outlineLevel="0" collapsed="false">
      <c r="A437" s="77" t="s">
        <v>2071</v>
      </c>
      <c r="B437" s="77" t="n">
        <v>0</v>
      </c>
      <c r="C437" s="77" t="n">
        <v>0</v>
      </c>
      <c r="D437" s="77" t="n">
        <v>0</v>
      </c>
      <c r="E437" s="77" t="n">
        <v>0</v>
      </c>
    </row>
    <row r="438" customFormat="false" ht="13.2" hidden="false" customHeight="false" outlineLevel="0" collapsed="false">
      <c r="A438" s="77" t="s">
        <v>2072</v>
      </c>
      <c r="B438" s="77" t="n">
        <v>0</v>
      </c>
      <c r="C438" s="77" t="n">
        <v>0</v>
      </c>
      <c r="D438" s="77" t="n">
        <v>0</v>
      </c>
      <c r="E438" s="77" t="n">
        <v>0</v>
      </c>
    </row>
    <row r="439" customFormat="false" ht="13.2" hidden="false" customHeight="false" outlineLevel="0" collapsed="false">
      <c r="A439" s="77" t="s">
        <v>2073</v>
      </c>
      <c r="B439" s="77" t="n">
        <v>0</v>
      </c>
      <c r="C439" s="77" t="n">
        <v>0</v>
      </c>
      <c r="D439" s="77" t="n">
        <v>0</v>
      </c>
      <c r="E439" s="77" t="n">
        <v>0</v>
      </c>
    </row>
    <row r="440" customFormat="false" ht="13.2" hidden="false" customHeight="false" outlineLevel="0" collapsed="false">
      <c r="A440" s="77" t="s">
        <v>2074</v>
      </c>
      <c r="B440" s="77" t="n">
        <v>0</v>
      </c>
      <c r="C440" s="77" t="n">
        <v>0</v>
      </c>
      <c r="D440" s="77" t="n">
        <v>0</v>
      </c>
      <c r="E440" s="77" t="n">
        <v>0</v>
      </c>
    </row>
    <row r="441" customFormat="false" ht="13.2" hidden="false" customHeight="false" outlineLevel="0" collapsed="false">
      <c r="A441" s="77" t="s">
        <v>2075</v>
      </c>
      <c r="B441" s="77" t="n">
        <v>0</v>
      </c>
      <c r="C441" s="77" t="n">
        <v>0</v>
      </c>
      <c r="D441" s="77" t="n">
        <v>0</v>
      </c>
      <c r="E441" s="77" t="n">
        <v>0</v>
      </c>
    </row>
    <row r="442" customFormat="false" ht="13.2" hidden="false" customHeight="false" outlineLevel="0" collapsed="false">
      <c r="A442" s="77" t="s">
        <v>2076</v>
      </c>
      <c r="B442" s="77" t="n">
        <v>0</v>
      </c>
      <c r="C442" s="77" t="n">
        <v>0</v>
      </c>
      <c r="D442" s="77" t="n">
        <v>0</v>
      </c>
      <c r="E442" s="77" t="n">
        <v>0</v>
      </c>
    </row>
    <row r="443" customFormat="false" ht="13.2" hidden="false" customHeight="false" outlineLevel="0" collapsed="false">
      <c r="A443" s="77" t="s">
        <v>2077</v>
      </c>
      <c r="B443" s="77" t="n">
        <v>0</v>
      </c>
      <c r="C443" s="77" t="n">
        <v>0</v>
      </c>
      <c r="D443" s="77" t="n">
        <v>0</v>
      </c>
      <c r="E443" s="77" t="n">
        <v>0</v>
      </c>
    </row>
    <row r="444" customFormat="false" ht="13.2" hidden="false" customHeight="false" outlineLevel="0" collapsed="false">
      <c r="A444" s="77" t="s">
        <v>2078</v>
      </c>
      <c r="B444" s="77" t="n">
        <v>0</v>
      </c>
      <c r="C444" s="77" t="n">
        <v>0</v>
      </c>
      <c r="D444" s="77" t="n">
        <v>0</v>
      </c>
      <c r="E444" s="77" t="n">
        <v>0</v>
      </c>
    </row>
    <row r="445" customFormat="false" ht="13.2" hidden="false" customHeight="false" outlineLevel="0" collapsed="false">
      <c r="A445" s="77" t="s">
        <v>2079</v>
      </c>
      <c r="B445" s="77" t="n">
        <v>0</v>
      </c>
      <c r="C445" s="77" t="n">
        <v>0</v>
      </c>
      <c r="D445" s="77" t="n">
        <v>0</v>
      </c>
      <c r="E445" s="77" t="n">
        <v>0</v>
      </c>
    </row>
    <row r="446" customFormat="false" ht="13.2" hidden="false" customHeight="false" outlineLevel="0" collapsed="false">
      <c r="A446" s="77" t="s">
        <v>2080</v>
      </c>
      <c r="B446" s="77" t="n">
        <v>0</v>
      </c>
      <c r="C446" s="77" t="n">
        <v>0</v>
      </c>
      <c r="D446" s="77" t="n">
        <v>0</v>
      </c>
      <c r="E446" s="77" t="n">
        <v>0</v>
      </c>
    </row>
    <row r="447" customFormat="false" ht="13.2" hidden="false" customHeight="false" outlineLevel="0" collapsed="false">
      <c r="A447" s="77" t="s">
        <v>2081</v>
      </c>
      <c r="B447" s="77" t="n">
        <v>0</v>
      </c>
      <c r="C447" s="77" t="n">
        <v>0</v>
      </c>
      <c r="D447" s="77" t="n">
        <v>0</v>
      </c>
      <c r="E447" s="77" t="n">
        <v>0</v>
      </c>
    </row>
    <row r="448" customFormat="false" ht="13.2" hidden="false" customHeight="false" outlineLevel="0" collapsed="false">
      <c r="A448" s="77" t="s">
        <v>2082</v>
      </c>
      <c r="B448" s="77" t="n">
        <v>0</v>
      </c>
      <c r="C448" s="77" t="n">
        <v>0</v>
      </c>
      <c r="D448" s="77" t="n">
        <v>0</v>
      </c>
      <c r="E448" s="77" t="n">
        <v>0</v>
      </c>
    </row>
    <row r="449" customFormat="false" ht="13.2" hidden="false" customHeight="false" outlineLevel="0" collapsed="false">
      <c r="A449" s="77" t="s">
        <v>2083</v>
      </c>
      <c r="B449" s="77" t="n">
        <v>0</v>
      </c>
      <c r="C449" s="77" t="n">
        <v>0</v>
      </c>
      <c r="D449" s="77" t="n">
        <v>0</v>
      </c>
      <c r="E449" s="77" t="n">
        <v>0</v>
      </c>
    </row>
    <row r="450" customFormat="false" ht="13.2" hidden="false" customHeight="false" outlineLevel="0" collapsed="false">
      <c r="A450" s="77" t="s">
        <v>2084</v>
      </c>
      <c r="B450" s="77" t="n">
        <v>0</v>
      </c>
      <c r="C450" s="77" t="n">
        <v>0</v>
      </c>
      <c r="D450" s="77" t="n">
        <v>0</v>
      </c>
      <c r="E450" s="77" t="n">
        <v>0</v>
      </c>
    </row>
    <row r="451" customFormat="false" ht="13.2" hidden="false" customHeight="false" outlineLevel="0" collapsed="false">
      <c r="A451" s="77" t="s">
        <v>2085</v>
      </c>
      <c r="B451" s="77" t="n">
        <v>0</v>
      </c>
      <c r="C451" s="77" t="n">
        <v>0</v>
      </c>
      <c r="D451" s="77" t="n">
        <v>0</v>
      </c>
      <c r="E451" s="77" t="n">
        <v>0</v>
      </c>
    </row>
    <row r="452" customFormat="false" ht="13.2" hidden="false" customHeight="false" outlineLevel="0" collapsed="false">
      <c r="A452" s="77" t="s">
        <v>2086</v>
      </c>
      <c r="B452" s="77" t="n">
        <v>0</v>
      </c>
      <c r="C452" s="77" t="n">
        <v>0</v>
      </c>
      <c r="D452" s="77" t="n">
        <v>0</v>
      </c>
      <c r="E452" s="77" t="n">
        <v>0</v>
      </c>
    </row>
    <row r="453" customFormat="false" ht="13.2" hidden="false" customHeight="false" outlineLevel="0" collapsed="false">
      <c r="A453" s="77" t="s">
        <v>2087</v>
      </c>
      <c r="B453" s="77" t="n">
        <v>0</v>
      </c>
      <c r="C453" s="77" t="n">
        <v>0</v>
      </c>
      <c r="D453" s="77" t="n">
        <v>0</v>
      </c>
      <c r="E453" s="77" t="n">
        <v>0</v>
      </c>
    </row>
    <row r="454" customFormat="false" ht="13.2" hidden="false" customHeight="false" outlineLevel="0" collapsed="false">
      <c r="A454" s="77" t="s">
        <v>2088</v>
      </c>
      <c r="B454" s="77" t="n">
        <v>0</v>
      </c>
      <c r="C454" s="77" t="n">
        <v>0</v>
      </c>
      <c r="D454" s="77" t="n">
        <v>0</v>
      </c>
      <c r="E454" s="77" t="n">
        <v>0</v>
      </c>
    </row>
    <row r="455" customFormat="false" ht="13.2" hidden="false" customHeight="false" outlineLevel="0" collapsed="false">
      <c r="A455" s="77" t="s">
        <v>2089</v>
      </c>
      <c r="B455" s="77" t="n">
        <v>0</v>
      </c>
      <c r="C455" s="77" t="n">
        <v>0</v>
      </c>
      <c r="D455" s="77" t="n">
        <v>0</v>
      </c>
      <c r="E455" s="77" t="n">
        <v>0</v>
      </c>
    </row>
    <row r="456" customFormat="false" ht="13.2" hidden="false" customHeight="false" outlineLevel="0" collapsed="false">
      <c r="A456" s="77" t="s">
        <v>2090</v>
      </c>
      <c r="B456" s="77" t="n">
        <v>0</v>
      </c>
      <c r="C456" s="77" t="n">
        <v>0</v>
      </c>
      <c r="D456" s="77" t="n">
        <v>0</v>
      </c>
      <c r="E456" s="77" t="n">
        <v>0</v>
      </c>
    </row>
    <row r="457" customFormat="false" ht="13.2" hidden="false" customHeight="false" outlineLevel="0" collapsed="false">
      <c r="A457" s="77" t="s">
        <v>2091</v>
      </c>
      <c r="B457" s="77" t="n">
        <v>0</v>
      </c>
      <c r="C457" s="77" t="n">
        <v>0</v>
      </c>
      <c r="D457" s="77" t="n">
        <v>0</v>
      </c>
      <c r="E457" s="77" t="n">
        <v>0</v>
      </c>
    </row>
    <row r="458" customFormat="false" ht="13.2" hidden="false" customHeight="false" outlineLevel="0" collapsed="false">
      <c r="A458" s="77" t="s">
        <v>2092</v>
      </c>
      <c r="B458" s="77" t="n">
        <v>0</v>
      </c>
      <c r="C458" s="77" t="n">
        <v>0</v>
      </c>
      <c r="D458" s="77" t="n">
        <v>0</v>
      </c>
      <c r="E458" s="77" t="n">
        <v>0</v>
      </c>
    </row>
    <row r="459" customFormat="false" ht="13.2" hidden="false" customHeight="false" outlineLevel="0" collapsed="false">
      <c r="A459" s="77" t="s">
        <v>2093</v>
      </c>
      <c r="B459" s="77" t="n">
        <v>0</v>
      </c>
      <c r="C459" s="77" t="n">
        <v>0</v>
      </c>
      <c r="D459" s="77" t="n">
        <v>0</v>
      </c>
      <c r="E459" s="77" t="n">
        <v>0</v>
      </c>
    </row>
    <row r="460" customFormat="false" ht="13.2" hidden="false" customHeight="false" outlineLevel="0" collapsed="false">
      <c r="A460" s="77" t="s">
        <v>2094</v>
      </c>
      <c r="B460" s="77" t="n">
        <v>0</v>
      </c>
      <c r="C460" s="77" t="n">
        <v>0</v>
      </c>
      <c r="D460" s="77" t="n">
        <v>0</v>
      </c>
      <c r="E460" s="77" t="n">
        <v>0</v>
      </c>
    </row>
    <row r="461" customFormat="false" ht="13.2" hidden="false" customHeight="false" outlineLevel="0" collapsed="false">
      <c r="A461" s="77" t="s">
        <v>2095</v>
      </c>
      <c r="B461" s="77" t="n">
        <v>0</v>
      </c>
      <c r="C461" s="77" t="n">
        <v>0</v>
      </c>
      <c r="D461" s="77" t="n">
        <v>0</v>
      </c>
      <c r="E461" s="77" t="n">
        <v>0</v>
      </c>
    </row>
    <row r="462" customFormat="false" ht="13.2" hidden="false" customHeight="false" outlineLevel="0" collapsed="false">
      <c r="A462" s="77" t="s">
        <v>2096</v>
      </c>
      <c r="B462" s="77" t="n">
        <v>0</v>
      </c>
      <c r="C462" s="77" t="n">
        <v>0</v>
      </c>
      <c r="D462" s="77" t="n">
        <v>0</v>
      </c>
      <c r="E462" s="77" t="n">
        <v>0</v>
      </c>
    </row>
    <row r="463" customFormat="false" ht="13.2" hidden="false" customHeight="false" outlineLevel="0" collapsed="false">
      <c r="A463" s="77" t="s">
        <v>2097</v>
      </c>
      <c r="B463" s="77" t="n">
        <v>0</v>
      </c>
      <c r="C463" s="77" t="n">
        <v>0</v>
      </c>
      <c r="D463" s="77" t="n">
        <v>0</v>
      </c>
      <c r="E463" s="77" t="n">
        <v>0</v>
      </c>
    </row>
    <row r="464" customFormat="false" ht="13.2" hidden="false" customHeight="false" outlineLevel="0" collapsed="false">
      <c r="A464" s="77" t="s">
        <v>2098</v>
      </c>
      <c r="B464" s="77" t="n">
        <v>0</v>
      </c>
      <c r="C464" s="77" t="n">
        <v>0</v>
      </c>
      <c r="D464" s="77" t="n">
        <v>0</v>
      </c>
      <c r="E464" s="77" t="n">
        <v>0</v>
      </c>
    </row>
    <row r="465" customFormat="false" ht="13.2" hidden="false" customHeight="false" outlineLevel="0" collapsed="false">
      <c r="A465" s="77" t="s">
        <v>2099</v>
      </c>
      <c r="B465" s="77" t="n">
        <v>0</v>
      </c>
      <c r="C465" s="77" t="n">
        <v>0</v>
      </c>
      <c r="D465" s="77" t="n">
        <v>0</v>
      </c>
      <c r="E465" s="77" t="n">
        <v>0</v>
      </c>
    </row>
    <row r="466" customFormat="false" ht="13.2" hidden="false" customHeight="false" outlineLevel="0" collapsed="false">
      <c r="A466" s="77" t="s">
        <v>2100</v>
      </c>
      <c r="B466" s="77" t="n">
        <v>0</v>
      </c>
      <c r="C466" s="77" t="n">
        <v>0</v>
      </c>
      <c r="D466" s="77" t="n">
        <v>0</v>
      </c>
      <c r="E466" s="77" t="n">
        <v>0</v>
      </c>
    </row>
    <row r="467" customFormat="false" ht="13.2" hidden="false" customHeight="false" outlineLevel="0" collapsed="false">
      <c r="A467" s="77" t="s">
        <v>2101</v>
      </c>
      <c r="B467" s="77" t="n">
        <v>0</v>
      </c>
      <c r="C467" s="77" t="n">
        <v>0</v>
      </c>
      <c r="D467" s="77" t="n">
        <v>0</v>
      </c>
      <c r="E467" s="77" t="n">
        <v>0</v>
      </c>
    </row>
    <row r="468" customFormat="false" ht="13.2" hidden="false" customHeight="false" outlineLevel="0" collapsed="false">
      <c r="A468" s="77" t="s">
        <v>2102</v>
      </c>
      <c r="B468" s="77" t="n">
        <v>0</v>
      </c>
      <c r="C468" s="77" t="n">
        <v>0</v>
      </c>
      <c r="D468" s="77" t="n">
        <v>0</v>
      </c>
      <c r="E468" s="77" t="n">
        <v>0</v>
      </c>
    </row>
    <row r="469" customFormat="false" ht="13.2" hidden="false" customHeight="false" outlineLevel="0" collapsed="false">
      <c r="A469" s="77" t="s">
        <v>2103</v>
      </c>
      <c r="B469" s="77" t="n">
        <v>0</v>
      </c>
      <c r="C469" s="77" t="n">
        <v>0</v>
      </c>
      <c r="D469" s="77" t="n">
        <v>0</v>
      </c>
      <c r="E469" s="77" t="n">
        <v>0</v>
      </c>
    </row>
    <row r="470" customFormat="false" ht="13.2" hidden="false" customHeight="false" outlineLevel="0" collapsed="false">
      <c r="A470" s="77" t="s">
        <v>2104</v>
      </c>
      <c r="B470" s="77" t="n">
        <v>0</v>
      </c>
      <c r="C470" s="77" t="n">
        <v>0</v>
      </c>
      <c r="D470" s="77" t="n">
        <v>0</v>
      </c>
      <c r="E470" s="77" t="n">
        <v>0</v>
      </c>
    </row>
    <row r="471" customFormat="false" ht="13.2" hidden="false" customHeight="false" outlineLevel="0" collapsed="false">
      <c r="A471" s="77" t="s">
        <v>2105</v>
      </c>
      <c r="B471" s="77" t="n">
        <v>0</v>
      </c>
      <c r="C471" s="77" t="n">
        <v>0</v>
      </c>
      <c r="D471" s="77" t="n">
        <v>0</v>
      </c>
      <c r="E471" s="77" t="n">
        <v>0</v>
      </c>
    </row>
    <row r="472" customFormat="false" ht="13.2" hidden="false" customHeight="false" outlineLevel="0" collapsed="false">
      <c r="A472" s="77" t="s">
        <v>2106</v>
      </c>
      <c r="B472" s="77" t="n">
        <v>0</v>
      </c>
      <c r="C472" s="77" t="n">
        <v>0</v>
      </c>
      <c r="D472" s="77" t="n">
        <v>0</v>
      </c>
      <c r="E472" s="77" t="n">
        <v>0</v>
      </c>
    </row>
    <row r="473" customFormat="false" ht="13.2" hidden="false" customHeight="false" outlineLevel="0" collapsed="false">
      <c r="A473" s="77" t="s">
        <v>2107</v>
      </c>
      <c r="B473" s="77" t="n">
        <v>0</v>
      </c>
      <c r="C473" s="77" t="n">
        <v>0</v>
      </c>
      <c r="D473" s="77" t="n">
        <v>0</v>
      </c>
      <c r="E473" s="77" t="n">
        <v>0</v>
      </c>
    </row>
    <row r="474" customFormat="false" ht="13.2" hidden="false" customHeight="false" outlineLevel="0" collapsed="false">
      <c r="A474" s="77" t="s">
        <v>2108</v>
      </c>
      <c r="B474" s="77" t="n">
        <v>0</v>
      </c>
      <c r="C474" s="77" t="n">
        <v>0</v>
      </c>
      <c r="D474" s="77" t="n">
        <v>0</v>
      </c>
      <c r="E474" s="77" t="n">
        <v>0</v>
      </c>
    </row>
    <row r="475" customFormat="false" ht="13.2" hidden="false" customHeight="false" outlineLevel="0" collapsed="false">
      <c r="A475" s="77" t="s">
        <v>2109</v>
      </c>
      <c r="B475" s="77" t="n">
        <v>0</v>
      </c>
      <c r="C475" s="77" t="n">
        <v>0</v>
      </c>
      <c r="D475" s="77" t="n">
        <v>0</v>
      </c>
      <c r="E475" s="77" t="n">
        <v>0</v>
      </c>
    </row>
    <row r="476" customFormat="false" ht="13.2" hidden="false" customHeight="false" outlineLevel="0" collapsed="false">
      <c r="A476" s="77" t="s">
        <v>2110</v>
      </c>
      <c r="B476" s="77" t="n">
        <v>0</v>
      </c>
      <c r="C476" s="77" t="n">
        <v>0</v>
      </c>
      <c r="D476" s="77" t="n">
        <v>0</v>
      </c>
      <c r="E476" s="77" t="n">
        <v>0</v>
      </c>
    </row>
    <row r="477" customFormat="false" ht="13.2" hidden="false" customHeight="false" outlineLevel="0" collapsed="false">
      <c r="A477" s="77" t="s">
        <v>2111</v>
      </c>
      <c r="B477" s="77" t="n">
        <v>0</v>
      </c>
      <c r="C477" s="77" t="n">
        <v>0</v>
      </c>
      <c r="D477" s="77" t="n">
        <v>0</v>
      </c>
      <c r="E477" s="77" t="n">
        <v>0</v>
      </c>
    </row>
    <row r="478" customFormat="false" ht="13.2" hidden="false" customHeight="false" outlineLevel="0" collapsed="false">
      <c r="A478" s="77" t="s">
        <v>2112</v>
      </c>
      <c r="B478" s="77" t="n">
        <v>0</v>
      </c>
      <c r="C478" s="77" t="n">
        <v>0</v>
      </c>
      <c r="D478" s="77" t="n">
        <v>0</v>
      </c>
      <c r="E478" s="77" t="n">
        <v>0</v>
      </c>
    </row>
    <row r="479" customFormat="false" ht="13.2" hidden="false" customHeight="false" outlineLevel="0" collapsed="false">
      <c r="A479" s="77" t="s">
        <v>2113</v>
      </c>
      <c r="B479" s="77" t="n">
        <v>0</v>
      </c>
      <c r="C479" s="77" t="n">
        <v>0</v>
      </c>
      <c r="D479" s="77" t="n">
        <v>0</v>
      </c>
      <c r="E479" s="77" t="n">
        <v>0</v>
      </c>
    </row>
    <row r="480" customFormat="false" ht="13.2" hidden="false" customHeight="false" outlineLevel="0" collapsed="false">
      <c r="A480" s="77" t="s">
        <v>2114</v>
      </c>
      <c r="B480" s="77" t="n">
        <v>0</v>
      </c>
      <c r="C480" s="77" t="n">
        <v>0</v>
      </c>
      <c r="D480" s="77" t="n">
        <v>0</v>
      </c>
      <c r="E480" s="77" t="n">
        <v>0</v>
      </c>
    </row>
    <row r="481" customFormat="false" ht="13.2" hidden="false" customHeight="false" outlineLevel="0" collapsed="false">
      <c r="A481" s="77" t="s">
        <v>2115</v>
      </c>
      <c r="B481" s="77" t="n">
        <v>0</v>
      </c>
      <c r="C481" s="77" t="n">
        <v>0</v>
      </c>
      <c r="D481" s="77" t="n">
        <v>0</v>
      </c>
      <c r="E481" s="77" t="n">
        <v>0</v>
      </c>
    </row>
    <row r="482" customFormat="false" ht="13.2" hidden="false" customHeight="false" outlineLevel="0" collapsed="false">
      <c r="A482" s="77" t="s">
        <v>2116</v>
      </c>
      <c r="B482" s="77" t="n">
        <v>0</v>
      </c>
      <c r="C482" s="77" t="n">
        <v>0</v>
      </c>
      <c r="D482" s="77" t="n">
        <v>0</v>
      </c>
      <c r="E482" s="77" t="n">
        <v>0</v>
      </c>
    </row>
    <row r="483" customFormat="false" ht="13.2" hidden="false" customHeight="false" outlineLevel="0" collapsed="false">
      <c r="A483" s="77" t="s">
        <v>2117</v>
      </c>
      <c r="B483" s="77" t="n">
        <v>0</v>
      </c>
      <c r="C483" s="77" t="n">
        <v>0</v>
      </c>
      <c r="D483" s="77" t="n">
        <v>0</v>
      </c>
      <c r="E483" s="77" t="n">
        <v>0</v>
      </c>
    </row>
    <row r="484" customFormat="false" ht="13.2" hidden="false" customHeight="false" outlineLevel="0" collapsed="false">
      <c r="A484" s="77" t="s">
        <v>2118</v>
      </c>
      <c r="B484" s="77" t="n">
        <v>0</v>
      </c>
      <c r="C484" s="77" t="n">
        <v>0</v>
      </c>
      <c r="D484" s="77" t="n">
        <v>0</v>
      </c>
      <c r="E484" s="77" t="n">
        <v>0</v>
      </c>
    </row>
    <row r="485" customFormat="false" ht="13.2" hidden="false" customHeight="false" outlineLevel="0" collapsed="false">
      <c r="A485" s="77" t="s">
        <v>2119</v>
      </c>
      <c r="B485" s="77" t="n">
        <v>0</v>
      </c>
      <c r="C485" s="77" t="n">
        <v>0</v>
      </c>
      <c r="D485" s="77" t="n">
        <v>0</v>
      </c>
      <c r="E485" s="77" t="n">
        <v>0</v>
      </c>
    </row>
    <row r="486" customFormat="false" ht="13.2" hidden="false" customHeight="false" outlineLevel="0" collapsed="false">
      <c r="A486" s="77" t="s">
        <v>2120</v>
      </c>
      <c r="B486" s="77" t="n">
        <v>0</v>
      </c>
      <c r="C486" s="77" t="n">
        <v>0</v>
      </c>
      <c r="D486" s="77" t="n">
        <v>0</v>
      </c>
      <c r="E486" s="77" t="n">
        <v>0</v>
      </c>
    </row>
    <row r="487" customFormat="false" ht="13.2" hidden="false" customHeight="false" outlineLevel="0" collapsed="false">
      <c r="A487" s="77" t="s">
        <v>2121</v>
      </c>
      <c r="B487" s="77" t="n">
        <v>0</v>
      </c>
      <c r="C487" s="77" t="n">
        <v>0</v>
      </c>
      <c r="D487" s="77" t="n">
        <v>0</v>
      </c>
      <c r="E487" s="77" t="n">
        <v>0</v>
      </c>
    </row>
    <row r="488" customFormat="false" ht="13.2" hidden="false" customHeight="false" outlineLevel="0" collapsed="false">
      <c r="A488" s="77" t="s">
        <v>2122</v>
      </c>
      <c r="B488" s="77" t="n">
        <v>0</v>
      </c>
      <c r="C488" s="77" t="n">
        <v>0</v>
      </c>
      <c r="D488" s="77" t="n">
        <v>0</v>
      </c>
      <c r="E488" s="77" t="n">
        <v>0</v>
      </c>
    </row>
    <row r="489" customFormat="false" ht="13.2" hidden="false" customHeight="false" outlineLevel="0" collapsed="false">
      <c r="A489" s="77" t="s">
        <v>2123</v>
      </c>
      <c r="B489" s="77" t="n">
        <v>0</v>
      </c>
      <c r="C489" s="77" t="n">
        <v>0</v>
      </c>
      <c r="D489" s="77" t="n">
        <v>0</v>
      </c>
      <c r="E489" s="77" t="n">
        <v>0</v>
      </c>
    </row>
    <row r="490" customFormat="false" ht="13.2" hidden="false" customHeight="false" outlineLevel="0" collapsed="false">
      <c r="A490" s="77" t="s">
        <v>2124</v>
      </c>
      <c r="B490" s="77" t="n">
        <v>0</v>
      </c>
      <c r="C490" s="77" t="n">
        <v>0</v>
      </c>
      <c r="D490" s="77" t="n">
        <v>0</v>
      </c>
      <c r="E490" s="77" t="n">
        <v>0</v>
      </c>
    </row>
    <row r="491" customFormat="false" ht="13.2" hidden="false" customHeight="false" outlineLevel="0" collapsed="false">
      <c r="A491" s="77" t="s">
        <v>2125</v>
      </c>
      <c r="B491" s="77" t="n">
        <v>0</v>
      </c>
      <c r="C491" s="77" t="n">
        <v>0</v>
      </c>
      <c r="D491" s="77" t="n">
        <v>0</v>
      </c>
      <c r="E491" s="77" t="n">
        <v>0</v>
      </c>
    </row>
    <row r="492" customFormat="false" ht="13.2" hidden="false" customHeight="false" outlineLevel="0" collapsed="false">
      <c r="A492" s="77" t="s">
        <v>2126</v>
      </c>
      <c r="B492" s="77" t="n">
        <v>0</v>
      </c>
      <c r="C492" s="77" t="n">
        <v>0</v>
      </c>
      <c r="D492" s="77" t="n">
        <v>0</v>
      </c>
      <c r="E492" s="77" t="n">
        <v>0</v>
      </c>
    </row>
    <row r="493" customFormat="false" ht="13.2" hidden="false" customHeight="false" outlineLevel="0" collapsed="false">
      <c r="A493" s="77" t="s">
        <v>2127</v>
      </c>
      <c r="B493" s="77" t="n">
        <v>0</v>
      </c>
      <c r="C493" s="77" t="n">
        <v>0</v>
      </c>
      <c r="D493" s="77" t="n">
        <v>0</v>
      </c>
      <c r="E493" s="77" t="n">
        <v>0</v>
      </c>
    </row>
    <row r="494" customFormat="false" ht="13.2" hidden="false" customHeight="false" outlineLevel="0" collapsed="false">
      <c r="A494" s="77" t="s">
        <v>2128</v>
      </c>
      <c r="B494" s="77" t="n">
        <v>0</v>
      </c>
      <c r="C494" s="77" t="n">
        <v>0</v>
      </c>
      <c r="D494" s="77" t="n">
        <v>0</v>
      </c>
      <c r="E494" s="77" t="n">
        <v>0</v>
      </c>
    </row>
    <row r="495" customFormat="false" ht="13.2" hidden="false" customHeight="false" outlineLevel="0" collapsed="false">
      <c r="A495" s="77" t="s">
        <v>2129</v>
      </c>
      <c r="B495" s="77" t="n">
        <v>0</v>
      </c>
      <c r="C495" s="77" t="n">
        <v>0</v>
      </c>
      <c r="D495" s="77" t="n">
        <v>0</v>
      </c>
      <c r="E495" s="77" t="n">
        <v>0</v>
      </c>
    </row>
    <row r="496" customFormat="false" ht="13.2" hidden="false" customHeight="false" outlineLevel="0" collapsed="false">
      <c r="A496" s="77" t="s">
        <v>2130</v>
      </c>
      <c r="B496" s="77" t="n">
        <v>0</v>
      </c>
      <c r="C496" s="77" t="n">
        <v>0</v>
      </c>
      <c r="D496" s="77" t="n">
        <v>0</v>
      </c>
      <c r="E496" s="77" t="n">
        <v>0</v>
      </c>
    </row>
    <row r="497" customFormat="false" ht="13.2" hidden="false" customHeight="false" outlineLevel="0" collapsed="false">
      <c r="A497" s="77" t="s">
        <v>2131</v>
      </c>
      <c r="B497" s="77" t="n">
        <v>0</v>
      </c>
      <c r="C497" s="77" t="n">
        <v>0</v>
      </c>
      <c r="D497" s="77" t="n">
        <v>0</v>
      </c>
      <c r="E497" s="77" t="n">
        <v>0</v>
      </c>
    </row>
    <row r="498" customFormat="false" ht="13.2" hidden="false" customHeight="false" outlineLevel="0" collapsed="false">
      <c r="A498" s="77" t="s">
        <v>2132</v>
      </c>
      <c r="B498" s="77" t="n">
        <v>0</v>
      </c>
      <c r="C498" s="77" t="n">
        <v>0</v>
      </c>
      <c r="D498" s="77" t="n">
        <v>0</v>
      </c>
      <c r="E498" s="77" t="n">
        <v>0</v>
      </c>
    </row>
    <row r="499" customFormat="false" ht="13.2" hidden="false" customHeight="false" outlineLevel="0" collapsed="false">
      <c r="A499" s="77" t="s">
        <v>2133</v>
      </c>
      <c r="B499" s="77" t="n">
        <v>0</v>
      </c>
      <c r="C499" s="77" t="n">
        <v>0</v>
      </c>
      <c r="D499" s="77" t="n">
        <v>0</v>
      </c>
      <c r="E499" s="77" t="n">
        <v>0</v>
      </c>
    </row>
    <row r="500" customFormat="false" ht="13.2" hidden="false" customHeight="false" outlineLevel="0" collapsed="false">
      <c r="A500" s="77" t="s">
        <v>2134</v>
      </c>
      <c r="B500" s="77" t="n">
        <v>0</v>
      </c>
      <c r="C500" s="77" t="n">
        <v>0</v>
      </c>
      <c r="D500" s="77" t="n">
        <v>0</v>
      </c>
      <c r="E500" s="77" t="n">
        <v>0</v>
      </c>
    </row>
    <row r="501" customFormat="false" ht="13.2" hidden="false" customHeight="false" outlineLevel="0" collapsed="false">
      <c r="A501" s="77" t="s">
        <v>2135</v>
      </c>
      <c r="B501" s="77" t="n">
        <v>0</v>
      </c>
      <c r="C501" s="77" t="n">
        <v>0</v>
      </c>
      <c r="D501" s="77" t="n">
        <v>0</v>
      </c>
      <c r="E501" s="77" t="n">
        <v>0</v>
      </c>
    </row>
    <row r="502" customFormat="false" ht="13.2" hidden="false" customHeight="false" outlineLevel="0" collapsed="false">
      <c r="A502" s="77" t="s">
        <v>2136</v>
      </c>
      <c r="B502" s="77" t="n">
        <v>0</v>
      </c>
      <c r="C502" s="77" t="n">
        <v>0</v>
      </c>
      <c r="D502" s="77" t="n">
        <v>0</v>
      </c>
      <c r="E502" s="77" t="n">
        <v>0</v>
      </c>
    </row>
    <row r="503" customFormat="false" ht="13.2" hidden="false" customHeight="false" outlineLevel="0" collapsed="false">
      <c r="A503" s="77" t="s">
        <v>2137</v>
      </c>
      <c r="B503" s="77" t="n">
        <v>0</v>
      </c>
      <c r="C503" s="77" t="n">
        <v>0</v>
      </c>
      <c r="D503" s="77" t="n">
        <v>0</v>
      </c>
      <c r="E503" s="77" t="n">
        <v>0</v>
      </c>
    </row>
    <row r="504" customFormat="false" ht="13.2" hidden="false" customHeight="false" outlineLevel="0" collapsed="false">
      <c r="A504" s="77" t="s">
        <v>2138</v>
      </c>
      <c r="B504" s="77" t="n">
        <v>0</v>
      </c>
      <c r="C504" s="77" t="n">
        <v>0</v>
      </c>
      <c r="D504" s="77" t="n">
        <v>0</v>
      </c>
      <c r="E504" s="77" t="n">
        <v>0</v>
      </c>
    </row>
    <row r="505" customFormat="false" ht="13.2" hidden="false" customHeight="false" outlineLevel="0" collapsed="false">
      <c r="A505" s="77" t="s">
        <v>2139</v>
      </c>
      <c r="B505" s="77" t="n">
        <v>0</v>
      </c>
      <c r="C505" s="77" t="n">
        <v>0</v>
      </c>
      <c r="D505" s="77" t="n">
        <v>0</v>
      </c>
      <c r="E505" s="77" t="n">
        <v>0</v>
      </c>
    </row>
    <row r="506" customFormat="false" ht="13.2" hidden="false" customHeight="false" outlineLevel="0" collapsed="false">
      <c r="A506" s="77" t="s">
        <v>2140</v>
      </c>
      <c r="B506" s="77" t="n">
        <v>0</v>
      </c>
      <c r="C506" s="77" t="n">
        <v>0</v>
      </c>
      <c r="D506" s="77" t="n">
        <v>0</v>
      </c>
      <c r="E506" s="77" t="n">
        <v>0</v>
      </c>
    </row>
    <row r="507" customFormat="false" ht="13.2" hidden="false" customHeight="false" outlineLevel="0" collapsed="false">
      <c r="A507" s="77" t="s">
        <v>2141</v>
      </c>
      <c r="B507" s="77" t="n">
        <v>0</v>
      </c>
      <c r="C507" s="77" t="n">
        <v>0</v>
      </c>
      <c r="D507" s="77" t="n">
        <v>0</v>
      </c>
      <c r="E507" s="77" t="n">
        <v>0</v>
      </c>
    </row>
    <row r="508" customFormat="false" ht="13.2" hidden="false" customHeight="false" outlineLevel="0" collapsed="false">
      <c r="A508" s="77" t="s">
        <v>2142</v>
      </c>
      <c r="B508" s="77" t="n">
        <v>0</v>
      </c>
      <c r="C508" s="77" t="n">
        <v>0</v>
      </c>
      <c r="D508" s="77" t="n">
        <v>0</v>
      </c>
      <c r="E508" s="77" t="n">
        <v>0</v>
      </c>
    </row>
    <row r="509" customFormat="false" ht="13.2" hidden="false" customHeight="false" outlineLevel="0" collapsed="false">
      <c r="A509" s="77" t="s">
        <v>2143</v>
      </c>
      <c r="B509" s="77" t="n">
        <v>0</v>
      </c>
      <c r="C509" s="77" t="n">
        <v>0</v>
      </c>
      <c r="D509" s="77" t="n">
        <v>0</v>
      </c>
      <c r="E509" s="77" t="n">
        <v>0</v>
      </c>
    </row>
    <row r="510" customFormat="false" ht="13.2" hidden="false" customHeight="false" outlineLevel="0" collapsed="false">
      <c r="A510" s="77" t="s">
        <v>2144</v>
      </c>
      <c r="B510" s="77" t="n">
        <v>0</v>
      </c>
      <c r="C510" s="77" t="n">
        <v>0</v>
      </c>
      <c r="D510" s="77" t="n">
        <v>0</v>
      </c>
      <c r="E510" s="77" t="n">
        <v>0</v>
      </c>
    </row>
    <row r="511" customFormat="false" ht="13.2" hidden="false" customHeight="false" outlineLevel="0" collapsed="false">
      <c r="A511" s="77" t="s">
        <v>2145</v>
      </c>
      <c r="B511" s="77" t="n">
        <v>0</v>
      </c>
      <c r="C511" s="77" t="n">
        <v>0</v>
      </c>
      <c r="D511" s="77" t="n">
        <v>0</v>
      </c>
      <c r="E511" s="77" t="n">
        <v>0</v>
      </c>
    </row>
    <row r="512" customFormat="false" ht="13.2" hidden="false" customHeight="false" outlineLevel="0" collapsed="false">
      <c r="A512" s="77" t="s">
        <v>2146</v>
      </c>
      <c r="B512" s="77" t="n">
        <v>0</v>
      </c>
      <c r="C512" s="77" t="n">
        <v>0</v>
      </c>
      <c r="D512" s="77" t="n">
        <v>0</v>
      </c>
      <c r="E512" s="77" t="n">
        <v>0</v>
      </c>
    </row>
    <row r="513" customFormat="false" ht="13.2" hidden="false" customHeight="false" outlineLevel="0" collapsed="false">
      <c r="A513" s="77" t="s">
        <v>2147</v>
      </c>
      <c r="B513" s="77" t="n">
        <v>0</v>
      </c>
      <c r="C513" s="77" t="n">
        <v>0</v>
      </c>
      <c r="D513" s="77" t="n">
        <v>0</v>
      </c>
      <c r="E513" s="77" t="n">
        <v>0</v>
      </c>
    </row>
    <row r="514" customFormat="false" ht="13.2" hidden="false" customHeight="false" outlineLevel="0" collapsed="false">
      <c r="A514" s="77" t="s">
        <v>2148</v>
      </c>
      <c r="B514" s="77" t="n">
        <v>0</v>
      </c>
      <c r="C514" s="77" t="n">
        <v>0</v>
      </c>
      <c r="D514" s="77" t="n">
        <v>0</v>
      </c>
      <c r="E514" s="77" t="n">
        <v>0</v>
      </c>
    </row>
    <row r="515" customFormat="false" ht="13.2" hidden="false" customHeight="false" outlineLevel="0" collapsed="false">
      <c r="A515" s="77" t="s">
        <v>2149</v>
      </c>
      <c r="B515" s="77" t="n">
        <v>0</v>
      </c>
      <c r="C515" s="77" t="n">
        <v>0</v>
      </c>
      <c r="D515" s="77" t="n">
        <v>0</v>
      </c>
      <c r="E515" s="77" t="n">
        <v>0</v>
      </c>
    </row>
    <row r="516" customFormat="false" ht="13.2" hidden="false" customHeight="false" outlineLevel="0" collapsed="false">
      <c r="A516" s="77" t="s">
        <v>2150</v>
      </c>
      <c r="B516" s="77" t="n">
        <v>0</v>
      </c>
      <c r="C516" s="77" t="n">
        <v>0</v>
      </c>
      <c r="D516" s="77" t="n">
        <v>0</v>
      </c>
      <c r="E516" s="77" t="n">
        <v>0</v>
      </c>
    </row>
    <row r="517" customFormat="false" ht="13.2" hidden="false" customHeight="false" outlineLevel="0" collapsed="false">
      <c r="A517" s="77" t="s">
        <v>2151</v>
      </c>
      <c r="B517" s="77" t="n">
        <v>0</v>
      </c>
      <c r="C517" s="77" t="n">
        <v>0</v>
      </c>
      <c r="D517" s="77" t="n">
        <v>0</v>
      </c>
      <c r="E517" s="77" t="n">
        <v>0</v>
      </c>
    </row>
    <row r="518" customFormat="false" ht="13.2" hidden="false" customHeight="false" outlineLevel="0" collapsed="false">
      <c r="A518" s="77" t="s">
        <v>2152</v>
      </c>
      <c r="B518" s="77" t="n">
        <v>0</v>
      </c>
      <c r="C518" s="77" t="n">
        <v>0</v>
      </c>
      <c r="D518" s="77" t="n">
        <v>0</v>
      </c>
      <c r="E518" s="77" t="n">
        <v>0</v>
      </c>
    </row>
    <row r="519" customFormat="false" ht="13.2" hidden="false" customHeight="false" outlineLevel="0" collapsed="false">
      <c r="A519" s="77" t="s">
        <v>2153</v>
      </c>
      <c r="B519" s="77" t="n">
        <v>0</v>
      </c>
      <c r="C519" s="77" t="n">
        <v>0</v>
      </c>
      <c r="D519" s="77" t="n">
        <v>0</v>
      </c>
      <c r="E519" s="77" t="n">
        <v>0</v>
      </c>
    </row>
    <row r="520" customFormat="false" ht="13.2" hidden="false" customHeight="false" outlineLevel="0" collapsed="false">
      <c r="A520" s="77" t="s">
        <v>2154</v>
      </c>
      <c r="B520" s="77" t="n">
        <v>0</v>
      </c>
      <c r="C520" s="77" t="n">
        <v>0</v>
      </c>
      <c r="D520" s="77" t="n">
        <v>0</v>
      </c>
      <c r="E520" s="77" t="n">
        <v>0</v>
      </c>
    </row>
    <row r="521" customFormat="false" ht="13.2" hidden="false" customHeight="false" outlineLevel="0" collapsed="false">
      <c r="A521" s="77" t="s">
        <v>2155</v>
      </c>
      <c r="B521" s="77" t="n">
        <v>0</v>
      </c>
      <c r="C521" s="77" t="n">
        <v>0</v>
      </c>
      <c r="D521" s="77" t="n">
        <v>0</v>
      </c>
      <c r="E521" s="77" t="n">
        <v>0</v>
      </c>
    </row>
    <row r="522" customFormat="false" ht="13.2" hidden="false" customHeight="false" outlineLevel="0" collapsed="false">
      <c r="A522" s="77" t="s">
        <v>2156</v>
      </c>
      <c r="B522" s="77" t="n">
        <v>0</v>
      </c>
      <c r="C522" s="77" t="n">
        <v>0</v>
      </c>
      <c r="D522" s="77" t="n">
        <v>0</v>
      </c>
      <c r="E522" s="77" t="n">
        <v>0</v>
      </c>
    </row>
    <row r="523" customFormat="false" ht="13.2" hidden="false" customHeight="false" outlineLevel="0" collapsed="false">
      <c r="A523" s="77" t="s">
        <v>2157</v>
      </c>
      <c r="B523" s="77" t="n">
        <v>0</v>
      </c>
      <c r="C523" s="77" t="n">
        <v>0</v>
      </c>
      <c r="D523" s="77" t="n">
        <v>0</v>
      </c>
      <c r="E523" s="77" t="n">
        <v>0</v>
      </c>
    </row>
    <row r="524" customFormat="false" ht="13.2" hidden="false" customHeight="false" outlineLevel="0" collapsed="false">
      <c r="A524" s="77" t="s">
        <v>2158</v>
      </c>
      <c r="B524" s="77" t="n">
        <v>0</v>
      </c>
      <c r="C524" s="77" t="n">
        <v>0</v>
      </c>
      <c r="D524" s="77" t="n">
        <v>0</v>
      </c>
      <c r="E524" s="77" t="n">
        <v>0</v>
      </c>
    </row>
    <row r="525" customFormat="false" ht="13.2" hidden="false" customHeight="false" outlineLevel="0" collapsed="false">
      <c r="A525" s="77" t="s">
        <v>2159</v>
      </c>
      <c r="B525" s="77" t="n">
        <v>0</v>
      </c>
      <c r="C525" s="77" t="n">
        <v>0</v>
      </c>
      <c r="D525" s="77" t="n">
        <v>0</v>
      </c>
      <c r="E525" s="77" t="n">
        <v>0</v>
      </c>
    </row>
    <row r="526" customFormat="false" ht="13.2" hidden="false" customHeight="false" outlineLevel="0" collapsed="false">
      <c r="A526" s="77" t="s">
        <v>2160</v>
      </c>
      <c r="B526" s="77" t="n">
        <v>0</v>
      </c>
      <c r="C526" s="77" t="n">
        <v>0</v>
      </c>
      <c r="D526" s="77" t="n">
        <v>0</v>
      </c>
      <c r="E526" s="77" t="n">
        <v>0</v>
      </c>
    </row>
    <row r="527" customFormat="false" ht="13.2" hidden="false" customHeight="false" outlineLevel="0" collapsed="false">
      <c r="A527" s="77" t="s">
        <v>2161</v>
      </c>
      <c r="B527" s="77" t="n">
        <v>0</v>
      </c>
      <c r="C527" s="77" t="n">
        <v>0</v>
      </c>
      <c r="D527" s="77" t="n">
        <v>0</v>
      </c>
      <c r="E527" s="77" t="n">
        <v>0</v>
      </c>
    </row>
    <row r="528" customFormat="false" ht="13.2" hidden="false" customHeight="false" outlineLevel="0" collapsed="false">
      <c r="A528" s="77" t="s">
        <v>2162</v>
      </c>
      <c r="B528" s="77" t="n">
        <v>0</v>
      </c>
      <c r="C528" s="77" t="n">
        <v>0</v>
      </c>
      <c r="D528" s="77" t="n">
        <v>0</v>
      </c>
      <c r="E528" s="77" t="n">
        <v>0</v>
      </c>
    </row>
    <row r="529" customFormat="false" ht="13.2" hidden="false" customHeight="false" outlineLevel="0" collapsed="false">
      <c r="A529" s="77" t="s">
        <v>2163</v>
      </c>
      <c r="B529" s="77" t="n">
        <v>0</v>
      </c>
      <c r="C529" s="77" t="n">
        <v>0</v>
      </c>
      <c r="D529" s="77" t="n">
        <v>0</v>
      </c>
      <c r="E529" s="77" t="n">
        <v>0</v>
      </c>
    </row>
    <row r="530" customFormat="false" ht="13.2" hidden="false" customHeight="false" outlineLevel="0" collapsed="false">
      <c r="A530" s="77" t="s">
        <v>2164</v>
      </c>
      <c r="B530" s="77" t="n">
        <v>0</v>
      </c>
      <c r="C530" s="77" t="n">
        <v>0</v>
      </c>
      <c r="D530" s="77" t="n">
        <v>0</v>
      </c>
      <c r="E530" s="77" t="n">
        <v>0</v>
      </c>
    </row>
    <row r="531" customFormat="false" ht="13.2" hidden="false" customHeight="false" outlineLevel="0" collapsed="false">
      <c r="A531" s="77" t="s">
        <v>2165</v>
      </c>
      <c r="B531" s="77" t="n">
        <v>0</v>
      </c>
      <c r="C531" s="77" t="n">
        <v>0</v>
      </c>
      <c r="D531" s="77" t="n">
        <v>0</v>
      </c>
      <c r="E531" s="77" t="n">
        <v>0</v>
      </c>
    </row>
    <row r="532" customFormat="false" ht="13.2" hidden="false" customHeight="false" outlineLevel="0" collapsed="false">
      <c r="A532" s="77" t="s">
        <v>2166</v>
      </c>
      <c r="B532" s="77" t="n">
        <v>0</v>
      </c>
      <c r="C532" s="77" t="n">
        <v>0</v>
      </c>
      <c r="D532" s="77" t="n">
        <v>0</v>
      </c>
      <c r="E532" s="77" t="n">
        <v>0</v>
      </c>
    </row>
    <row r="533" customFormat="false" ht="13.2" hidden="false" customHeight="false" outlineLevel="0" collapsed="false">
      <c r="A533" s="77" t="s">
        <v>2167</v>
      </c>
      <c r="B533" s="77" t="n">
        <v>0</v>
      </c>
      <c r="C533" s="77" t="n">
        <v>0</v>
      </c>
      <c r="D533" s="77" t="n">
        <v>0</v>
      </c>
      <c r="E533" s="77" t="n">
        <v>0</v>
      </c>
    </row>
    <row r="534" customFormat="false" ht="13.2" hidden="false" customHeight="false" outlineLevel="0" collapsed="false">
      <c r="A534" s="77" t="s">
        <v>2168</v>
      </c>
      <c r="B534" s="77" t="n">
        <v>0</v>
      </c>
      <c r="C534" s="77" t="n">
        <v>0</v>
      </c>
      <c r="D534" s="77" t="n">
        <v>0</v>
      </c>
      <c r="E534" s="77" t="n">
        <v>0</v>
      </c>
    </row>
    <row r="535" customFormat="false" ht="13.2" hidden="false" customHeight="false" outlineLevel="0" collapsed="false">
      <c r="A535" s="77" t="s">
        <v>2169</v>
      </c>
      <c r="B535" s="77" t="n">
        <v>0</v>
      </c>
      <c r="C535" s="77" t="n">
        <v>0</v>
      </c>
      <c r="D535" s="77" t="n">
        <v>0</v>
      </c>
      <c r="E535" s="77" t="n">
        <v>0</v>
      </c>
    </row>
    <row r="536" customFormat="false" ht="13.2" hidden="false" customHeight="false" outlineLevel="0" collapsed="false">
      <c r="A536" s="77" t="s">
        <v>2170</v>
      </c>
      <c r="B536" s="77" t="n">
        <v>0</v>
      </c>
      <c r="C536" s="77" t="n">
        <v>0</v>
      </c>
      <c r="D536" s="77" t="n">
        <v>0</v>
      </c>
      <c r="E536" s="77" t="n">
        <v>0</v>
      </c>
    </row>
    <row r="537" customFormat="false" ht="13.2" hidden="false" customHeight="false" outlineLevel="0" collapsed="false">
      <c r="A537" s="77" t="s">
        <v>2171</v>
      </c>
      <c r="B537" s="77" t="n">
        <v>0</v>
      </c>
      <c r="C537" s="77" t="n">
        <v>0</v>
      </c>
      <c r="D537" s="77" t="n">
        <v>0</v>
      </c>
      <c r="E537" s="77" t="n">
        <v>0</v>
      </c>
    </row>
    <row r="538" customFormat="false" ht="13.2" hidden="false" customHeight="false" outlineLevel="0" collapsed="false">
      <c r="A538" s="77" t="s">
        <v>2172</v>
      </c>
      <c r="B538" s="77" t="n">
        <v>0</v>
      </c>
      <c r="C538" s="77" t="n">
        <v>0</v>
      </c>
      <c r="D538" s="77" t="n">
        <v>0</v>
      </c>
      <c r="E538" s="77" t="n">
        <v>0</v>
      </c>
    </row>
    <row r="539" customFormat="false" ht="13.2" hidden="false" customHeight="false" outlineLevel="0" collapsed="false">
      <c r="A539" s="77" t="s">
        <v>2173</v>
      </c>
      <c r="B539" s="77" t="n">
        <v>0</v>
      </c>
      <c r="C539" s="77" t="n">
        <v>0</v>
      </c>
      <c r="D539" s="77" t="n">
        <v>0</v>
      </c>
      <c r="E539" s="77" t="n">
        <v>0</v>
      </c>
    </row>
    <row r="540" customFormat="false" ht="13.2" hidden="false" customHeight="false" outlineLevel="0" collapsed="false">
      <c r="A540" s="77" t="s">
        <v>2174</v>
      </c>
      <c r="B540" s="77" t="n">
        <v>0</v>
      </c>
      <c r="C540" s="77" t="n">
        <v>0</v>
      </c>
      <c r="D540" s="77" t="n">
        <v>0</v>
      </c>
      <c r="E540" s="77" t="n">
        <v>0</v>
      </c>
    </row>
    <row r="541" customFormat="false" ht="13.2" hidden="false" customHeight="false" outlineLevel="0" collapsed="false">
      <c r="A541" s="77" t="s">
        <v>2175</v>
      </c>
      <c r="B541" s="77" t="n">
        <v>0</v>
      </c>
      <c r="C541" s="77" t="n">
        <v>0</v>
      </c>
      <c r="D541" s="77" t="n">
        <v>0</v>
      </c>
      <c r="E541" s="77" t="n">
        <v>0</v>
      </c>
    </row>
    <row r="542" customFormat="false" ht="13.2" hidden="false" customHeight="false" outlineLevel="0" collapsed="false">
      <c r="A542" s="77" t="s">
        <v>2176</v>
      </c>
      <c r="B542" s="77" t="n">
        <v>0</v>
      </c>
      <c r="C542" s="77" t="n">
        <v>0</v>
      </c>
      <c r="D542" s="77" t="n">
        <v>0</v>
      </c>
      <c r="E542" s="77" t="n">
        <v>0</v>
      </c>
    </row>
    <row r="543" customFormat="false" ht="13.2" hidden="false" customHeight="false" outlineLevel="0" collapsed="false">
      <c r="A543" s="77" t="s">
        <v>2177</v>
      </c>
      <c r="B543" s="77" t="n">
        <v>0</v>
      </c>
      <c r="C543" s="77" t="n">
        <v>0</v>
      </c>
      <c r="D543" s="77" t="n">
        <v>0</v>
      </c>
      <c r="E543" s="77" t="n">
        <v>0</v>
      </c>
    </row>
    <row r="544" customFormat="false" ht="13.2" hidden="false" customHeight="false" outlineLevel="0" collapsed="false">
      <c r="A544" s="77" t="s">
        <v>2178</v>
      </c>
      <c r="B544" s="77" t="n">
        <v>0</v>
      </c>
      <c r="C544" s="77" t="n">
        <v>0</v>
      </c>
      <c r="D544" s="77" t="n">
        <v>0</v>
      </c>
      <c r="E544" s="77" t="n">
        <v>0</v>
      </c>
    </row>
    <row r="545" customFormat="false" ht="13.2" hidden="false" customHeight="false" outlineLevel="0" collapsed="false">
      <c r="A545" s="77" t="s">
        <v>2179</v>
      </c>
      <c r="B545" s="77" t="n">
        <v>0</v>
      </c>
      <c r="C545" s="77" t="n">
        <v>0</v>
      </c>
      <c r="D545" s="77" t="n">
        <v>0</v>
      </c>
      <c r="E545" s="77" t="n">
        <v>0</v>
      </c>
    </row>
    <row r="546" customFormat="false" ht="13.2" hidden="false" customHeight="false" outlineLevel="0" collapsed="false">
      <c r="A546" s="77" t="s">
        <v>2180</v>
      </c>
      <c r="B546" s="77" t="n">
        <v>0</v>
      </c>
      <c r="C546" s="77" t="n">
        <v>0</v>
      </c>
      <c r="D546" s="77" t="n">
        <v>0</v>
      </c>
      <c r="E546" s="77" t="n">
        <v>0</v>
      </c>
    </row>
    <row r="547" customFormat="false" ht="13.2" hidden="false" customHeight="false" outlineLevel="0" collapsed="false">
      <c r="A547" s="77" t="s">
        <v>2181</v>
      </c>
      <c r="B547" s="77" t="n">
        <v>0</v>
      </c>
      <c r="C547" s="77" t="n">
        <v>0</v>
      </c>
      <c r="D547" s="77" t="n">
        <v>0</v>
      </c>
      <c r="E547" s="77" t="n">
        <v>0</v>
      </c>
    </row>
    <row r="548" customFormat="false" ht="13.2" hidden="false" customHeight="false" outlineLevel="0" collapsed="false">
      <c r="A548" s="77" t="s">
        <v>2182</v>
      </c>
      <c r="B548" s="77" t="n">
        <v>0</v>
      </c>
      <c r="C548" s="77" t="n">
        <v>0</v>
      </c>
      <c r="D548" s="77" t="n">
        <v>0</v>
      </c>
      <c r="E548" s="77" t="n">
        <v>0</v>
      </c>
    </row>
    <row r="549" customFormat="false" ht="13.2" hidden="false" customHeight="false" outlineLevel="0" collapsed="false">
      <c r="A549" s="77" t="s">
        <v>2183</v>
      </c>
      <c r="B549" s="77" t="n">
        <v>0</v>
      </c>
      <c r="C549" s="77" t="n">
        <v>0</v>
      </c>
      <c r="D549" s="77" t="n">
        <v>0</v>
      </c>
      <c r="E549" s="77" t="n">
        <v>0</v>
      </c>
    </row>
    <row r="550" customFormat="false" ht="13.2" hidden="false" customHeight="false" outlineLevel="0" collapsed="false">
      <c r="A550" s="77" t="s">
        <v>2184</v>
      </c>
      <c r="B550" s="77" t="n">
        <v>0</v>
      </c>
      <c r="C550" s="77" t="n">
        <v>0</v>
      </c>
      <c r="D550" s="77" t="n">
        <v>0</v>
      </c>
      <c r="E550" s="77" t="n">
        <v>0</v>
      </c>
    </row>
    <row r="551" customFormat="false" ht="13.2" hidden="false" customHeight="false" outlineLevel="0" collapsed="false">
      <c r="A551" s="77" t="s">
        <v>2185</v>
      </c>
      <c r="B551" s="77" t="n">
        <v>0</v>
      </c>
      <c r="C551" s="77" t="n">
        <v>0</v>
      </c>
      <c r="D551" s="77" t="n">
        <v>0</v>
      </c>
      <c r="E551" s="77" t="n">
        <v>0</v>
      </c>
    </row>
    <row r="552" customFormat="false" ht="13.2" hidden="false" customHeight="false" outlineLevel="0" collapsed="false">
      <c r="A552" s="77" t="s">
        <v>2186</v>
      </c>
      <c r="B552" s="77" t="n">
        <v>0</v>
      </c>
      <c r="C552" s="77" t="n">
        <v>0</v>
      </c>
      <c r="D552" s="77" t="n">
        <v>0</v>
      </c>
      <c r="E552" s="77" t="n">
        <v>0</v>
      </c>
    </row>
    <row r="553" customFormat="false" ht="13.2" hidden="false" customHeight="false" outlineLevel="0" collapsed="false">
      <c r="A553" s="77" t="s">
        <v>2187</v>
      </c>
      <c r="B553" s="77" t="n">
        <v>0</v>
      </c>
      <c r="C553" s="77" t="n">
        <v>0</v>
      </c>
      <c r="D553" s="77" t="n">
        <v>0</v>
      </c>
      <c r="E553" s="77" t="n">
        <v>0</v>
      </c>
    </row>
    <row r="554" customFormat="false" ht="13.2" hidden="false" customHeight="false" outlineLevel="0" collapsed="false">
      <c r="A554" s="77" t="s">
        <v>2188</v>
      </c>
      <c r="B554" s="77" t="n">
        <v>0</v>
      </c>
      <c r="C554" s="77" t="n">
        <v>0</v>
      </c>
      <c r="D554" s="77" t="n">
        <v>0</v>
      </c>
      <c r="E554" s="77" t="n">
        <v>0</v>
      </c>
    </row>
    <row r="555" customFormat="false" ht="13.2" hidden="false" customHeight="false" outlineLevel="0" collapsed="false">
      <c r="A555" s="77" t="s">
        <v>2189</v>
      </c>
      <c r="B555" s="77" t="n">
        <v>0</v>
      </c>
      <c r="C555" s="77" t="n">
        <v>0</v>
      </c>
      <c r="D555" s="77" t="n">
        <v>0</v>
      </c>
      <c r="E555" s="77" t="n">
        <v>0</v>
      </c>
    </row>
    <row r="556" customFormat="false" ht="13.2" hidden="false" customHeight="false" outlineLevel="0" collapsed="false">
      <c r="A556" s="77" t="s">
        <v>2190</v>
      </c>
      <c r="B556" s="77" t="n">
        <v>0</v>
      </c>
      <c r="C556" s="77" t="n">
        <v>0</v>
      </c>
      <c r="D556" s="77" t="n">
        <v>0</v>
      </c>
      <c r="E556" s="77" t="n">
        <v>0</v>
      </c>
    </row>
    <row r="557" customFormat="false" ht="13.2" hidden="false" customHeight="false" outlineLevel="0" collapsed="false">
      <c r="A557" s="77" t="s">
        <v>2191</v>
      </c>
      <c r="B557" s="77" t="n">
        <v>0</v>
      </c>
      <c r="C557" s="77" t="n">
        <v>0</v>
      </c>
      <c r="D557" s="77" t="n">
        <v>0</v>
      </c>
      <c r="E557" s="77" t="n">
        <v>0</v>
      </c>
    </row>
    <row r="558" customFormat="false" ht="13.2" hidden="false" customHeight="false" outlineLevel="0" collapsed="false">
      <c r="A558" s="77" t="s">
        <v>2192</v>
      </c>
      <c r="B558" s="77" t="n">
        <v>0</v>
      </c>
      <c r="C558" s="77" t="n">
        <v>0</v>
      </c>
      <c r="D558" s="77" t="n">
        <v>0</v>
      </c>
      <c r="E558" s="77" t="n">
        <v>0</v>
      </c>
    </row>
    <row r="559" customFormat="false" ht="13.2" hidden="false" customHeight="false" outlineLevel="0" collapsed="false">
      <c r="A559" s="77" t="s">
        <v>2193</v>
      </c>
      <c r="B559" s="77" t="n">
        <v>0</v>
      </c>
      <c r="C559" s="77" t="n">
        <v>0</v>
      </c>
      <c r="D559" s="77" t="n">
        <v>0</v>
      </c>
      <c r="E559"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M19" activeCellId="0" sqref="M19"/>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96"/>
      <c r="C1" s="96"/>
      <c r="D1" s="96"/>
      <c r="E1" s="96"/>
      <c r="F1" s="96"/>
      <c r="G1" s="96"/>
      <c r="H1" s="96"/>
      <c r="I1" s="96"/>
      <c r="J1" s="96"/>
      <c r="K1" s="96"/>
      <c r="L1" s="96"/>
      <c r="M1" s="96"/>
      <c r="N1" s="96"/>
      <c r="O1" s="96"/>
      <c r="P1" s="96"/>
      <c r="Q1" s="96"/>
      <c r="R1" s="96"/>
      <c r="S1" s="96"/>
      <c r="T1" s="96"/>
    </row>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row>
    <row r="3" customFormat="false" ht="34.8" hidden="false" customHeight="true" outlineLevel="0" collapsed="false">
      <c r="B3" s="96"/>
      <c r="C3" s="97" t="s">
        <v>1062</v>
      </c>
      <c r="D3" s="97"/>
      <c r="E3" s="97"/>
      <c r="F3" s="97"/>
      <c r="G3" s="97"/>
      <c r="H3" s="97"/>
      <c r="I3" s="97"/>
      <c r="J3" s="97"/>
      <c r="K3" s="97"/>
      <c r="L3" s="97"/>
      <c r="M3" s="97"/>
      <c r="N3" s="97"/>
      <c r="O3" s="97"/>
      <c r="P3" s="97"/>
      <c r="Q3" s="96"/>
      <c r="R3" s="96"/>
      <c r="S3" s="96"/>
      <c r="T3" s="96"/>
    </row>
    <row r="4" customFormat="false" ht="5.25" hidden="false" customHeight="true" outlineLevel="0" collapsed="false">
      <c r="B4" s="96"/>
      <c r="C4" s="96"/>
      <c r="D4" s="96"/>
      <c r="E4" s="96"/>
      <c r="F4" s="96"/>
      <c r="G4" s="96"/>
      <c r="H4" s="96"/>
      <c r="I4" s="96"/>
      <c r="J4" s="96"/>
      <c r="K4" s="96"/>
      <c r="L4" s="96"/>
      <c r="M4" s="96"/>
      <c r="N4" s="96"/>
      <c r="O4" s="96"/>
      <c r="P4" s="96"/>
      <c r="Q4" s="96"/>
      <c r="R4" s="96"/>
      <c r="S4" s="96"/>
      <c r="T4" s="96"/>
    </row>
    <row r="5" customFormat="false" ht="18.75" hidden="false" customHeight="true" outlineLevel="0" collapsed="false">
      <c r="B5" s="96"/>
      <c r="C5" s="98" t="s">
        <v>1063</v>
      </c>
      <c r="D5" s="98"/>
      <c r="E5" s="98"/>
      <c r="F5" s="98"/>
      <c r="G5" s="98"/>
      <c r="H5" s="98"/>
      <c r="I5" s="98"/>
      <c r="J5" s="98"/>
      <c r="K5" s="98"/>
      <c r="L5" s="98"/>
      <c r="M5" s="98"/>
      <c r="N5" s="98"/>
      <c r="O5" s="98"/>
      <c r="P5" s="98"/>
      <c r="Q5" s="96"/>
      <c r="R5" s="96"/>
      <c r="S5" s="96"/>
      <c r="T5" s="96"/>
    </row>
    <row r="6" customFormat="false" ht="4.8" hidden="false" customHeight="true" outlineLevel="0" collapsed="false">
      <c r="B6" s="96"/>
      <c r="C6" s="96"/>
      <c r="D6" s="96"/>
      <c r="E6" s="96"/>
      <c r="F6" s="96"/>
      <c r="G6" s="96"/>
      <c r="H6" s="96"/>
      <c r="I6" s="96"/>
      <c r="J6" s="96"/>
      <c r="K6" s="96"/>
      <c r="L6" s="96"/>
      <c r="M6" s="96"/>
      <c r="N6" s="96"/>
      <c r="O6" s="96"/>
      <c r="P6" s="96"/>
      <c r="Q6" s="96"/>
      <c r="R6" s="96"/>
      <c r="S6" s="96"/>
      <c r="T6" s="96"/>
    </row>
    <row r="7" customFormat="false" ht="30.75" hidden="false" customHeight="true" outlineLevel="0" collapsed="false">
      <c r="B7" s="96"/>
      <c r="C7" s="99" t="s">
        <v>1064</v>
      </c>
      <c r="D7" s="99" t="s">
        <v>1065</v>
      </c>
      <c r="E7" s="99" t="s">
        <v>1066</v>
      </c>
      <c r="F7" s="99"/>
      <c r="G7" s="99"/>
      <c r="H7" s="99" t="s">
        <v>1067</v>
      </c>
      <c r="I7" s="99"/>
      <c r="J7" s="100" t="s">
        <v>1068</v>
      </c>
      <c r="K7" s="100"/>
      <c r="L7" s="100"/>
      <c r="M7" s="99" t="s">
        <v>1069</v>
      </c>
      <c r="N7" s="100" t="s">
        <v>1070</v>
      </c>
      <c r="O7" s="99" t="s">
        <v>1071</v>
      </c>
      <c r="P7" s="100" t="s">
        <v>1072</v>
      </c>
      <c r="Q7" s="100"/>
      <c r="R7" s="100" t="s">
        <v>1073</v>
      </c>
      <c r="S7" s="100" t="s">
        <v>1074</v>
      </c>
      <c r="T7" s="100" t="s">
        <v>1075</v>
      </c>
    </row>
    <row r="8" customFormat="false" ht="11.25" hidden="false" customHeight="true" outlineLevel="0" collapsed="false">
      <c r="B8" s="96"/>
      <c r="C8" s="101" t="s">
        <v>1076</v>
      </c>
      <c r="D8" s="102" t="s">
        <v>1077</v>
      </c>
      <c r="E8" s="103" t="n">
        <v>500000000</v>
      </c>
      <c r="F8" s="103"/>
      <c r="G8" s="103"/>
      <c r="H8" s="104" t="n">
        <v>42667</v>
      </c>
      <c r="I8" s="104"/>
      <c r="J8" s="104" t="n">
        <v>45223</v>
      </c>
      <c r="K8" s="104"/>
      <c r="L8" s="104"/>
      <c r="M8" s="102" t="s">
        <v>24</v>
      </c>
      <c r="N8" s="102" t="s">
        <v>1078</v>
      </c>
      <c r="O8" s="105" t="n">
        <v>0</v>
      </c>
      <c r="P8" s="102" t="s">
        <v>1079</v>
      </c>
      <c r="Q8" s="102"/>
      <c r="R8" s="106"/>
      <c r="S8" s="107" t="n">
        <v>6.15068493150685</v>
      </c>
      <c r="T8" s="102" t="s">
        <v>1080</v>
      </c>
    </row>
    <row r="9" customFormat="false" ht="11.25" hidden="false" customHeight="true" outlineLevel="0" collapsed="false">
      <c r="B9" s="96"/>
      <c r="C9" s="101" t="s">
        <v>1081</v>
      </c>
      <c r="D9" s="102" t="s">
        <v>1082</v>
      </c>
      <c r="E9" s="103" t="n">
        <v>500000000</v>
      </c>
      <c r="F9" s="103"/>
      <c r="G9" s="103"/>
      <c r="H9" s="104" t="n">
        <v>42817</v>
      </c>
      <c r="I9" s="104"/>
      <c r="J9" s="104" t="n">
        <v>45558</v>
      </c>
      <c r="K9" s="104"/>
      <c r="L9" s="104"/>
      <c r="M9" s="102" t="s">
        <v>24</v>
      </c>
      <c r="N9" s="102" t="s">
        <v>1078</v>
      </c>
      <c r="O9" s="105" t="n">
        <v>0.005</v>
      </c>
      <c r="P9" s="102" t="s">
        <v>1079</v>
      </c>
      <c r="Q9" s="102"/>
      <c r="R9" s="106" t="n">
        <v>43366</v>
      </c>
      <c r="S9" s="107" t="n">
        <v>7.06849315068493</v>
      </c>
      <c r="T9" s="102" t="s">
        <v>1083</v>
      </c>
    </row>
    <row r="10" customFormat="false" ht="15" hidden="false" customHeight="true" outlineLevel="0" collapsed="false">
      <c r="B10" s="96"/>
      <c r="C10" s="108"/>
      <c r="D10" s="109"/>
      <c r="E10" s="110" t="n">
        <v>1000000000</v>
      </c>
      <c r="F10" s="110"/>
      <c r="G10" s="110"/>
      <c r="H10" s="108"/>
      <c r="I10" s="108"/>
      <c r="J10" s="108"/>
      <c r="K10" s="108"/>
      <c r="L10" s="108"/>
      <c r="M10" s="108"/>
      <c r="N10" s="108"/>
      <c r="O10" s="108"/>
      <c r="P10" s="108"/>
      <c r="Q10" s="108"/>
      <c r="R10" s="108"/>
      <c r="S10" s="108"/>
      <c r="T10" s="108"/>
    </row>
    <row r="11" customFormat="false" ht="5.7" hidden="false" customHeight="true" outlineLevel="0" collapsed="false">
      <c r="B11" s="96"/>
      <c r="C11" s="96"/>
      <c r="D11" s="96"/>
      <c r="E11" s="96"/>
      <c r="F11" s="96"/>
      <c r="G11" s="96"/>
      <c r="H11" s="96"/>
      <c r="I11" s="96"/>
      <c r="J11" s="96"/>
      <c r="K11" s="96"/>
      <c r="L11" s="96"/>
      <c r="M11" s="96"/>
      <c r="N11" s="96"/>
      <c r="O11" s="96"/>
      <c r="P11" s="96"/>
      <c r="Q11" s="96"/>
      <c r="R11" s="96"/>
      <c r="S11" s="96"/>
      <c r="T11" s="96"/>
    </row>
    <row r="12" customFormat="false" ht="19.8" hidden="false" customHeight="true" outlineLevel="0" collapsed="false">
      <c r="B12" s="96"/>
      <c r="C12" s="98" t="s">
        <v>1084</v>
      </c>
      <c r="D12" s="98"/>
      <c r="E12" s="98"/>
      <c r="F12" s="98"/>
      <c r="G12" s="98"/>
      <c r="H12" s="98"/>
      <c r="I12" s="98"/>
      <c r="J12" s="98"/>
      <c r="K12" s="98"/>
      <c r="L12" s="98"/>
      <c r="M12" s="98"/>
      <c r="N12" s="98"/>
      <c r="O12" s="98"/>
      <c r="P12" s="98"/>
      <c r="Q12" s="96"/>
      <c r="R12" s="96"/>
      <c r="S12" s="96"/>
      <c r="T12" s="96"/>
    </row>
    <row r="13" customFormat="false" ht="18.45" hidden="false" customHeight="true" outlineLevel="0" collapsed="false">
      <c r="B13" s="96"/>
      <c r="C13" s="111" t="s">
        <v>1085</v>
      </c>
      <c r="D13" s="111"/>
      <c r="E13" s="111"/>
      <c r="F13" s="111"/>
      <c r="G13" s="96"/>
      <c r="H13" s="96"/>
      <c r="I13" s="96"/>
      <c r="J13" s="96"/>
      <c r="K13" s="112" t="n">
        <v>1000000000</v>
      </c>
      <c r="L13" s="112"/>
      <c r="M13" s="112"/>
      <c r="N13" s="96"/>
      <c r="O13" s="96"/>
      <c r="P13" s="96"/>
      <c r="Q13" s="96"/>
      <c r="R13" s="96"/>
      <c r="S13" s="96"/>
      <c r="T13" s="96"/>
    </row>
    <row r="14" customFormat="false" ht="15.6" hidden="false" customHeight="true" outlineLevel="0" collapsed="false">
      <c r="B14" s="96"/>
      <c r="C14" s="111" t="s">
        <v>1086</v>
      </c>
      <c r="D14" s="111"/>
      <c r="E14" s="111"/>
      <c r="F14" s="111"/>
      <c r="G14" s="111"/>
      <c r="H14" s="111"/>
      <c r="I14" s="96"/>
      <c r="J14" s="96"/>
      <c r="K14" s="96"/>
      <c r="L14" s="113"/>
      <c r="M14" s="114" t="n">
        <v>0.0025</v>
      </c>
      <c r="N14" s="96"/>
      <c r="O14" s="96"/>
      <c r="P14" s="96"/>
      <c r="Q14" s="96"/>
      <c r="R14" s="96"/>
      <c r="S14" s="96"/>
      <c r="T14" s="96"/>
    </row>
    <row r="15" customFormat="false" ht="15.6" hidden="false" customHeight="true" outlineLevel="0" collapsed="false">
      <c r="B15" s="96"/>
      <c r="C15" s="111" t="s">
        <v>1087</v>
      </c>
      <c r="D15" s="111"/>
      <c r="E15" s="111"/>
      <c r="F15" s="111"/>
      <c r="G15" s="111"/>
      <c r="H15" s="111"/>
      <c r="I15" s="96"/>
      <c r="J15" s="96"/>
      <c r="K15" s="115" t="n">
        <v>6.60958904109589</v>
      </c>
      <c r="L15" s="115"/>
      <c r="M15" s="115"/>
      <c r="N15" s="96"/>
      <c r="O15" s="96"/>
      <c r="P15" s="96"/>
      <c r="Q15" s="96"/>
      <c r="R15" s="96"/>
      <c r="S15" s="96"/>
      <c r="T15" s="96"/>
    </row>
    <row r="16" customFormat="false" ht="15.6" hidden="false" customHeight="true" outlineLevel="0" collapsed="false">
      <c r="C16" s="116" t="s">
        <v>1088</v>
      </c>
      <c r="D16" s="116"/>
      <c r="E16" s="116"/>
      <c r="F16" s="116"/>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96"/>
      <c r="C2" s="96"/>
      <c r="D2" s="96"/>
      <c r="E2" s="96"/>
      <c r="F2" s="96"/>
      <c r="G2" s="96"/>
    </row>
    <row r="3" customFormat="false" ht="36.45" hidden="false" customHeight="true" outlineLevel="0" collapsed="false">
      <c r="B3" s="97" t="s">
        <v>1089</v>
      </c>
      <c r="C3" s="97"/>
      <c r="D3" s="97"/>
      <c r="E3" s="97"/>
      <c r="F3" s="97"/>
      <c r="G3" s="97"/>
    </row>
    <row r="4" customFormat="false" ht="9.75" hidden="false" customHeight="true" outlineLevel="0" collapsed="false">
      <c r="B4" s="96"/>
      <c r="C4" s="96"/>
      <c r="D4" s="96"/>
      <c r="E4" s="96"/>
      <c r="F4" s="96"/>
      <c r="G4" s="96"/>
    </row>
    <row r="5" customFormat="false" ht="18.75" hidden="false" customHeight="true" outlineLevel="0" collapsed="false">
      <c r="B5" s="117" t="s">
        <v>1090</v>
      </c>
      <c r="C5" s="117"/>
      <c r="D5" s="117"/>
      <c r="E5" s="117"/>
      <c r="F5" s="117"/>
      <c r="G5" s="117"/>
    </row>
    <row r="6" customFormat="false" ht="12.75" hidden="false" customHeight="true" outlineLevel="0" collapsed="false">
      <c r="B6" s="96"/>
      <c r="C6" s="96"/>
      <c r="D6" s="96"/>
      <c r="E6" s="96"/>
      <c r="F6" s="96"/>
      <c r="G6" s="96"/>
    </row>
    <row r="7" customFormat="false" ht="15.75" hidden="false" customHeight="true" outlineLevel="0" collapsed="false">
      <c r="B7" s="118" t="s">
        <v>1091</v>
      </c>
      <c r="C7" s="119" t="s">
        <v>1092</v>
      </c>
      <c r="D7" s="119"/>
      <c r="E7" s="119" t="s">
        <v>1093</v>
      </c>
      <c r="F7" s="119" t="s">
        <v>1094</v>
      </c>
      <c r="G7" s="96"/>
    </row>
    <row r="8" customFormat="false" ht="15" hidden="false" customHeight="true" outlineLevel="0" collapsed="false">
      <c r="B8" s="111" t="s">
        <v>1095</v>
      </c>
      <c r="C8" s="120" t="s">
        <v>1096</v>
      </c>
      <c r="D8" s="120"/>
      <c r="E8" s="120" t="s">
        <v>1097</v>
      </c>
      <c r="F8" s="120" t="s">
        <v>1098</v>
      </c>
      <c r="G8" s="96"/>
    </row>
    <row r="9" customFormat="false" ht="15" hidden="false" customHeight="true" outlineLevel="0" collapsed="false">
      <c r="B9" s="111" t="s">
        <v>1099</v>
      </c>
      <c r="C9" s="120" t="s">
        <v>1100</v>
      </c>
      <c r="D9" s="120"/>
      <c r="E9" s="120" t="s">
        <v>1097</v>
      </c>
      <c r="F9" s="120" t="s">
        <v>1101</v>
      </c>
      <c r="G9" s="96"/>
    </row>
    <row r="10" customFormat="false" ht="15" hidden="false" customHeight="true" outlineLevel="0" collapsed="false">
      <c r="B10" s="111" t="s">
        <v>1102</v>
      </c>
      <c r="C10" s="120" t="s">
        <v>1103</v>
      </c>
      <c r="D10" s="120"/>
      <c r="E10" s="120" t="s">
        <v>1097</v>
      </c>
      <c r="F10" s="120" t="s">
        <v>1104</v>
      </c>
      <c r="G10" s="96"/>
    </row>
    <row r="11" customFormat="false" ht="28.5" hidden="false" customHeight="true" outlineLevel="0" collapsed="false">
      <c r="B11" s="96"/>
      <c r="C11" s="96"/>
      <c r="D11" s="96"/>
      <c r="E11" s="96"/>
      <c r="F11" s="96"/>
      <c r="G11" s="96"/>
    </row>
    <row r="12" customFormat="false" ht="18.75" hidden="false" customHeight="true" outlineLevel="0" collapsed="false">
      <c r="B12" s="117" t="s">
        <v>1105</v>
      </c>
      <c r="C12" s="117"/>
      <c r="D12" s="117"/>
      <c r="E12" s="117"/>
      <c r="F12" s="117"/>
      <c r="G12" s="117"/>
    </row>
    <row r="13" customFormat="false" ht="15.75" hidden="false" customHeight="true" outlineLevel="0" collapsed="false">
      <c r="B13" s="96"/>
      <c r="C13" s="96"/>
      <c r="D13" s="96"/>
      <c r="E13" s="96"/>
      <c r="F13" s="96"/>
      <c r="G13" s="96"/>
    </row>
    <row r="14" customFormat="false" ht="15.75" hidden="false" customHeight="true" outlineLevel="0" collapsed="false">
      <c r="B14" s="118" t="s">
        <v>1091</v>
      </c>
      <c r="C14" s="119" t="s">
        <v>1092</v>
      </c>
      <c r="D14" s="119"/>
      <c r="E14" s="119" t="s">
        <v>1093</v>
      </c>
      <c r="F14" s="96"/>
      <c r="G14" s="96"/>
    </row>
    <row r="15" customFormat="false" ht="15" hidden="false" customHeight="true" outlineLevel="0" collapsed="false">
      <c r="B15" s="111" t="s">
        <v>1095</v>
      </c>
      <c r="C15" s="120" t="s">
        <v>1106</v>
      </c>
      <c r="D15" s="120"/>
      <c r="E15" s="120"/>
      <c r="F15" s="96"/>
      <c r="G15" s="96"/>
    </row>
    <row r="16" customFormat="false" ht="15" hidden="false" customHeight="true" outlineLevel="0" collapsed="false">
      <c r="B16" s="111" t="s">
        <v>1099</v>
      </c>
      <c r="C16" s="120" t="s">
        <v>1107</v>
      </c>
      <c r="D16" s="120"/>
      <c r="E16" s="120" t="s">
        <v>1097</v>
      </c>
      <c r="F16" s="96"/>
      <c r="G16" s="96"/>
    </row>
    <row r="17" customFormat="false" ht="15" hidden="false" customHeight="true" outlineLevel="0" collapsed="false">
      <c r="B17" s="111" t="s">
        <v>1102</v>
      </c>
      <c r="C17" s="120" t="s">
        <v>1108</v>
      </c>
      <c r="D17" s="120"/>
      <c r="E17" s="120" t="s">
        <v>109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96"/>
      <c r="C1" s="96"/>
      <c r="D1" s="96"/>
      <c r="E1" s="96"/>
      <c r="F1" s="96"/>
      <c r="G1" s="96"/>
      <c r="H1" s="96"/>
      <c r="I1" s="96"/>
      <c r="J1" s="96"/>
      <c r="K1" s="96"/>
      <c r="L1" s="96"/>
      <c r="M1" s="96"/>
      <c r="N1" s="96"/>
      <c r="O1" s="96"/>
      <c r="P1" s="96"/>
      <c r="Q1" s="96"/>
      <c r="R1" s="96"/>
      <c r="S1" s="96"/>
      <c r="T1" s="96"/>
      <c r="U1" s="96"/>
    </row>
    <row r="2" customFormat="false" ht="17.25" hidden="false" customHeight="true" outlineLevel="0" collapsed="false">
      <c r="B2" s="96"/>
      <c r="C2" s="96"/>
      <c r="D2" s="96"/>
      <c r="E2" s="96"/>
      <c r="F2" s="121"/>
      <c r="G2" s="121"/>
      <c r="H2" s="121"/>
      <c r="I2" s="121"/>
      <c r="J2" s="121"/>
      <c r="K2" s="121"/>
      <c r="L2" s="121"/>
      <c r="M2" s="121"/>
      <c r="N2" s="121"/>
      <c r="O2" s="121"/>
      <c r="P2" s="121"/>
      <c r="Q2" s="121"/>
      <c r="R2" s="96"/>
      <c r="S2" s="96"/>
      <c r="T2" s="96"/>
      <c r="U2" s="96"/>
    </row>
    <row r="3" customFormat="false" ht="9.45" hidden="false" customHeight="true" outlineLevel="0" collapsed="false">
      <c r="B3" s="96"/>
      <c r="C3" s="96"/>
      <c r="D3" s="96"/>
      <c r="E3" s="96"/>
      <c r="F3" s="96"/>
      <c r="G3" s="96"/>
      <c r="H3" s="96"/>
      <c r="I3" s="96"/>
      <c r="J3" s="96"/>
      <c r="K3" s="96"/>
      <c r="L3" s="96"/>
      <c r="M3" s="96"/>
      <c r="N3" s="96"/>
      <c r="O3" s="96"/>
      <c r="P3" s="96"/>
      <c r="Q3" s="96"/>
      <c r="R3" s="96"/>
      <c r="S3" s="96"/>
      <c r="T3" s="96"/>
      <c r="U3" s="96"/>
    </row>
    <row r="4" customFormat="false" ht="34.2" hidden="false" customHeight="true" outlineLevel="0" collapsed="false">
      <c r="B4" s="97" t="s">
        <v>1109</v>
      </c>
      <c r="C4" s="97"/>
      <c r="D4" s="97"/>
      <c r="E4" s="97"/>
      <c r="F4" s="97"/>
      <c r="G4" s="97"/>
      <c r="H4" s="97"/>
      <c r="I4" s="97"/>
      <c r="J4" s="97"/>
      <c r="K4" s="97"/>
      <c r="L4" s="97"/>
      <c r="M4" s="97"/>
      <c r="N4" s="97"/>
      <c r="O4" s="97"/>
      <c r="P4" s="97"/>
      <c r="Q4" s="97"/>
      <c r="R4" s="97"/>
      <c r="S4" s="96"/>
      <c r="T4" s="96"/>
      <c r="U4" s="96"/>
    </row>
    <row r="5" customFormat="false" ht="8.55" hidden="false" customHeight="true" outlineLevel="0" collapsed="false">
      <c r="B5" s="96"/>
      <c r="C5" s="96"/>
      <c r="D5" s="96"/>
      <c r="E5" s="96"/>
      <c r="F5" s="96"/>
      <c r="G5" s="96"/>
      <c r="H5" s="96"/>
      <c r="I5" s="96"/>
      <c r="J5" s="96"/>
      <c r="K5" s="96"/>
      <c r="L5" s="96"/>
      <c r="M5" s="96"/>
      <c r="N5" s="96"/>
      <c r="O5" s="96"/>
      <c r="P5" s="96"/>
      <c r="Q5" s="96"/>
      <c r="R5" s="96"/>
      <c r="S5" s="96"/>
      <c r="T5" s="96"/>
      <c r="U5" s="96"/>
    </row>
    <row r="6" customFormat="false" ht="14.4" hidden="false" customHeight="true" outlineLevel="0" collapsed="false">
      <c r="B6" s="111" t="s">
        <v>1110</v>
      </c>
      <c r="C6" s="111"/>
      <c r="D6" s="111"/>
      <c r="E6" s="111"/>
      <c r="F6" s="111"/>
      <c r="G6" s="96"/>
      <c r="H6" s="96"/>
      <c r="I6" s="96"/>
      <c r="J6" s="96"/>
      <c r="K6" s="96"/>
      <c r="L6" s="96"/>
      <c r="M6" s="96"/>
      <c r="N6" s="96"/>
      <c r="O6" s="96"/>
      <c r="P6" s="96"/>
      <c r="Q6" s="96"/>
      <c r="R6" s="96"/>
      <c r="S6" s="96"/>
      <c r="T6" s="96"/>
      <c r="U6" s="96"/>
    </row>
    <row r="7" customFormat="false" ht="6.3" hidden="false" customHeight="true" outlineLevel="0" collapsed="false">
      <c r="B7" s="96"/>
      <c r="C7" s="96"/>
      <c r="D7" s="96"/>
      <c r="E7" s="96"/>
      <c r="F7" s="96"/>
      <c r="G7" s="96"/>
      <c r="H7" s="96"/>
      <c r="I7" s="96"/>
      <c r="J7" s="96"/>
      <c r="K7" s="96"/>
      <c r="L7" s="96"/>
      <c r="M7" s="96"/>
      <c r="N7" s="96"/>
      <c r="O7" s="96"/>
      <c r="P7" s="96"/>
      <c r="Q7" s="96"/>
      <c r="R7" s="96"/>
      <c r="S7" s="96"/>
      <c r="T7" s="96"/>
      <c r="U7" s="96"/>
    </row>
    <row r="8" customFormat="false" ht="18.75" hidden="false" customHeight="true" outlineLevel="0" collapsed="false">
      <c r="B8" s="98" t="s">
        <v>1111</v>
      </c>
      <c r="C8" s="98"/>
      <c r="D8" s="98"/>
      <c r="E8" s="98"/>
      <c r="F8" s="98"/>
      <c r="G8" s="98"/>
      <c r="H8" s="98"/>
      <c r="I8" s="98"/>
      <c r="J8" s="98"/>
      <c r="K8" s="98"/>
      <c r="L8" s="98"/>
      <c r="M8" s="98"/>
      <c r="N8" s="98"/>
      <c r="O8" s="98"/>
      <c r="P8" s="98"/>
      <c r="Q8" s="98"/>
      <c r="R8" s="98"/>
      <c r="S8" s="96"/>
      <c r="T8" s="96"/>
      <c r="U8" s="96"/>
    </row>
    <row r="9" customFormat="false" ht="4.5" hidden="false" customHeight="true" outlineLevel="0" collapsed="false">
      <c r="B9" s="96"/>
      <c r="C9" s="96"/>
      <c r="D9" s="96"/>
      <c r="E9" s="96"/>
      <c r="F9" s="96"/>
      <c r="G9" s="96"/>
      <c r="H9" s="96"/>
      <c r="I9" s="96"/>
      <c r="J9" s="96"/>
      <c r="K9" s="96"/>
      <c r="L9" s="96"/>
      <c r="M9" s="96"/>
      <c r="N9" s="96"/>
      <c r="O9" s="96"/>
      <c r="P9" s="96"/>
      <c r="Q9" s="96"/>
      <c r="R9" s="96"/>
      <c r="S9" s="96"/>
      <c r="T9" s="96"/>
      <c r="U9" s="96"/>
    </row>
    <row r="10" customFormat="false" ht="15.75" hidden="false" customHeight="true" outlineLevel="0" collapsed="false">
      <c r="B10" s="122" t="s">
        <v>1112</v>
      </c>
      <c r="C10" s="122"/>
      <c r="D10" s="122"/>
      <c r="E10" s="122"/>
      <c r="F10" s="122"/>
      <c r="G10" s="122"/>
      <c r="H10" s="122"/>
      <c r="I10" s="96"/>
      <c r="J10" s="123" t="n">
        <v>1000000000</v>
      </c>
      <c r="K10" s="123"/>
      <c r="L10" s="123"/>
      <c r="M10" s="123"/>
      <c r="N10" s="123"/>
      <c r="O10" s="123"/>
      <c r="P10" s="123"/>
      <c r="Q10" s="123"/>
      <c r="R10" s="123"/>
      <c r="S10" s="102" t="s">
        <v>1113</v>
      </c>
      <c r="T10" s="96"/>
      <c r="U10" s="96"/>
    </row>
    <row r="11" customFormat="false" ht="6.45" hidden="false" customHeight="true" outlineLevel="0" collapsed="false">
      <c r="B11" s="96"/>
      <c r="C11" s="96"/>
      <c r="D11" s="96"/>
      <c r="E11" s="96"/>
      <c r="F11" s="96"/>
      <c r="G11" s="96"/>
      <c r="H11" s="96"/>
      <c r="I11" s="96"/>
      <c r="J11" s="96"/>
      <c r="K11" s="96"/>
      <c r="L11" s="96"/>
      <c r="M11" s="96"/>
      <c r="N11" s="96"/>
      <c r="O11" s="96"/>
      <c r="P11" s="96"/>
      <c r="Q11" s="96"/>
      <c r="R11" s="96"/>
      <c r="S11" s="96"/>
      <c r="T11" s="96"/>
      <c r="U11" s="96"/>
    </row>
    <row r="12" customFormat="false" ht="15.75" hidden="false" customHeight="true" outlineLevel="0" collapsed="false">
      <c r="B12" s="122" t="s">
        <v>1114</v>
      </c>
      <c r="C12" s="122"/>
      <c r="D12" s="122"/>
      <c r="E12" s="122"/>
      <c r="F12" s="122"/>
      <c r="G12" s="122"/>
      <c r="H12" s="122"/>
      <c r="I12" s="96"/>
      <c r="J12" s="112" t="n">
        <v>1356429890.63</v>
      </c>
      <c r="K12" s="112"/>
      <c r="L12" s="112"/>
      <c r="M12" s="112"/>
      <c r="N12" s="112"/>
      <c r="O12" s="112"/>
      <c r="P12" s="112"/>
      <c r="Q12" s="112"/>
      <c r="R12" s="112"/>
      <c r="S12" s="124" t="s">
        <v>1115</v>
      </c>
      <c r="T12" s="124"/>
      <c r="U12" s="96"/>
    </row>
    <row r="13" customFormat="false" ht="6.9" hidden="false" customHeight="true" outlineLevel="0" collapsed="false">
      <c r="B13" s="96"/>
      <c r="C13" s="96"/>
      <c r="D13" s="96"/>
      <c r="E13" s="96"/>
      <c r="F13" s="96"/>
      <c r="G13" s="96"/>
      <c r="H13" s="96"/>
      <c r="I13" s="96"/>
      <c r="J13" s="96"/>
      <c r="K13" s="96"/>
      <c r="L13" s="96"/>
      <c r="M13" s="96"/>
      <c r="N13" s="96"/>
      <c r="O13" s="96"/>
      <c r="P13" s="96"/>
      <c r="Q13" s="96"/>
      <c r="R13" s="96"/>
      <c r="S13" s="96"/>
      <c r="T13" s="96"/>
      <c r="U13" s="96"/>
    </row>
    <row r="14" customFormat="false" ht="15" hidden="false" customHeight="true" outlineLevel="0" collapsed="false">
      <c r="B14" s="111" t="s">
        <v>1116</v>
      </c>
      <c r="C14" s="111"/>
      <c r="D14" s="111"/>
      <c r="E14" s="111"/>
      <c r="F14" s="111"/>
      <c r="G14" s="111"/>
      <c r="H14" s="111"/>
      <c r="I14" s="96"/>
      <c r="J14" s="96"/>
      <c r="K14" s="96"/>
      <c r="L14" s="112" t="n">
        <v>5000000</v>
      </c>
      <c r="M14" s="112"/>
      <c r="N14" s="112"/>
      <c r="O14" s="112"/>
      <c r="P14" s="112"/>
      <c r="Q14" s="112"/>
      <c r="R14" s="112"/>
      <c r="S14" s="124" t="s">
        <v>1117</v>
      </c>
      <c r="T14" s="124"/>
      <c r="U14" s="96"/>
    </row>
    <row r="15" customFormat="false" ht="7.65" hidden="false" customHeight="true" outlineLevel="0" collapsed="false">
      <c r="B15" s="96"/>
      <c r="C15" s="96"/>
      <c r="D15" s="96"/>
      <c r="E15" s="96"/>
      <c r="F15" s="96"/>
      <c r="G15" s="96"/>
      <c r="H15" s="96"/>
      <c r="I15" s="96"/>
      <c r="J15" s="96"/>
      <c r="K15" s="96"/>
      <c r="L15" s="96"/>
      <c r="M15" s="96"/>
      <c r="N15" s="96"/>
      <c r="O15" s="96"/>
      <c r="P15" s="96"/>
      <c r="Q15" s="96"/>
      <c r="R15" s="96"/>
      <c r="S15" s="96"/>
      <c r="T15" s="96"/>
      <c r="U15" s="96"/>
    </row>
    <row r="16" customFormat="false" ht="15" hidden="false" customHeight="true" outlineLevel="0" collapsed="false">
      <c r="B16" s="111" t="s">
        <v>1118</v>
      </c>
      <c r="C16" s="111"/>
      <c r="D16" s="111"/>
      <c r="E16" s="111"/>
      <c r="F16" s="111"/>
      <c r="G16" s="111"/>
      <c r="H16" s="111"/>
      <c r="I16" s="96"/>
      <c r="J16" s="96"/>
      <c r="K16" s="96"/>
      <c r="L16" s="112" t="n">
        <v>54032025.17</v>
      </c>
      <c r="M16" s="112"/>
      <c r="N16" s="112"/>
      <c r="O16" s="112"/>
      <c r="P16" s="112"/>
      <c r="Q16" s="112"/>
      <c r="R16" s="112"/>
      <c r="S16" s="124" t="s">
        <v>1119</v>
      </c>
      <c r="T16" s="124"/>
      <c r="U16" s="96"/>
    </row>
    <row r="17" customFormat="false" ht="7.65" hidden="false" customHeight="true" outlineLevel="0" collapsed="false">
      <c r="B17" s="96"/>
      <c r="C17" s="96"/>
      <c r="D17" s="96"/>
      <c r="E17" s="96"/>
      <c r="F17" s="96"/>
      <c r="G17" s="96"/>
      <c r="H17" s="96"/>
      <c r="I17" s="96"/>
      <c r="J17" s="96"/>
      <c r="K17" s="96"/>
      <c r="L17" s="96"/>
      <c r="M17" s="96"/>
      <c r="N17" s="96"/>
      <c r="O17" s="96"/>
      <c r="P17" s="96"/>
      <c r="Q17" s="96"/>
      <c r="R17" s="96"/>
      <c r="S17" s="96"/>
      <c r="T17" s="96"/>
      <c r="U17" s="96"/>
    </row>
    <row r="18" customFormat="false" ht="15.75" hidden="false" customHeight="true" outlineLevel="0" collapsed="false">
      <c r="B18" s="111" t="s">
        <v>1120</v>
      </c>
      <c r="C18" s="111"/>
      <c r="D18" s="111"/>
      <c r="E18" s="111"/>
      <c r="F18" s="111"/>
      <c r="G18" s="111"/>
      <c r="H18" s="111"/>
      <c r="I18" s="96"/>
      <c r="J18" s="125" t="n">
        <v>0.415461915799997</v>
      </c>
      <c r="K18" s="125"/>
      <c r="L18" s="125"/>
      <c r="M18" s="125"/>
      <c r="N18" s="125"/>
      <c r="O18" s="125"/>
      <c r="P18" s="125"/>
      <c r="Q18" s="125"/>
      <c r="R18" s="125"/>
      <c r="S18" s="96"/>
      <c r="T18" s="96"/>
      <c r="U18" s="96"/>
    </row>
    <row r="19" customFormat="false" ht="15.75" hidden="false" customHeight="true" outlineLevel="0" collapsed="false">
      <c r="B19" s="96"/>
      <c r="C19" s="96"/>
      <c r="D19" s="96"/>
      <c r="E19" s="96"/>
      <c r="F19" s="96"/>
      <c r="G19" s="96"/>
      <c r="H19" s="96"/>
      <c r="I19" s="96"/>
      <c r="J19" s="96"/>
      <c r="K19" s="96"/>
      <c r="L19" s="96"/>
      <c r="M19" s="96"/>
      <c r="N19" s="96"/>
      <c r="O19" s="96"/>
      <c r="P19" s="96"/>
      <c r="Q19" s="96"/>
      <c r="R19" s="96"/>
      <c r="S19" s="96"/>
      <c r="T19" s="96"/>
      <c r="U19" s="96"/>
    </row>
    <row r="20" customFormat="false" ht="18.75" hidden="false" customHeight="true" outlineLevel="0" collapsed="false">
      <c r="B20" s="98" t="s">
        <v>1121</v>
      </c>
      <c r="C20" s="98"/>
      <c r="D20" s="98"/>
      <c r="E20" s="98"/>
      <c r="F20" s="98"/>
      <c r="G20" s="98"/>
      <c r="H20" s="98"/>
      <c r="I20" s="98"/>
      <c r="J20" s="98"/>
      <c r="K20" s="98"/>
      <c r="L20" s="98"/>
      <c r="M20" s="98"/>
      <c r="N20" s="98"/>
      <c r="O20" s="98"/>
      <c r="P20" s="98"/>
      <c r="Q20" s="98"/>
      <c r="R20" s="98"/>
      <c r="S20" s="96"/>
      <c r="T20" s="96"/>
      <c r="U20" s="96"/>
    </row>
    <row r="21" customFormat="false" ht="6" hidden="false" customHeight="true" outlineLevel="0" collapsed="false">
      <c r="B21" s="96"/>
      <c r="C21" s="96"/>
      <c r="D21" s="96"/>
      <c r="E21" s="96"/>
      <c r="F21" s="96"/>
      <c r="G21" s="96"/>
      <c r="H21" s="96"/>
      <c r="I21" s="96"/>
      <c r="J21" s="96"/>
      <c r="K21" s="96"/>
      <c r="L21" s="96"/>
      <c r="M21" s="96"/>
      <c r="N21" s="96"/>
      <c r="O21" s="96"/>
      <c r="P21" s="96"/>
      <c r="Q21" s="96"/>
      <c r="R21" s="96"/>
      <c r="S21" s="96"/>
      <c r="T21" s="96"/>
      <c r="U21" s="96"/>
    </row>
    <row r="22" customFormat="false" ht="15" hidden="false" customHeight="true" outlineLevel="0" collapsed="false">
      <c r="B22" s="111" t="s">
        <v>1122</v>
      </c>
      <c r="C22" s="111"/>
      <c r="D22" s="111"/>
      <c r="E22" s="111"/>
      <c r="F22" s="111"/>
      <c r="G22" s="111"/>
      <c r="H22" s="126"/>
      <c r="I22" s="126"/>
      <c r="J22" s="112" t="n">
        <v>1127558649.50733</v>
      </c>
      <c r="K22" s="112"/>
      <c r="L22" s="112"/>
      <c r="M22" s="112"/>
      <c r="N22" s="112"/>
      <c r="O22" s="112"/>
      <c r="P22" s="112"/>
      <c r="Q22" s="112"/>
      <c r="R22" s="112"/>
      <c r="S22" s="124" t="s">
        <v>1123</v>
      </c>
      <c r="T22" s="124"/>
      <c r="U22" s="96"/>
    </row>
    <row r="23" customFormat="false" ht="9.75" hidden="false" customHeight="true" outlineLevel="0" collapsed="false">
      <c r="B23" s="120"/>
      <c r="C23" s="120"/>
      <c r="D23" s="120"/>
      <c r="E23" s="120"/>
      <c r="F23" s="120"/>
      <c r="G23" s="120"/>
      <c r="H23" s="126"/>
      <c r="I23" s="126"/>
      <c r="J23" s="127"/>
      <c r="K23" s="127"/>
      <c r="L23" s="127"/>
      <c r="M23" s="127"/>
      <c r="N23" s="127"/>
      <c r="O23" s="127"/>
      <c r="P23" s="127"/>
      <c r="Q23" s="127"/>
      <c r="R23" s="127"/>
      <c r="S23" s="96"/>
      <c r="T23" s="96"/>
      <c r="U23" s="96"/>
    </row>
    <row r="24" customFormat="false" ht="14.25" hidden="false" customHeight="true" outlineLevel="0" collapsed="false">
      <c r="B24" s="111" t="s">
        <v>1124</v>
      </c>
      <c r="C24" s="111"/>
      <c r="D24" s="111"/>
      <c r="E24" s="111"/>
      <c r="F24" s="111"/>
      <c r="G24" s="111"/>
      <c r="H24" s="111"/>
      <c r="I24" s="111"/>
      <c r="J24" s="111"/>
      <c r="K24" s="126"/>
      <c r="L24" s="126"/>
      <c r="M24" s="114" t="n">
        <v>1.12755864950733</v>
      </c>
      <c r="N24" s="114"/>
      <c r="O24" s="114"/>
      <c r="P24" s="114"/>
      <c r="Q24" s="114"/>
      <c r="R24" s="114"/>
      <c r="S24" s="128" t="s">
        <v>1125</v>
      </c>
      <c r="T24" s="128"/>
      <c r="U24" s="128"/>
    </row>
    <row r="25" customFormat="false" ht="9" hidden="false" customHeight="true" outlineLevel="0" collapsed="false">
      <c r="B25" s="120"/>
      <c r="C25" s="120"/>
      <c r="D25" s="120"/>
      <c r="E25" s="120"/>
      <c r="F25" s="120"/>
      <c r="G25" s="120"/>
      <c r="H25" s="126"/>
      <c r="I25" s="126"/>
      <c r="J25" s="127"/>
      <c r="K25" s="127"/>
      <c r="L25" s="127"/>
      <c r="M25" s="127"/>
      <c r="N25" s="127"/>
      <c r="O25" s="127"/>
      <c r="P25" s="127"/>
      <c r="Q25" s="127"/>
      <c r="R25" s="127"/>
      <c r="S25" s="128"/>
      <c r="T25" s="128"/>
      <c r="U25" s="128"/>
    </row>
    <row r="26" customFormat="false" ht="15" hidden="false" customHeight="true" outlineLevel="0" collapsed="false">
      <c r="B26" s="129" t="s">
        <v>1126</v>
      </c>
      <c r="C26" s="129"/>
      <c r="D26" s="129"/>
      <c r="E26" s="129"/>
      <c r="F26" s="129"/>
      <c r="G26" s="129"/>
      <c r="H26" s="126"/>
      <c r="I26" s="126"/>
      <c r="J26" s="130" t="s">
        <v>1127</v>
      </c>
      <c r="K26" s="130"/>
      <c r="L26" s="130"/>
      <c r="M26" s="130"/>
      <c r="N26" s="130"/>
      <c r="O26" s="130"/>
      <c r="P26" s="130"/>
      <c r="Q26" s="130"/>
      <c r="R26" s="130"/>
      <c r="S26" s="128"/>
      <c r="T26" s="128"/>
      <c r="U26" s="128"/>
    </row>
    <row r="27" customFormat="false" ht="12.75" hidden="false" customHeight="true" outlineLevel="0" collapsed="false">
      <c r="B27" s="96"/>
      <c r="C27" s="96"/>
      <c r="D27" s="96"/>
      <c r="E27" s="96"/>
      <c r="F27" s="96"/>
      <c r="G27" s="96"/>
      <c r="H27" s="96"/>
      <c r="I27" s="96"/>
      <c r="J27" s="96"/>
      <c r="K27" s="96"/>
      <c r="L27" s="96"/>
      <c r="M27" s="96"/>
      <c r="N27" s="96"/>
      <c r="O27" s="96"/>
      <c r="P27" s="96"/>
      <c r="Q27" s="96"/>
      <c r="R27" s="96"/>
      <c r="S27" s="96"/>
      <c r="T27" s="96"/>
      <c r="U27" s="96"/>
    </row>
    <row r="28" customFormat="false" ht="18.75" hidden="false" customHeight="true" outlineLevel="0" collapsed="false">
      <c r="B28" s="98" t="s">
        <v>1128</v>
      </c>
      <c r="C28" s="98"/>
      <c r="D28" s="98"/>
      <c r="E28" s="98"/>
      <c r="F28" s="98"/>
      <c r="G28" s="98"/>
      <c r="H28" s="98"/>
      <c r="I28" s="98"/>
      <c r="J28" s="98"/>
      <c r="K28" s="98"/>
      <c r="L28" s="98"/>
      <c r="M28" s="98"/>
      <c r="N28" s="98"/>
      <c r="O28" s="98"/>
      <c r="P28" s="98"/>
      <c r="Q28" s="98"/>
      <c r="R28" s="98"/>
      <c r="S28" s="96"/>
      <c r="T28" s="96"/>
      <c r="U28" s="96"/>
    </row>
    <row r="29" customFormat="false" ht="4.65" hidden="false" customHeight="true" outlineLevel="0" collapsed="false">
      <c r="B29" s="96"/>
      <c r="C29" s="96"/>
      <c r="D29" s="96"/>
      <c r="E29" s="96"/>
      <c r="F29" s="96"/>
      <c r="G29" s="96"/>
      <c r="H29" s="96"/>
      <c r="I29" s="96"/>
      <c r="J29" s="96"/>
      <c r="K29" s="96"/>
      <c r="L29" s="96"/>
      <c r="M29" s="96"/>
      <c r="N29" s="96"/>
      <c r="O29" s="96"/>
      <c r="P29" s="96"/>
      <c r="Q29" s="96"/>
      <c r="R29" s="96"/>
      <c r="S29" s="96"/>
      <c r="T29" s="96"/>
      <c r="U29" s="96"/>
    </row>
    <row r="30" customFormat="false" ht="13.5" hidden="false" customHeight="true" outlineLevel="0" collapsed="false">
      <c r="B30" s="111" t="s">
        <v>1129</v>
      </c>
      <c r="C30" s="111"/>
      <c r="D30" s="111"/>
      <c r="E30" s="111"/>
      <c r="F30" s="111"/>
      <c r="G30" s="111"/>
      <c r="H30" s="111"/>
      <c r="I30" s="96"/>
      <c r="J30" s="96"/>
      <c r="K30" s="96"/>
      <c r="L30" s="112" t="n">
        <v>5854113.75</v>
      </c>
      <c r="M30" s="112"/>
      <c r="N30" s="112"/>
      <c r="O30" s="112"/>
      <c r="P30" s="112"/>
      <c r="Q30" s="112"/>
      <c r="R30" s="112"/>
      <c r="S30" s="124" t="s">
        <v>1130</v>
      </c>
      <c r="T30" s="124"/>
      <c r="U30" s="96"/>
    </row>
    <row r="31" customFormat="false" ht="6.6" hidden="false" customHeight="true" outlineLevel="0" collapsed="false">
      <c r="B31" s="96"/>
      <c r="C31" s="96"/>
      <c r="D31" s="96"/>
      <c r="E31" s="96"/>
      <c r="F31" s="96"/>
      <c r="G31" s="96"/>
      <c r="H31" s="96"/>
      <c r="I31" s="96"/>
      <c r="J31" s="96"/>
      <c r="K31" s="96"/>
      <c r="L31" s="96"/>
      <c r="M31" s="96"/>
      <c r="N31" s="96"/>
      <c r="O31" s="96"/>
      <c r="P31" s="96"/>
      <c r="Q31" s="96"/>
      <c r="R31" s="96"/>
      <c r="S31" s="96"/>
      <c r="T31" s="96"/>
      <c r="U31" s="96"/>
    </row>
    <row r="32" customFormat="false" ht="15.75" hidden="false" customHeight="true" outlineLevel="0" collapsed="false">
      <c r="B32" s="111" t="s">
        <v>1131</v>
      </c>
      <c r="C32" s="111"/>
      <c r="D32" s="111"/>
      <c r="E32" s="111"/>
      <c r="F32" s="111"/>
      <c r="G32" s="111"/>
      <c r="H32" s="111"/>
      <c r="I32" s="96"/>
      <c r="J32" s="96"/>
      <c r="K32" s="96"/>
      <c r="L32" s="112" t="n">
        <v>54032025.17</v>
      </c>
      <c r="M32" s="112"/>
      <c r="N32" s="112"/>
      <c r="O32" s="112"/>
      <c r="P32" s="112"/>
      <c r="Q32" s="112"/>
      <c r="R32" s="112"/>
      <c r="S32" s="124" t="s">
        <v>1132</v>
      </c>
      <c r="T32" s="124"/>
      <c r="U32" s="96"/>
    </row>
    <row r="33" customFormat="false" ht="4.95" hidden="false" customHeight="true" outlineLevel="0" collapsed="false">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true" outlineLevel="0" collapsed="false">
      <c r="B34" s="111" t="s">
        <v>1122</v>
      </c>
      <c r="C34" s="111"/>
      <c r="D34" s="111"/>
      <c r="E34" s="111"/>
      <c r="F34" s="111"/>
      <c r="G34" s="111"/>
      <c r="H34" s="126"/>
      <c r="I34" s="126"/>
      <c r="J34" s="112" t="n">
        <v>1127558649.50733</v>
      </c>
      <c r="K34" s="112"/>
      <c r="L34" s="112"/>
      <c r="M34" s="112"/>
      <c r="N34" s="112"/>
      <c r="O34" s="112"/>
      <c r="P34" s="112"/>
      <c r="Q34" s="112"/>
      <c r="R34" s="112"/>
      <c r="S34" s="96"/>
      <c r="T34" s="96"/>
      <c r="U34" s="96"/>
    </row>
    <row r="35" customFormat="false" ht="6.75" hidden="false" customHeight="true" outlineLevel="0" collapsed="false">
      <c r="B35" s="120"/>
      <c r="C35" s="120"/>
      <c r="D35" s="120"/>
      <c r="E35" s="120"/>
      <c r="F35" s="120"/>
      <c r="G35" s="120"/>
      <c r="H35" s="126"/>
      <c r="I35" s="126"/>
      <c r="J35" s="127"/>
      <c r="K35" s="127"/>
      <c r="L35" s="127"/>
      <c r="M35" s="127"/>
      <c r="N35" s="127"/>
      <c r="O35" s="127"/>
      <c r="P35" s="127"/>
      <c r="Q35" s="127"/>
      <c r="R35" s="127"/>
      <c r="S35" s="96"/>
      <c r="T35" s="96"/>
      <c r="U35" s="96"/>
    </row>
    <row r="36" customFormat="false" ht="13.5" hidden="false" customHeight="true" outlineLevel="0" collapsed="false">
      <c r="B36" s="111" t="s">
        <v>1133</v>
      </c>
      <c r="C36" s="111"/>
      <c r="D36" s="111"/>
      <c r="E36" s="111"/>
      <c r="F36" s="111"/>
      <c r="G36" s="111"/>
      <c r="H36" s="126"/>
      <c r="I36" s="126"/>
      <c r="J36" s="114" t="n">
        <v>1.18744478842733</v>
      </c>
      <c r="K36" s="114"/>
      <c r="L36" s="114"/>
      <c r="M36" s="114"/>
      <c r="N36" s="114"/>
      <c r="O36" s="114"/>
      <c r="P36" s="114"/>
      <c r="Q36" s="114"/>
      <c r="R36" s="114"/>
      <c r="S36" s="128" t="s">
        <v>1134</v>
      </c>
      <c r="T36" s="128"/>
      <c r="U36" s="128"/>
    </row>
    <row r="37" customFormat="false" ht="6" hidden="false" customHeight="true" outlineLevel="0" collapsed="false">
      <c r="B37" s="120"/>
      <c r="C37" s="120"/>
      <c r="D37" s="120"/>
      <c r="E37" s="120"/>
      <c r="F37" s="120"/>
      <c r="G37" s="120"/>
      <c r="H37" s="126"/>
      <c r="I37" s="126"/>
      <c r="J37" s="127"/>
      <c r="K37" s="127"/>
      <c r="L37" s="127"/>
      <c r="M37" s="127"/>
      <c r="N37" s="127"/>
      <c r="O37" s="127"/>
      <c r="P37" s="127"/>
      <c r="Q37" s="127"/>
      <c r="R37" s="127"/>
      <c r="S37" s="128"/>
      <c r="T37" s="128"/>
      <c r="U37" s="128"/>
    </row>
    <row r="38" customFormat="false" ht="15" hidden="false" customHeight="true" outlineLevel="0" collapsed="false">
      <c r="B38" s="129" t="s">
        <v>1135</v>
      </c>
      <c r="C38" s="129"/>
      <c r="D38" s="129"/>
      <c r="E38" s="129"/>
      <c r="F38" s="129"/>
      <c r="G38" s="129"/>
      <c r="H38" s="126"/>
      <c r="I38" s="126"/>
      <c r="J38" s="130" t="s">
        <v>1127</v>
      </c>
      <c r="K38" s="130"/>
      <c r="L38" s="130"/>
      <c r="M38" s="130"/>
      <c r="N38" s="130"/>
      <c r="O38" s="130"/>
      <c r="P38" s="130"/>
      <c r="Q38" s="130"/>
      <c r="R38" s="130"/>
      <c r="S38" s="128"/>
      <c r="T38" s="128"/>
      <c r="U38" s="128"/>
    </row>
    <row r="39" customFormat="false" ht="11.8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row>
    <row r="40" customFormat="false" ht="18.75" hidden="false" customHeight="true" outlineLevel="0" collapsed="false">
      <c r="B40" s="98" t="s">
        <v>1136</v>
      </c>
      <c r="C40" s="98"/>
      <c r="D40" s="98"/>
      <c r="E40" s="98"/>
      <c r="F40" s="98"/>
      <c r="G40" s="98"/>
      <c r="H40" s="98"/>
      <c r="I40" s="98"/>
      <c r="J40" s="98"/>
      <c r="K40" s="98"/>
      <c r="L40" s="98"/>
      <c r="M40" s="98"/>
      <c r="N40" s="98"/>
      <c r="O40" s="98"/>
      <c r="P40" s="98"/>
      <c r="Q40" s="98"/>
      <c r="R40" s="98"/>
      <c r="S40" s="96"/>
      <c r="T40" s="96"/>
      <c r="U40" s="96"/>
    </row>
    <row r="41" customFormat="false" ht="5.5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row>
    <row r="42" customFormat="false" ht="15.75" hidden="false" customHeight="true" outlineLevel="0" collapsed="false">
      <c r="B42" s="111" t="s">
        <v>1137</v>
      </c>
      <c r="C42" s="111"/>
      <c r="D42" s="111"/>
      <c r="E42" s="111"/>
      <c r="F42" s="111"/>
      <c r="G42" s="111"/>
      <c r="H42" s="111"/>
      <c r="I42" s="111"/>
      <c r="J42" s="111"/>
      <c r="K42" s="111"/>
      <c r="L42" s="111"/>
      <c r="M42" s="111"/>
      <c r="N42" s="96"/>
      <c r="O42" s="131" t="n">
        <v>241653454.68</v>
      </c>
      <c r="P42" s="131"/>
      <c r="Q42" s="131"/>
      <c r="R42" s="131"/>
      <c r="S42" s="124" t="s">
        <v>1138</v>
      </c>
      <c r="T42" s="124"/>
      <c r="U42" s="96"/>
    </row>
    <row r="43" customFormat="false" ht="7.95" hidden="false" customHeight="true" outlineLevel="0" collapsed="false">
      <c r="B43" s="96"/>
      <c r="C43" s="96"/>
      <c r="D43" s="96"/>
      <c r="E43" s="96"/>
      <c r="F43" s="96"/>
      <c r="G43" s="96"/>
      <c r="H43" s="96"/>
      <c r="I43" s="96"/>
      <c r="J43" s="96"/>
      <c r="K43" s="96"/>
      <c r="L43" s="96"/>
      <c r="M43" s="96"/>
      <c r="N43" s="96"/>
      <c r="O43" s="96"/>
      <c r="P43" s="96"/>
      <c r="Q43" s="96"/>
      <c r="R43" s="96"/>
      <c r="S43" s="96"/>
      <c r="T43" s="96"/>
      <c r="U43" s="96"/>
    </row>
    <row r="44" customFormat="false" ht="14.1" hidden="false" customHeight="true" outlineLevel="0" collapsed="false">
      <c r="B44" s="96"/>
      <c r="C44" s="132"/>
      <c r="D44" s="133" t="s">
        <v>1139</v>
      </c>
      <c r="E44" s="133"/>
      <c r="F44" s="133"/>
      <c r="G44" s="133"/>
      <c r="H44" s="133"/>
      <c r="I44" s="133"/>
      <c r="J44" s="133"/>
      <c r="K44" s="133"/>
      <c r="L44" s="133"/>
      <c r="M44" s="133"/>
      <c r="N44" s="133"/>
      <c r="O44" s="112" t="n">
        <v>240653454.68</v>
      </c>
      <c r="P44" s="112"/>
      <c r="Q44" s="112"/>
      <c r="R44" s="112"/>
      <c r="S44" s="96"/>
      <c r="T44" s="96"/>
      <c r="U44" s="96"/>
    </row>
    <row r="45" customFormat="false" ht="8.1" hidden="false" customHeight="true" outlineLevel="0" collapsed="false">
      <c r="B45" s="96"/>
      <c r="C45" s="132"/>
      <c r="D45" s="96"/>
      <c r="E45" s="96"/>
      <c r="F45" s="96"/>
      <c r="G45" s="96"/>
      <c r="H45" s="96"/>
      <c r="I45" s="96"/>
      <c r="J45" s="96"/>
      <c r="K45" s="96"/>
      <c r="L45" s="96"/>
      <c r="M45" s="96"/>
      <c r="N45" s="96"/>
      <c r="O45" s="96"/>
      <c r="P45" s="96"/>
      <c r="Q45" s="96"/>
      <c r="R45" s="96"/>
      <c r="S45" s="96"/>
      <c r="T45" s="96"/>
      <c r="U45" s="96"/>
    </row>
    <row r="46" customFormat="false" ht="14.1" hidden="false" customHeight="true" outlineLevel="0" collapsed="false">
      <c r="B46" s="96"/>
      <c r="C46" s="132"/>
      <c r="D46" s="133" t="s">
        <v>1140</v>
      </c>
      <c r="E46" s="133"/>
      <c r="F46" s="133"/>
      <c r="G46" s="133"/>
      <c r="H46" s="133"/>
      <c r="I46" s="133"/>
      <c r="J46" s="133"/>
      <c r="K46" s="133"/>
      <c r="L46" s="133"/>
      <c r="M46" s="96"/>
      <c r="N46" s="96"/>
      <c r="O46" s="112" t="n">
        <v>1000000</v>
      </c>
      <c r="P46" s="112"/>
      <c r="Q46" s="112"/>
      <c r="R46" s="112"/>
      <c r="S46" s="96"/>
      <c r="T46" s="96"/>
      <c r="U46" s="96"/>
    </row>
    <row r="47" customFormat="false" ht="9" hidden="false" customHeight="true" outlineLevel="0" collapsed="false">
      <c r="B47" s="96"/>
      <c r="C47" s="132"/>
      <c r="D47" s="96"/>
      <c r="E47" s="96"/>
      <c r="F47" s="96"/>
      <c r="G47" s="96"/>
      <c r="H47" s="96"/>
      <c r="I47" s="96"/>
      <c r="J47" s="96"/>
      <c r="K47" s="96"/>
      <c r="L47" s="96"/>
      <c r="M47" s="96"/>
      <c r="N47" s="96"/>
      <c r="O47" s="96"/>
      <c r="P47" s="96"/>
      <c r="Q47" s="96"/>
      <c r="R47" s="96"/>
      <c r="S47" s="96"/>
      <c r="T47" s="96"/>
      <c r="U47" s="96"/>
    </row>
    <row r="48" customFormat="false" ht="14.1" hidden="false" customHeight="true" outlineLevel="0" collapsed="false">
      <c r="B48" s="96"/>
      <c r="C48" s="132"/>
      <c r="D48" s="133" t="s">
        <v>1141</v>
      </c>
      <c r="E48" s="133"/>
      <c r="F48" s="133"/>
      <c r="G48" s="133"/>
      <c r="H48" s="133"/>
      <c r="I48" s="133"/>
      <c r="J48" s="133"/>
      <c r="K48" s="133"/>
      <c r="L48" s="133"/>
      <c r="M48" s="133"/>
      <c r="N48" s="133"/>
      <c r="O48" s="127" t="s">
        <v>145</v>
      </c>
      <c r="P48" s="127"/>
      <c r="Q48" s="127"/>
      <c r="R48" s="127"/>
      <c r="S48" s="96"/>
      <c r="T48" s="96"/>
      <c r="U48" s="96"/>
    </row>
    <row r="49" customFormat="false" ht="8.55" hidden="false" customHeight="true" outlineLevel="0" collapsed="false">
      <c r="B49" s="96"/>
      <c r="C49" s="132"/>
      <c r="D49" s="96"/>
      <c r="E49" s="96"/>
      <c r="F49" s="96"/>
      <c r="G49" s="96"/>
      <c r="H49" s="96"/>
      <c r="I49" s="96"/>
      <c r="J49" s="96"/>
      <c r="K49" s="96"/>
      <c r="L49" s="96"/>
      <c r="M49" s="96"/>
      <c r="N49" s="96"/>
      <c r="O49" s="96"/>
      <c r="P49" s="96"/>
      <c r="Q49" s="96"/>
      <c r="R49" s="96"/>
      <c r="S49" s="96"/>
      <c r="T49" s="96"/>
      <c r="U49" s="96"/>
    </row>
    <row r="50" customFormat="false" ht="15.6" hidden="false" customHeight="true" outlineLevel="0" collapsed="false">
      <c r="B50" s="96"/>
      <c r="C50" s="132"/>
      <c r="D50" s="133" t="s">
        <v>1142</v>
      </c>
      <c r="E50" s="133"/>
      <c r="F50" s="133"/>
      <c r="G50" s="133"/>
      <c r="H50" s="133"/>
      <c r="I50" s="133"/>
      <c r="J50" s="133"/>
      <c r="K50" s="133"/>
      <c r="L50" s="133"/>
      <c r="M50" s="133"/>
      <c r="N50" s="133"/>
      <c r="O50" s="127" t="s">
        <v>145</v>
      </c>
      <c r="P50" s="127"/>
      <c r="Q50" s="127"/>
      <c r="R50" s="127"/>
      <c r="S50" s="96"/>
      <c r="T50" s="96"/>
      <c r="U50" s="96"/>
    </row>
    <row r="51" customFormat="false" ht="78" hidden="false" customHeight="true" outlineLevel="0" collapsed="false">
      <c r="B51" s="96"/>
      <c r="C51" s="96"/>
      <c r="D51" s="96"/>
      <c r="E51" s="96"/>
      <c r="F51" s="96"/>
      <c r="G51" s="96"/>
      <c r="H51" s="96"/>
      <c r="I51" s="96"/>
      <c r="J51" s="96"/>
      <c r="K51" s="96"/>
      <c r="L51" s="96"/>
      <c r="M51" s="96"/>
      <c r="N51" s="96"/>
      <c r="O51" s="96"/>
      <c r="P51" s="96"/>
      <c r="Q51" s="96"/>
      <c r="R51" s="96"/>
      <c r="S51" s="96"/>
      <c r="T51" s="96"/>
      <c r="U51" s="96"/>
    </row>
    <row r="52" customFormat="false" ht="15.75" hidden="false" customHeight="true" outlineLevel="0" collapsed="false">
      <c r="B52" s="111" t="s">
        <v>1143</v>
      </c>
      <c r="C52" s="111"/>
      <c r="D52" s="111"/>
      <c r="E52" s="111"/>
      <c r="F52" s="111"/>
      <c r="G52" s="111"/>
      <c r="H52" s="111"/>
      <c r="I52" s="111"/>
      <c r="J52" s="111"/>
      <c r="K52" s="111"/>
      <c r="L52" s="111"/>
      <c r="M52" s="111"/>
      <c r="N52" s="96"/>
      <c r="O52" s="131" t="n">
        <v>1414959770.425</v>
      </c>
      <c r="P52" s="131"/>
      <c r="Q52" s="131"/>
      <c r="R52" s="131"/>
      <c r="S52" s="124" t="s">
        <v>1144</v>
      </c>
      <c r="T52" s="124"/>
      <c r="U52" s="96"/>
    </row>
    <row r="53" customFormat="false" ht="7.65" hidden="false" customHeight="true" outlineLevel="0" collapsed="false">
      <c r="B53" s="96"/>
      <c r="C53" s="96"/>
      <c r="D53" s="96"/>
      <c r="E53" s="96"/>
      <c r="F53" s="96"/>
      <c r="G53" s="96"/>
      <c r="H53" s="96"/>
      <c r="I53" s="96"/>
      <c r="J53" s="96"/>
      <c r="K53" s="96"/>
      <c r="L53" s="96"/>
      <c r="M53" s="96"/>
      <c r="N53" s="96"/>
      <c r="O53" s="96"/>
      <c r="P53" s="96"/>
      <c r="Q53" s="96"/>
      <c r="R53" s="96"/>
      <c r="S53" s="96"/>
      <c r="T53" s="96"/>
      <c r="U53" s="96"/>
    </row>
    <row r="54" customFormat="false" ht="15" hidden="false" customHeight="true" outlineLevel="0" collapsed="false">
      <c r="B54" s="96"/>
      <c r="C54" s="96"/>
      <c r="D54" s="133" t="s">
        <v>1145</v>
      </c>
      <c r="E54" s="133"/>
      <c r="F54" s="133"/>
      <c r="G54" s="133"/>
      <c r="H54" s="133"/>
      <c r="I54" s="133"/>
      <c r="J54" s="133"/>
      <c r="K54" s="133"/>
      <c r="L54" s="133"/>
      <c r="M54" s="133"/>
      <c r="N54" s="133"/>
      <c r="O54" s="112" t="n">
        <v>1356429890.63</v>
      </c>
      <c r="P54" s="112"/>
      <c r="Q54" s="112"/>
      <c r="R54" s="112"/>
      <c r="S54" s="96"/>
      <c r="T54" s="96"/>
      <c r="U54" s="96"/>
    </row>
    <row r="55" customFormat="false" ht="7.65" hidden="false" customHeight="true" outlineLevel="0" collapsed="false">
      <c r="B55" s="96"/>
      <c r="C55" s="96"/>
      <c r="D55" s="96"/>
      <c r="E55" s="96"/>
      <c r="F55" s="96"/>
      <c r="G55" s="96"/>
      <c r="H55" s="96"/>
      <c r="I55" s="96"/>
      <c r="J55" s="96"/>
      <c r="K55" s="96"/>
      <c r="L55" s="96"/>
      <c r="M55" s="96"/>
      <c r="N55" s="96"/>
      <c r="O55" s="96"/>
      <c r="P55" s="96"/>
      <c r="Q55" s="96"/>
      <c r="R55" s="96"/>
      <c r="S55" s="96"/>
      <c r="T55" s="96"/>
      <c r="U55" s="96"/>
    </row>
    <row r="56" customFormat="false" ht="15" hidden="false" customHeight="true" outlineLevel="0" collapsed="false">
      <c r="B56" s="96"/>
      <c r="C56" s="96"/>
      <c r="D56" s="133" t="s">
        <v>1146</v>
      </c>
      <c r="E56" s="133"/>
      <c r="F56" s="133"/>
      <c r="G56" s="133"/>
      <c r="H56" s="133"/>
      <c r="I56" s="133"/>
      <c r="J56" s="133"/>
      <c r="K56" s="133"/>
      <c r="L56" s="133"/>
      <c r="M56" s="133"/>
      <c r="N56" s="133"/>
      <c r="O56" s="112" t="n">
        <v>4497854.625</v>
      </c>
      <c r="P56" s="112"/>
      <c r="Q56" s="112"/>
      <c r="R56" s="112"/>
      <c r="S56" s="96"/>
      <c r="T56" s="96"/>
      <c r="U56" s="96"/>
    </row>
    <row r="57" customFormat="false" ht="7.65" hidden="false" customHeight="true" outlineLevel="0" collapsed="false">
      <c r="B57" s="96"/>
      <c r="C57" s="96"/>
      <c r="D57" s="96"/>
      <c r="E57" s="96"/>
      <c r="F57" s="96"/>
      <c r="G57" s="96"/>
      <c r="H57" s="96"/>
      <c r="I57" s="96"/>
      <c r="J57" s="96"/>
      <c r="K57" s="96"/>
      <c r="L57" s="96"/>
      <c r="M57" s="96"/>
      <c r="N57" s="96"/>
      <c r="O57" s="96"/>
      <c r="P57" s="96"/>
      <c r="Q57" s="96"/>
      <c r="R57" s="96"/>
      <c r="S57" s="96"/>
      <c r="T57" s="96"/>
      <c r="U57" s="96"/>
    </row>
    <row r="58" customFormat="false" ht="15" hidden="false" customHeight="true" outlineLevel="0" collapsed="false">
      <c r="B58" s="96"/>
      <c r="C58" s="96"/>
      <c r="D58" s="133" t="s">
        <v>1147</v>
      </c>
      <c r="E58" s="133"/>
      <c r="F58" s="133"/>
      <c r="G58" s="133"/>
      <c r="H58" s="133"/>
      <c r="I58" s="133"/>
      <c r="J58" s="133"/>
      <c r="K58" s="133"/>
      <c r="L58" s="133"/>
      <c r="M58" s="133"/>
      <c r="N58" s="133"/>
      <c r="O58" s="112" t="n">
        <v>54032025.17</v>
      </c>
      <c r="P58" s="112"/>
      <c r="Q58" s="112"/>
      <c r="R58" s="112"/>
      <c r="S58" s="96"/>
      <c r="T58" s="96"/>
      <c r="U58" s="96"/>
    </row>
    <row r="59" customFormat="false" ht="7.65" hidden="false" customHeight="tru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5.6" hidden="false" customHeight="true" outlineLevel="0" collapsed="false">
      <c r="B60" s="96"/>
      <c r="C60" s="96"/>
      <c r="D60" s="133" t="s">
        <v>1142</v>
      </c>
      <c r="E60" s="133"/>
      <c r="F60" s="133"/>
      <c r="G60" s="133"/>
      <c r="H60" s="133"/>
      <c r="I60" s="133"/>
      <c r="J60" s="133"/>
      <c r="K60" s="133"/>
      <c r="L60" s="133"/>
      <c r="M60" s="133"/>
      <c r="N60" s="133"/>
      <c r="O60" s="127" t="s">
        <v>145</v>
      </c>
      <c r="P60" s="127"/>
      <c r="Q60" s="127"/>
      <c r="R60" s="127"/>
      <c r="S60" s="96"/>
      <c r="T60" s="96"/>
      <c r="U60" s="96"/>
    </row>
    <row r="61" customFormat="false" ht="12" hidden="false" customHeight="tru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4.1" hidden="false" customHeight="true" outlineLevel="0" collapsed="false">
      <c r="B62" s="111" t="s">
        <v>1148</v>
      </c>
      <c r="C62" s="111"/>
      <c r="D62" s="111"/>
      <c r="E62" s="111"/>
      <c r="F62" s="111"/>
      <c r="G62" s="111"/>
      <c r="H62" s="111"/>
      <c r="I62" s="111"/>
      <c r="J62" s="111"/>
      <c r="K62" s="111"/>
      <c r="L62" s="111"/>
      <c r="M62" s="111"/>
      <c r="N62" s="111"/>
      <c r="O62" s="112" t="n">
        <v>18760274</v>
      </c>
      <c r="P62" s="112"/>
      <c r="Q62" s="112"/>
      <c r="R62" s="112"/>
      <c r="S62" s="124" t="s">
        <v>1149</v>
      </c>
      <c r="T62" s="124"/>
      <c r="U62" s="96"/>
    </row>
    <row r="63" customFormat="false" ht="6.75" hidden="false" customHeight="tru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5.75" hidden="false" customHeight="true" outlineLevel="0" collapsed="false">
      <c r="B64" s="111" t="s">
        <v>1150</v>
      </c>
      <c r="C64" s="111"/>
      <c r="D64" s="111"/>
      <c r="E64" s="111"/>
      <c r="F64" s="111"/>
      <c r="G64" s="111"/>
      <c r="H64" s="111"/>
      <c r="I64" s="111"/>
      <c r="J64" s="111"/>
      <c r="K64" s="111"/>
      <c r="L64" s="111"/>
      <c r="M64" s="111"/>
      <c r="N64" s="111"/>
      <c r="O64" s="112" t="n">
        <v>39296453.5993278</v>
      </c>
      <c r="P64" s="112"/>
      <c r="Q64" s="112"/>
      <c r="R64" s="112"/>
      <c r="S64" s="124" t="s">
        <v>1151</v>
      </c>
      <c r="T64" s="124"/>
      <c r="U64" s="96"/>
    </row>
    <row r="65" customFormat="false" ht="10.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4.1" hidden="false" customHeight="true" outlineLevel="0" collapsed="false">
      <c r="B66" s="111" t="s">
        <v>1152</v>
      </c>
      <c r="C66" s="111"/>
      <c r="D66" s="111"/>
      <c r="E66" s="111"/>
      <c r="F66" s="111"/>
      <c r="G66" s="111"/>
      <c r="H66" s="111"/>
      <c r="I66" s="111"/>
      <c r="J66" s="111"/>
      <c r="K66" s="111"/>
      <c r="L66" s="111"/>
      <c r="M66" s="111"/>
      <c r="N66" s="111"/>
      <c r="O66" s="112" t="n">
        <v>1000000000</v>
      </c>
      <c r="P66" s="112"/>
      <c r="Q66" s="112"/>
      <c r="R66" s="112"/>
      <c r="S66" s="124" t="s">
        <v>1153</v>
      </c>
      <c r="T66" s="124"/>
      <c r="U66" s="96"/>
    </row>
    <row r="67" customFormat="false" ht="13.95" hidden="false" customHeight="tru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3.95" hidden="false" customHeight="true" outlineLevel="0" collapsed="false">
      <c r="B68" s="111" t="s">
        <v>1154</v>
      </c>
      <c r="C68" s="111"/>
      <c r="D68" s="111"/>
      <c r="E68" s="111"/>
      <c r="F68" s="111"/>
      <c r="G68" s="111"/>
      <c r="H68" s="111"/>
      <c r="I68" s="111"/>
      <c r="J68" s="111"/>
      <c r="K68" s="111"/>
      <c r="L68" s="111"/>
      <c r="M68" s="111"/>
      <c r="N68" s="111"/>
      <c r="O68" s="112" t="n">
        <v>598556497.505669</v>
      </c>
      <c r="P68" s="112"/>
      <c r="Q68" s="112"/>
      <c r="R68" s="112"/>
      <c r="S68" s="96"/>
      <c r="T68" s="96"/>
      <c r="U68" s="96"/>
    </row>
    <row r="69" customFormat="false" ht="12.45" hidden="false" customHeight="tru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5" hidden="false" customHeight="true" outlineLevel="0" collapsed="false">
      <c r="B70" s="129" t="s">
        <v>1155</v>
      </c>
      <c r="C70" s="129"/>
      <c r="D70" s="129"/>
      <c r="E70" s="129"/>
      <c r="F70" s="129"/>
      <c r="G70" s="129"/>
      <c r="H70" s="96"/>
      <c r="I70" s="96"/>
      <c r="J70" s="96"/>
      <c r="K70" s="130" t="s">
        <v>1127</v>
      </c>
      <c r="L70" s="130"/>
      <c r="M70" s="130"/>
      <c r="N70" s="130"/>
      <c r="O70" s="130"/>
      <c r="P70" s="130"/>
      <c r="Q70" s="130"/>
      <c r="R70" s="130"/>
      <c r="S70" s="96"/>
      <c r="T70" s="96"/>
      <c r="U70" s="96"/>
    </row>
    <row r="71" customFormat="false" ht="14.1" hidden="false" customHeight="true" outlineLevel="0" collapsed="false">
      <c r="B71" s="96"/>
      <c r="C71" s="96"/>
      <c r="D71" s="96"/>
      <c r="E71" s="96"/>
      <c r="F71" s="96"/>
      <c r="G71" s="96"/>
      <c r="H71" s="96"/>
      <c r="I71" s="96"/>
      <c r="J71" s="96"/>
      <c r="K71" s="96"/>
      <c r="L71" s="96"/>
      <c r="M71" s="96"/>
      <c r="N71" s="96"/>
      <c r="O71" s="96"/>
      <c r="P71" s="96"/>
      <c r="Q71" s="96"/>
      <c r="R71" s="96"/>
      <c r="S71" s="96"/>
      <c r="T71" s="96"/>
      <c r="U71" s="96"/>
    </row>
    <row r="72" customFormat="false" ht="19.8" hidden="false" customHeight="true" outlineLevel="0" collapsed="false">
      <c r="B72" s="98" t="s">
        <v>1156</v>
      </c>
      <c r="C72" s="98"/>
      <c r="D72" s="98"/>
      <c r="E72" s="98"/>
      <c r="F72" s="98"/>
      <c r="G72" s="98"/>
      <c r="H72" s="98"/>
      <c r="I72" s="98"/>
      <c r="J72" s="98"/>
      <c r="K72" s="98"/>
      <c r="L72" s="98"/>
      <c r="M72" s="98"/>
      <c r="N72" s="98"/>
      <c r="O72" s="98"/>
      <c r="P72" s="98"/>
      <c r="Q72" s="98"/>
      <c r="R72" s="98"/>
      <c r="S72" s="96"/>
      <c r="T72" s="96"/>
      <c r="U72" s="96"/>
    </row>
    <row r="73" customFormat="false" ht="7.35" hidden="false" customHeight="true" outlineLevel="0" collapsed="false">
      <c r="B73" s="96"/>
      <c r="C73" s="96"/>
      <c r="D73" s="96"/>
      <c r="E73" s="96"/>
      <c r="F73" s="96"/>
      <c r="G73" s="96"/>
      <c r="H73" s="96"/>
      <c r="I73" s="96"/>
      <c r="J73" s="96"/>
      <c r="K73" s="96"/>
      <c r="L73" s="96"/>
      <c r="M73" s="96"/>
      <c r="N73" s="96"/>
      <c r="O73" s="96"/>
      <c r="P73" s="96"/>
      <c r="Q73" s="96"/>
      <c r="R73" s="96"/>
      <c r="S73" s="96"/>
      <c r="T73" s="96"/>
      <c r="U73" s="96"/>
    </row>
    <row r="74" customFormat="false" ht="15" hidden="false" customHeight="true" outlineLevel="0" collapsed="false">
      <c r="B74" s="111" t="s">
        <v>1157</v>
      </c>
      <c r="C74" s="111"/>
      <c r="D74" s="111"/>
      <c r="E74" s="111"/>
      <c r="F74" s="111"/>
      <c r="G74" s="111"/>
      <c r="H74" s="111"/>
      <c r="I74" s="111"/>
      <c r="J74" s="111"/>
      <c r="K74" s="111"/>
      <c r="L74" s="111"/>
      <c r="M74" s="111"/>
      <c r="N74" s="112" t="n">
        <v>118865843.435</v>
      </c>
      <c r="O74" s="112"/>
      <c r="P74" s="112"/>
      <c r="Q74" s="112"/>
      <c r="R74" s="112"/>
      <c r="S74" s="124" t="s">
        <v>1158</v>
      </c>
      <c r="T74" s="124"/>
      <c r="U74" s="96"/>
    </row>
    <row r="75" customFormat="false" ht="7.65" hidden="false" customHeight="true" outlineLevel="0" collapsed="false">
      <c r="B75" s="96"/>
      <c r="C75" s="96"/>
      <c r="D75" s="96"/>
      <c r="E75" s="96"/>
      <c r="F75" s="96"/>
      <c r="G75" s="96"/>
      <c r="H75" s="96"/>
      <c r="I75" s="96"/>
      <c r="J75" s="96"/>
      <c r="K75" s="96"/>
      <c r="L75" s="96"/>
      <c r="M75" s="96"/>
      <c r="N75" s="96"/>
      <c r="O75" s="96"/>
      <c r="P75" s="96"/>
      <c r="Q75" s="96"/>
      <c r="R75" s="96"/>
      <c r="S75" s="124"/>
      <c r="T75" s="124"/>
      <c r="U75" s="96"/>
    </row>
    <row r="76" customFormat="false" ht="15" hidden="false" customHeight="true" outlineLevel="0" collapsed="false">
      <c r="B76" s="111" t="s">
        <v>1159</v>
      </c>
      <c r="C76" s="111"/>
      <c r="D76" s="111"/>
      <c r="E76" s="111"/>
      <c r="F76" s="111"/>
      <c r="G76" s="111"/>
      <c r="H76" s="111"/>
      <c r="I76" s="111"/>
      <c r="J76" s="111"/>
      <c r="K76" s="111"/>
      <c r="L76" s="111"/>
      <c r="M76" s="111"/>
      <c r="N76" s="111"/>
      <c r="O76" s="112" t="n">
        <v>-4235024.4617205</v>
      </c>
      <c r="P76" s="112"/>
      <c r="Q76" s="112"/>
      <c r="R76" s="112"/>
      <c r="S76" s="124" t="s">
        <v>1160</v>
      </c>
      <c r="T76" s="124"/>
      <c r="U76" s="96"/>
    </row>
    <row r="77" customFormat="false" ht="7.5" hidden="false" customHeight="true" outlineLevel="0" collapsed="false">
      <c r="B77" s="96"/>
      <c r="C77" s="96"/>
      <c r="D77" s="96"/>
      <c r="E77" s="96"/>
      <c r="F77" s="96"/>
      <c r="G77" s="96"/>
      <c r="H77" s="96"/>
      <c r="I77" s="96"/>
      <c r="J77" s="96"/>
      <c r="K77" s="96"/>
      <c r="L77" s="96"/>
      <c r="M77" s="96"/>
      <c r="N77" s="96"/>
      <c r="O77" s="96"/>
      <c r="P77" s="96"/>
      <c r="Q77" s="96"/>
      <c r="R77" s="96"/>
      <c r="S77" s="96"/>
      <c r="T77" s="96"/>
      <c r="U77" s="96"/>
    </row>
    <row r="78" customFormat="false" ht="15" hidden="false" customHeight="true" outlineLevel="0" collapsed="false">
      <c r="B78" s="111" t="s">
        <v>1161</v>
      </c>
      <c r="C78" s="111"/>
      <c r="D78" s="111"/>
      <c r="E78" s="111"/>
      <c r="F78" s="111"/>
      <c r="G78" s="111"/>
      <c r="H78" s="111"/>
      <c r="I78" s="111"/>
      <c r="J78" s="111"/>
      <c r="K78" s="111"/>
      <c r="L78" s="111"/>
      <c r="M78" s="111"/>
      <c r="N78" s="111"/>
      <c r="O78" s="96"/>
      <c r="P78" s="96"/>
      <c r="Q78" s="134" t="n">
        <v>114630818.973279</v>
      </c>
      <c r="R78" s="134"/>
      <c r="S78" s="96"/>
      <c r="T78" s="96"/>
      <c r="U78" s="96"/>
    </row>
    <row r="79" customFormat="false" ht="7.05" hidden="false" customHeight="true" outlineLevel="0" collapsed="false">
      <c r="B79" s="96"/>
      <c r="C79" s="96"/>
      <c r="D79" s="96"/>
      <c r="E79" s="96"/>
      <c r="F79" s="96"/>
      <c r="G79" s="96"/>
      <c r="H79" s="96"/>
      <c r="I79" s="96"/>
      <c r="J79" s="96"/>
      <c r="K79" s="96"/>
      <c r="L79" s="96"/>
      <c r="M79" s="96"/>
      <c r="N79" s="96"/>
      <c r="O79" s="96"/>
      <c r="P79" s="96"/>
      <c r="Q79" s="96"/>
      <c r="R79" s="96"/>
      <c r="S79" s="96"/>
      <c r="T79" s="96"/>
      <c r="U79" s="96"/>
    </row>
    <row r="80" customFormat="false" ht="15" hidden="false" customHeight="true" outlineLevel="0" collapsed="false">
      <c r="B80" s="129" t="s">
        <v>1162</v>
      </c>
      <c r="C80" s="129"/>
      <c r="D80" s="129"/>
      <c r="E80" s="129"/>
      <c r="F80" s="129"/>
      <c r="G80" s="129"/>
      <c r="H80" s="96"/>
      <c r="I80" s="96"/>
      <c r="J80" s="96"/>
      <c r="K80" s="130" t="s">
        <v>1127</v>
      </c>
      <c r="L80" s="130"/>
      <c r="M80" s="130"/>
      <c r="N80" s="130"/>
      <c r="O80" s="130"/>
      <c r="P80" s="130"/>
      <c r="Q80" s="130"/>
      <c r="R80" s="130"/>
      <c r="S80" s="96"/>
      <c r="T80" s="96"/>
      <c r="U80" s="96"/>
    </row>
    <row r="81" customFormat="false" ht="5.7" hidden="false" customHeight="true" outlineLevel="0" collapsed="false">
      <c r="B81" s="96"/>
      <c r="C81" s="96"/>
      <c r="D81" s="96"/>
      <c r="E81" s="96"/>
      <c r="F81" s="96"/>
      <c r="G81" s="96"/>
      <c r="H81" s="96"/>
      <c r="I81" s="96"/>
      <c r="J81" s="96"/>
      <c r="K81" s="96"/>
      <c r="L81" s="96"/>
      <c r="M81" s="96"/>
      <c r="N81" s="96"/>
      <c r="O81" s="96"/>
      <c r="P81" s="96"/>
      <c r="Q81" s="96"/>
      <c r="R81" s="96"/>
      <c r="S81" s="96"/>
      <c r="T81" s="96"/>
      <c r="U81" s="96"/>
    </row>
    <row r="82" customFormat="false" ht="6.9" hidden="false" customHeight="true" outlineLevel="0" collapsed="false">
      <c r="B82" s="135"/>
      <c r="C82" s="135"/>
      <c r="D82" s="135"/>
      <c r="E82" s="135"/>
      <c r="F82" s="135"/>
      <c r="G82" s="135"/>
      <c r="H82" s="135"/>
      <c r="I82" s="135"/>
      <c r="J82" s="135"/>
      <c r="K82" s="135"/>
      <c r="L82" s="135"/>
      <c r="M82" s="135"/>
      <c r="N82" s="135"/>
      <c r="O82" s="135"/>
      <c r="P82" s="135"/>
      <c r="Q82" s="135"/>
      <c r="R82" s="135"/>
      <c r="S82" s="96"/>
      <c r="T82" s="96"/>
      <c r="U82" s="96"/>
    </row>
    <row r="83" customFormat="false" ht="8.1" hidden="false" customHeight="true" outlineLevel="0" collapsed="false">
      <c r="B83" s="96"/>
      <c r="C83" s="96"/>
      <c r="D83" s="96"/>
      <c r="E83" s="96"/>
      <c r="F83" s="96"/>
      <c r="G83" s="96"/>
      <c r="H83" s="96"/>
      <c r="I83" s="96"/>
      <c r="J83" s="96"/>
      <c r="K83" s="96"/>
      <c r="L83" s="96"/>
      <c r="M83" s="96"/>
      <c r="N83" s="96"/>
      <c r="O83" s="96"/>
      <c r="P83" s="96"/>
      <c r="Q83" s="96"/>
      <c r="R83" s="96"/>
      <c r="S83" s="96"/>
      <c r="T83" s="96"/>
      <c r="U83" s="96"/>
    </row>
    <row r="84" customFormat="false" ht="15" hidden="false" customHeight="true" outlineLevel="0" collapsed="false">
      <c r="B84" s="111" t="s">
        <v>1163</v>
      </c>
      <c r="C84" s="111"/>
      <c r="D84" s="111"/>
      <c r="E84" s="111"/>
      <c r="F84" s="111"/>
      <c r="G84" s="111"/>
      <c r="H84" s="111"/>
      <c r="I84" s="111"/>
      <c r="J84" s="111"/>
      <c r="K84" s="111"/>
      <c r="L84" s="111"/>
      <c r="M84" s="111"/>
      <c r="N84" s="96"/>
      <c r="O84" s="112" t="n">
        <v>4497854.625</v>
      </c>
      <c r="P84" s="112"/>
      <c r="Q84" s="112"/>
      <c r="R84" s="112"/>
      <c r="S84" s="124" t="s">
        <v>1164</v>
      </c>
      <c r="T84" s="124"/>
      <c r="U84" s="96"/>
    </row>
    <row r="85" customFormat="false" ht="7.65" hidden="false" customHeight="true" outlineLevel="0" collapsed="false">
      <c r="B85" s="96"/>
      <c r="C85" s="96"/>
      <c r="D85" s="96"/>
      <c r="E85" s="96"/>
      <c r="F85" s="96"/>
      <c r="G85" s="96"/>
      <c r="H85" s="96"/>
      <c r="I85" s="96"/>
      <c r="J85" s="96"/>
      <c r="K85" s="96"/>
      <c r="L85" s="96"/>
      <c r="M85" s="96"/>
      <c r="N85" s="96"/>
      <c r="O85" s="96"/>
      <c r="P85" s="96"/>
      <c r="Q85" s="96"/>
      <c r="R85" s="96"/>
      <c r="S85" s="96"/>
      <c r="T85" s="96"/>
      <c r="U85" s="96"/>
    </row>
    <row r="86" customFormat="false" ht="15" hidden="false" customHeight="true" outlineLevel="0" collapsed="false">
      <c r="B86" s="111" t="s">
        <v>1165</v>
      </c>
      <c r="C86" s="111"/>
      <c r="D86" s="111"/>
      <c r="E86" s="111"/>
      <c r="F86" s="111"/>
      <c r="G86" s="111"/>
      <c r="H86" s="111"/>
      <c r="I86" s="111"/>
      <c r="J86" s="111"/>
      <c r="K86" s="111"/>
      <c r="L86" s="111"/>
      <c r="M86" s="111"/>
      <c r="N86" s="96"/>
      <c r="O86" s="126"/>
      <c r="P86" s="112" t="n">
        <v>1260274</v>
      </c>
      <c r="Q86" s="112"/>
      <c r="R86" s="112"/>
      <c r="S86" s="124" t="s">
        <v>1166</v>
      </c>
      <c r="T86" s="124"/>
      <c r="U86" s="96"/>
    </row>
    <row r="87" customFormat="false" ht="7.65" hidden="false" customHeight="true" outlineLevel="0" collapsed="false">
      <c r="B87" s="96"/>
      <c r="C87" s="96"/>
      <c r="D87" s="96"/>
      <c r="E87" s="96"/>
      <c r="F87" s="96"/>
      <c r="G87" s="96"/>
      <c r="H87" s="96"/>
      <c r="I87" s="96"/>
      <c r="J87" s="96"/>
      <c r="K87" s="96"/>
      <c r="L87" s="96"/>
      <c r="M87" s="96"/>
      <c r="N87" s="96"/>
      <c r="O87" s="96"/>
      <c r="P87" s="96"/>
      <c r="Q87" s="96"/>
      <c r="R87" s="96"/>
      <c r="S87" s="96"/>
      <c r="T87" s="96"/>
      <c r="U87" s="96"/>
    </row>
    <row r="88" customFormat="false" ht="15" hidden="false" customHeight="true" outlineLevel="0" collapsed="false">
      <c r="B88" s="111" t="s">
        <v>1167</v>
      </c>
      <c r="C88" s="111"/>
      <c r="D88" s="111"/>
      <c r="E88" s="111"/>
      <c r="F88" s="111"/>
      <c r="G88" s="111"/>
      <c r="H88" s="111"/>
      <c r="I88" s="111"/>
      <c r="J88" s="111"/>
      <c r="K88" s="111"/>
      <c r="L88" s="111"/>
      <c r="M88" s="111"/>
      <c r="O88" s="126"/>
      <c r="P88" s="112" t="n">
        <v>3237580.625</v>
      </c>
      <c r="Q88" s="112"/>
      <c r="R88" s="112"/>
      <c r="S88" s="124" t="s">
        <v>1168</v>
      </c>
      <c r="T88" s="12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96"/>
      <c r="C1" s="96"/>
      <c r="D1" s="96"/>
      <c r="E1" s="96"/>
      <c r="F1" s="96"/>
      <c r="G1" s="96"/>
      <c r="H1" s="96"/>
      <c r="I1" s="96"/>
      <c r="J1" s="96"/>
      <c r="K1" s="96"/>
      <c r="L1" s="96"/>
      <c r="M1" s="96"/>
      <c r="N1" s="96"/>
      <c r="O1" s="96"/>
    </row>
    <row r="2" customFormat="false" ht="33.45" hidden="false" customHeight="true" outlineLevel="0" collapsed="false">
      <c r="B2" s="97" t="s">
        <v>1169</v>
      </c>
      <c r="C2" s="97"/>
      <c r="D2" s="97"/>
      <c r="E2" s="97"/>
      <c r="F2" s="97"/>
      <c r="G2" s="97"/>
      <c r="H2" s="97"/>
      <c r="I2" s="97"/>
      <c r="J2" s="97"/>
      <c r="K2" s="97"/>
      <c r="L2" s="97"/>
      <c r="M2" s="97"/>
      <c r="N2" s="97"/>
      <c r="O2" s="97"/>
    </row>
    <row r="3" customFormat="false" ht="6.75" hidden="false" customHeight="true" outlineLevel="0" collapsed="false">
      <c r="B3" s="96"/>
      <c r="C3" s="96"/>
      <c r="D3" s="96"/>
      <c r="E3" s="96"/>
      <c r="F3" s="96"/>
      <c r="G3" s="96"/>
      <c r="H3" s="96"/>
      <c r="I3" s="96"/>
      <c r="J3" s="96"/>
      <c r="K3" s="96"/>
      <c r="L3" s="96"/>
      <c r="M3" s="96"/>
      <c r="N3" s="96"/>
      <c r="O3" s="96"/>
    </row>
    <row r="4" customFormat="false" ht="24" hidden="false" customHeight="true" outlineLevel="0" collapsed="false">
      <c r="B4" s="136" t="s">
        <v>1170</v>
      </c>
      <c r="C4" s="136"/>
      <c r="D4" s="136"/>
      <c r="E4" s="96"/>
      <c r="F4" s="137" t="n">
        <v>42978</v>
      </c>
      <c r="G4" s="137"/>
      <c r="H4" s="96"/>
      <c r="I4" s="96"/>
      <c r="J4" s="96"/>
      <c r="K4" s="96"/>
      <c r="L4" s="96"/>
      <c r="M4" s="96"/>
      <c r="N4" s="96"/>
      <c r="O4" s="96"/>
    </row>
    <row r="5" customFormat="false" ht="4.5" hidden="false" customHeight="true" outlineLevel="0" collapsed="false">
      <c r="B5" s="96"/>
      <c r="C5" s="96"/>
      <c r="D5" s="96"/>
      <c r="E5" s="96"/>
      <c r="F5" s="96"/>
      <c r="G5" s="96"/>
      <c r="H5" s="96"/>
      <c r="I5" s="96"/>
      <c r="J5" s="96"/>
      <c r="K5" s="96"/>
      <c r="L5" s="96"/>
      <c r="M5" s="96"/>
      <c r="N5" s="96"/>
      <c r="O5" s="96"/>
    </row>
    <row r="6" customFormat="false" ht="18.75" hidden="false" customHeight="true" outlineLevel="0" collapsed="false">
      <c r="B6" s="117" t="s">
        <v>1171</v>
      </c>
      <c r="C6" s="117"/>
      <c r="D6" s="117"/>
      <c r="E6" s="117"/>
      <c r="F6" s="117"/>
      <c r="G6" s="117"/>
      <c r="H6" s="117"/>
      <c r="I6" s="117"/>
      <c r="J6" s="117"/>
      <c r="K6" s="117"/>
      <c r="L6" s="117"/>
      <c r="M6" s="117"/>
      <c r="N6" s="117"/>
      <c r="O6" s="117"/>
    </row>
    <row r="7" customFormat="false" ht="11.25" hidden="false" customHeight="true" outlineLevel="0" collapsed="false">
      <c r="B7" s="96"/>
      <c r="C7" s="96"/>
      <c r="D7" s="96"/>
      <c r="E7" s="96"/>
      <c r="F7" s="96"/>
      <c r="G7" s="96"/>
      <c r="H7" s="96"/>
      <c r="I7" s="96"/>
      <c r="J7" s="96"/>
      <c r="K7" s="96"/>
      <c r="L7" s="96"/>
      <c r="M7" s="96"/>
      <c r="N7" s="96"/>
      <c r="O7" s="96"/>
    </row>
    <row r="8" customFormat="false" ht="18" hidden="false" customHeight="true" outlineLevel="0" collapsed="false">
      <c r="B8" s="96"/>
      <c r="C8" s="124" t="s">
        <v>1172</v>
      </c>
      <c r="D8" s="124"/>
      <c r="E8" s="124"/>
      <c r="F8" s="124"/>
      <c r="G8" s="124"/>
      <c r="H8" s="124"/>
      <c r="I8" s="124"/>
      <c r="J8" s="124"/>
      <c r="K8" s="124"/>
      <c r="L8" s="124"/>
      <c r="M8" s="124"/>
      <c r="N8" s="96"/>
      <c r="O8" s="96"/>
    </row>
    <row r="9" customFormat="false" ht="9.9" hidden="false" customHeight="true" outlineLevel="0" collapsed="false">
      <c r="B9" s="96"/>
      <c r="C9" s="96"/>
      <c r="D9" s="96"/>
      <c r="E9" s="96"/>
      <c r="F9" s="96"/>
      <c r="G9" s="96"/>
      <c r="H9" s="96"/>
      <c r="I9" s="96"/>
      <c r="J9" s="96"/>
      <c r="K9" s="96"/>
      <c r="L9" s="96"/>
      <c r="M9" s="96"/>
      <c r="N9" s="96"/>
      <c r="O9" s="96"/>
    </row>
    <row r="10" customFormat="false" ht="15.15" hidden="false" customHeight="true" outlineLevel="0" collapsed="false">
      <c r="B10" s="96"/>
      <c r="C10" s="138" t="s">
        <v>1173</v>
      </c>
      <c r="D10" s="138"/>
      <c r="E10" s="138"/>
      <c r="F10" s="138"/>
      <c r="G10" s="138"/>
      <c r="H10" s="138"/>
      <c r="I10" s="138"/>
      <c r="J10" s="138"/>
      <c r="K10" s="138"/>
      <c r="L10" s="138"/>
      <c r="M10" s="138"/>
      <c r="N10" s="139" t="n">
        <v>1356429890.63</v>
      </c>
      <c r="O10" s="139"/>
    </row>
    <row r="11" customFormat="false" ht="15.15" hidden="false" customHeight="true" outlineLevel="0" collapsed="false">
      <c r="B11" s="96"/>
      <c r="C11" s="140" t="s">
        <v>1174</v>
      </c>
      <c r="D11" s="140"/>
      <c r="E11" s="140"/>
      <c r="F11" s="140"/>
      <c r="G11" s="140"/>
      <c r="H11" s="140"/>
      <c r="I11" s="140"/>
      <c r="J11" s="140"/>
      <c r="K11" s="140"/>
      <c r="L11" s="140"/>
      <c r="M11" s="140"/>
      <c r="N11" s="141" t="n">
        <v>1356429890.63</v>
      </c>
      <c r="O11" s="141"/>
    </row>
    <row r="12" customFormat="false" ht="15.15" hidden="false" customHeight="true" outlineLevel="0" collapsed="false">
      <c r="B12" s="96"/>
      <c r="C12" s="142" t="s">
        <v>1175</v>
      </c>
      <c r="D12" s="142"/>
      <c r="E12" s="142"/>
      <c r="F12" s="142"/>
      <c r="G12" s="142"/>
      <c r="H12" s="142"/>
      <c r="I12" s="142"/>
      <c r="J12" s="142"/>
      <c r="K12" s="142"/>
      <c r="L12" s="142"/>
      <c r="M12" s="142"/>
      <c r="N12" s="142"/>
      <c r="O12" s="141" t="n">
        <v>240653454.68</v>
      </c>
    </row>
    <row r="13" customFormat="false" ht="15.15" hidden="false" customHeight="true" outlineLevel="0" collapsed="false">
      <c r="B13" s="96"/>
      <c r="C13" s="142" t="s">
        <v>1176</v>
      </c>
      <c r="D13" s="142"/>
      <c r="E13" s="142"/>
      <c r="F13" s="142"/>
      <c r="G13" s="142"/>
      <c r="H13" s="142"/>
      <c r="I13" s="142"/>
      <c r="J13" s="142"/>
      <c r="K13" s="142"/>
      <c r="L13" s="142"/>
      <c r="M13" s="142"/>
      <c r="N13" s="142"/>
      <c r="O13" s="141" t="n">
        <v>10483</v>
      </c>
    </row>
    <row r="14" customFormat="false" ht="15.15" hidden="false" customHeight="true" outlineLevel="0" collapsed="false">
      <c r="B14" s="96"/>
      <c r="C14" s="142" t="s">
        <v>1177</v>
      </c>
      <c r="D14" s="142"/>
      <c r="E14" s="142"/>
      <c r="F14" s="142"/>
      <c r="G14" s="142"/>
      <c r="H14" s="142"/>
      <c r="I14" s="142"/>
      <c r="J14" s="142"/>
      <c r="K14" s="142"/>
      <c r="L14" s="142"/>
      <c r="M14" s="142"/>
      <c r="N14" s="142"/>
      <c r="O14" s="141" t="n">
        <v>16949</v>
      </c>
    </row>
    <row r="15" customFormat="false" ht="17.85" hidden="false" customHeight="true" outlineLevel="0" collapsed="false">
      <c r="B15" s="96"/>
      <c r="C15" s="111" t="s">
        <v>1178</v>
      </c>
      <c r="D15" s="111"/>
      <c r="E15" s="111"/>
      <c r="F15" s="111"/>
      <c r="G15" s="111"/>
      <c r="H15" s="111"/>
      <c r="I15" s="111"/>
      <c r="J15" s="111"/>
      <c r="K15" s="111"/>
      <c r="L15" s="111"/>
      <c r="M15" s="112" t="n">
        <v>129393.293010589</v>
      </c>
      <c r="N15" s="112"/>
      <c r="O15" s="112"/>
    </row>
    <row r="16" customFormat="false" ht="17.85" hidden="false" customHeight="true" outlineLevel="0" collapsed="false">
      <c r="B16" s="96"/>
      <c r="C16" s="111" t="s">
        <v>1179</v>
      </c>
      <c r="D16" s="111"/>
      <c r="E16" s="111"/>
      <c r="F16" s="111"/>
      <c r="G16" s="111"/>
      <c r="H16" s="111"/>
      <c r="I16" s="111"/>
      <c r="J16" s="111"/>
      <c r="K16" s="111"/>
      <c r="L16" s="111"/>
      <c r="M16" s="112" t="n">
        <v>80030.0838179238</v>
      </c>
      <c r="N16" s="112"/>
      <c r="O16" s="112"/>
    </row>
    <row r="17" customFormat="false" ht="17.85" hidden="false" customHeight="true" outlineLevel="0" collapsed="false">
      <c r="B17" s="96"/>
      <c r="C17" s="111" t="s">
        <v>1180</v>
      </c>
      <c r="D17" s="111"/>
      <c r="E17" s="111"/>
      <c r="F17" s="111"/>
      <c r="G17" s="111"/>
      <c r="H17" s="111"/>
      <c r="I17" s="111"/>
      <c r="J17" s="114" t="n">
        <v>0.605051354127399</v>
      </c>
      <c r="K17" s="114"/>
      <c r="L17" s="114"/>
      <c r="M17" s="114"/>
      <c r="N17" s="114"/>
      <c r="O17" s="114"/>
    </row>
    <row r="18" customFormat="false" ht="17.85" hidden="false" customHeight="true" outlineLevel="0" collapsed="false">
      <c r="B18" s="96"/>
      <c r="C18" s="111" t="s">
        <v>1181</v>
      </c>
      <c r="D18" s="111"/>
      <c r="E18" s="111"/>
      <c r="F18" s="111"/>
      <c r="G18" s="111"/>
      <c r="H18" s="111"/>
      <c r="I18" s="143" t="n">
        <v>2.24219541354315</v>
      </c>
      <c r="J18" s="143"/>
      <c r="K18" s="143"/>
      <c r="L18" s="143"/>
      <c r="M18" s="143"/>
      <c r="N18" s="143"/>
      <c r="O18" s="143"/>
    </row>
    <row r="19" customFormat="false" ht="17.85" hidden="false" customHeight="true" outlineLevel="0" collapsed="false">
      <c r="B19" s="96"/>
      <c r="C19" s="111" t="s">
        <v>1182</v>
      </c>
      <c r="D19" s="111"/>
      <c r="E19" s="111"/>
      <c r="F19" s="111"/>
      <c r="G19" s="111"/>
      <c r="H19" s="111"/>
      <c r="I19" s="111"/>
      <c r="J19" s="111"/>
      <c r="K19" s="115" t="n">
        <v>14.9542569023744</v>
      </c>
      <c r="L19" s="115"/>
      <c r="M19" s="115"/>
      <c r="N19" s="115"/>
      <c r="O19" s="115"/>
    </row>
    <row r="20" customFormat="false" ht="17.85" hidden="false" customHeight="true" outlineLevel="0" collapsed="false">
      <c r="B20" s="96"/>
      <c r="C20" s="111" t="s">
        <v>1183</v>
      </c>
      <c r="D20" s="111"/>
      <c r="E20" s="111"/>
      <c r="F20" s="111"/>
      <c r="G20" s="111"/>
      <c r="H20" s="111"/>
      <c r="I20" s="111"/>
      <c r="J20" s="115" t="n">
        <v>17.1964523159175</v>
      </c>
      <c r="K20" s="115"/>
      <c r="L20" s="115"/>
      <c r="M20" s="115"/>
      <c r="N20" s="115"/>
      <c r="O20" s="115"/>
    </row>
    <row r="21" customFormat="false" ht="16.05" hidden="false" customHeight="true" outlineLevel="0" collapsed="false">
      <c r="B21" s="96"/>
      <c r="C21" s="111" t="s">
        <v>1184</v>
      </c>
      <c r="D21" s="111"/>
      <c r="E21" s="111"/>
      <c r="F21" s="111"/>
      <c r="G21" s="111"/>
      <c r="H21" s="111"/>
      <c r="I21" s="111"/>
      <c r="J21" s="111"/>
      <c r="K21" s="111"/>
      <c r="L21" s="111"/>
      <c r="M21" s="114" t="n">
        <v>0.943833811127079</v>
      </c>
      <c r="N21" s="114"/>
      <c r="O21" s="114"/>
    </row>
    <row r="22" customFormat="false" ht="4.5" hidden="false" customHeight="true" outlineLevel="0" collapsed="false">
      <c r="B22" s="96"/>
      <c r="C22" s="116"/>
      <c r="D22" s="116"/>
      <c r="E22" s="116"/>
      <c r="F22" s="116"/>
      <c r="G22" s="116"/>
      <c r="H22" s="116"/>
      <c r="I22" s="116"/>
      <c r="J22" s="116"/>
      <c r="K22" s="116"/>
      <c r="L22" s="116"/>
      <c r="M22" s="127"/>
      <c r="N22" s="127"/>
      <c r="O22" s="127"/>
    </row>
    <row r="23" customFormat="false" ht="13.2" hidden="false" customHeight="true" outlineLevel="0" collapsed="false">
      <c r="B23" s="96"/>
      <c r="C23" s="111" t="s">
        <v>1185</v>
      </c>
      <c r="D23" s="111"/>
      <c r="E23" s="111"/>
      <c r="F23" s="111"/>
      <c r="G23" s="111"/>
      <c r="H23" s="111"/>
      <c r="I23" s="111"/>
      <c r="J23" s="111"/>
      <c r="K23" s="111"/>
      <c r="L23" s="111"/>
      <c r="M23" s="114" t="n">
        <v>0.0561661888729209</v>
      </c>
      <c r="N23" s="114"/>
      <c r="O23" s="114"/>
    </row>
    <row r="24" customFormat="false" ht="4.5" hidden="false" customHeight="true" outlineLevel="0" collapsed="false">
      <c r="B24" s="96"/>
      <c r="C24" s="116"/>
      <c r="D24" s="116"/>
      <c r="E24" s="116"/>
      <c r="F24" s="116"/>
      <c r="G24" s="116"/>
      <c r="H24" s="116"/>
      <c r="I24" s="116"/>
      <c r="J24" s="116"/>
      <c r="K24" s="116"/>
      <c r="L24" s="116"/>
      <c r="M24" s="127"/>
      <c r="N24" s="127"/>
      <c r="O24" s="127"/>
    </row>
    <row r="25" customFormat="false" ht="15" hidden="false" customHeight="true" outlineLevel="0" collapsed="false">
      <c r="B25" s="96"/>
      <c r="C25" s="111" t="s">
        <v>1186</v>
      </c>
      <c r="D25" s="111"/>
      <c r="E25" s="111"/>
      <c r="F25" s="111"/>
      <c r="G25" s="111"/>
      <c r="H25" s="111"/>
      <c r="I25" s="111"/>
      <c r="J25" s="111"/>
      <c r="K25" s="111"/>
      <c r="L25" s="111"/>
      <c r="M25" s="114" t="n">
        <v>0.0209881147409303</v>
      </c>
      <c r="N25" s="114"/>
      <c r="O25" s="114"/>
    </row>
    <row r="26" customFormat="false" ht="17.85" hidden="false" customHeight="true" outlineLevel="0" collapsed="false">
      <c r="B26" s="96"/>
      <c r="C26" s="111" t="s">
        <v>1187</v>
      </c>
      <c r="D26" s="111"/>
      <c r="E26" s="111"/>
      <c r="F26" s="111"/>
      <c r="G26" s="111"/>
      <c r="H26" s="111"/>
      <c r="I26" s="111"/>
      <c r="J26" s="111"/>
      <c r="K26" s="111"/>
      <c r="L26" s="114" t="n">
        <v>0.0211044062451824</v>
      </c>
      <c r="M26" s="114"/>
      <c r="N26" s="114"/>
      <c r="O26" s="114"/>
    </row>
    <row r="27" customFormat="false" ht="17.85" hidden="false" customHeight="true" outlineLevel="0" collapsed="false">
      <c r="B27" s="96"/>
      <c r="C27" s="111" t="s">
        <v>1188</v>
      </c>
      <c r="D27" s="111"/>
      <c r="E27" s="111"/>
      <c r="F27" s="111"/>
      <c r="G27" s="111"/>
      <c r="H27" s="111"/>
      <c r="I27" s="111"/>
      <c r="J27" s="111"/>
      <c r="K27" s="111"/>
      <c r="L27" s="114" t="n">
        <v>0.0190339167463274</v>
      </c>
      <c r="M27" s="114"/>
      <c r="N27" s="114"/>
      <c r="O27" s="114"/>
    </row>
    <row r="28" customFormat="false" ht="17.85" hidden="false" customHeight="true" outlineLevel="0" collapsed="false">
      <c r="B28" s="96"/>
      <c r="C28" s="111" t="s">
        <v>1189</v>
      </c>
      <c r="D28" s="111"/>
      <c r="E28" s="111"/>
      <c r="F28" s="111"/>
      <c r="G28" s="111"/>
      <c r="H28" s="111"/>
      <c r="I28" s="111"/>
      <c r="J28" s="111"/>
      <c r="K28" s="111"/>
      <c r="L28" s="111"/>
      <c r="M28" s="143" t="n">
        <v>7.89909651550352</v>
      </c>
      <c r="N28" s="143"/>
      <c r="O28" s="143"/>
    </row>
    <row r="29" customFormat="false" ht="17.85" hidden="false" customHeight="true" outlineLevel="0" collapsed="false">
      <c r="B29" s="96"/>
      <c r="C29" s="144" t="s">
        <v>1190</v>
      </c>
      <c r="D29" s="144"/>
      <c r="E29" s="144"/>
      <c r="F29" s="144"/>
      <c r="G29" s="144"/>
      <c r="H29" s="144"/>
      <c r="I29" s="144"/>
      <c r="J29" s="144"/>
      <c r="K29" s="144"/>
      <c r="L29" s="144"/>
      <c r="M29" s="145" t="n">
        <v>7.45642958046049</v>
      </c>
      <c r="N29" s="145"/>
      <c r="O29" s="145"/>
    </row>
    <row r="30" customFormat="false" ht="15.3" hidden="false" customHeight="true" outlineLevel="0" collapsed="false">
      <c r="B30" s="96"/>
      <c r="C30" s="96"/>
      <c r="D30" s="96"/>
      <c r="E30" s="96"/>
      <c r="F30" s="96"/>
      <c r="G30" s="96"/>
      <c r="H30" s="96"/>
      <c r="I30" s="96"/>
      <c r="J30" s="96"/>
      <c r="K30" s="96"/>
      <c r="L30" s="96"/>
      <c r="M30" s="96"/>
      <c r="N30" s="96"/>
      <c r="O30" s="96"/>
    </row>
    <row r="31" customFormat="false" ht="18.75" hidden="false" customHeight="true" outlineLevel="0" collapsed="false">
      <c r="B31" s="117" t="s">
        <v>1191</v>
      </c>
      <c r="C31" s="117"/>
      <c r="D31" s="117"/>
      <c r="E31" s="117"/>
      <c r="F31" s="117"/>
      <c r="G31" s="117"/>
      <c r="H31" s="117"/>
      <c r="I31" s="117"/>
      <c r="J31" s="117"/>
      <c r="K31" s="117"/>
      <c r="L31" s="117"/>
      <c r="M31" s="117"/>
      <c r="N31" s="117"/>
      <c r="O31" s="117"/>
    </row>
    <row r="32" customFormat="false" ht="8.1" hidden="false" customHeight="true" outlineLevel="0" collapsed="false">
      <c r="B32" s="96"/>
      <c r="C32" s="96"/>
      <c r="D32" s="96"/>
      <c r="E32" s="96"/>
      <c r="F32" s="96"/>
      <c r="G32" s="96"/>
      <c r="H32" s="96"/>
      <c r="I32" s="96"/>
      <c r="J32" s="96"/>
      <c r="K32" s="96"/>
      <c r="L32" s="96"/>
      <c r="M32" s="96"/>
      <c r="N32" s="96"/>
      <c r="O32" s="96"/>
    </row>
    <row r="33" customFormat="false" ht="15" hidden="false" customHeight="true" outlineLevel="0" collapsed="false">
      <c r="B33" s="96"/>
      <c r="C33" s="111" t="s">
        <v>1192</v>
      </c>
      <c r="D33" s="111"/>
      <c r="E33" s="111"/>
      <c r="F33" s="111"/>
      <c r="G33" s="111"/>
      <c r="H33" s="111"/>
      <c r="I33" s="111"/>
      <c r="J33" s="111"/>
      <c r="K33" s="111"/>
      <c r="L33" s="111"/>
      <c r="M33" s="111"/>
      <c r="N33" s="112" t="n">
        <v>54032025.17</v>
      </c>
      <c r="O33" s="112"/>
    </row>
    <row r="34" customFormat="false" ht="7.65" hidden="false" customHeight="true" outlineLevel="0" collapsed="false">
      <c r="B34" s="96"/>
      <c r="C34" s="96"/>
      <c r="D34" s="96"/>
      <c r="E34" s="96"/>
      <c r="F34" s="96"/>
      <c r="G34" s="96"/>
      <c r="H34" s="96"/>
      <c r="I34" s="96"/>
      <c r="J34" s="96"/>
      <c r="K34" s="96"/>
      <c r="L34" s="96"/>
      <c r="M34" s="96"/>
      <c r="N34" s="96"/>
      <c r="O34" s="96"/>
    </row>
    <row r="35" customFormat="false" ht="18.75" hidden="false" customHeight="true" outlineLevel="0" collapsed="false">
      <c r="B35" s="117" t="s">
        <v>1193</v>
      </c>
      <c r="C35" s="117"/>
      <c r="D35" s="117"/>
      <c r="E35" s="117"/>
      <c r="F35" s="117"/>
      <c r="G35" s="117"/>
      <c r="H35" s="117"/>
      <c r="I35" s="117"/>
      <c r="J35" s="117"/>
      <c r="K35" s="117"/>
      <c r="L35" s="117"/>
      <c r="M35" s="117"/>
      <c r="N35" s="117"/>
      <c r="O35" s="117"/>
    </row>
    <row r="36" customFormat="false" ht="11.25" hidden="false" customHeight="true" outlineLevel="0" collapsed="false">
      <c r="B36" s="96"/>
      <c r="C36" s="96"/>
      <c r="D36" s="96"/>
      <c r="E36" s="96"/>
      <c r="F36" s="96"/>
      <c r="G36" s="96"/>
      <c r="H36" s="96"/>
      <c r="I36" s="96"/>
      <c r="J36" s="96"/>
      <c r="K36" s="96"/>
      <c r="L36" s="96"/>
      <c r="M36" s="96"/>
      <c r="N36" s="96"/>
      <c r="O36" s="96"/>
    </row>
    <row r="37" customFormat="false" ht="13.2" hidden="false" customHeight="true" outlineLevel="0" collapsed="false">
      <c r="B37" s="146"/>
      <c r="C37" s="146"/>
      <c r="D37" s="147" t="s">
        <v>1194</v>
      </c>
      <c r="E37" s="147"/>
      <c r="F37" s="147"/>
      <c r="G37" s="96"/>
      <c r="H37" s="96"/>
      <c r="I37" s="96"/>
      <c r="J37" s="96"/>
      <c r="K37" s="96"/>
      <c r="L37" s="96"/>
      <c r="M37" s="96"/>
      <c r="N37" s="96"/>
      <c r="O37" s="96"/>
    </row>
    <row r="38" customFormat="false" ht="10.35" hidden="false" customHeight="true" outlineLevel="0" collapsed="false">
      <c r="B38" s="148" t="s">
        <v>1065</v>
      </c>
      <c r="C38" s="148"/>
      <c r="D38" s="149" t="s">
        <v>1195</v>
      </c>
      <c r="E38" s="149"/>
      <c r="F38" s="149"/>
      <c r="G38" s="96"/>
      <c r="H38" s="96"/>
      <c r="I38" s="96"/>
      <c r="J38" s="96"/>
      <c r="K38" s="96"/>
      <c r="L38" s="96"/>
      <c r="M38" s="96"/>
      <c r="N38" s="96"/>
      <c r="O38" s="96"/>
    </row>
    <row r="39" customFormat="false" ht="13.95" hidden="false" customHeight="true" outlineLevel="0" collapsed="false">
      <c r="B39" s="146" t="s">
        <v>36</v>
      </c>
      <c r="C39" s="146"/>
      <c r="D39" s="102" t="s">
        <v>1196</v>
      </c>
      <c r="E39" s="102"/>
      <c r="F39" s="102"/>
      <c r="G39" s="96"/>
      <c r="H39" s="96"/>
      <c r="I39" s="96"/>
      <c r="J39" s="96"/>
      <c r="K39" s="96"/>
      <c r="L39" s="96"/>
      <c r="M39" s="96"/>
      <c r="N39" s="96"/>
      <c r="O39" s="96"/>
    </row>
    <row r="40" customFormat="false" ht="12.45" hidden="false" customHeight="true" outlineLevel="0" collapsed="false">
      <c r="B40" s="150" t="s">
        <v>1064</v>
      </c>
      <c r="C40" s="150"/>
      <c r="D40" s="151" t="s">
        <v>1197</v>
      </c>
      <c r="E40" s="151"/>
      <c r="F40" s="151"/>
      <c r="G40" s="96"/>
      <c r="H40" s="96"/>
      <c r="I40" s="96"/>
      <c r="J40" s="96"/>
      <c r="K40" s="96"/>
      <c r="L40" s="96"/>
      <c r="M40" s="96"/>
      <c r="N40" s="96"/>
      <c r="O40" s="96"/>
    </row>
    <row r="41" customFormat="false" ht="12.45" hidden="false" customHeight="true" outlineLevel="0" collapsed="false">
      <c r="B41" s="146" t="s">
        <v>1069</v>
      </c>
      <c r="C41" s="146"/>
      <c r="D41" s="102" t="s">
        <v>24</v>
      </c>
      <c r="E41" s="102"/>
      <c r="F41" s="102"/>
      <c r="G41" s="96"/>
      <c r="H41" s="96"/>
      <c r="I41" s="96"/>
      <c r="J41" s="96"/>
      <c r="K41" s="96"/>
      <c r="L41" s="96"/>
      <c r="M41" s="96"/>
      <c r="N41" s="96"/>
      <c r="O41" s="96"/>
    </row>
    <row r="42" customFormat="false" ht="11.4" hidden="false" customHeight="true" outlineLevel="0" collapsed="false">
      <c r="B42" s="150" t="s">
        <v>1198</v>
      </c>
      <c r="C42" s="150"/>
      <c r="D42" s="103" t="n">
        <v>5000000</v>
      </c>
      <c r="E42" s="103"/>
      <c r="F42" s="103"/>
      <c r="G42" s="96"/>
      <c r="H42" s="96"/>
      <c r="I42" s="96"/>
      <c r="J42" s="96"/>
      <c r="K42" s="96"/>
      <c r="L42" s="96"/>
      <c r="M42" s="96"/>
      <c r="N42" s="96"/>
      <c r="O42" s="96"/>
    </row>
    <row r="43" customFormat="false" ht="12.45" hidden="false" customHeight="true" outlineLevel="0" collapsed="false">
      <c r="B43" s="150" t="s">
        <v>1067</v>
      </c>
      <c r="C43" s="150"/>
      <c r="D43" s="104" t="n">
        <v>42648</v>
      </c>
      <c r="E43" s="104"/>
      <c r="F43" s="104"/>
      <c r="G43" s="96"/>
      <c r="H43" s="96"/>
      <c r="I43" s="96"/>
      <c r="J43" s="96"/>
      <c r="K43" s="96"/>
      <c r="L43" s="96"/>
      <c r="M43" s="96"/>
      <c r="N43" s="96"/>
      <c r="O43" s="96"/>
    </row>
    <row r="44" customFormat="false" ht="11.25" hidden="false" customHeight="true" outlineLevel="0" collapsed="false">
      <c r="B44" s="150" t="s">
        <v>1068</v>
      </c>
      <c r="C44" s="150"/>
      <c r="D44" s="104" t="n">
        <v>44648</v>
      </c>
      <c r="E44" s="104"/>
      <c r="F44" s="104"/>
      <c r="G44" s="96"/>
      <c r="H44" s="96"/>
      <c r="I44" s="96"/>
      <c r="J44" s="96"/>
      <c r="K44" s="96"/>
      <c r="L44" s="96"/>
      <c r="M44" s="96"/>
      <c r="N44" s="96"/>
      <c r="O44" s="96"/>
    </row>
    <row r="45" customFormat="false" ht="10.95" hidden="false" customHeight="true" outlineLevel="0" collapsed="false">
      <c r="B45" s="150" t="s">
        <v>1070</v>
      </c>
      <c r="C45" s="150"/>
      <c r="D45" s="102" t="s">
        <v>1199</v>
      </c>
      <c r="E45" s="102"/>
      <c r="F45" s="102"/>
      <c r="G45" s="96"/>
      <c r="H45" s="96"/>
      <c r="I45" s="96"/>
      <c r="J45" s="96"/>
      <c r="K45" s="96"/>
      <c r="L45" s="96"/>
      <c r="M45" s="96"/>
      <c r="N45" s="96"/>
      <c r="O45" s="96"/>
    </row>
    <row r="46" customFormat="false" ht="12.45" hidden="false" customHeight="true" outlineLevel="0" collapsed="false">
      <c r="B46" s="146" t="s">
        <v>1071</v>
      </c>
      <c r="C46" s="146"/>
      <c r="D46" s="105" t="n">
        <v>0.04</v>
      </c>
      <c r="E46" s="105"/>
      <c r="F46" s="105"/>
      <c r="G46" s="96"/>
      <c r="H46" s="96"/>
      <c r="I46" s="96"/>
      <c r="J46" s="96"/>
      <c r="K46" s="96"/>
      <c r="L46" s="96"/>
      <c r="M46" s="96"/>
      <c r="N46" s="96"/>
      <c r="O46" s="96"/>
    </row>
    <row r="47" customFormat="false" ht="12.15" hidden="false" customHeight="true" outlineLevel="0" collapsed="false">
      <c r="B47" s="146" t="s">
        <v>1200</v>
      </c>
      <c r="C47" s="146"/>
      <c r="D47" s="102" t="s">
        <v>1201</v>
      </c>
      <c r="E47" s="102"/>
      <c r="F47" s="102"/>
      <c r="G47" s="96"/>
      <c r="H47" s="96"/>
      <c r="I47" s="96"/>
      <c r="J47" s="96"/>
      <c r="K47" s="96"/>
      <c r="L47" s="96"/>
      <c r="M47" s="96"/>
      <c r="N47" s="96"/>
      <c r="O47" s="96"/>
    </row>
    <row r="48" customFormat="false" ht="10.5" hidden="false" customHeight="true" outlineLevel="0" collapsed="false">
      <c r="B48" s="146" t="s">
        <v>1202</v>
      </c>
      <c r="C48" s="146"/>
      <c r="D48" s="102" t="s">
        <v>1203</v>
      </c>
      <c r="E48" s="102"/>
      <c r="F48" s="102"/>
      <c r="G48" s="96"/>
      <c r="H48" s="96"/>
      <c r="I48" s="96"/>
      <c r="J48" s="96"/>
      <c r="K48" s="96"/>
      <c r="L48" s="96"/>
      <c r="M48" s="96"/>
      <c r="N48" s="96"/>
      <c r="O48" s="96"/>
    </row>
    <row r="49" customFormat="false" ht="14.7" hidden="false" customHeight="true" outlineLevel="0" collapsed="false">
      <c r="B49" s="146" t="s">
        <v>1204</v>
      </c>
      <c r="C49" s="146"/>
      <c r="D49" s="102" t="s">
        <v>1205</v>
      </c>
      <c r="E49" s="102"/>
      <c r="F49" s="102"/>
      <c r="G49" s="96"/>
      <c r="H49" s="96"/>
      <c r="I49" s="96"/>
      <c r="J49" s="96"/>
      <c r="K49" s="96"/>
      <c r="L49" s="96"/>
      <c r="M49" s="96"/>
      <c r="N49" s="96"/>
      <c r="O49" s="96"/>
    </row>
    <row r="50" customFormat="false" ht="18" hidden="false" customHeight="true" outlineLevel="0" collapsed="false">
      <c r="B50" s="96"/>
      <c r="C50" s="96"/>
      <c r="D50" s="96"/>
      <c r="E50" s="96"/>
      <c r="F50" s="96"/>
      <c r="G50" s="96"/>
      <c r="H50" s="96"/>
      <c r="I50" s="96"/>
      <c r="J50" s="96"/>
      <c r="K50" s="96"/>
      <c r="L50" s="96"/>
      <c r="M50" s="96"/>
      <c r="N50" s="96"/>
      <c r="O50" s="96"/>
    </row>
    <row r="51" customFormat="false" ht="18.75" hidden="false" customHeight="true" outlineLevel="0" collapsed="false">
      <c r="B51" s="117" t="s">
        <v>1206</v>
      </c>
      <c r="C51" s="117"/>
      <c r="D51" s="117"/>
      <c r="E51" s="117"/>
      <c r="F51" s="117"/>
      <c r="G51" s="117"/>
      <c r="H51" s="117"/>
      <c r="I51" s="117"/>
      <c r="J51" s="117"/>
      <c r="K51" s="117"/>
      <c r="L51" s="117"/>
      <c r="M51" s="117"/>
      <c r="N51" s="117"/>
      <c r="O51" s="117"/>
    </row>
    <row r="52" customFormat="false" ht="5.7" hidden="false" customHeight="true" outlineLevel="0" collapsed="false">
      <c r="B52" s="96"/>
      <c r="C52" s="96"/>
      <c r="D52" s="96"/>
      <c r="E52" s="96"/>
      <c r="F52" s="96"/>
      <c r="G52" s="96"/>
      <c r="H52" s="96"/>
      <c r="I52" s="96"/>
      <c r="J52" s="96"/>
      <c r="K52" s="96"/>
      <c r="L52" s="96"/>
      <c r="M52" s="96"/>
      <c r="N52" s="96"/>
      <c r="O52" s="96"/>
    </row>
    <row r="53" customFormat="false" ht="18.75" hidden="false" customHeight="true" outlineLevel="0" collapsed="false">
      <c r="B53" s="111" t="s">
        <v>1207</v>
      </c>
      <c r="C53" s="111"/>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4.95" hidden="false" customHeight="true" outlineLevel="0" collapsed="false">
      <c r="B3" s="97" t="s">
        <v>120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6.75" hidden="false" customHeight="true" outlineLevel="0" collapsed="false">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row>
    <row r="5" customFormat="false" ht="24" hidden="false" customHeight="true" outlineLevel="0" collapsed="false">
      <c r="B5" s="136" t="s">
        <v>1170</v>
      </c>
      <c r="C5" s="136"/>
      <c r="D5" s="136"/>
      <c r="E5" s="136"/>
      <c r="F5" s="136"/>
      <c r="G5" s="136"/>
      <c r="H5" s="136"/>
      <c r="I5" s="136"/>
      <c r="J5" s="136"/>
      <c r="K5" s="96"/>
      <c r="L5" s="137" t="n">
        <v>42978</v>
      </c>
      <c r="M5" s="137"/>
      <c r="N5" s="137"/>
      <c r="O5" s="137"/>
      <c r="P5" s="137"/>
      <c r="Q5" s="137"/>
      <c r="R5" s="137"/>
      <c r="S5" s="137"/>
      <c r="T5" s="96"/>
      <c r="U5" s="96"/>
      <c r="V5" s="96"/>
      <c r="W5" s="96"/>
      <c r="X5" s="96"/>
      <c r="Y5" s="96"/>
      <c r="Z5" s="96"/>
      <c r="AA5" s="96"/>
      <c r="AB5" s="96"/>
      <c r="AC5" s="96"/>
      <c r="AD5" s="96"/>
      <c r="AE5" s="96"/>
      <c r="AF5" s="96"/>
      <c r="AG5" s="96"/>
      <c r="AH5" s="96"/>
    </row>
    <row r="6" customFormat="false" ht="5.25" hidden="false" customHeight="true" outlineLevel="0" collapsed="false">
      <c r="B6" s="136"/>
      <c r="C6" s="136"/>
      <c r="D6" s="136"/>
      <c r="E6" s="136"/>
      <c r="F6" s="136"/>
      <c r="G6" s="136"/>
      <c r="H6" s="136"/>
      <c r="I6" s="136"/>
      <c r="J6" s="136"/>
      <c r="K6" s="96"/>
      <c r="L6" s="96"/>
      <c r="M6" s="96"/>
      <c r="N6" s="96"/>
      <c r="O6" s="96"/>
      <c r="P6" s="96"/>
      <c r="Q6" s="96"/>
      <c r="R6" s="96"/>
      <c r="S6" s="96"/>
      <c r="T6" s="96"/>
      <c r="U6" s="96"/>
      <c r="V6" s="96"/>
      <c r="W6" s="96"/>
      <c r="X6" s="96"/>
      <c r="Y6" s="96"/>
      <c r="Z6" s="96"/>
      <c r="AA6" s="96"/>
      <c r="AB6" s="96"/>
      <c r="AC6" s="96"/>
      <c r="AD6" s="96"/>
      <c r="AE6" s="96"/>
      <c r="AF6" s="96"/>
      <c r="AG6" s="96"/>
      <c r="AH6" s="96"/>
    </row>
    <row r="7" customFormat="false" ht="21" hidden="false" customHeight="true" outlineLevel="0" collapsed="false">
      <c r="B7" s="117" t="s">
        <v>1209</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5.25" hidden="false" customHeight="true" outlineLevel="0" collapsed="false">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row>
    <row r="9" customFormat="false" ht="15" hidden="false" customHeight="true" outlineLevel="0" collapsed="false">
      <c r="B9" s="152"/>
      <c r="C9" s="152"/>
      <c r="D9" s="152"/>
      <c r="E9" s="152"/>
      <c r="F9" s="152"/>
      <c r="G9" s="152"/>
      <c r="H9" s="152"/>
      <c r="I9" s="99" t="s">
        <v>1210</v>
      </c>
      <c r="J9" s="99"/>
      <c r="K9" s="99"/>
      <c r="L9" s="99"/>
      <c r="M9" s="99"/>
      <c r="N9" s="99"/>
      <c r="O9" s="99"/>
      <c r="P9" s="99"/>
      <c r="Q9" s="99"/>
      <c r="R9" s="99"/>
      <c r="S9" s="99"/>
      <c r="T9" s="99" t="s">
        <v>1211</v>
      </c>
      <c r="U9" s="99"/>
      <c r="V9" s="99"/>
      <c r="W9" s="99"/>
      <c r="X9" s="99"/>
      <c r="Y9" s="99"/>
      <c r="Z9" s="99"/>
      <c r="AA9" s="99" t="s">
        <v>1212</v>
      </c>
      <c r="AB9" s="99"/>
      <c r="AC9" s="99"/>
      <c r="AD9" s="99"/>
      <c r="AE9" s="99"/>
      <c r="AF9" s="99"/>
      <c r="AG9" s="99" t="s">
        <v>1211</v>
      </c>
      <c r="AH9" s="99"/>
    </row>
    <row r="10" customFormat="false" ht="12" hidden="false" customHeight="true" outlineLevel="0" collapsed="false">
      <c r="B10" s="116" t="s">
        <v>668</v>
      </c>
      <c r="C10" s="116"/>
      <c r="D10" s="116"/>
      <c r="E10" s="116"/>
      <c r="F10" s="116"/>
      <c r="G10" s="116"/>
      <c r="H10" s="116"/>
      <c r="I10" s="107" t="n">
        <v>239951511.83</v>
      </c>
      <c r="J10" s="107"/>
      <c r="K10" s="107"/>
      <c r="L10" s="107"/>
      <c r="M10" s="107"/>
      <c r="N10" s="107"/>
      <c r="O10" s="107"/>
      <c r="P10" s="107"/>
      <c r="Q10" s="107"/>
      <c r="R10" s="107"/>
      <c r="S10" s="107"/>
      <c r="T10" s="105" t="n">
        <v>0.176899310084175</v>
      </c>
      <c r="U10" s="105"/>
      <c r="V10" s="105"/>
      <c r="W10" s="105"/>
      <c r="X10" s="105"/>
      <c r="Y10" s="105"/>
      <c r="Z10" s="105"/>
      <c r="AA10" s="103" t="n">
        <v>2951</v>
      </c>
      <c r="AB10" s="103"/>
      <c r="AC10" s="103"/>
      <c r="AD10" s="103"/>
      <c r="AE10" s="103"/>
      <c r="AF10" s="103"/>
      <c r="AG10" s="105" t="n">
        <v>0.174110566995103</v>
      </c>
      <c r="AH10" s="105"/>
    </row>
    <row r="11" customFormat="false" ht="12" hidden="false" customHeight="true" outlineLevel="0" collapsed="false">
      <c r="B11" s="116" t="s">
        <v>672</v>
      </c>
      <c r="C11" s="116"/>
      <c r="D11" s="116"/>
      <c r="E11" s="116"/>
      <c r="F11" s="116"/>
      <c r="G11" s="116"/>
      <c r="H11" s="116"/>
      <c r="I11" s="107" t="n">
        <v>202409538.65</v>
      </c>
      <c r="J11" s="107"/>
      <c r="K11" s="107"/>
      <c r="L11" s="107"/>
      <c r="M11" s="107"/>
      <c r="N11" s="107"/>
      <c r="O11" s="107"/>
      <c r="P11" s="107"/>
      <c r="Q11" s="107"/>
      <c r="R11" s="107"/>
      <c r="S11" s="107"/>
      <c r="T11" s="105" t="n">
        <v>0.149222263567187</v>
      </c>
      <c r="U11" s="105"/>
      <c r="V11" s="105"/>
      <c r="W11" s="105"/>
      <c r="X11" s="105"/>
      <c r="Y11" s="105"/>
      <c r="Z11" s="105"/>
      <c r="AA11" s="103" t="n">
        <v>2746</v>
      </c>
      <c r="AB11" s="103"/>
      <c r="AC11" s="103"/>
      <c r="AD11" s="103"/>
      <c r="AE11" s="103"/>
      <c r="AF11" s="103"/>
      <c r="AG11" s="105" t="n">
        <v>0.162015458139123</v>
      </c>
      <c r="AH11" s="105"/>
    </row>
    <row r="12" customFormat="false" ht="12" hidden="false" customHeight="true" outlineLevel="0" collapsed="false">
      <c r="B12" s="116" t="s">
        <v>670</v>
      </c>
      <c r="C12" s="116"/>
      <c r="D12" s="116"/>
      <c r="E12" s="116"/>
      <c r="F12" s="116"/>
      <c r="G12" s="116"/>
      <c r="H12" s="116"/>
      <c r="I12" s="107" t="n">
        <v>196206938.96</v>
      </c>
      <c r="J12" s="107"/>
      <c r="K12" s="107"/>
      <c r="L12" s="107"/>
      <c r="M12" s="107"/>
      <c r="N12" s="107"/>
      <c r="O12" s="107"/>
      <c r="P12" s="107"/>
      <c r="Q12" s="107"/>
      <c r="R12" s="107"/>
      <c r="S12" s="107"/>
      <c r="T12" s="105" t="n">
        <v>0.144649524693732</v>
      </c>
      <c r="U12" s="105"/>
      <c r="V12" s="105"/>
      <c r="W12" s="105"/>
      <c r="X12" s="105"/>
      <c r="Y12" s="105"/>
      <c r="Z12" s="105"/>
      <c r="AA12" s="103" t="n">
        <v>2299</v>
      </c>
      <c r="AB12" s="103"/>
      <c r="AC12" s="103"/>
      <c r="AD12" s="103"/>
      <c r="AE12" s="103"/>
      <c r="AF12" s="103"/>
      <c r="AG12" s="105" t="n">
        <v>0.135642220779987</v>
      </c>
      <c r="AH12" s="105"/>
    </row>
    <row r="13" customFormat="false" ht="12" hidden="false" customHeight="true" outlineLevel="0" collapsed="false">
      <c r="B13" s="116" t="s">
        <v>674</v>
      </c>
      <c r="C13" s="116"/>
      <c r="D13" s="116"/>
      <c r="E13" s="116"/>
      <c r="F13" s="116"/>
      <c r="G13" s="116"/>
      <c r="H13" s="116"/>
      <c r="I13" s="107" t="n">
        <v>165310528.06</v>
      </c>
      <c r="J13" s="107"/>
      <c r="K13" s="107"/>
      <c r="L13" s="107"/>
      <c r="M13" s="107"/>
      <c r="N13" s="107"/>
      <c r="O13" s="107"/>
      <c r="P13" s="107"/>
      <c r="Q13" s="107"/>
      <c r="R13" s="107"/>
      <c r="S13" s="107"/>
      <c r="T13" s="105" t="n">
        <v>0.121871782096472</v>
      </c>
      <c r="U13" s="105"/>
      <c r="V13" s="105"/>
      <c r="W13" s="105"/>
      <c r="X13" s="105"/>
      <c r="Y13" s="105"/>
      <c r="Z13" s="105"/>
      <c r="AA13" s="103" t="n">
        <v>1507</v>
      </c>
      <c r="AB13" s="103"/>
      <c r="AC13" s="103"/>
      <c r="AD13" s="103"/>
      <c r="AE13" s="103"/>
      <c r="AF13" s="103"/>
      <c r="AG13" s="105" t="n">
        <v>0.088913800224202</v>
      </c>
      <c r="AH13" s="105"/>
    </row>
    <row r="14" customFormat="false" ht="12" hidden="false" customHeight="true" outlineLevel="0" collapsed="false">
      <c r="B14" s="116" t="s">
        <v>676</v>
      </c>
      <c r="C14" s="116"/>
      <c r="D14" s="116"/>
      <c r="E14" s="116"/>
      <c r="F14" s="116"/>
      <c r="G14" s="116"/>
      <c r="H14" s="116"/>
      <c r="I14" s="107" t="n">
        <v>140353830.19</v>
      </c>
      <c r="J14" s="107"/>
      <c r="K14" s="107"/>
      <c r="L14" s="107"/>
      <c r="M14" s="107"/>
      <c r="N14" s="107"/>
      <c r="O14" s="107"/>
      <c r="P14" s="107"/>
      <c r="Q14" s="107"/>
      <c r="R14" s="107"/>
      <c r="S14" s="107"/>
      <c r="T14" s="105" t="n">
        <v>0.103472970596963</v>
      </c>
      <c r="U14" s="105"/>
      <c r="V14" s="105"/>
      <c r="W14" s="105"/>
      <c r="X14" s="105"/>
      <c r="Y14" s="105"/>
      <c r="Z14" s="105"/>
      <c r="AA14" s="103" t="n">
        <v>1933</v>
      </c>
      <c r="AB14" s="103"/>
      <c r="AC14" s="103"/>
      <c r="AD14" s="103"/>
      <c r="AE14" s="103"/>
      <c r="AF14" s="103"/>
      <c r="AG14" s="105" t="n">
        <v>0.114048026432238</v>
      </c>
      <c r="AH14" s="105"/>
    </row>
    <row r="15" customFormat="false" ht="12" hidden="false" customHeight="true" outlineLevel="0" collapsed="false">
      <c r="B15" s="116" t="s">
        <v>680</v>
      </c>
      <c r="C15" s="116"/>
      <c r="D15" s="116"/>
      <c r="E15" s="116"/>
      <c r="F15" s="116"/>
      <c r="G15" s="116"/>
      <c r="H15" s="116"/>
      <c r="I15" s="107" t="n">
        <v>101991393.72</v>
      </c>
      <c r="J15" s="107"/>
      <c r="K15" s="107"/>
      <c r="L15" s="107"/>
      <c r="M15" s="107"/>
      <c r="N15" s="107"/>
      <c r="O15" s="107"/>
      <c r="P15" s="107"/>
      <c r="Q15" s="107"/>
      <c r="R15" s="107"/>
      <c r="S15" s="107"/>
      <c r="T15" s="105" t="n">
        <v>0.0751910544175856</v>
      </c>
      <c r="U15" s="105"/>
      <c r="V15" s="105"/>
      <c r="W15" s="105"/>
      <c r="X15" s="105"/>
      <c r="Y15" s="105"/>
      <c r="Z15" s="105"/>
      <c r="AA15" s="103" t="n">
        <v>1417</v>
      </c>
      <c r="AB15" s="103"/>
      <c r="AC15" s="103"/>
      <c r="AD15" s="103"/>
      <c r="AE15" s="103"/>
      <c r="AF15" s="103"/>
      <c r="AG15" s="105" t="n">
        <v>0.0836037524337719</v>
      </c>
      <c r="AH15" s="105"/>
    </row>
    <row r="16" customFormat="false" ht="12" hidden="false" customHeight="true" outlineLevel="0" collapsed="false">
      <c r="B16" s="116" t="s">
        <v>678</v>
      </c>
      <c r="C16" s="116"/>
      <c r="D16" s="116"/>
      <c r="E16" s="116"/>
      <c r="F16" s="116"/>
      <c r="G16" s="116"/>
      <c r="H16" s="116"/>
      <c r="I16" s="107" t="n">
        <v>82295839.8199999</v>
      </c>
      <c r="J16" s="107"/>
      <c r="K16" s="107"/>
      <c r="L16" s="107"/>
      <c r="M16" s="107"/>
      <c r="N16" s="107"/>
      <c r="O16" s="107"/>
      <c r="P16" s="107"/>
      <c r="Q16" s="107"/>
      <c r="R16" s="107"/>
      <c r="S16" s="107"/>
      <c r="T16" s="105" t="n">
        <v>0.060670912952071</v>
      </c>
      <c r="U16" s="105"/>
      <c r="V16" s="105"/>
      <c r="W16" s="105"/>
      <c r="X16" s="105"/>
      <c r="Y16" s="105"/>
      <c r="Z16" s="105"/>
      <c r="AA16" s="103" t="n">
        <v>1249</v>
      </c>
      <c r="AB16" s="103"/>
      <c r="AC16" s="103"/>
      <c r="AD16" s="103"/>
      <c r="AE16" s="103"/>
      <c r="AF16" s="103"/>
      <c r="AG16" s="105" t="n">
        <v>0.073691663224969</v>
      </c>
      <c r="AH16" s="105"/>
    </row>
    <row r="17" customFormat="false" ht="12" hidden="false" customHeight="true" outlineLevel="0" collapsed="false">
      <c r="B17" s="116" t="s">
        <v>682</v>
      </c>
      <c r="C17" s="116"/>
      <c r="D17" s="116"/>
      <c r="E17" s="116"/>
      <c r="F17" s="116"/>
      <c r="G17" s="116"/>
      <c r="H17" s="116"/>
      <c r="I17" s="107" t="n">
        <v>77219803.7699999</v>
      </c>
      <c r="J17" s="107"/>
      <c r="K17" s="107"/>
      <c r="L17" s="107"/>
      <c r="M17" s="107"/>
      <c r="N17" s="107"/>
      <c r="O17" s="107"/>
      <c r="P17" s="107"/>
      <c r="Q17" s="107"/>
      <c r="R17" s="107"/>
      <c r="S17" s="107"/>
      <c r="T17" s="105" t="n">
        <v>0.0569287099196368</v>
      </c>
      <c r="U17" s="105"/>
      <c r="V17" s="105"/>
      <c r="W17" s="105"/>
      <c r="X17" s="105"/>
      <c r="Y17" s="105"/>
      <c r="Z17" s="105"/>
      <c r="AA17" s="103" t="n">
        <v>1037</v>
      </c>
      <c r="AB17" s="103"/>
      <c r="AC17" s="103"/>
      <c r="AD17" s="103"/>
      <c r="AE17" s="103"/>
      <c r="AF17" s="103"/>
      <c r="AG17" s="105" t="n">
        <v>0.0611835506519559</v>
      </c>
      <c r="AH17" s="105"/>
    </row>
    <row r="18" customFormat="false" ht="12" hidden="false" customHeight="true" outlineLevel="0" collapsed="false">
      <c r="B18" s="116" t="s">
        <v>684</v>
      </c>
      <c r="C18" s="116"/>
      <c r="D18" s="116"/>
      <c r="E18" s="116"/>
      <c r="F18" s="116"/>
      <c r="G18" s="116"/>
      <c r="H18" s="116"/>
      <c r="I18" s="107" t="n">
        <v>71741378.5299999</v>
      </c>
      <c r="J18" s="107"/>
      <c r="K18" s="107"/>
      <c r="L18" s="107"/>
      <c r="M18" s="107"/>
      <c r="N18" s="107"/>
      <c r="O18" s="107"/>
      <c r="P18" s="107"/>
      <c r="Q18" s="107"/>
      <c r="R18" s="107"/>
      <c r="S18" s="107"/>
      <c r="T18" s="105" t="n">
        <v>0.0528898537444345</v>
      </c>
      <c r="U18" s="105"/>
      <c r="V18" s="105"/>
      <c r="W18" s="105"/>
      <c r="X18" s="105"/>
      <c r="Y18" s="105"/>
      <c r="Z18" s="105"/>
      <c r="AA18" s="103" t="n">
        <v>799</v>
      </c>
      <c r="AB18" s="103"/>
      <c r="AC18" s="103"/>
      <c r="AD18" s="103"/>
      <c r="AE18" s="103"/>
      <c r="AF18" s="103"/>
      <c r="AG18" s="105" t="n">
        <v>0.0471414242728185</v>
      </c>
      <c r="AH18" s="105"/>
    </row>
    <row r="19" customFormat="false" ht="12" hidden="false" customHeight="true" outlineLevel="0" collapsed="false">
      <c r="B19" s="116" t="s">
        <v>686</v>
      </c>
      <c r="C19" s="116"/>
      <c r="D19" s="116"/>
      <c r="E19" s="116"/>
      <c r="F19" s="116"/>
      <c r="G19" s="116"/>
      <c r="H19" s="116"/>
      <c r="I19" s="107" t="n">
        <v>42177275.0300001</v>
      </c>
      <c r="J19" s="107"/>
      <c r="K19" s="107"/>
      <c r="L19" s="107"/>
      <c r="M19" s="107"/>
      <c r="N19" s="107"/>
      <c r="O19" s="107"/>
      <c r="P19" s="107"/>
      <c r="Q19" s="107"/>
      <c r="R19" s="107"/>
      <c r="S19" s="107"/>
      <c r="T19" s="105" t="n">
        <v>0.0310943273377813</v>
      </c>
      <c r="U19" s="105"/>
      <c r="V19" s="105"/>
      <c r="W19" s="105"/>
      <c r="X19" s="105"/>
      <c r="Y19" s="105"/>
      <c r="Z19" s="105"/>
      <c r="AA19" s="103" t="n">
        <v>585</v>
      </c>
      <c r="AB19" s="103"/>
      <c r="AC19" s="103"/>
      <c r="AD19" s="103"/>
      <c r="AE19" s="103"/>
      <c r="AF19" s="103"/>
      <c r="AG19" s="105" t="n">
        <v>0.0345153106377957</v>
      </c>
      <c r="AH19" s="105"/>
    </row>
    <row r="20" customFormat="false" ht="12" hidden="false" customHeight="true" outlineLevel="0" collapsed="false">
      <c r="B20" s="116" t="s">
        <v>619</v>
      </c>
      <c r="C20" s="116"/>
      <c r="D20" s="116"/>
      <c r="E20" s="116"/>
      <c r="F20" s="116"/>
      <c r="G20" s="116"/>
      <c r="H20" s="116"/>
      <c r="I20" s="107" t="n">
        <v>30865479.85</v>
      </c>
      <c r="J20" s="107"/>
      <c r="K20" s="107"/>
      <c r="L20" s="107"/>
      <c r="M20" s="107"/>
      <c r="N20" s="107"/>
      <c r="O20" s="107"/>
      <c r="P20" s="107"/>
      <c r="Q20" s="107"/>
      <c r="R20" s="107"/>
      <c r="S20" s="107"/>
      <c r="T20" s="105" t="n">
        <v>0.0227549393176999</v>
      </c>
      <c r="U20" s="105"/>
      <c r="V20" s="105"/>
      <c r="W20" s="105"/>
      <c r="X20" s="105"/>
      <c r="Y20" s="105"/>
      <c r="Z20" s="105"/>
      <c r="AA20" s="103" t="n">
        <v>406</v>
      </c>
      <c r="AB20" s="103"/>
      <c r="AC20" s="103"/>
      <c r="AD20" s="103"/>
      <c r="AE20" s="103"/>
      <c r="AF20" s="103"/>
      <c r="AG20" s="105" t="n">
        <v>0.0239542155879403</v>
      </c>
      <c r="AH20" s="105"/>
    </row>
    <row r="21" customFormat="false" ht="12" hidden="false" customHeight="true" outlineLevel="0" collapsed="false">
      <c r="B21" s="116" t="s">
        <v>110</v>
      </c>
      <c r="C21" s="116"/>
      <c r="D21" s="116"/>
      <c r="E21" s="116"/>
      <c r="F21" s="116"/>
      <c r="G21" s="116"/>
      <c r="H21" s="116"/>
      <c r="I21" s="107" t="n">
        <v>5906372.22</v>
      </c>
      <c r="J21" s="107"/>
      <c r="K21" s="107"/>
      <c r="L21" s="107"/>
      <c r="M21" s="107"/>
      <c r="N21" s="107"/>
      <c r="O21" s="107"/>
      <c r="P21" s="107"/>
      <c r="Q21" s="107"/>
      <c r="R21" s="107"/>
      <c r="S21" s="107"/>
      <c r="T21" s="105" t="n">
        <v>0.00435435127226278</v>
      </c>
      <c r="U21" s="105"/>
      <c r="V21" s="105"/>
      <c r="W21" s="105"/>
      <c r="X21" s="105"/>
      <c r="Y21" s="105"/>
      <c r="Z21" s="105"/>
      <c r="AA21" s="103" t="n">
        <v>20</v>
      </c>
      <c r="AB21" s="103"/>
      <c r="AC21" s="103"/>
      <c r="AD21" s="103"/>
      <c r="AE21" s="103"/>
      <c r="AF21" s="103"/>
      <c r="AG21" s="105" t="n">
        <v>0.00118001062009558</v>
      </c>
      <c r="AH21" s="105"/>
    </row>
    <row r="22" customFormat="false" ht="13.5" hidden="false" customHeight="true" outlineLevel="0" collapsed="false">
      <c r="B22" s="152"/>
      <c r="C22" s="152"/>
      <c r="D22" s="152"/>
      <c r="E22" s="152"/>
      <c r="F22" s="152"/>
      <c r="G22" s="152"/>
      <c r="H22" s="152"/>
      <c r="I22" s="153" t="n">
        <v>1356429890.63</v>
      </c>
      <c r="J22" s="153"/>
      <c r="K22" s="153"/>
      <c r="L22" s="153"/>
      <c r="M22" s="153"/>
      <c r="N22" s="153"/>
      <c r="O22" s="153"/>
      <c r="P22" s="153"/>
      <c r="Q22" s="153"/>
      <c r="R22" s="153"/>
      <c r="S22" s="153"/>
      <c r="T22" s="154" t="n">
        <v>0.999999999999998</v>
      </c>
      <c r="U22" s="154"/>
      <c r="V22" s="154"/>
      <c r="W22" s="154"/>
      <c r="X22" s="154"/>
      <c r="Y22" s="154"/>
      <c r="Z22" s="154"/>
      <c r="AA22" s="155" t="n">
        <v>16949</v>
      </c>
      <c r="AB22" s="155"/>
      <c r="AC22" s="155"/>
      <c r="AD22" s="155"/>
      <c r="AE22" s="155"/>
      <c r="AF22" s="155"/>
      <c r="AG22" s="154" t="n">
        <v>1</v>
      </c>
      <c r="AH22" s="154"/>
    </row>
    <row r="23" customFormat="false" ht="9" hidden="false" customHeight="true" outlineLevel="0" collapsed="false">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row>
    <row r="24" customFormat="false" ht="18.75" hidden="false" customHeight="true" outlineLevel="0" collapsed="false">
      <c r="B24" s="117" t="s">
        <v>1213</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row>
    <row r="25" customFormat="false" ht="8.25" hidden="false" customHeight="true" outlineLevel="0" collapsed="false">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row>
    <row r="26" customFormat="false" ht="13.5" hidden="false" customHeight="true" outlineLevel="0" collapsed="false">
      <c r="B26" s="99" t="s">
        <v>1214</v>
      </c>
      <c r="C26" s="99"/>
      <c r="D26" s="99"/>
      <c r="E26" s="99"/>
      <c r="F26" s="99"/>
      <c r="G26" s="99"/>
      <c r="H26" s="99"/>
      <c r="I26" s="99"/>
      <c r="J26" s="99" t="s">
        <v>1210</v>
      </c>
      <c r="K26" s="99"/>
      <c r="L26" s="99"/>
      <c r="M26" s="99"/>
      <c r="N26" s="99"/>
      <c r="O26" s="99"/>
      <c r="P26" s="99"/>
      <c r="Q26" s="99"/>
      <c r="R26" s="99"/>
      <c r="S26" s="99"/>
      <c r="T26" s="99" t="s">
        <v>1211</v>
      </c>
      <c r="U26" s="99"/>
      <c r="V26" s="99"/>
      <c r="W26" s="99"/>
      <c r="X26" s="99"/>
      <c r="Y26" s="99"/>
      <c r="Z26" s="99"/>
      <c r="AA26" s="99" t="s">
        <v>1212</v>
      </c>
      <c r="AB26" s="99"/>
      <c r="AC26" s="99"/>
      <c r="AD26" s="99"/>
      <c r="AE26" s="99"/>
      <c r="AF26" s="99" t="s">
        <v>1211</v>
      </c>
      <c r="AG26" s="99"/>
      <c r="AH26" s="99"/>
    </row>
    <row r="27" customFormat="false" ht="12.75" hidden="false" customHeight="true" outlineLevel="0" collapsed="false">
      <c r="B27" s="102" t="s">
        <v>1215</v>
      </c>
      <c r="C27" s="102"/>
      <c r="D27" s="102"/>
      <c r="E27" s="102"/>
      <c r="F27" s="102"/>
      <c r="G27" s="102"/>
      <c r="H27" s="102"/>
      <c r="I27" s="102"/>
      <c r="J27" s="107" t="n">
        <v>46968789.19</v>
      </c>
      <c r="K27" s="107"/>
      <c r="L27" s="107"/>
      <c r="M27" s="107"/>
      <c r="N27" s="107"/>
      <c r="O27" s="107"/>
      <c r="P27" s="107"/>
      <c r="Q27" s="107"/>
      <c r="R27" s="107"/>
      <c r="S27" s="107"/>
      <c r="T27" s="105" t="n">
        <v>0.0346267724667916</v>
      </c>
      <c r="U27" s="105"/>
      <c r="V27" s="105"/>
      <c r="W27" s="105"/>
      <c r="X27" s="105"/>
      <c r="Y27" s="105"/>
      <c r="Z27" s="105"/>
      <c r="AA27" s="103" t="n">
        <v>549</v>
      </c>
      <c r="AB27" s="103"/>
      <c r="AC27" s="103"/>
      <c r="AD27" s="103"/>
      <c r="AE27" s="103"/>
      <c r="AF27" s="105" t="n">
        <v>0.0323912915216237</v>
      </c>
      <c r="AG27" s="105"/>
      <c r="AH27" s="105"/>
    </row>
    <row r="28" customFormat="false" ht="12.75" hidden="false" customHeight="true" outlineLevel="0" collapsed="false">
      <c r="B28" s="102" t="s">
        <v>1216</v>
      </c>
      <c r="C28" s="102"/>
      <c r="D28" s="102"/>
      <c r="E28" s="102"/>
      <c r="F28" s="102"/>
      <c r="G28" s="102"/>
      <c r="H28" s="102"/>
      <c r="I28" s="102"/>
      <c r="J28" s="107" t="n">
        <v>440988370.53</v>
      </c>
      <c r="K28" s="107"/>
      <c r="L28" s="107"/>
      <c r="M28" s="107"/>
      <c r="N28" s="107"/>
      <c r="O28" s="107"/>
      <c r="P28" s="107"/>
      <c r="Q28" s="107"/>
      <c r="R28" s="107"/>
      <c r="S28" s="107"/>
      <c r="T28" s="105" t="n">
        <v>0.325109593629775</v>
      </c>
      <c r="U28" s="105"/>
      <c r="V28" s="105"/>
      <c r="W28" s="105"/>
      <c r="X28" s="105"/>
      <c r="Y28" s="105"/>
      <c r="Z28" s="105"/>
      <c r="AA28" s="103" t="n">
        <v>5225</v>
      </c>
      <c r="AB28" s="103"/>
      <c r="AC28" s="103"/>
      <c r="AD28" s="103"/>
      <c r="AE28" s="103"/>
      <c r="AF28" s="105" t="n">
        <v>0.308277774499971</v>
      </c>
      <c r="AG28" s="105"/>
      <c r="AH28" s="105"/>
    </row>
    <row r="29" customFormat="false" ht="12.75" hidden="false" customHeight="true" outlineLevel="0" collapsed="false">
      <c r="B29" s="102" t="s">
        <v>1217</v>
      </c>
      <c r="C29" s="102"/>
      <c r="D29" s="102"/>
      <c r="E29" s="102"/>
      <c r="F29" s="102"/>
      <c r="G29" s="102"/>
      <c r="H29" s="102"/>
      <c r="I29" s="102"/>
      <c r="J29" s="107" t="n">
        <v>792689026.310001</v>
      </c>
      <c r="K29" s="107"/>
      <c r="L29" s="107"/>
      <c r="M29" s="107"/>
      <c r="N29" s="107"/>
      <c r="O29" s="107"/>
      <c r="P29" s="107"/>
      <c r="Q29" s="107"/>
      <c r="R29" s="107"/>
      <c r="S29" s="107"/>
      <c r="T29" s="105" t="n">
        <v>0.584393658519153</v>
      </c>
      <c r="U29" s="105"/>
      <c r="V29" s="105"/>
      <c r="W29" s="105"/>
      <c r="X29" s="105"/>
      <c r="Y29" s="105"/>
      <c r="Z29" s="105"/>
      <c r="AA29" s="103" t="n">
        <v>9752</v>
      </c>
      <c r="AB29" s="103"/>
      <c r="AC29" s="103"/>
      <c r="AD29" s="103"/>
      <c r="AE29" s="103"/>
      <c r="AF29" s="105" t="n">
        <v>0.575373178358605</v>
      </c>
      <c r="AG29" s="105"/>
      <c r="AH29" s="105"/>
    </row>
    <row r="30" customFormat="false" ht="12.75" hidden="false" customHeight="true" outlineLevel="0" collapsed="false">
      <c r="B30" s="102" t="s">
        <v>1218</v>
      </c>
      <c r="C30" s="102"/>
      <c r="D30" s="102"/>
      <c r="E30" s="102"/>
      <c r="F30" s="102"/>
      <c r="G30" s="102"/>
      <c r="H30" s="102"/>
      <c r="I30" s="102"/>
      <c r="J30" s="107" t="n">
        <v>34691570.6800001</v>
      </c>
      <c r="K30" s="107"/>
      <c r="L30" s="107"/>
      <c r="M30" s="107"/>
      <c r="N30" s="107"/>
      <c r="O30" s="107"/>
      <c r="P30" s="107"/>
      <c r="Q30" s="107"/>
      <c r="R30" s="107"/>
      <c r="S30" s="107"/>
      <c r="T30" s="105" t="n">
        <v>0.0255756459804107</v>
      </c>
      <c r="U30" s="105"/>
      <c r="V30" s="105"/>
      <c r="W30" s="105"/>
      <c r="X30" s="105"/>
      <c r="Y30" s="105"/>
      <c r="Z30" s="105"/>
      <c r="AA30" s="103" t="n">
        <v>459</v>
      </c>
      <c r="AB30" s="103"/>
      <c r="AC30" s="103"/>
      <c r="AD30" s="103"/>
      <c r="AE30" s="103"/>
      <c r="AF30" s="105" t="n">
        <v>0.0270812437311936</v>
      </c>
      <c r="AG30" s="105"/>
      <c r="AH30" s="105"/>
    </row>
    <row r="31" customFormat="false" ht="12.75" hidden="false" customHeight="true" outlineLevel="0" collapsed="false">
      <c r="B31" s="102" t="s">
        <v>1219</v>
      </c>
      <c r="C31" s="102"/>
      <c r="D31" s="102"/>
      <c r="E31" s="102"/>
      <c r="F31" s="102"/>
      <c r="G31" s="102"/>
      <c r="H31" s="102"/>
      <c r="I31" s="102"/>
      <c r="J31" s="107" t="n">
        <v>9438143.40000001</v>
      </c>
      <c r="K31" s="107"/>
      <c r="L31" s="107"/>
      <c r="M31" s="107"/>
      <c r="N31" s="107"/>
      <c r="O31" s="107"/>
      <c r="P31" s="107"/>
      <c r="Q31" s="107"/>
      <c r="R31" s="107"/>
      <c r="S31" s="107"/>
      <c r="T31" s="105" t="n">
        <v>0.00695807683478312</v>
      </c>
      <c r="U31" s="105"/>
      <c r="V31" s="105"/>
      <c r="W31" s="105"/>
      <c r="X31" s="105"/>
      <c r="Y31" s="105"/>
      <c r="Z31" s="105"/>
      <c r="AA31" s="103" t="n">
        <v>196</v>
      </c>
      <c r="AB31" s="103"/>
      <c r="AC31" s="103"/>
      <c r="AD31" s="103"/>
      <c r="AE31" s="103"/>
      <c r="AF31" s="105" t="n">
        <v>0.0115641040769367</v>
      </c>
      <c r="AG31" s="105"/>
      <c r="AH31" s="105"/>
    </row>
    <row r="32" customFormat="false" ht="12.75" hidden="false" customHeight="true" outlineLevel="0" collapsed="false">
      <c r="B32" s="102" t="s">
        <v>1220</v>
      </c>
      <c r="C32" s="102"/>
      <c r="D32" s="102"/>
      <c r="E32" s="102"/>
      <c r="F32" s="102"/>
      <c r="G32" s="102"/>
      <c r="H32" s="102"/>
      <c r="I32" s="102"/>
      <c r="J32" s="107" t="n">
        <v>2585769.22</v>
      </c>
      <c r="K32" s="107"/>
      <c r="L32" s="107"/>
      <c r="M32" s="107"/>
      <c r="N32" s="107"/>
      <c r="O32" s="107"/>
      <c r="P32" s="107"/>
      <c r="Q32" s="107"/>
      <c r="R32" s="107"/>
      <c r="S32" s="107"/>
      <c r="T32" s="105" t="n">
        <v>0.00190630510125299</v>
      </c>
      <c r="U32" s="105"/>
      <c r="V32" s="105"/>
      <c r="W32" s="105"/>
      <c r="X32" s="105"/>
      <c r="Y32" s="105"/>
      <c r="Z32" s="105"/>
      <c r="AA32" s="103" t="n">
        <v>90</v>
      </c>
      <c r="AB32" s="103"/>
      <c r="AC32" s="103"/>
      <c r="AD32" s="103"/>
      <c r="AE32" s="103"/>
      <c r="AF32" s="105" t="n">
        <v>0.00531004779043011</v>
      </c>
      <c r="AG32" s="105"/>
      <c r="AH32" s="105"/>
    </row>
    <row r="33" customFormat="false" ht="12.75" hidden="false" customHeight="true" outlineLevel="0" collapsed="false">
      <c r="B33" s="102" t="s">
        <v>1221</v>
      </c>
      <c r="C33" s="102"/>
      <c r="D33" s="102"/>
      <c r="E33" s="102"/>
      <c r="F33" s="102"/>
      <c r="G33" s="102"/>
      <c r="H33" s="102"/>
      <c r="I33" s="102"/>
      <c r="J33" s="107" t="n">
        <v>7204554.75</v>
      </c>
      <c r="K33" s="107"/>
      <c r="L33" s="107"/>
      <c r="M33" s="107"/>
      <c r="N33" s="107"/>
      <c r="O33" s="107"/>
      <c r="P33" s="107"/>
      <c r="Q33" s="107"/>
      <c r="R33" s="107"/>
      <c r="S33" s="107"/>
      <c r="T33" s="105" t="n">
        <v>0.00531140960529395</v>
      </c>
      <c r="U33" s="105"/>
      <c r="V33" s="105"/>
      <c r="W33" s="105"/>
      <c r="X33" s="105"/>
      <c r="Y33" s="105"/>
      <c r="Z33" s="105"/>
      <c r="AA33" s="103" t="n">
        <v>178</v>
      </c>
      <c r="AB33" s="103"/>
      <c r="AC33" s="103"/>
      <c r="AD33" s="103"/>
      <c r="AE33" s="103"/>
      <c r="AF33" s="105" t="n">
        <v>0.0105020945188507</v>
      </c>
      <c r="AG33" s="105"/>
      <c r="AH33" s="105"/>
    </row>
    <row r="34" customFormat="false" ht="12.75" hidden="false" customHeight="true" outlineLevel="0" collapsed="false">
      <c r="B34" s="102" t="s">
        <v>1222</v>
      </c>
      <c r="C34" s="102"/>
      <c r="D34" s="102"/>
      <c r="E34" s="102"/>
      <c r="F34" s="102"/>
      <c r="G34" s="102"/>
      <c r="H34" s="102"/>
      <c r="I34" s="102"/>
      <c r="J34" s="107" t="n">
        <v>10633731.68</v>
      </c>
      <c r="K34" s="107"/>
      <c r="L34" s="107"/>
      <c r="M34" s="107"/>
      <c r="N34" s="107"/>
      <c r="O34" s="107"/>
      <c r="P34" s="107"/>
      <c r="Q34" s="107"/>
      <c r="R34" s="107"/>
      <c r="S34" s="107"/>
      <c r="T34" s="105" t="n">
        <v>0.00783949967002062</v>
      </c>
      <c r="U34" s="105"/>
      <c r="V34" s="105"/>
      <c r="W34" s="105"/>
      <c r="X34" s="105"/>
      <c r="Y34" s="105"/>
      <c r="Z34" s="105"/>
      <c r="AA34" s="103" t="n">
        <v>181</v>
      </c>
      <c r="AB34" s="103"/>
      <c r="AC34" s="103"/>
      <c r="AD34" s="103"/>
      <c r="AE34" s="103"/>
      <c r="AF34" s="105" t="n">
        <v>0.010679096111865</v>
      </c>
      <c r="AG34" s="105"/>
      <c r="AH34" s="105"/>
    </row>
    <row r="35" customFormat="false" ht="12.75" hidden="false" customHeight="true" outlineLevel="0" collapsed="false">
      <c r="B35" s="102" t="s">
        <v>1223</v>
      </c>
      <c r="C35" s="102"/>
      <c r="D35" s="102"/>
      <c r="E35" s="102"/>
      <c r="F35" s="102"/>
      <c r="G35" s="102"/>
      <c r="H35" s="102"/>
      <c r="I35" s="102"/>
      <c r="J35" s="107" t="n">
        <v>2844615.11</v>
      </c>
      <c r="K35" s="107"/>
      <c r="L35" s="107"/>
      <c r="M35" s="107"/>
      <c r="N35" s="107"/>
      <c r="O35" s="107"/>
      <c r="P35" s="107"/>
      <c r="Q35" s="107"/>
      <c r="R35" s="107"/>
      <c r="S35" s="107"/>
      <c r="T35" s="105" t="n">
        <v>0.00209713390249665</v>
      </c>
      <c r="U35" s="105"/>
      <c r="V35" s="105"/>
      <c r="W35" s="105"/>
      <c r="X35" s="105"/>
      <c r="Y35" s="105"/>
      <c r="Z35" s="105"/>
      <c r="AA35" s="103" t="n">
        <v>85</v>
      </c>
      <c r="AB35" s="103"/>
      <c r="AC35" s="103"/>
      <c r="AD35" s="103"/>
      <c r="AE35" s="103"/>
      <c r="AF35" s="105" t="n">
        <v>0.00501504513540622</v>
      </c>
      <c r="AG35" s="105"/>
      <c r="AH35" s="105"/>
    </row>
    <row r="36" customFormat="false" ht="12.75" hidden="false" customHeight="true" outlineLevel="0" collapsed="false">
      <c r="B36" s="102" t="s">
        <v>1224</v>
      </c>
      <c r="C36" s="102"/>
      <c r="D36" s="102"/>
      <c r="E36" s="102"/>
      <c r="F36" s="102"/>
      <c r="G36" s="102"/>
      <c r="H36" s="102"/>
      <c r="I36" s="102"/>
      <c r="J36" s="107" t="n">
        <v>1135150.18</v>
      </c>
      <c r="K36" s="107"/>
      <c r="L36" s="107"/>
      <c r="M36" s="107"/>
      <c r="N36" s="107"/>
      <c r="O36" s="107"/>
      <c r="P36" s="107"/>
      <c r="Q36" s="107"/>
      <c r="R36" s="107"/>
      <c r="S36" s="107"/>
      <c r="T36" s="105" t="n">
        <v>0.000836866090788351</v>
      </c>
      <c r="U36" s="105"/>
      <c r="V36" s="105"/>
      <c r="W36" s="105"/>
      <c r="X36" s="105"/>
      <c r="Y36" s="105"/>
      <c r="Z36" s="105"/>
      <c r="AA36" s="103" t="n">
        <v>30</v>
      </c>
      <c r="AB36" s="103"/>
      <c r="AC36" s="103"/>
      <c r="AD36" s="103"/>
      <c r="AE36" s="103"/>
      <c r="AF36" s="105" t="n">
        <v>0.00177001593014337</v>
      </c>
      <c r="AG36" s="105"/>
      <c r="AH36" s="105"/>
    </row>
    <row r="37" customFormat="false" ht="12.75" hidden="false" customHeight="true" outlineLevel="0" collapsed="false">
      <c r="B37" s="102" t="s">
        <v>1225</v>
      </c>
      <c r="C37" s="102"/>
      <c r="D37" s="102"/>
      <c r="E37" s="102"/>
      <c r="F37" s="102"/>
      <c r="G37" s="102"/>
      <c r="H37" s="102"/>
      <c r="I37" s="102"/>
      <c r="J37" s="107" t="n">
        <v>755395.73</v>
      </c>
      <c r="K37" s="107"/>
      <c r="L37" s="107"/>
      <c r="M37" s="107"/>
      <c r="N37" s="107"/>
      <c r="O37" s="107"/>
      <c r="P37" s="107"/>
      <c r="Q37" s="107"/>
      <c r="R37" s="107"/>
      <c r="S37" s="107"/>
      <c r="T37" s="105" t="n">
        <v>0.000556899943902853</v>
      </c>
      <c r="U37" s="105"/>
      <c r="V37" s="105"/>
      <c r="W37" s="105"/>
      <c r="X37" s="105"/>
      <c r="Y37" s="105"/>
      <c r="Z37" s="105"/>
      <c r="AA37" s="103" t="n">
        <v>26</v>
      </c>
      <c r="AB37" s="103"/>
      <c r="AC37" s="103"/>
      <c r="AD37" s="103"/>
      <c r="AE37" s="103"/>
      <c r="AF37" s="105" t="n">
        <v>0.00153401380612426</v>
      </c>
      <c r="AG37" s="105"/>
      <c r="AH37" s="105"/>
    </row>
    <row r="38" customFormat="false" ht="12.75" hidden="false" customHeight="true" outlineLevel="0" collapsed="false">
      <c r="B38" s="102" t="s">
        <v>1226</v>
      </c>
      <c r="C38" s="102"/>
      <c r="D38" s="102"/>
      <c r="E38" s="102"/>
      <c r="F38" s="102"/>
      <c r="G38" s="102"/>
      <c r="H38" s="102"/>
      <c r="I38" s="102"/>
      <c r="J38" s="107" t="n">
        <v>2470370.09</v>
      </c>
      <c r="K38" s="107"/>
      <c r="L38" s="107"/>
      <c r="M38" s="107"/>
      <c r="N38" s="107"/>
      <c r="O38" s="107"/>
      <c r="P38" s="107"/>
      <c r="Q38" s="107"/>
      <c r="R38" s="107"/>
      <c r="S38" s="107"/>
      <c r="T38" s="105" t="n">
        <v>0.0018212294694071</v>
      </c>
      <c r="U38" s="105"/>
      <c r="V38" s="105"/>
      <c r="W38" s="105"/>
      <c r="X38" s="105"/>
      <c r="Y38" s="105"/>
      <c r="Z38" s="105"/>
      <c r="AA38" s="103" t="n">
        <v>56</v>
      </c>
      <c r="AB38" s="103"/>
      <c r="AC38" s="103"/>
      <c r="AD38" s="103"/>
      <c r="AE38" s="103"/>
      <c r="AF38" s="105" t="n">
        <v>0.00330402973626763</v>
      </c>
      <c r="AG38" s="105"/>
      <c r="AH38" s="105"/>
    </row>
    <row r="39" customFormat="false" ht="12.75" hidden="false" customHeight="true" outlineLevel="0" collapsed="false">
      <c r="B39" s="102" t="s">
        <v>1227</v>
      </c>
      <c r="C39" s="102"/>
      <c r="D39" s="102"/>
      <c r="E39" s="102"/>
      <c r="F39" s="102"/>
      <c r="G39" s="102"/>
      <c r="H39" s="102"/>
      <c r="I39" s="102"/>
      <c r="J39" s="107" t="n">
        <v>2788571.42</v>
      </c>
      <c r="K39" s="107"/>
      <c r="L39" s="107"/>
      <c r="M39" s="107"/>
      <c r="N39" s="107"/>
      <c r="O39" s="107"/>
      <c r="P39" s="107"/>
      <c r="Q39" s="107"/>
      <c r="R39" s="107"/>
      <c r="S39" s="107"/>
      <c r="T39" s="105" t="n">
        <v>0.00205581684631325</v>
      </c>
      <c r="U39" s="105"/>
      <c r="V39" s="105"/>
      <c r="W39" s="105"/>
      <c r="X39" s="105"/>
      <c r="Y39" s="105"/>
      <c r="Z39" s="105"/>
      <c r="AA39" s="103" t="n">
        <v>81</v>
      </c>
      <c r="AB39" s="103"/>
      <c r="AC39" s="103"/>
      <c r="AD39" s="103"/>
      <c r="AE39" s="103"/>
      <c r="AF39" s="105" t="n">
        <v>0.0047790430113871</v>
      </c>
      <c r="AG39" s="105"/>
      <c r="AH39" s="105"/>
    </row>
    <row r="40" customFormat="false" ht="12.75" hidden="false" customHeight="true" outlineLevel="0" collapsed="false">
      <c r="B40" s="102" t="s">
        <v>1228</v>
      </c>
      <c r="C40" s="102"/>
      <c r="D40" s="102"/>
      <c r="E40" s="102"/>
      <c r="F40" s="102"/>
      <c r="G40" s="102"/>
      <c r="H40" s="102"/>
      <c r="I40" s="102"/>
      <c r="J40" s="107" t="n">
        <v>1163603.3</v>
      </c>
      <c r="K40" s="107"/>
      <c r="L40" s="107"/>
      <c r="M40" s="107"/>
      <c r="N40" s="107"/>
      <c r="O40" s="107"/>
      <c r="P40" s="107"/>
      <c r="Q40" s="107"/>
      <c r="R40" s="107"/>
      <c r="S40" s="107"/>
      <c r="T40" s="105" t="n">
        <v>0.000857842567491313</v>
      </c>
      <c r="U40" s="105"/>
      <c r="V40" s="105"/>
      <c r="W40" s="105"/>
      <c r="X40" s="105"/>
      <c r="Y40" s="105"/>
      <c r="Z40" s="105"/>
      <c r="AA40" s="103" t="n">
        <v>36</v>
      </c>
      <c r="AB40" s="103"/>
      <c r="AC40" s="103"/>
      <c r="AD40" s="103"/>
      <c r="AE40" s="103"/>
      <c r="AF40" s="105" t="n">
        <v>0.00212401911617205</v>
      </c>
      <c r="AG40" s="105"/>
      <c r="AH40" s="105"/>
    </row>
    <row r="41" customFormat="false" ht="12.75" hidden="false" customHeight="true" outlineLevel="0" collapsed="false">
      <c r="B41" s="102" t="s">
        <v>1229</v>
      </c>
      <c r="C41" s="102"/>
      <c r="D41" s="102"/>
      <c r="E41" s="102"/>
      <c r="F41" s="102"/>
      <c r="G41" s="102"/>
      <c r="H41" s="102"/>
      <c r="I41" s="102"/>
      <c r="J41" s="107" t="n">
        <v>64750.94</v>
      </c>
      <c r="K41" s="107"/>
      <c r="L41" s="107"/>
      <c r="M41" s="107"/>
      <c r="N41" s="107"/>
      <c r="O41" s="107"/>
      <c r="P41" s="107"/>
      <c r="Q41" s="107"/>
      <c r="R41" s="107"/>
      <c r="S41" s="107"/>
      <c r="T41" s="105" t="n">
        <v>4.77362969124236E-005</v>
      </c>
      <c r="U41" s="105"/>
      <c r="V41" s="105"/>
      <c r="W41" s="105"/>
      <c r="X41" s="105"/>
      <c r="Y41" s="105"/>
      <c r="Z41" s="105"/>
      <c r="AA41" s="103" t="n">
        <v>4</v>
      </c>
      <c r="AB41" s="103"/>
      <c r="AC41" s="103"/>
      <c r="AD41" s="103"/>
      <c r="AE41" s="103"/>
      <c r="AF41" s="105" t="n">
        <v>0.000236002124019116</v>
      </c>
      <c r="AG41" s="105"/>
      <c r="AH41" s="105"/>
    </row>
    <row r="42" customFormat="false" ht="12.75" hidden="false" customHeight="true" outlineLevel="0" collapsed="false">
      <c r="B42" s="102" t="s">
        <v>1230</v>
      </c>
      <c r="C42" s="102"/>
      <c r="D42" s="102"/>
      <c r="E42" s="102"/>
      <c r="F42" s="102"/>
      <c r="G42" s="102"/>
      <c r="H42" s="102"/>
      <c r="I42" s="102"/>
      <c r="J42" s="107" t="n">
        <v>7478.1</v>
      </c>
      <c r="K42" s="107"/>
      <c r="L42" s="107"/>
      <c r="M42" s="107"/>
      <c r="N42" s="107"/>
      <c r="O42" s="107"/>
      <c r="P42" s="107"/>
      <c r="Q42" s="107"/>
      <c r="R42" s="107"/>
      <c r="S42" s="107"/>
      <c r="T42" s="105" t="n">
        <v>5.51307520695136E-006</v>
      </c>
      <c r="U42" s="105"/>
      <c r="V42" s="105"/>
      <c r="W42" s="105"/>
      <c r="X42" s="105"/>
      <c r="Y42" s="105"/>
      <c r="Z42" s="105"/>
      <c r="AA42" s="103" t="n">
        <v>1</v>
      </c>
      <c r="AB42" s="103"/>
      <c r="AC42" s="103"/>
      <c r="AD42" s="103"/>
      <c r="AE42" s="103"/>
      <c r="AF42" s="105" t="n">
        <v>5.9000531004779E-005</v>
      </c>
      <c r="AG42" s="105"/>
      <c r="AH42" s="105"/>
    </row>
    <row r="43" customFormat="false" ht="12.75" hidden="false" customHeight="true" outlineLevel="0" collapsed="false">
      <c r="B43" s="99"/>
      <c r="C43" s="99"/>
      <c r="D43" s="99"/>
      <c r="E43" s="99"/>
      <c r="F43" s="99"/>
      <c r="G43" s="99"/>
      <c r="H43" s="99"/>
      <c r="I43" s="99"/>
      <c r="J43" s="153" t="n">
        <v>1356429890.63</v>
      </c>
      <c r="K43" s="153"/>
      <c r="L43" s="153"/>
      <c r="M43" s="153"/>
      <c r="N43" s="153"/>
      <c r="O43" s="153"/>
      <c r="P43" s="153"/>
      <c r="Q43" s="153"/>
      <c r="R43" s="153"/>
      <c r="S43" s="153"/>
      <c r="T43" s="154" t="n">
        <v>0.999999999999997</v>
      </c>
      <c r="U43" s="154"/>
      <c r="V43" s="154"/>
      <c r="W43" s="154"/>
      <c r="X43" s="154"/>
      <c r="Y43" s="154"/>
      <c r="Z43" s="154"/>
      <c r="AA43" s="155" t="n">
        <v>16949</v>
      </c>
      <c r="AB43" s="155"/>
      <c r="AC43" s="155"/>
      <c r="AD43" s="155"/>
      <c r="AE43" s="155"/>
      <c r="AF43" s="154" t="n">
        <v>1</v>
      </c>
      <c r="AG43" s="154"/>
      <c r="AH43" s="154"/>
    </row>
    <row r="44" customFormat="false" ht="8.55"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row>
    <row r="45" customFormat="false" ht="18.75" hidden="false" customHeight="true" outlineLevel="0" collapsed="false">
      <c r="B45" s="117" t="s">
        <v>1231</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row>
    <row r="46" customFormat="false" ht="9.6"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row>
    <row r="47" customFormat="false" ht="13.5" hidden="false" customHeight="true" outlineLevel="0" collapsed="false">
      <c r="B47" s="99" t="s">
        <v>1214</v>
      </c>
      <c r="C47" s="99"/>
      <c r="D47" s="99"/>
      <c r="E47" s="99"/>
      <c r="F47" s="99"/>
      <c r="G47" s="99"/>
      <c r="H47" s="99"/>
      <c r="I47" s="99"/>
      <c r="J47" s="99" t="s">
        <v>1210</v>
      </c>
      <c r="K47" s="99"/>
      <c r="L47" s="99"/>
      <c r="M47" s="99"/>
      <c r="N47" s="99"/>
      <c r="O47" s="99"/>
      <c r="P47" s="99"/>
      <c r="Q47" s="99"/>
      <c r="R47" s="99"/>
      <c r="S47" s="99"/>
      <c r="T47" s="99" t="s">
        <v>1211</v>
      </c>
      <c r="U47" s="99"/>
      <c r="V47" s="99"/>
      <c r="W47" s="99"/>
      <c r="X47" s="99"/>
      <c r="Y47" s="99"/>
      <c r="Z47" s="99"/>
      <c r="AA47" s="99" t="s">
        <v>1212</v>
      </c>
      <c r="AB47" s="99"/>
      <c r="AC47" s="99"/>
      <c r="AD47" s="99"/>
      <c r="AE47" s="99" t="s">
        <v>1211</v>
      </c>
      <c r="AF47" s="99"/>
      <c r="AG47" s="99"/>
      <c r="AH47" s="99"/>
    </row>
    <row r="48" customFormat="false" ht="10.5" hidden="false" customHeight="true" outlineLevel="0" collapsed="false">
      <c r="B48" s="102" t="s">
        <v>1232</v>
      </c>
      <c r="C48" s="102"/>
      <c r="D48" s="102"/>
      <c r="E48" s="102"/>
      <c r="F48" s="102"/>
      <c r="G48" s="102"/>
      <c r="H48" s="102"/>
      <c r="I48" s="102"/>
      <c r="J48" s="107" t="n">
        <v>0</v>
      </c>
      <c r="K48" s="107"/>
      <c r="L48" s="107"/>
      <c r="M48" s="107"/>
      <c r="N48" s="107"/>
      <c r="O48" s="107"/>
      <c r="P48" s="107"/>
      <c r="Q48" s="107"/>
      <c r="R48" s="107"/>
      <c r="S48" s="107"/>
      <c r="T48" s="105" t="n">
        <v>0</v>
      </c>
      <c r="U48" s="105"/>
      <c r="V48" s="105"/>
      <c r="W48" s="105"/>
      <c r="X48" s="105"/>
      <c r="Y48" s="105"/>
      <c r="Z48" s="105"/>
      <c r="AA48" s="103" t="n">
        <v>46</v>
      </c>
      <c r="AB48" s="103"/>
      <c r="AC48" s="103"/>
      <c r="AD48" s="103"/>
      <c r="AE48" s="105" t="n">
        <v>0.00271402442621984</v>
      </c>
      <c r="AF48" s="105"/>
      <c r="AG48" s="105"/>
      <c r="AH48" s="105"/>
    </row>
    <row r="49" customFormat="false" ht="10.5" hidden="false" customHeight="true" outlineLevel="0" collapsed="false">
      <c r="B49" s="102" t="s">
        <v>1215</v>
      </c>
      <c r="C49" s="102"/>
      <c r="D49" s="102"/>
      <c r="E49" s="102"/>
      <c r="F49" s="102"/>
      <c r="G49" s="102"/>
      <c r="H49" s="102"/>
      <c r="I49" s="102"/>
      <c r="J49" s="107" t="n">
        <v>1337317.09</v>
      </c>
      <c r="K49" s="107"/>
      <c r="L49" s="107"/>
      <c r="M49" s="107"/>
      <c r="N49" s="107"/>
      <c r="O49" s="107"/>
      <c r="P49" s="107"/>
      <c r="Q49" s="107"/>
      <c r="R49" s="107"/>
      <c r="S49" s="107"/>
      <c r="T49" s="105" t="n">
        <v>0.000985909481380477</v>
      </c>
      <c r="U49" s="105"/>
      <c r="V49" s="105"/>
      <c r="W49" s="105"/>
      <c r="X49" s="105"/>
      <c r="Y49" s="105"/>
      <c r="Z49" s="105"/>
      <c r="AA49" s="103" t="n">
        <v>35</v>
      </c>
      <c r="AB49" s="103"/>
      <c r="AC49" s="103"/>
      <c r="AD49" s="103"/>
      <c r="AE49" s="105" t="n">
        <v>0.00206501858516727</v>
      </c>
      <c r="AF49" s="105"/>
      <c r="AG49" s="105"/>
      <c r="AH49" s="105"/>
    </row>
    <row r="50" customFormat="false" ht="10.5" hidden="false" customHeight="true" outlineLevel="0" collapsed="false">
      <c r="B50" s="102" t="s">
        <v>1216</v>
      </c>
      <c r="C50" s="102"/>
      <c r="D50" s="102"/>
      <c r="E50" s="102"/>
      <c r="F50" s="102"/>
      <c r="G50" s="102"/>
      <c r="H50" s="102"/>
      <c r="I50" s="102"/>
      <c r="J50" s="107" t="n">
        <v>2216596.26</v>
      </c>
      <c r="K50" s="107"/>
      <c r="L50" s="107"/>
      <c r="M50" s="107"/>
      <c r="N50" s="107"/>
      <c r="O50" s="107"/>
      <c r="P50" s="107"/>
      <c r="Q50" s="107"/>
      <c r="R50" s="107"/>
      <c r="S50" s="107"/>
      <c r="T50" s="105" t="n">
        <v>0.00163413993993489</v>
      </c>
      <c r="U50" s="105"/>
      <c r="V50" s="105"/>
      <c r="W50" s="105"/>
      <c r="X50" s="105"/>
      <c r="Y50" s="105"/>
      <c r="Z50" s="105"/>
      <c r="AA50" s="103" t="n">
        <v>76</v>
      </c>
      <c r="AB50" s="103"/>
      <c r="AC50" s="103"/>
      <c r="AD50" s="103"/>
      <c r="AE50" s="105" t="n">
        <v>0.00448404035636321</v>
      </c>
      <c r="AF50" s="105"/>
      <c r="AG50" s="105"/>
      <c r="AH50" s="105"/>
    </row>
    <row r="51" customFormat="false" ht="10.5" hidden="false" customHeight="true" outlineLevel="0" collapsed="false">
      <c r="B51" s="102" t="s">
        <v>1217</v>
      </c>
      <c r="C51" s="102"/>
      <c r="D51" s="102"/>
      <c r="E51" s="102"/>
      <c r="F51" s="102"/>
      <c r="G51" s="102"/>
      <c r="H51" s="102"/>
      <c r="I51" s="102"/>
      <c r="J51" s="107" t="n">
        <v>5069342.05</v>
      </c>
      <c r="K51" s="107"/>
      <c r="L51" s="107"/>
      <c r="M51" s="107"/>
      <c r="N51" s="107"/>
      <c r="O51" s="107"/>
      <c r="P51" s="107"/>
      <c r="Q51" s="107"/>
      <c r="R51" s="107"/>
      <c r="S51" s="107"/>
      <c r="T51" s="105" t="n">
        <v>0.00373726801880304</v>
      </c>
      <c r="U51" s="105"/>
      <c r="V51" s="105"/>
      <c r="W51" s="105"/>
      <c r="X51" s="105"/>
      <c r="Y51" s="105"/>
      <c r="Z51" s="105"/>
      <c r="AA51" s="103" t="n">
        <v>129</v>
      </c>
      <c r="AB51" s="103"/>
      <c r="AC51" s="103"/>
      <c r="AD51" s="103"/>
      <c r="AE51" s="105" t="n">
        <v>0.0076110684996165</v>
      </c>
      <c r="AF51" s="105"/>
      <c r="AG51" s="105"/>
      <c r="AH51" s="105"/>
    </row>
    <row r="52" customFormat="false" ht="10.5" hidden="false" customHeight="true" outlineLevel="0" collapsed="false">
      <c r="B52" s="102" t="s">
        <v>1218</v>
      </c>
      <c r="C52" s="102"/>
      <c r="D52" s="102"/>
      <c r="E52" s="102"/>
      <c r="F52" s="102"/>
      <c r="G52" s="102"/>
      <c r="H52" s="102"/>
      <c r="I52" s="102"/>
      <c r="J52" s="107" t="n">
        <v>9101470.93</v>
      </c>
      <c r="K52" s="107"/>
      <c r="L52" s="107"/>
      <c r="M52" s="107"/>
      <c r="N52" s="107"/>
      <c r="O52" s="107"/>
      <c r="P52" s="107"/>
      <c r="Q52" s="107"/>
      <c r="R52" s="107"/>
      <c r="S52" s="107"/>
      <c r="T52" s="105" t="n">
        <v>0.00670987199034134</v>
      </c>
      <c r="U52" s="105"/>
      <c r="V52" s="105"/>
      <c r="W52" s="105"/>
      <c r="X52" s="105"/>
      <c r="Y52" s="105"/>
      <c r="Z52" s="105"/>
      <c r="AA52" s="103" t="n">
        <v>186</v>
      </c>
      <c r="AB52" s="103"/>
      <c r="AC52" s="103"/>
      <c r="AD52" s="103"/>
      <c r="AE52" s="105" t="n">
        <v>0.0109740987668889</v>
      </c>
      <c r="AF52" s="105"/>
      <c r="AG52" s="105"/>
      <c r="AH52" s="105"/>
    </row>
    <row r="53" customFormat="false" ht="10.5" hidden="false" customHeight="true" outlineLevel="0" collapsed="false">
      <c r="B53" s="102" t="s">
        <v>1219</v>
      </c>
      <c r="C53" s="102"/>
      <c r="D53" s="102"/>
      <c r="E53" s="102"/>
      <c r="F53" s="102"/>
      <c r="G53" s="102"/>
      <c r="H53" s="102"/>
      <c r="I53" s="102"/>
      <c r="J53" s="107" t="n">
        <v>6680844.33</v>
      </c>
      <c r="K53" s="107"/>
      <c r="L53" s="107"/>
      <c r="M53" s="107"/>
      <c r="N53" s="107"/>
      <c r="O53" s="107"/>
      <c r="P53" s="107"/>
      <c r="Q53" s="107"/>
      <c r="R53" s="107"/>
      <c r="S53" s="107"/>
      <c r="T53" s="105" t="n">
        <v>0.0049253148844258</v>
      </c>
      <c r="U53" s="105"/>
      <c r="V53" s="105"/>
      <c r="W53" s="105"/>
      <c r="X53" s="105"/>
      <c r="Y53" s="105"/>
      <c r="Z53" s="105"/>
      <c r="AA53" s="103" t="n">
        <v>196</v>
      </c>
      <c r="AB53" s="103"/>
      <c r="AC53" s="103"/>
      <c r="AD53" s="103"/>
      <c r="AE53" s="105" t="n">
        <v>0.0115641040769367</v>
      </c>
      <c r="AF53" s="105"/>
      <c r="AG53" s="105"/>
      <c r="AH53" s="105"/>
    </row>
    <row r="54" customFormat="false" ht="10.5" hidden="false" customHeight="true" outlineLevel="0" collapsed="false">
      <c r="B54" s="102" t="s">
        <v>1220</v>
      </c>
      <c r="C54" s="102"/>
      <c r="D54" s="102"/>
      <c r="E54" s="102"/>
      <c r="F54" s="102"/>
      <c r="G54" s="102"/>
      <c r="H54" s="102"/>
      <c r="I54" s="102"/>
      <c r="J54" s="107" t="n">
        <v>13701280.38</v>
      </c>
      <c r="K54" s="107"/>
      <c r="L54" s="107"/>
      <c r="M54" s="107"/>
      <c r="N54" s="107"/>
      <c r="O54" s="107"/>
      <c r="P54" s="107"/>
      <c r="Q54" s="107"/>
      <c r="R54" s="107"/>
      <c r="S54" s="107"/>
      <c r="T54" s="105" t="n">
        <v>0.0101009867702314</v>
      </c>
      <c r="U54" s="105"/>
      <c r="V54" s="105"/>
      <c r="W54" s="105"/>
      <c r="X54" s="105"/>
      <c r="Y54" s="105"/>
      <c r="Z54" s="105"/>
      <c r="AA54" s="103" t="n">
        <v>342</v>
      </c>
      <c r="AB54" s="103"/>
      <c r="AC54" s="103"/>
      <c r="AD54" s="103"/>
      <c r="AE54" s="105" t="n">
        <v>0.0201781816036344</v>
      </c>
      <c r="AF54" s="105"/>
      <c r="AG54" s="105"/>
      <c r="AH54" s="105"/>
    </row>
    <row r="55" customFormat="false" ht="10.5" hidden="false" customHeight="true" outlineLevel="0" collapsed="false">
      <c r="B55" s="102" t="s">
        <v>1221</v>
      </c>
      <c r="C55" s="102"/>
      <c r="D55" s="102"/>
      <c r="E55" s="102"/>
      <c r="F55" s="102"/>
      <c r="G55" s="102"/>
      <c r="H55" s="102"/>
      <c r="I55" s="102"/>
      <c r="J55" s="107" t="n">
        <v>19809669.06</v>
      </c>
      <c r="K55" s="107"/>
      <c r="L55" s="107"/>
      <c r="M55" s="107"/>
      <c r="N55" s="107"/>
      <c r="O55" s="107"/>
      <c r="P55" s="107"/>
      <c r="Q55" s="107"/>
      <c r="R55" s="107"/>
      <c r="S55" s="107"/>
      <c r="T55" s="105" t="n">
        <v>0.0146042705169224</v>
      </c>
      <c r="U55" s="105"/>
      <c r="V55" s="105"/>
      <c r="W55" s="105"/>
      <c r="X55" s="105"/>
      <c r="Y55" s="105"/>
      <c r="Z55" s="105"/>
      <c r="AA55" s="103" t="n">
        <v>398</v>
      </c>
      <c r="AB55" s="103"/>
      <c r="AC55" s="103"/>
      <c r="AD55" s="103"/>
      <c r="AE55" s="105" t="n">
        <v>0.0234822113399021</v>
      </c>
      <c r="AF55" s="105"/>
      <c r="AG55" s="105"/>
      <c r="AH55" s="105"/>
    </row>
    <row r="56" customFormat="false" ht="10.5" hidden="false" customHeight="true" outlineLevel="0" collapsed="false">
      <c r="B56" s="102" t="s">
        <v>1222</v>
      </c>
      <c r="C56" s="102"/>
      <c r="D56" s="102"/>
      <c r="E56" s="102"/>
      <c r="F56" s="102"/>
      <c r="G56" s="102"/>
      <c r="H56" s="102"/>
      <c r="I56" s="102"/>
      <c r="J56" s="107" t="n">
        <v>150865320.14</v>
      </c>
      <c r="K56" s="107"/>
      <c r="L56" s="107"/>
      <c r="M56" s="107"/>
      <c r="N56" s="107"/>
      <c r="O56" s="107"/>
      <c r="P56" s="107"/>
      <c r="Q56" s="107"/>
      <c r="R56" s="107"/>
      <c r="S56" s="107"/>
      <c r="T56" s="105" t="n">
        <v>0.111222350069217</v>
      </c>
      <c r="U56" s="105"/>
      <c r="V56" s="105"/>
      <c r="W56" s="105"/>
      <c r="X56" s="105"/>
      <c r="Y56" s="105"/>
      <c r="Z56" s="105"/>
      <c r="AA56" s="103" t="n">
        <v>2850</v>
      </c>
      <c r="AB56" s="103"/>
      <c r="AC56" s="103"/>
      <c r="AD56" s="103"/>
      <c r="AE56" s="105" t="n">
        <v>0.16815151336362</v>
      </c>
      <c r="AF56" s="105"/>
      <c r="AG56" s="105"/>
      <c r="AH56" s="105"/>
    </row>
    <row r="57" customFormat="false" ht="10.5" hidden="false" customHeight="true" outlineLevel="0" collapsed="false">
      <c r="B57" s="102" t="s">
        <v>1223</v>
      </c>
      <c r="C57" s="102"/>
      <c r="D57" s="102"/>
      <c r="E57" s="102"/>
      <c r="F57" s="102"/>
      <c r="G57" s="102"/>
      <c r="H57" s="102"/>
      <c r="I57" s="102"/>
      <c r="J57" s="107" t="n">
        <v>93971958.3099998</v>
      </c>
      <c r="K57" s="107"/>
      <c r="L57" s="107"/>
      <c r="M57" s="107"/>
      <c r="N57" s="107"/>
      <c r="O57" s="107"/>
      <c r="P57" s="107"/>
      <c r="Q57" s="107"/>
      <c r="R57" s="107"/>
      <c r="S57" s="107"/>
      <c r="T57" s="105" t="n">
        <v>0.0692788908288906</v>
      </c>
      <c r="U57" s="105"/>
      <c r="V57" s="105"/>
      <c r="W57" s="105"/>
      <c r="X57" s="105"/>
      <c r="Y57" s="105"/>
      <c r="Z57" s="105"/>
      <c r="AA57" s="103" t="n">
        <v>1719</v>
      </c>
      <c r="AB57" s="103"/>
      <c r="AC57" s="103"/>
      <c r="AD57" s="103"/>
      <c r="AE57" s="105" t="n">
        <v>0.101421912797215</v>
      </c>
      <c r="AF57" s="105"/>
      <c r="AG57" s="105"/>
      <c r="AH57" s="105"/>
    </row>
    <row r="58" customFormat="false" ht="10.5" hidden="false" customHeight="true" outlineLevel="0" collapsed="false">
      <c r="B58" s="102" t="s">
        <v>1224</v>
      </c>
      <c r="C58" s="102"/>
      <c r="D58" s="102"/>
      <c r="E58" s="102"/>
      <c r="F58" s="102"/>
      <c r="G58" s="102"/>
      <c r="H58" s="102"/>
      <c r="I58" s="102"/>
      <c r="J58" s="107" t="n">
        <v>34206286.99</v>
      </c>
      <c r="K58" s="107"/>
      <c r="L58" s="107"/>
      <c r="M58" s="107"/>
      <c r="N58" s="107"/>
      <c r="O58" s="107"/>
      <c r="P58" s="107"/>
      <c r="Q58" s="107"/>
      <c r="R58" s="107"/>
      <c r="S58" s="107"/>
      <c r="T58" s="105" t="n">
        <v>0.0252178805748027</v>
      </c>
      <c r="U58" s="105"/>
      <c r="V58" s="105"/>
      <c r="W58" s="105"/>
      <c r="X58" s="105"/>
      <c r="Y58" s="105"/>
      <c r="Z58" s="105"/>
      <c r="AA58" s="103" t="n">
        <v>567</v>
      </c>
      <c r="AB58" s="103"/>
      <c r="AC58" s="103"/>
      <c r="AD58" s="103"/>
      <c r="AE58" s="105" t="n">
        <v>0.0334533010797097</v>
      </c>
      <c r="AF58" s="105"/>
      <c r="AG58" s="105"/>
      <c r="AH58" s="105"/>
    </row>
    <row r="59" customFormat="false" ht="10.5" hidden="false" customHeight="true" outlineLevel="0" collapsed="false">
      <c r="B59" s="102" t="s">
        <v>1225</v>
      </c>
      <c r="C59" s="102"/>
      <c r="D59" s="102"/>
      <c r="E59" s="102"/>
      <c r="F59" s="102"/>
      <c r="G59" s="102"/>
      <c r="H59" s="102"/>
      <c r="I59" s="102"/>
      <c r="J59" s="107" t="n">
        <v>78246767.46</v>
      </c>
      <c r="K59" s="107"/>
      <c r="L59" s="107"/>
      <c r="M59" s="107"/>
      <c r="N59" s="107"/>
      <c r="O59" s="107"/>
      <c r="P59" s="107"/>
      <c r="Q59" s="107"/>
      <c r="R59" s="107"/>
      <c r="S59" s="107"/>
      <c r="T59" s="105" t="n">
        <v>0.0576858177488686</v>
      </c>
      <c r="U59" s="105"/>
      <c r="V59" s="105"/>
      <c r="W59" s="105"/>
      <c r="X59" s="105"/>
      <c r="Y59" s="105"/>
      <c r="Z59" s="105"/>
      <c r="AA59" s="103" t="n">
        <v>1083</v>
      </c>
      <c r="AB59" s="103"/>
      <c r="AC59" s="103"/>
      <c r="AD59" s="103"/>
      <c r="AE59" s="105" t="n">
        <v>0.0638975750781757</v>
      </c>
      <c r="AF59" s="105"/>
      <c r="AG59" s="105"/>
      <c r="AH59" s="105"/>
    </row>
    <row r="60" customFormat="false" ht="10.5" hidden="false" customHeight="true" outlineLevel="0" collapsed="false">
      <c r="B60" s="102" t="s">
        <v>1226</v>
      </c>
      <c r="C60" s="102"/>
      <c r="D60" s="102"/>
      <c r="E60" s="102"/>
      <c r="F60" s="102"/>
      <c r="G60" s="102"/>
      <c r="H60" s="102"/>
      <c r="I60" s="102"/>
      <c r="J60" s="107" t="n">
        <v>52391178.5600001</v>
      </c>
      <c r="K60" s="107"/>
      <c r="L60" s="107"/>
      <c r="M60" s="107"/>
      <c r="N60" s="107"/>
      <c r="O60" s="107"/>
      <c r="P60" s="107"/>
      <c r="Q60" s="107"/>
      <c r="R60" s="107"/>
      <c r="S60" s="107"/>
      <c r="T60" s="105" t="n">
        <v>0.0386243173509445</v>
      </c>
      <c r="U60" s="105"/>
      <c r="V60" s="105"/>
      <c r="W60" s="105"/>
      <c r="X60" s="105"/>
      <c r="Y60" s="105"/>
      <c r="Z60" s="105"/>
      <c r="AA60" s="103" t="n">
        <v>644</v>
      </c>
      <c r="AB60" s="103"/>
      <c r="AC60" s="103"/>
      <c r="AD60" s="103"/>
      <c r="AE60" s="105" t="n">
        <v>0.0379963419670777</v>
      </c>
      <c r="AF60" s="105"/>
      <c r="AG60" s="105"/>
      <c r="AH60" s="105"/>
    </row>
    <row r="61" customFormat="false" ht="10.5" hidden="false" customHeight="true" outlineLevel="0" collapsed="false">
      <c r="B61" s="102" t="s">
        <v>1227</v>
      </c>
      <c r="C61" s="102"/>
      <c r="D61" s="102"/>
      <c r="E61" s="102"/>
      <c r="F61" s="102"/>
      <c r="G61" s="102"/>
      <c r="H61" s="102"/>
      <c r="I61" s="102"/>
      <c r="J61" s="107" t="n">
        <v>103582878.18</v>
      </c>
      <c r="K61" s="107"/>
      <c r="L61" s="107"/>
      <c r="M61" s="107"/>
      <c r="N61" s="107"/>
      <c r="O61" s="107"/>
      <c r="P61" s="107"/>
      <c r="Q61" s="107"/>
      <c r="R61" s="107"/>
      <c r="S61" s="107"/>
      <c r="T61" s="105" t="n">
        <v>0.076364343557698</v>
      </c>
      <c r="U61" s="105"/>
      <c r="V61" s="105"/>
      <c r="W61" s="105"/>
      <c r="X61" s="105"/>
      <c r="Y61" s="105"/>
      <c r="Z61" s="105"/>
      <c r="AA61" s="103" t="n">
        <v>1173</v>
      </c>
      <c r="AB61" s="103"/>
      <c r="AC61" s="103"/>
      <c r="AD61" s="103"/>
      <c r="AE61" s="105" t="n">
        <v>0.0692076228686058</v>
      </c>
      <c r="AF61" s="105"/>
      <c r="AG61" s="105"/>
      <c r="AH61" s="105"/>
    </row>
    <row r="62" customFormat="false" ht="10.5" hidden="false" customHeight="true" outlineLevel="0" collapsed="false">
      <c r="B62" s="102" t="s">
        <v>1228</v>
      </c>
      <c r="C62" s="102"/>
      <c r="D62" s="102"/>
      <c r="E62" s="102"/>
      <c r="F62" s="102"/>
      <c r="G62" s="102"/>
      <c r="H62" s="102"/>
      <c r="I62" s="102"/>
      <c r="J62" s="107" t="n">
        <v>62525653.06</v>
      </c>
      <c r="K62" s="107"/>
      <c r="L62" s="107"/>
      <c r="M62" s="107"/>
      <c r="N62" s="107"/>
      <c r="O62" s="107"/>
      <c r="P62" s="107"/>
      <c r="Q62" s="107"/>
      <c r="R62" s="107"/>
      <c r="S62" s="107"/>
      <c r="T62" s="105" t="n">
        <v>0.0460957499476509</v>
      </c>
      <c r="U62" s="105"/>
      <c r="V62" s="105"/>
      <c r="W62" s="105"/>
      <c r="X62" s="105"/>
      <c r="Y62" s="105"/>
      <c r="Z62" s="105"/>
      <c r="AA62" s="103" t="n">
        <v>712</v>
      </c>
      <c r="AB62" s="103"/>
      <c r="AC62" s="103"/>
      <c r="AD62" s="103"/>
      <c r="AE62" s="105" t="n">
        <v>0.0420083780754027</v>
      </c>
      <c r="AF62" s="105"/>
      <c r="AG62" s="105"/>
      <c r="AH62" s="105"/>
    </row>
    <row r="63" customFormat="false" ht="10.5" hidden="false" customHeight="true" outlineLevel="0" collapsed="false">
      <c r="B63" s="102" t="s">
        <v>1229</v>
      </c>
      <c r="C63" s="102"/>
      <c r="D63" s="102"/>
      <c r="E63" s="102"/>
      <c r="F63" s="102"/>
      <c r="G63" s="102"/>
      <c r="H63" s="102"/>
      <c r="I63" s="102"/>
      <c r="J63" s="107" t="n">
        <v>23996272.82</v>
      </c>
      <c r="K63" s="107"/>
      <c r="L63" s="107"/>
      <c r="M63" s="107"/>
      <c r="N63" s="107"/>
      <c r="O63" s="107"/>
      <c r="P63" s="107"/>
      <c r="Q63" s="107"/>
      <c r="R63" s="107"/>
      <c r="S63" s="107"/>
      <c r="T63" s="105" t="n">
        <v>0.0176907579121947</v>
      </c>
      <c r="U63" s="105"/>
      <c r="V63" s="105"/>
      <c r="W63" s="105"/>
      <c r="X63" s="105"/>
      <c r="Y63" s="105"/>
      <c r="Z63" s="105"/>
      <c r="AA63" s="103" t="n">
        <v>296</v>
      </c>
      <c r="AB63" s="103"/>
      <c r="AC63" s="103"/>
      <c r="AD63" s="103"/>
      <c r="AE63" s="105" t="n">
        <v>0.0174641571774146</v>
      </c>
      <c r="AF63" s="105"/>
      <c r="AG63" s="105"/>
      <c r="AH63" s="105"/>
    </row>
    <row r="64" customFormat="false" ht="10.5" hidden="false" customHeight="true" outlineLevel="0" collapsed="false">
      <c r="B64" s="102" t="s">
        <v>1233</v>
      </c>
      <c r="C64" s="102"/>
      <c r="D64" s="102"/>
      <c r="E64" s="102"/>
      <c r="F64" s="102"/>
      <c r="G64" s="102"/>
      <c r="H64" s="102"/>
      <c r="I64" s="102"/>
      <c r="J64" s="107" t="n">
        <v>71420470.55</v>
      </c>
      <c r="K64" s="107"/>
      <c r="L64" s="107"/>
      <c r="M64" s="107"/>
      <c r="N64" s="107"/>
      <c r="O64" s="107"/>
      <c r="P64" s="107"/>
      <c r="Q64" s="107"/>
      <c r="R64" s="107"/>
      <c r="S64" s="107"/>
      <c r="T64" s="105" t="n">
        <v>0.0526532709455617</v>
      </c>
      <c r="U64" s="105"/>
      <c r="V64" s="105"/>
      <c r="W64" s="105"/>
      <c r="X64" s="105"/>
      <c r="Y64" s="105"/>
      <c r="Z64" s="105"/>
      <c r="AA64" s="103" t="n">
        <v>743</v>
      </c>
      <c r="AB64" s="103"/>
      <c r="AC64" s="103"/>
      <c r="AD64" s="103"/>
      <c r="AE64" s="105" t="n">
        <v>0.0438373945365508</v>
      </c>
      <c r="AF64" s="105"/>
      <c r="AG64" s="105"/>
      <c r="AH64" s="105"/>
    </row>
    <row r="65" customFormat="false" ht="10.5" hidden="false" customHeight="true" outlineLevel="0" collapsed="false">
      <c r="B65" s="102" t="s">
        <v>1234</v>
      </c>
      <c r="C65" s="102"/>
      <c r="D65" s="102"/>
      <c r="E65" s="102"/>
      <c r="F65" s="102"/>
      <c r="G65" s="102"/>
      <c r="H65" s="102"/>
      <c r="I65" s="102"/>
      <c r="J65" s="107" t="n">
        <v>42802358.43</v>
      </c>
      <c r="K65" s="107"/>
      <c r="L65" s="107"/>
      <c r="M65" s="107"/>
      <c r="N65" s="107"/>
      <c r="O65" s="107"/>
      <c r="P65" s="107"/>
      <c r="Q65" s="107"/>
      <c r="R65" s="107"/>
      <c r="S65" s="107"/>
      <c r="T65" s="105" t="n">
        <v>0.0315551572002887</v>
      </c>
      <c r="U65" s="105"/>
      <c r="V65" s="105"/>
      <c r="W65" s="105"/>
      <c r="X65" s="105"/>
      <c r="Y65" s="105"/>
      <c r="Z65" s="105"/>
      <c r="AA65" s="103" t="n">
        <v>429</v>
      </c>
      <c r="AB65" s="103"/>
      <c r="AC65" s="103"/>
      <c r="AD65" s="103"/>
      <c r="AE65" s="105" t="n">
        <v>0.0253112278010502</v>
      </c>
      <c r="AF65" s="105"/>
      <c r="AG65" s="105"/>
      <c r="AH65" s="105"/>
    </row>
    <row r="66" customFormat="false" ht="10.5" hidden="false" customHeight="true" outlineLevel="0" collapsed="false">
      <c r="B66" s="102" t="s">
        <v>1235</v>
      </c>
      <c r="C66" s="102"/>
      <c r="D66" s="102"/>
      <c r="E66" s="102"/>
      <c r="F66" s="102"/>
      <c r="G66" s="102"/>
      <c r="H66" s="102"/>
      <c r="I66" s="102"/>
      <c r="J66" s="107" t="n">
        <v>161839185.28</v>
      </c>
      <c r="K66" s="107"/>
      <c r="L66" s="107"/>
      <c r="M66" s="107"/>
      <c r="N66" s="107"/>
      <c r="O66" s="107"/>
      <c r="P66" s="107"/>
      <c r="Q66" s="107"/>
      <c r="R66" s="107"/>
      <c r="S66" s="107"/>
      <c r="T66" s="105" t="n">
        <v>0.119312606127275</v>
      </c>
      <c r="U66" s="105"/>
      <c r="V66" s="105"/>
      <c r="W66" s="105"/>
      <c r="X66" s="105"/>
      <c r="Y66" s="105"/>
      <c r="Z66" s="105"/>
      <c r="AA66" s="103" t="n">
        <v>1520</v>
      </c>
      <c r="AB66" s="103"/>
      <c r="AC66" s="103"/>
      <c r="AD66" s="103"/>
      <c r="AE66" s="105" t="n">
        <v>0.0896808071272641</v>
      </c>
      <c r="AF66" s="105"/>
      <c r="AG66" s="105"/>
      <c r="AH66" s="105"/>
    </row>
    <row r="67" customFormat="false" ht="10.5" hidden="false" customHeight="true" outlineLevel="0" collapsed="false">
      <c r="B67" s="102" t="s">
        <v>1230</v>
      </c>
      <c r="C67" s="102"/>
      <c r="D67" s="102"/>
      <c r="E67" s="102"/>
      <c r="F67" s="102"/>
      <c r="G67" s="102"/>
      <c r="H67" s="102"/>
      <c r="I67" s="102"/>
      <c r="J67" s="107" t="n">
        <v>76929758.41</v>
      </c>
      <c r="K67" s="107"/>
      <c r="L67" s="107"/>
      <c r="M67" s="107"/>
      <c r="N67" s="107"/>
      <c r="O67" s="107"/>
      <c r="P67" s="107"/>
      <c r="Q67" s="107"/>
      <c r="R67" s="107"/>
      <c r="S67" s="107"/>
      <c r="T67" s="105" t="n">
        <v>0.0567148799517162</v>
      </c>
      <c r="U67" s="105"/>
      <c r="V67" s="105"/>
      <c r="W67" s="105"/>
      <c r="X67" s="105"/>
      <c r="Y67" s="105"/>
      <c r="Z67" s="105"/>
      <c r="AA67" s="103" t="n">
        <v>718</v>
      </c>
      <c r="AB67" s="103"/>
      <c r="AC67" s="103"/>
      <c r="AD67" s="103"/>
      <c r="AE67" s="105" t="n">
        <v>0.0423623812614314</v>
      </c>
      <c r="AF67" s="105"/>
      <c r="AG67" s="105"/>
      <c r="AH67" s="105"/>
    </row>
    <row r="68" customFormat="false" ht="10.5" hidden="false" customHeight="true" outlineLevel="0" collapsed="false">
      <c r="B68" s="102" t="s">
        <v>1236</v>
      </c>
      <c r="C68" s="102"/>
      <c r="D68" s="102"/>
      <c r="E68" s="102"/>
      <c r="F68" s="102"/>
      <c r="G68" s="102"/>
      <c r="H68" s="102"/>
      <c r="I68" s="102"/>
      <c r="J68" s="107" t="n">
        <v>18828048.46</v>
      </c>
      <c r="K68" s="107"/>
      <c r="L68" s="107"/>
      <c r="M68" s="107"/>
      <c r="N68" s="107"/>
      <c r="O68" s="107"/>
      <c r="P68" s="107"/>
      <c r="Q68" s="107"/>
      <c r="R68" s="107"/>
      <c r="S68" s="107"/>
      <c r="T68" s="105" t="n">
        <v>0.0138805909469123</v>
      </c>
      <c r="U68" s="105"/>
      <c r="V68" s="105"/>
      <c r="W68" s="105"/>
      <c r="X68" s="105"/>
      <c r="Y68" s="105"/>
      <c r="Z68" s="105"/>
      <c r="AA68" s="103" t="n">
        <v>175</v>
      </c>
      <c r="AB68" s="103"/>
      <c r="AC68" s="103"/>
      <c r="AD68" s="103"/>
      <c r="AE68" s="105" t="n">
        <v>0.0103250929258363</v>
      </c>
      <c r="AF68" s="105"/>
      <c r="AG68" s="105"/>
      <c r="AH68" s="105"/>
    </row>
    <row r="69" customFormat="false" ht="10.5" hidden="false" customHeight="true" outlineLevel="0" collapsed="false">
      <c r="B69" s="102" t="s">
        <v>1237</v>
      </c>
      <c r="C69" s="102"/>
      <c r="D69" s="102"/>
      <c r="E69" s="102"/>
      <c r="F69" s="102"/>
      <c r="G69" s="102"/>
      <c r="H69" s="102"/>
      <c r="I69" s="102"/>
      <c r="J69" s="107" t="n">
        <v>21974369.44</v>
      </c>
      <c r="K69" s="107"/>
      <c r="L69" s="107"/>
      <c r="M69" s="107"/>
      <c r="N69" s="107"/>
      <c r="O69" s="107"/>
      <c r="P69" s="107"/>
      <c r="Q69" s="107"/>
      <c r="R69" s="107"/>
      <c r="S69" s="107"/>
      <c r="T69" s="105" t="n">
        <v>0.0162001512881686</v>
      </c>
      <c r="U69" s="105"/>
      <c r="V69" s="105"/>
      <c r="W69" s="105"/>
      <c r="X69" s="105"/>
      <c r="Y69" s="105"/>
      <c r="Z69" s="105"/>
      <c r="AA69" s="103" t="n">
        <v>204</v>
      </c>
      <c r="AB69" s="103"/>
      <c r="AC69" s="103"/>
      <c r="AD69" s="103"/>
      <c r="AE69" s="105" t="n">
        <v>0.0120361083249749</v>
      </c>
      <c r="AF69" s="105"/>
      <c r="AG69" s="105"/>
      <c r="AH69" s="105"/>
    </row>
    <row r="70" customFormat="false" ht="10.5" hidden="false" customHeight="true" outlineLevel="0" collapsed="false">
      <c r="B70" s="102" t="s">
        <v>1238</v>
      </c>
      <c r="C70" s="102"/>
      <c r="D70" s="102"/>
      <c r="E70" s="102"/>
      <c r="F70" s="102"/>
      <c r="G70" s="102"/>
      <c r="H70" s="102"/>
      <c r="I70" s="102"/>
      <c r="J70" s="107" t="n">
        <v>32775962.41</v>
      </c>
      <c r="K70" s="107"/>
      <c r="L70" s="107"/>
      <c r="M70" s="107"/>
      <c r="N70" s="107"/>
      <c r="O70" s="107"/>
      <c r="P70" s="107"/>
      <c r="Q70" s="107"/>
      <c r="R70" s="107"/>
      <c r="S70" s="107"/>
      <c r="T70" s="105" t="n">
        <v>0.0241634032369908</v>
      </c>
      <c r="U70" s="105"/>
      <c r="V70" s="105"/>
      <c r="W70" s="105"/>
      <c r="X70" s="105"/>
      <c r="Y70" s="105"/>
      <c r="Z70" s="105"/>
      <c r="AA70" s="103" t="n">
        <v>334</v>
      </c>
      <c r="AB70" s="103"/>
      <c r="AC70" s="103"/>
      <c r="AD70" s="103"/>
      <c r="AE70" s="105" t="n">
        <v>0.0197061773555962</v>
      </c>
      <c r="AF70" s="105"/>
      <c r="AG70" s="105"/>
      <c r="AH70" s="105"/>
    </row>
    <row r="71" customFormat="false" ht="10.5" hidden="false" customHeight="true" outlineLevel="0" collapsed="false">
      <c r="B71" s="102" t="s">
        <v>1239</v>
      </c>
      <c r="C71" s="102"/>
      <c r="D71" s="102"/>
      <c r="E71" s="102"/>
      <c r="F71" s="102"/>
      <c r="G71" s="102"/>
      <c r="H71" s="102"/>
      <c r="I71" s="102"/>
      <c r="J71" s="107" t="n">
        <v>171172401.91</v>
      </c>
      <c r="K71" s="107"/>
      <c r="L71" s="107"/>
      <c r="M71" s="107"/>
      <c r="N71" s="107"/>
      <c r="O71" s="107"/>
      <c r="P71" s="107"/>
      <c r="Q71" s="107"/>
      <c r="R71" s="107"/>
      <c r="S71" s="107"/>
      <c r="T71" s="105" t="n">
        <v>0.126193327861935</v>
      </c>
      <c r="U71" s="105"/>
      <c r="V71" s="105"/>
      <c r="W71" s="105"/>
      <c r="X71" s="105"/>
      <c r="Y71" s="105"/>
      <c r="Z71" s="105"/>
      <c r="AA71" s="103" t="n">
        <v>1532</v>
      </c>
      <c r="AB71" s="103"/>
      <c r="AC71" s="103"/>
      <c r="AD71" s="103"/>
      <c r="AE71" s="105" t="n">
        <v>0.0903888134993215</v>
      </c>
      <c r="AF71" s="105"/>
      <c r="AG71" s="105"/>
      <c r="AH71" s="105"/>
    </row>
    <row r="72" customFormat="false" ht="10.5" hidden="false" customHeight="true" outlineLevel="0" collapsed="false">
      <c r="B72" s="102" t="s">
        <v>1240</v>
      </c>
      <c r="C72" s="102"/>
      <c r="D72" s="102"/>
      <c r="E72" s="102"/>
      <c r="F72" s="102"/>
      <c r="G72" s="102"/>
      <c r="H72" s="102"/>
      <c r="I72" s="102"/>
      <c r="J72" s="107" t="n">
        <v>86329491.91</v>
      </c>
      <c r="K72" s="107"/>
      <c r="L72" s="107"/>
      <c r="M72" s="107"/>
      <c r="N72" s="107"/>
      <c r="O72" s="107"/>
      <c r="P72" s="107"/>
      <c r="Q72" s="107"/>
      <c r="R72" s="107"/>
      <c r="S72" s="107"/>
      <c r="T72" s="105" t="n">
        <v>0.0636446398788101</v>
      </c>
      <c r="U72" s="105"/>
      <c r="V72" s="105"/>
      <c r="W72" s="105"/>
      <c r="X72" s="105"/>
      <c r="Y72" s="105"/>
      <c r="Z72" s="105"/>
      <c r="AA72" s="103" t="n">
        <v>721</v>
      </c>
      <c r="AB72" s="103"/>
      <c r="AC72" s="103"/>
      <c r="AD72" s="103"/>
      <c r="AE72" s="105" t="n">
        <v>0.0425393828544457</v>
      </c>
      <c r="AF72" s="105"/>
      <c r="AG72" s="105"/>
      <c r="AH72" s="105"/>
    </row>
    <row r="73" customFormat="false" ht="10.5" hidden="false" customHeight="true" outlineLevel="0" collapsed="false">
      <c r="B73" s="102" t="s">
        <v>1241</v>
      </c>
      <c r="C73" s="102"/>
      <c r="D73" s="102"/>
      <c r="E73" s="102"/>
      <c r="F73" s="102"/>
      <c r="G73" s="102"/>
      <c r="H73" s="102"/>
      <c r="I73" s="102"/>
      <c r="J73" s="107" t="n">
        <v>7513868.53</v>
      </c>
      <c r="K73" s="107"/>
      <c r="L73" s="107"/>
      <c r="M73" s="107"/>
      <c r="N73" s="107"/>
      <c r="O73" s="107"/>
      <c r="P73" s="107"/>
      <c r="Q73" s="107"/>
      <c r="R73" s="107"/>
      <c r="S73" s="107"/>
      <c r="T73" s="105" t="n">
        <v>0.00553944481900952</v>
      </c>
      <c r="U73" s="105"/>
      <c r="V73" s="105"/>
      <c r="W73" s="105"/>
      <c r="X73" s="105"/>
      <c r="Y73" s="105"/>
      <c r="Z73" s="105"/>
      <c r="AA73" s="103" t="n">
        <v>62</v>
      </c>
      <c r="AB73" s="103"/>
      <c r="AC73" s="103"/>
      <c r="AD73" s="103"/>
      <c r="AE73" s="105" t="n">
        <v>0.0036580329222963</v>
      </c>
      <c r="AF73" s="105"/>
      <c r="AG73" s="105"/>
      <c r="AH73" s="105"/>
    </row>
    <row r="74" customFormat="false" ht="10.5" hidden="false" customHeight="true" outlineLevel="0" collapsed="false">
      <c r="B74" s="102" t="s">
        <v>1242</v>
      </c>
      <c r="C74" s="102"/>
      <c r="D74" s="102"/>
      <c r="E74" s="102"/>
      <c r="F74" s="102"/>
      <c r="G74" s="102"/>
      <c r="H74" s="102"/>
      <c r="I74" s="102"/>
      <c r="J74" s="107" t="n">
        <v>150603.48</v>
      </c>
      <c r="K74" s="107"/>
      <c r="L74" s="107"/>
      <c r="M74" s="107"/>
      <c r="N74" s="107"/>
      <c r="O74" s="107"/>
      <c r="P74" s="107"/>
      <c r="Q74" s="107"/>
      <c r="R74" s="107"/>
      <c r="S74" s="107"/>
      <c r="T74" s="105" t="n">
        <v>0.00011102931381883</v>
      </c>
      <c r="U74" s="105"/>
      <c r="V74" s="105"/>
      <c r="W74" s="105"/>
      <c r="X74" s="105"/>
      <c r="Y74" s="105"/>
      <c r="Z74" s="105"/>
      <c r="AA74" s="103" t="n">
        <v>1</v>
      </c>
      <c r="AB74" s="103"/>
      <c r="AC74" s="103"/>
      <c r="AD74" s="103"/>
      <c r="AE74" s="105" t="n">
        <v>5.9000531004779E-005</v>
      </c>
      <c r="AF74" s="105"/>
      <c r="AG74" s="105"/>
      <c r="AH74" s="105"/>
    </row>
    <row r="75" customFormat="false" ht="10.5" hidden="false" customHeight="true" outlineLevel="0" collapsed="false">
      <c r="B75" s="102" t="s">
        <v>1243</v>
      </c>
      <c r="C75" s="102"/>
      <c r="D75" s="102"/>
      <c r="E75" s="102"/>
      <c r="F75" s="102"/>
      <c r="G75" s="102"/>
      <c r="H75" s="102"/>
      <c r="I75" s="102"/>
      <c r="J75" s="107" t="n">
        <v>1037786.72</v>
      </c>
      <c r="K75" s="107"/>
      <c r="L75" s="107"/>
      <c r="M75" s="107"/>
      <c r="N75" s="107"/>
      <c r="O75" s="107"/>
      <c r="P75" s="107"/>
      <c r="Q75" s="107"/>
      <c r="R75" s="107"/>
      <c r="S75" s="107"/>
      <c r="T75" s="105" t="n">
        <v>0.00076508688518947</v>
      </c>
      <c r="U75" s="105"/>
      <c r="V75" s="105"/>
      <c r="W75" s="105"/>
      <c r="X75" s="105"/>
      <c r="Y75" s="105"/>
      <c r="Z75" s="105"/>
      <c r="AA75" s="103" t="n">
        <v>8</v>
      </c>
      <c r="AB75" s="103"/>
      <c r="AC75" s="103"/>
      <c r="AD75" s="103"/>
      <c r="AE75" s="105" t="n">
        <v>0.000472004248038232</v>
      </c>
      <c r="AF75" s="105"/>
      <c r="AG75" s="105"/>
      <c r="AH75" s="105"/>
    </row>
    <row r="76" customFormat="false" ht="10.5" hidden="false" customHeight="true" outlineLevel="0" collapsed="false">
      <c r="B76" s="102" t="s">
        <v>1244</v>
      </c>
      <c r="C76" s="102"/>
      <c r="D76" s="102"/>
      <c r="E76" s="102"/>
      <c r="F76" s="102"/>
      <c r="G76" s="102"/>
      <c r="H76" s="102"/>
      <c r="I76" s="102"/>
      <c r="J76" s="107" t="n">
        <v>5036702.87</v>
      </c>
      <c r="K76" s="107"/>
      <c r="L76" s="107"/>
      <c r="M76" s="107"/>
      <c r="N76" s="107"/>
      <c r="O76" s="107"/>
      <c r="P76" s="107"/>
      <c r="Q76" s="107"/>
      <c r="R76" s="107"/>
      <c r="S76" s="107"/>
      <c r="T76" s="105" t="n">
        <v>0.00371320545558067</v>
      </c>
      <c r="U76" s="105"/>
      <c r="V76" s="105"/>
      <c r="W76" s="105"/>
      <c r="X76" s="105"/>
      <c r="Y76" s="105"/>
      <c r="Z76" s="105"/>
      <c r="AA76" s="103" t="n">
        <v>42</v>
      </c>
      <c r="AB76" s="103"/>
      <c r="AC76" s="103"/>
      <c r="AD76" s="103"/>
      <c r="AE76" s="105" t="n">
        <v>0.00247802230220072</v>
      </c>
      <c r="AF76" s="105"/>
      <c r="AG76" s="105"/>
      <c r="AH76" s="105"/>
    </row>
    <row r="77" customFormat="false" ht="10.5" hidden="false" customHeight="true" outlineLevel="0" collapsed="false">
      <c r="B77" s="102" t="s">
        <v>1245</v>
      </c>
      <c r="C77" s="102"/>
      <c r="D77" s="102"/>
      <c r="E77" s="102"/>
      <c r="F77" s="102"/>
      <c r="G77" s="102"/>
      <c r="H77" s="102"/>
      <c r="I77" s="102"/>
      <c r="J77" s="107" t="n">
        <v>800184.84</v>
      </c>
      <c r="K77" s="107"/>
      <c r="L77" s="107"/>
      <c r="M77" s="107"/>
      <c r="N77" s="107"/>
      <c r="O77" s="107"/>
      <c r="P77" s="107"/>
      <c r="Q77" s="107"/>
      <c r="R77" s="107"/>
      <c r="S77" s="107"/>
      <c r="T77" s="105" t="n">
        <v>0.000589919792779228</v>
      </c>
      <c r="U77" s="105"/>
      <c r="V77" s="105"/>
      <c r="W77" s="105"/>
      <c r="X77" s="105"/>
      <c r="Y77" s="105"/>
      <c r="Z77" s="105"/>
      <c r="AA77" s="103" t="n">
        <v>6</v>
      </c>
      <c r="AB77" s="103"/>
      <c r="AC77" s="103"/>
      <c r="AD77" s="103"/>
      <c r="AE77" s="105" t="n">
        <v>0.000354003186028674</v>
      </c>
      <c r="AF77" s="105"/>
      <c r="AG77" s="105"/>
      <c r="AH77" s="105"/>
    </row>
    <row r="78" customFormat="false" ht="10.5" hidden="false" customHeight="true" outlineLevel="0" collapsed="false">
      <c r="B78" s="102" t="s">
        <v>1246</v>
      </c>
      <c r="C78" s="102"/>
      <c r="D78" s="102"/>
      <c r="E78" s="102"/>
      <c r="F78" s="102"/>
      <c r="G78" s="102"/>
      <c r="H78" s="102"/>
      <c r="I78" s="102"/>
      <c r="J78" s="107" t="n">
        <v>49984.28</v>
      </c>
      <c r="K78" s="107"/>
      <c r="L78" s="107"/>
      <c r="M78" s="107"/>
      <c r="N78" s="107"/>
      <c r="O78" s="107"/>
      <c r="P78" s="107"/>
      <c r="Q78" s="107"/>
      <c r="R78" s="107"/>
      <c r="S78" s="107"/>
      <c r="T78" s="105" t="n">
        <v>3.68498809597779E-005</v>
      </c>
      <c r="U78" s="105"/>
      <c r="V78" s="105"/>
      <c r="W78" s="105"/>
      <c r="X78" s="105"/>
      <c r="Y78" s="105"/>
      <c r="Z78" s="105"/>
      <c r="AA78" s="103" t="n">
        <v>1</v>
      </c>
      <c r="AB78" s="103"/>
      <c r="AC78" s="103"/>
      <c r="AD78" s="103"/>
      <c r="AE78" s="105" t="n">
        <v>5.9000531004779E-005</v>
      </c>
      <c r="AF78" s="105"/>
      <c r="AG78" s="105"/>
      <c r="AH78" s="105"/>
    </row>
    <row r="79" customFormat="false" ht="10.5" hidden="false" customHeight="true" outlineLevel="0" collapsed="false">
      <c r="B79" s="102" t="s">
        <v>1247</v>
      </c>
      <c r="C79" s="102"/>
      <c r="D79" s="102"/>
      <c r="E79" s="102"/>
      <c r="F79" s="102"/>
      <c r="G79" s="102"/>
      <c r="H79" s="102"/>
      <c r="I79" s="102"/>
      <c r="J79" s="107" t="n">
        <v>65877.49</v>
      </c>
      <c r="K79" s="107"/>
      <c r="L79" s="107"/>
      <c r="M79" s="107"/>
      <c r="N79" s="107"/>
      <c r="O79" s="107"/>
      <c r="P79" s="107"/>
      <c r="Q79" s="107"/>
      <c r="R79" s="107"/>
      <c r="S79" s="107"/>
      <c r="T79" s="105" t="n">
        <v>4.85668226976353E-005</v>
      </c>
      <c r="U79" s="105"/>
      <c r="V79" s="105"/>
      <c r="W79" s="105"/>
      <c r="X79" s="105"/>
      <c r="Y79" s="105"/>
      <c r="Z79" s="105"/>
      <c r="AA79" s="103" t="n">
        <v>1</v>
      </c>
      <c r="AB79" s="103"/>
      <c r="AC79" s="103"/>
      <c r="AD79" s="103"/>
      <c r="AE79" s="105" t="n">
        <v>5.9000531004779E-005</v>
      </c>
      <c r="AF79" s="105"/>
      <c r="AG79" s="105"/>
      <c r="AH79" s="105"/>
    </row>
    <row r="80" customFormat="false" ht="13.5" hidden="false" customHeight="true" outlineLevel="0" collapsed="false">
      <c r="B80" s="99"/>
      <c r="C80" s="99"/>
      <c r="D80" s="99"/>
      <c r="E80" s="99"/>
      <c r="F80" s="99"/>
      <c r="G80" s="99"/>
      <c r="H80" s="99"/>
      <c r="I80" s="99"/>
      <c r="J80" s="153" t="n">
        <v>1356429890.63</v>
      </c>
      <c r="K80" s="153"/>
      <c r="L80" s="153"/>
      <c r="M80" s="153"/>
      <c r="N80" s="153"/>
      <c r="O80" s="153"/>
      <c r="P80" s="153"/>
      <c r="Q80" s="153"/>
      <c r="R80" s="153"/>
      <c r="S80" s="153"/>
      <c r="T80" s="154" t="n">
        <v>0.999999999999998</v>
      </c>
      <c r="U80" s="154"/>
      <c r="V80" s="154"/>
      <c r="W80" s="154"/>
      <c r="X80" s="154"/>
      <c r="Y80" s="154"/>
      <c r="Z80" s="154"/>
      <c r="AA80" s="155" t="n">
        <v>16949</v>
      </c>
      <c r="AB80" s="155"/>
      <c r="AC80" s="155"/>
      <c r="AD80" s="155"/>
      <c r="AE80" s="154" t="n">
        <v>1</v>
      </c>
      <c r="AF80" s="154"/>
      <c r="AG80" s="154"/>
      <c r="AH80" s="154"/>
    </row>
    <row r="81" customFormat="false" ht="9"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row>
    <row r="82" customFormat="false" ht="18.75" hidden="false" customHeight="true" outlineLevel="0" collapsed="false">
      <c r="B82" s="117" t="s">
        <v>1248</v>
      </c>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row>
    <row r="83" customFormat="false" ht="9.15" hidden="false" customHeight="true" outlineLevel="0" collapsed="false">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12.75" hidden="false" customHeight="true" outlineLevel="0" collapsed="false">
      <c r="B84" s="99" t="s">
        <v>1214</v>
      </c>
      <c r="C84" s="99"/>
      <c r="D84" s="99"/>
      <c r="E84" s="99"/>
      <c r="F84" s="99"/>
      <c r="G84" s="99"/>
      <c r="H84" s="99"/>
      <c r="I84" s="99" t="s">
        <v>1210</v>
      </c>
      <c r="J84" s="99"/>
      <c r="K84" s="99"/>
      <c r="L84" s="99"/>
      <c r="M84" s="99"/>
      <c r="N84" s="99"/>
      <c r="O84" s="99"/>
      <c r="P84" s="99"/>
      <c r="Q84" s="99"/>
      <c r="R84" s="99"/>
      <c r="S84" s="99"/>
      <c r="T84" s="99" t="s">
        <v>1211</v>
      </c>
      <c r="U84" s="99"/>
      <c r="V84" s="99"/>
      <c r="W84" s="99"/>
      <c r="X84" s="99"/>
      <c r="Y84" s="99"/>
      <c r="Z84" s="99"/>
      <c r="AA84" s="99" t="s">
        <v>1212</v>
      </c>
      <c r="AB84" s="99"/>
      <c r="AC84" s="99"/>
      <c r="AD84" s="99"/>
      <c r="AE84" s="99" t="s">
        <v>1211</v>
      </c>
      <c r="AF84" s="99"/>
      <c r="AG84" s="99"/>
      <c r="AH84" s="99"/>
    </row>
    <row r="85" customFormat="false" ht="10.5" hidden="false" customHeight="true" outlineLevel="0" collapsed="false">
      <c r="B85" s="102" t="s">
        <v>1216</v>
      </c>
      <c r="C85" s="102"/>
      <c r="D85" s="102"/>
      <c r="E85" s="102"/>
      <c r="F85" s="102"/>
      <c r="G85" s="102"/>
      <c r="H85" s="102"/>
      <c r="I85" s="107" t="n">
        <v>404031.97</v>
      </c>
      <c r="J85" s="107"/>
      <c r="K85" s="107"/>
      <c r="L85" s="107"/>
      <c r="M85" s="107"/>
      <c r="N85" s="107"/>
      <c r="O85" s="107"/>
      <c r="P85" s="107"/>
      <c r="Q85" s="107"/>
      <c r="R85" s="107"/>
      <c r="S85" s="107"/>
      <c r="T85" s="105" t="n">
        <v>0.000297864248488616</v>
      </c>
      <c r="U85" s="105"/>
      <c r="V85" s="105"/>
      <c r="W85" s="105"/>
      <c r="X85" s="105"/>
      <c r="Y85" s="105"/>
      <c r="Z85" s="105"/>
      <c r="AA85" s="103" t="n">
        <v>27</v>
      </c>
      <c r="AB85" s="103"/>
      <c r="AC85" s="103"/>
      <c r="AD85" s="103"/>
      <c r="AE85" s="105" t="n">
        <v>0.00159301433712903</v>
      </c>
      <c r="AF85" s="105"/>
      <c r="AG85" s="105"/>
      <c r="AH85" s="105"/>
    </row>
    <row r="86" customFormat="false" ht="10.5" hidden="false" customHeight="true" outlineLevel="0" collapsed="false">
      <c r="B86" s="102" t="s">
        <v>1217</v>
      </c>
      <c r="C86" s="102"/>
      <c r="D86" s="102"/>
      <c r="E86" s="102"/>
      <c r="F86" s="102"/>
      <c r="G86" s="102"/>
      <c r="H86" s="102"/>
      <c r="I86" s="107" t="n">
        <v>765063.9</v>
      </c>
      <c r="J86" s="107"/>
      <c r="K86" s="107"/>
      <c r="L86" s="107"/>
      <c r="M86" s="107"/>
      <c r="N86" s="107"/>
      <c r="O86" s="107"/>
      <c r="P86" s="107"/>
      <c r="Q86" s="107"/>
      <c r="R86" s="107"/>
      <c r="S86" s="107"/>
      <c r="T86" s="105" t="n">
        <v>0.000564027603110886</v>
      </c>
      <c r="U86" s="105"/>
      <c r="V86" s="105"/>
      <c r="W86" s="105"/>
      <c r="X86" s="105"/>
      <c r="Y86" s="105"/>
      <c r="Z86" s="105"/>
      <c r="AA86" s="103" t="n">
        <v>27</v>
      </c>
      <c r="AB86" s="103"/>
      <c r="AC86" s="103"/>
      <c r="AD86" s="103"/>
      <c r="AE86" s="105" t="n">
        <v>0.00159301433712903</v>
      </c>
      <c r="AF86" s="105"/>
      <c r="AG86" s="105"/>
      <c r="AH86" s="105"/>
    </row>
    <row r="87" customFormat="false" ht="10.5" hidden="false" customHeight="true" outlineLevel="0" collapsed="false">
      <c r="B87" s="102" t="s">
        <v>1218</v>
      </c>
      <c r="C87" s="102"/>
      <c r="D87" s="102"/>
      <c r="E87" s="102"/>
      <c r="F87" s="102"/>
      <c r="G87" s="102"/>
      <c r="H87" s="102"/>
      <c r="I87" s="107" t="n">
        <v>1142129.57</v>
      </c>
      <c r="J87" s="107"/>
      <c r="K87" s="107"/>
      <c r="L87" s="107"/>
      <c r="M87" s="107"/>
      <c r="N87" s="107"/>
      <c r="O87" s="107"/>
      <c r="P87" s="107"/>
      <c r="Q87" s="107"/>
      <c r="R87" s="107"/>
      <c r="S87" s="107"/>
      <c r="T87" s="105" t="n">
        <v>0.000842011502319174</v>
      </c>
      <c r="U87" s="105"/>
      <c r="V87" s="105"/>
      <c r="W87" s="105"/>
      <c r="X87" s="105"/>
      <c r="Y87" s="105"/>
      <c r="Z87" s="105"/>
      <c r="AA87" s="103" t="n">
        <v>39</v>
      </c>
      <c r="AB87" s="103"/>
      <c r="AC87" s="103"/>
      <c r="AD87" s="103"/>
      <c r="AE87" s="105" t="n">
        <v>0.00230102070918638</v>
      </c>
      <c r="AF87" s="105"/>
      <c r="AG87" s="105"/>
      <c r="AH87" s="105"/>
    </row>
    <row r="88" customFormat="false" ht="10.5" hidden="false" customHeight="true" outlineLevel="0" collapsed="false">
      <c r="B88" s="102" t="s">
        <v>1219</v>
      </c>
      <c r="C88" s="102"/>
      <c r="D88" s="102"/>
      <c r="E88" s="102"/>
      <c r="F88" s="102"/>
      <c r="G88" s="102"/>
      <c r="H88" s="102"/>
      <c r="I88" s="107" t="n">
        <v>9497963.08</v>
      </c>
      <c r="J88" s="107"/>
      <c r="K88" s="107"/>
      <c r="L88" s="107"/>
      <c r="M88" s="107"/>
      <c r="N88" s="107"/>
      <c r="O88" s="107"/>
      <c r="P88" s="107"/>
      <c r="Q88" s="107"/>
      <c r="R88" s="107"/>
      <c r="S88" s="107"/>
      <c r="T88" s="105" t="n">
        <v>0.00700217766182418</v>
      </c>
      <c r="U88" s="105"/>
      <c r="V88" s="105"/>
      <c r="W88" s="105"/>
      <c r="X88" s="105"/>
      <c r="Y88" s="105"/>
      <c r="Z88" s="105"/>
      <c r="AA88" s="103" t="n">
        <v>135</v>
      </c>
      <c r="AB88" s="103"/>
      <c r="AC88" s="103"/>
      <c r="AD88" s="103"/>
      <c r="AE88" s="105" t="n">
        <v>0.00796507168564517</v>
      </c>
      <c r="AF88" s="105"/>
      <c r="AG88" s="105"/>
      <c r="AH88" s="105"/>
    </row>
    <row r="89" customFormat="false" ht="10.5" hidden="false" customHeight="true" outlineLevel="0" collapsed="false">
      <c r="B89" s="102" t="s">
        <v>1220</v>
      </c>
      <c r="C89" s="102"/>
      <c r="D89" s="102"/>
      <c r="E89" s="102"/>
      <c r="F89" s="102"/>
      <c r="G89" s="102"/>
      <c r="H89" s="102"/>
      <c r="I89" s="107" t="n">
        <v>4703218.91</v>
      </c>
      <c r="J89" s="107"/>
      <c r="K89" s="107"/>
      <c r="L89" s="107"/>
      <c r="M89" s="107"/>
      <c r="N89" s="107"/>
      <c r="O89" s="107"/>
      <c r="P89" s="107"/>
      <c r="Q89" s="107"/>
      <c r="R89" s="107"/>
      <c r="S89" s="107"/>
      <c r="T89" s="105" t="n">
        <v>0.00346735127446622</v>
      </c>
      <c r="U89" s="105"/>
      <c r="V89" s="105"/>
      <c r="W89" s="105"/>
      <c r="X89" s="105"/>
      <c r="Y89" s="105"/>
      <c r="Z89" s="105"/>
      <c r="AA89" s="103" t="n">
        <v>119</v>
      </c>
      <c r="AB89" s="103"/>
      <c r="AC89" s="103"/>
      <c r="AD89" s="103"/>
      <c r="AE89" s="105" t="n">
        <v>0.00702106318956871</v>
      </c>
      <c r="AF89" s="105"/>
      <c r="AG89" s="105"/>
      <c r="AH89" s="105"/>
    </row>
    <row r="90" customFormat="false" ht="10.5" hidden="false" customHeight="true" outlineLevel="0" collapsed="false">
      <c r="B90" s="102" t="s">
        <v>1221</v>
      </c>
      <c r="C90" s="102"/>
      <c r="D90" s="102"/>
      <c r="E90" s="102"/>
      <c r="F90" s="102"/>
      <c r="G90" s="102"/>
      <c r="H90" s="102"/>
      <c r="I90" s="107" t="n">
        <v>6048725.31</v>
      </c>
      <c r="J90" s="107"/>
      <c r="K90" s="107"/>
      <c r="L90" s="107"/>
      <c r="M90" s="107"/>
      <c r="N90" s="107"/>
      <c r="O90" s="107"/>
      <c r="P90" s="107"/>
      <c r="Q90" s="107"/>
      <c r="R90" s="107"/>
      <c r="S90" s="107"/>
      <c r="T90" s="105" t="n">
        <v>0.00445929815597815</v>
      </c>
      <c r="U90" s="105"/>
      <c r="V90" s="105"/>
      <c r="W90" s="105"/>
      <c r="X90" s="105"/>
      <c r="Y90" s="105"/>
      <c r="Z90" s="105"/>
      <c r="AA90" s="103" t="n">
        <v>155</v>
      </c>
      <c r="AB90" s="103"/>
      <c r="AC90" s="103"/>
      <c r="AD90" s="103"/>
      <c r="AE90" s="105" t="n">
        <v>0.00914508230574075</v>
      </c>
      <c r="AF90" s="105"/>
      <c r="AG90" s="105"/>
      <c r="AH90" s="105"/>
    </row>
    <row r="91" customFormat="false" ht="10.5" hidden="false" customHeight="true" outlineLevel="0" collapsed="false">
      <c r="B91" s="102" t="s">
        <v>1222</v>
      </c>
      <c r="C91" s="102"/>
      <c r="D91" s="102"/>
      <c r="E91" s="102"/>
      <c r="F91" s="102"/>
      <c r="G91" s="102"/>
      <c r="H91" s="102"/>
      <c r="I91" s="107" t="n">
        <v>13162101.41</v>
      </c>
      <c r="J91" s="107"/>
      <c r="K91" s="107"/>
      <c r="L91" s="107"/>
      <c r="M91" s="107"/>
      <c r="N91" s="107"/>
      <c r="O91" s="107"/>
      <c r="P91" s="107"/>
      <c r="Q91" s="107"/>
      <c r="R91" s="107"/>
      <c r="S91" s="107"/>
      <c r="T91" s="105" t="n">
        <v>0.00970348817946411</v>
      </c>
      <c r="U91" s="105"/>
      <c r="V91" s="105"/>
      <c r="W91" s="105"/>
      <c r="X91" s="105"/>
      <c r="Y91" s="105"/>
      <c r="Z91" s="105"/>
      <c r="AA91" s="103" t="n">
        <v>302</v>
      </c>
      <c r="AB91" s="103"/>
      <c r="AC91" s="103"/>
      <c r="AD91" s="103"/>
      <c r="AE91" s="105" t="n">
        <v>0.0178181603634433</v>
      </c>
      <c r="AF91" s="105"/>
      <c r="AG91" s="105"/>
      <c r="AH91" s="105"/>
    </row>
    <row r="92" customFormat="false" ht="10.5" hidden="false" customHeight="true" outlineLevel="0" collapsed="false">
      <c r="B92" s="102" t="s">
        <v>1223</v>
      </c>
      <c r="C92" s="102"/>
      <c r="D92" s="102"/>
      <c r="E92" s="102"/>
      <c r="F92" s="102"/>
      <c r="G92" s="102"/>
      <c r="H92" s="102"/>
      <c r="I92" s="107" t="n">
        <v>19937293.95</v>
      </c>
      <c r="J92" s="107"/>
      <c r="K92" s="107"/>
      <c r="L92" s="107"/>
      <c r="M92" s="107"/>
      <c r="N92" s="107"/>
      <c r="O92" s="107"/>
      <c r="P92" s="107"/>
      <c r="Q92" s="107"/>
      <c r="R92" s="107"/>
      <c r="S92" s="107"/>
      <c r="T92" s="105" t="n">
        <v>0.014698359338528</v>
      </c>
      <c r="U92" s="105"/>
      <c r="V92" s="105"/>
      <c r="W92" s="105"/>
      <c r="X92" s="105"/>
      <c r="Y92" s="105"/>
      <c r="Z92" s="105"/>
      <c r="AA92" s="103" t="n">
        <v>323</v>
      </c>
      <c r="AB92" s="103"/>
      <c r="AC92" s="103"/>
      <c r="AD92" s="103"/>
      <c r="AE92" s="105" t="n">
        <v>0.0190571715145436</v>
      </c>
      <c r="AF92" s="105"/>
      <c r="AG92" s="105"/>
      <c r="AH92" s="105"/>
    </row>
    <row r="93" customFormat="false" ht="10.5" hidden="false" customHeight="true" outlineLevel="0" collapsed="false">
      <c r="B93" s="102" t="s">
        <v>1224</v>
      </c>
      <c r="C93" s="102"/>
      <c r="D93" s="102"/>
      <c r="E93" s="102"/>
      <c r="F93" s="102"/>
      <c r="G93" s="102"/>
      <c r="H93" s="102"/>
      <c r="I93" s="107" t="n">
        <v>187670556.38</v>
      </c>
      <c r="J93" s="107"/>
      <c r="K93" s="107"/>
      <c r="L93" s="107"/>
      <c r="M93" s="107"/>
      <c r="N93" s="107"/>
      <c r="O93" s="107"/>
      <c r="P93" s="107"/>
      <c r="Q93" s="107"/>
      <c r="R93" s="107"/>
      <c r="S93" s="107"/>
      <c r="T93" s="105" t="n">
        <v>0.138356252450936</v>
      </c>
      <c r="U93" s="105"/>
      <c r="V93" s="105"/>
      <c r="W93" s="105"/>
      <c r="X93" s="105"/>
      <c r="Y93" s="105"/>
      <c r="Z93" s="105"/>
      <c r="AA93" s="103" t="n">
        <v>3437</v>
      </c>
      <c r="AB93" s="103"/>
      <c r="AC93" s="103"/>
      <c r="AD93" s="103"/>
      <c r="AE93" s="105" t="n">
        <v>0.202784825063426</v>
      </c>
      <c r="AF93" s="105"/>
      <c r="AG93" s="105"/>
      <c r="AH93" s="105"/>
    </row>
    <row r="94" customFormat="false" ht="10.5" hidden="false" customHeight="true" outlineLevel="0" collapsed="false">
      <c r="B94" s="102" t="s">
        <v>1225</v>
      </c>
      <c r="C94" s="102"/>
      <c r="D94" s="102"/>
      <c r="E94" s="102"/>
      <c r="F94" s="102"/>
      <c r="G94" s="102"/>
      <c r="H94" s="102"/>
      <c r="I94" s="107" t="n">
        <v>61472032.3899999</v>
      </c>
      <c r="J94" s="107"/>
      <c r="K94" s="107"/>
      <c r="L94" s="107"/>
      <c r="M94" s="107"/>
      <c r="N94" s="107"/>
      <c r="O94" s="107"/>
      <c r="P94" s="107"/>
      <c r="Q94" s="107"/>
      <c r="R94" s="107"/>
      <c r="S94" s="107"/>
      <c r="T94" s="105" t="n">
        <v>0.045318989808938</v>
      </c>
      <c r="U94" s="105"/>
      <c r="V94" s="105"/>
      <c r="W94" s="105"/>
      <c r="X94" s="105"/>
      <c r="Y94" s="105"/>
      <c r="Z94" s="105"/>
      <c r="AA94" s="103" t="n">
        <v>1298</v>
      </c>
      <c r="AB94" s="103"/>
      <c r="AC94" s="103"/>
      <c r="AD94" s="103"/>
      <c r="AE94" s="105" t="n">
        <v>0.0765826892442032</v>
      </c>
      <c r="AF94" s="105"/>
      <c r="AG94" s="105"/>
      <c r="AH94" s="105"/>
    </row>
    <row r="95" customFormat="false" ht="10.5" hidden="false" customHeight="true" outlineLevel="0" collapsed="false">
      <c r="B95" s="102" t="s">
        <v>1226</v>
      </c>
      <c r="C95" s="102"/>
      <c r="D95" s="102"/>
      <c r="E95" s="102"/>
      <c r="F95" s="102"/>
      <c r="G95" s="102"/>
      <c r="H95" s="102"/>
      <c r="I95" s="107" t="n">
        <v>30213830.88</v>
      </c>
      <c r="J95" s="107"/>
      <c r="K95" s="107"/>
      <c r="L95" s="107"/>
      <c r="M95" s="107"/>
      <c r="N95" s="107"/>
      <c r="O95" s="107"/>
      <c r="P95" s="107"/>
      <c r="Q95" s="107"/>
      <c r="R95" s="107"/>
      <c r="S95" s="107"/>
      <c r="T95" s="105" t="n">
        <v>0.0222745245358513</v>
      </c>
      <c r="U95" s="105"/>
      <c r="V95" s="105"/>
      <c r="W95" s="105"/>
      <c r="X95" s="105"/>
      <c r="Y95" s="105"/>
      <c r="Z95" s="105"/>
      <c r="AA95" s="103" t="n">
        <v>424</v>
      </c>
      <c r="AB95" s="103"/>
      <c r="AC95" s="103"/>
      <c r="AD95" s="103"/>
      <c r="AE95" s="105" t="n">
        <v>0.0250162251460263</v>
      </c>
      <c r="AF95" s="105"/>
      <c r="AG95" s="105"/>
      <c r="AH95" s="105"/>
    </row>
    <row r="96" customFormat="false" ht="10.5" hidden="false" customHeight="true" outlineLevel="0" collapsed="false">
      <c r="B96" s="102" t="s">
        <v>1227</v>
      </c>
      <c r="C96" s="102"/>
      <c r="D96" s="102"/>
      <c r="E96" s="102"/>
      <c r="F96" s="102"/>
      <c r="G96" s="102"/>
      <c r="H96" s="102"/>
      <c r="I96" s="107" t="n">
        <v>113069380.07</v>
      </c>
      <c r="J96" s="107"/>
      <c r="K96" s="107"/>
      <c r="L96" s="107"/>
      <c r="M96" s="107"/>
      <c r="N96" s="107"/>
      <c r="O96" s="107"/>
      <c r="P96" s="107"/>
      <c r="Q96" s="107"/>
      <c r="R96" s="107"/>
      <c r="S96" s="107"/>
      <c r="T96" s="105" t="n">
        <v>0.0833580716932478</v>
      </c>
      <c r="U96" s="105"/>
      <c r="V96" s="105"/>
      <c r="W96" s="105"/>
      <c r="X96" s="105"/>
      <c r="Y96" s="105"/>
      <c r="Z96" s="105"/>
      <c r="AA96" s="103" t="n">
        <v>1524</v>
      </c>
      <c r="AB96" s="103"/>
      <c r="AC96" s="103"/>
      <c r="AD96" s="103"/>
      <c r="AE96" s="105" t="n">
        <v>0.0899168092512833</v>
      </c>
      <c r="AF96" s="105"/>
      <c r="AG96" s="105"/>
      <c r="AH96" s="105"/>
    </row>
    <row r="97" customFormat="false" ht="10.5" hidden="false" customHeight="true" outlineLevel="0" collapsed="false">
      <c r="B97" s="102" t="s">
        <v>1228</v>
      </c>
      <c r="C97" s="102"/>
      <c r="D97" s="102"/>
      <c r="E97" s="102"/>
      <c r="F97" s="102"/>
      <c r="G97" s="102"/>
      <c r="H97" s="102"/>
      <c r="I97" s="107" t="n">
        <v>7708862.75</v>
      </c>
      <c r="J97" s="107"/>
      <c r="K97" s="107"/>
      <c r="L97" s="107"/>
      <c r="M97" s="107"/>
      <c r="N97" s="107"/>
      <c r="O97" s="107"/>
      <c r="P97" s="107"/>
      <c r="Q97" s="107"/>
      <c r="R97" s="107"/>
      <c r="S97" s="107"/>
      <c r="T97" s="105" t="n">
        <v>0.005683200291627</v>
      </c>
      <c r="U97" s="105"/>
      <c r="V97" s="105"/>
      <c r="W97" s="105"/>
      <c r="X97" s="105"/>
      <c r="Y97" s="105"/>
      <c r="Z97" s="105"/>
      <c r="AA97" s="103" t="n">
        <v>99</v>
      </c>
      <c r="AB97" s="103"/>
      <c r="AC97" s="103"/>
      <c r="AD97" s="103"/>
      <c r="AE97" s="105" t="n">
        <v>0.00584105256947313</v>
      </c>
      <c r="AF97" s="105"/>
      <c r="AG97" s="105"/>
      <c r="AH97" s="105"/>
    </row>
    <row r="98" customFormat="false" ht="10.5" hidden="false" customHeight="true" outlineLevel="0" collapsed="false">
      <c r="B98" s="102" t="s">
        <v>1229</v>
      </c>
      <c r="C98" s="102"/>
      <c r="D98" s="102"/>
      <c r="E98" s="102"/>
      <c r="F98" s="102"/>
      <c r="G98" s="102"/>
      <c r="H98" s="102"/>
      <c r="I98" s="107" t="n">
        <v>167236275.83</v>
      </c>
      <c r="J98" s="107"/>
      <c r="K98" s="107"/>
      <c r="L98" s="107"/>
      <c r="M98" s="107"/>
      <c r="N98" s="107"/>
      <c r="O98" s="107"/>
      <c r="P98" s="107"/>
      <c r="Q98" s="107"/>
      <c r="R98" s="107"/>
      <c r="S98" s="107"/>
      <c r="T98" s="105" t="n">
        <v>0.123291499977434</v>
      </c>
      <c r="U98" s="105"/>
      <c r="V98" s="105"/>
      <c r="W98" s="105"/>
      <c r="X98" s="105"/>
      <c r="Y98" s="105"/>
      <c r="Z98" s="105"/>
      <c r="AA98" s="103" t="n">
        <v>1986</v>
      </c>
      <c r="AB98" s="103"/>
      <c r="AC98" s="103"/>
      <c r="AD98" s="103"/>
      <c r="AE98" s="105" t="n">
        <v>0.117175054575491</v>
      </c>
      <c r="AF98" s="105"/>
      <c r="AG98" s="105"/>
      <c r="AH98" s="105"/>
    </row>
    <row r="99" customFormat="false" ht="10.5" hidden="false" customHeight="true" outlineLevel="0" collapsed="false">
      <c r="B99" s="102" t="s">
        <v>1233</v>
      </c>
      <c r="C99" s="102"/>
      <c r="D99" s="102"/>
      <c r="E99" s="102"/>
      <c r="F99" s="102"/>
      <c r="G99" s="102"/>
      <c r="H99" s="102"/>
      <c r="I99" s="107" t="n">
        <v>4656269.19</v>
      </c>
      <c r="J99" s="107"/>
      <c r="K99" s="107"/>
      <c r="L99" s="107"/>
      <c r="M99" s="107"/>
      <c r="N99" s="107"/>
      <c r="O99" s="107"/>
      <c r="P99" s="107"/>
      <c r="Q99" s="107"/>
      <c r="R99" s="107"/>
      <c r="S99" s="107"/>
      <c r="T99" s="105" t="n">
        <v>0.00343273856036701</v>
      </c>
      <c r="U99" s="105"/>
      <c r="V99" s="105"/>
      <c r="W99" s="105"/>
      <c r="X99" s="105"/>
      <c r="Y99" s="105"/>
      <c r="Z99" s="105"/>
      <c r="AA99" s="103" t="n">
        <v>66</v>
      </c>
      <c r="AB99" s="103"/>
      <c r="AC99" s="103"/>
      <c r="AD99" s="103"/>
      <c r="AE99" s="105" t="n">
        <v>0.00389403504631542</v>
      </c>
      <c r="AF99" s="105"/>
      <c r="AG99" s="105"/>
      <c r="AH99" s="105"/>
    </row>
    <row r="100" customFormat="false" ht="10.5" hidden="false" customHeight="true" outlineLevel="0" collapsed="false">
      <c r="B100" s="102" t="s">
        <v>1234</v>
      </c>
      <c r="C100" s="102"/>
      <c r="D100" s="102"/>
      <c r="E100" s="102"/>
      <c r="F100" s="102"/>
      <c r="G100" s="102"/>
      <c r="H100" s="102"/>
      <c r="I100" s="107" t="n">
        <v>17906211.69</v>
      </c>
      <c r="J100" s="107"/>
      <c r="K100" s="107"/>
      <c r="L100" s="107"/>
      <c r="M100" s="107"/>
      <c r="N100" s="107"/>
      <c r="O100" s="107"/>
      <c r="P100" s="107"/>
      <c r="Q100" s="107"/>
      <c r="R100" s="107"/>
      <c r="S100" s="107"/>
      <c r="T100" s="105" t="n">
        <v>0.0132009857742691</v>
      </c>
      <c r="U100" s="105"/>
      <c r="V100" s="105"/>
      <c r="W100" s="105"/>
      <c r="X100" s="105"/>
      <c r="Y100" s="105"/>
      <c r="Z100" s="105"/>
      <c r="AA100" s="103" t="n">
        <v>198</v>
      </c>
      <c r="AB100" s="103"/>
      <c r="AC100" s="103"/>
      <c r="AD100" s="103"/>
      <c r="AE100" s="105" t="n">
        <v>0.0116821051389463</v>
      </c>
      <c r="AF100" s="105"/>
      <c r="AG100" s="105"/>
      <c r="AH100" s="105"/>
    </row>
    <row r="101" customFormat="false" ht="10.5" hidden="false" customHeight="true" outlineLevel="0" collapsed="false">
      <c r="B101" s="102" t="s">
        <v>1235</v>
      </c>
      <c r="C101" s="102"/>
      <c r="D101" s="102"/>
      <c r="E101" s="102"/>
      <c r="F101" s="102"/>
      <c r="G101" s="102"/>
      <c r="H101" s="102"/>
      <c r="I101" s="107" t="n">
        <v>93825425.1499998</v>
      </c>
      <c r="J101" s="107"/>
      <c r="K101" s="107"/>
      <c r="L101" s="107"/>
      <c r="M101" s="107"/>
      <c r="N101" s="107"/>
      <c r="O101" s="107"/>
      <c r="P101" s="107"/>
      <c r="Q101" s="107"/>
      <c r="R101" s="107"/>
      <c r="S101" s="107"/>
      <c r="T101" s="105" t="n">
        <v>0.06917086227466</v>
      </c>
      <c r="U101" s="105"/>
      <c r="V101" s="105"/>
      <c r="W101" s="105"/>
      <c r="X101" s="105"/>
      <c r="Y101" s="105"/>
      <c r="Z101" s="105"/>
      <c r="AA101" s="103" t="n">
        <v>989</v>
      </c>
      <c r="AB101" s="103"/>
      <c r="AC101" s="103"/>
      <c r="AD101" s="103"/>
      <c r="AE101" s="105" t="n">
        <v>0.0583515251637265</v>
      </c>
      <c r="AF101" s="105"/>
      <c r="AG101" s="105"/>
      <c r="AH101" s="105"/>
    </row>
    <row r="102" customFormat="false" ht="10.5" hidden="false" customHeight="true" outlineLevel="0" collapsed="false">
      <c r="B102" s="102" t="s">
        <v>1230</v>
      </c>
      <c r="C102" s="102"/>
      <c r="D102" s="102"/>
      <c r="E102" s="102"/>
      <c r="F102" s="102"/>
      <c r="G102" s="102"/>
      <c r="H102" s="102"/>
      <c r="I102" s="107" t="n">
        <v>12792080.35</v>
      </c>
      <c r="J102" s="107"/>
      <c r="K102" s="107"/>
      <c r="L102" s="107"/>
      <c r="M102" s="107"/>
      <c r="N102" s="107"/>
      <c r="O102" s="107"/>
      <c r="P102" s="107"/>
      <c r="Q102" s="107"/>
      <c r="R102" s="107"/>
      <c r="S102" s="107"/>
      <c r="T102" s="105" t="n">
        <v>0.00943069777388838</v>
      </c>
      <c r="U102" s="105"/>
      <c r="V102" s="105"/>
      <c r="W102" s="105"/>
      <c r="X102" s="105"/>
      <c r="Y102" s="105"/>
      <c r="Z102" s="105"/>
      <c r="AA102" s="103" t="n">
        <v>139</v>
      </c>
      <c r="AB102" s="103"/>
      <c r="AC102" s="103"/>
      <c r="AD102" s="103"/>
      <c r="AE102" s="105" t="n">
        <v>0.00820107380966429</v>
      </c>
      <c r="AF102" s="105"/>
      <c r="AG102" s="105"/>
      <c r="AH102" s="105"/>
    </row>
    <row r="103" customFormat="false" ht="10.5" hidden="false" customHeight="true" outlineLevel="0" collapsed="false">
      <c r="B103" s="102" t="s">
        <v>1236</v>
      </c>
      <c r="C103" s="102"/>
      <c r="D103" s="102"/>
      <c r="E103" s="102"/>
      <c r="F103" s="102"/>
      <c r="G103" s="102"/>
      <c r="H103" s="102"/>
      <c r="I103" s="107" t="n">
        <v>251613192.250001</v>
      </c>
      <c r="J103" s="107"/>
      <c r="K103" s="107"/>
      <c r="L103" s="107"/>
      <c r="M103" s="107"/>
      <c r="N103" s="107"/>
      <c r="O103" s="107"/>
      <c r="P103" s="107"/>
      <c r="Q103" s="107"/>
      <c r="R103" s="107"/>
      <c r="S103" s="107"/>
      <c r="T103" s="105" t="n">
        <v>0.185496643791252</v>
      </c>
      <c r="U103" s="105"/>
      <c r="V103" s="105"/>
      <c r="W103" s="105"/>
      <c r="X103" s="105"/>
      <c r="Y103" s="105"/>
      <c r="Z103" s="105"/>
      <c r="AA103" s="103" t="n">
        <v>2424</v>
      </c>
      <c r="AB103" s="103"/>
      <c r="AC103" s="103"/>
      <c r="AD103" s="103"/>
      <c r="AE103" s="105" t="n">
        <v>0.143017287155584</v>
      </c>
      <c r="AF103" s="105"/>
      <c r="AG103" s="105"/>
      <c r="AH103" s="105"/>
    </row>
    <row r="104" customFormat="false" ht="10.5" hidden="false" customHeight="true" outlineLevel="0" collapsed="false">
      <c r="B104" s="102" t="s">
        <v>1237</v>
      </c>
      <c r="C104" s="102"/>
      <c r="D104" s="102"/>
      <c r="E104" s="102"/>
      <c r="F104" s="102"/>
      <c r="G104" s="102"/>
      <c r="H104" s="102"/>
      <c r="I104" s="107" t="n">
        <v>5493583.1</v>
      </c>
      <c r="J104" s="107"/>
      <c r="K104" s="107"/>
      <c r="L104" s="107"/>
      <c r="M104" s="107"/>
      <c r="N104" s="107"/>
      <c r="O104" s="107"/>
      <c r="P104" s="107"/>
      <c r="Q104" s="107"/>
      <c r="R104" s="107"/>
      <c r="S104" s="107"/>
      <c r="T104" s="105" t="n">
        <v>0.00405003099529787</v>
      </c>
      <c r="U104" s="105"/>
      <c r="V104" s="105"/>
      <c r="W104" s="105"/>
      <c r="X104" s="105"/>
      <c r="Y104" s="105"/>
      <c r="Z104" s="105"/>
      <c r="AA104" s="103" t="n">
        <v>67</v>
      </c>
      <c r="AB104" s="103"/>
      <c r="AC104" s="103"/>
      <c r="AD104" s="103"/>
      <c r="AE104" s="105" t="n">
        <v>0.0039530355773202</v>
      </c>
      <c r="AF104" s="105"/>
      <c r="AG104" s="105"/>
      <c r="AH104" s="105"/>
    </row>
    <row r="105" customFormat="false" ht="10.5" hidden="false" customHeight="true" outlineLevel="0" collapsed="false">
      <c r="B105" s="102" t="s">
        <v>1238</v>
      </c>
      <c r="C105" s="102"/>
      <c r="D105" s="102"/>
      <c r="E105" s="102"/>
      <c r="F105" s="102"/>
      <c r="G105" s="102"/>
      <c r="H105" s="102"/>
      <c r="I105" s="107" t="n">
        <v>9837425.79</v>
      </c>
      <c r="J105" s="107"/>
      <c r="K105" s="107"/>
      <c r="L105" s="107"/>
      <c r="M105" s="107"/>
      <c r="N105" s="107"/>
      <c r="O105" s="107"/>
      <c r="P105" s="107"/>
      <c r="Q105" s="107"/>
      <c r="R105" s="107"/>
      <c r="S105" s="107"/>
      <c r="T105" s="105" t="n">
        <v>0.00725243955323851</v>
      </c>
      <c r="U105" s="105"/>
      <c r="V105" s="105"/>
      <c r="W105" s="105"/>
      <c r="X105" s="105"/>
      <c r="Y105" s="105"/>
      <c r="Z105" s="105"/>
      <c r="AA105" s="103" t="n">
        <v>113</v>
      </c>
      <c r="AB105" s="103"/>
      <c r="AC105" s="103"/>
      <c r="AD105" s="103"/>
      <c r="AE105" s="105" t="n">
        <v>0.00666706000354003</v>
      </c>
      <c r="AF105" s="105"/>
      <c r="AG105" s="105"/>
      <c r="AH105" s="105"/>
    </row>
    <row r="106" customFormat="false" ht="10.5" hidden="false" customHeight="true" outlineLevel="0" collapsed="false">
      <c r="B106" s="102" t="s">
        <v>1239</v>
      </c>
      <c r="C106" s="102"/>
      <c r="D106" s="102"/>
      <c r="E106" s="102"/>
      <c r="F106" s="102"/>
      <c r="G106" s="102"/>
      <c r="H106" s="102"/>
      <c r="I106" s="107" t="n">
        <v>20258739.93</v>
      </c>
      <c r="J106" s="107"/>
      <c r="K106" s="107"/>
      <c r="L106" s="107"/>
      <c r="M106" s="107"/>
      <c r="N106" s="107"/>
      <c r="O106" s="107"/>
      <c r="P106" s="107"/>
      <c r="Q106" s="107"/>
      <c r="R106" s="107"/>
      <c r="S106" s="107"/>
      <c r="T106" s="105" t="n">
        <v>0.0149353387668202</v>
      </c>
      <c r="U106" s="105"/>
      <c r="V106" s="105"/>
      <c r="W106" s="105"/>
      <c r="X106" s="105"/>
      <c r="Y106" s="105"/>
      <c r="Z106" s="105"/>
      <c r="AA106" s="103" t="n">
        <v>192</v>
      </c>
      <c r="AB106" s="103"/>
      <c r="AC106" s="103"/>
      <c r="AD106" s="103"/>
      <c r="AE106" s="105" t="n">
        <v>0.0113281019529176</v>
      </c>
      <c r="AF106" s="105"/>
      <c r="AG106" s="105"/>
      <c r="AH106" s="105"/>
    </row>
    <row r="107" customFormat="false" ht="10.5" hidden="false" customHeight="true" outlineLevel="0" collapsed="false">
      <c r="B107" s="102" t="s">
        <v>1240</v>
      </c>
      <c r="C107" s="102"/>
      <c r="D107" s="102"/>
      <c r="E107" s="102"/>
      <c r="F107" s="102"/>
      <c r="G107" s="102"/>
      <c r="H107" s="102"/>
      <c r="I107" s="107" t="n">
        <v>24955101.44</v>
      </c>
      <c r="J107" s="107"/>
      <c r="K107" s="107"/>
      <c r="L107" s="107"/>
      <c r="M107" s="107"/>
      <c r="N107" s="107"/>
      <c r="O107" s="107"/>
      <c r="P107" s="107"/>
      <c r="Q107" s="107"/>
      <c r="R107" s="107"/>
      <c r="S107" s="107"/>
      <c r="T107" s="105" t="n">
        <v>0.0183976345643707</v>
      </c>
      <c r="U107" s="105"/>
      <c r="V107" s="105"/>
      <c r="W107" s="105"/>
      <c r="X107" s="105"/>
      <c r="Y107" s="105"/>
      <c r="Z107" s="105"/>
      <c r="AA107" s="103" t="n">
        <v>246</v>
      </c>
      <c r="AB107" s="103"/>
      <c r="AC107" s="103"/>
      <c r="AD107" s="103"/>
      <c r="AE107" s="105" t="n">
        <v>0.0145141306271756</v>
      </c>
      <c r="AF107" s="105"/>
      <c r="AG107" s="105"/>
      <c r="AH107" s="105"/>
    </row>
    <row r="108" customFormat="false" ht="10.5" hidden="false" customHeight="true" outlineLevel="0" collapsed="false">
      <c r="B108" s="102" t="s">
        <v>1241</v>
      </c>
      <c r="C108" s="102"/>
      <c r="D108" s="102"/>
      <c r="E108" s="102"/>
      <c r="F108" s="102"/>
      <c r="G108" s="102"/>
      <c r="H108" s="102"/>
      <c r="I108" s="107" t="n">
        <v>272950235.19</v>
      </c>
      <c r="J108" s="107"/>
      <c r="K108" s="107"/>
      <c r="L108" s="107"/>
      <c r="M108" s="107"/>
      <c r="N108" s="107"/>
      <c r="O108" s="107"/>
      <c r="P108" s="107"/>
      <c r="Q108" s="107"/>
      <c r="R108" s="107"/>
      <c r="S108" s="107"/>
      <c r="T108" s="105" t="n">
        <v>0.201226939243596</v>
      </c>
      <c r="U108" s="105"/>
      <c r="V108" s="105"/>
      <c r="W108" s="105"/>
      <c r="X108" s="105"/>
      <c r="Y108" s="105"/>
      <c r="Z108" s="105"/>
      <c r="AA108" s="103" t="n">
        <v>2420</v>
      </c>
      <c r="AB108" s="103"/>
      <c r="AC108" s="103"/>
      <c r="AD108" s="103"/>
      <c r="AE108" s="105" t="n">
        <v>0.142781285031565</v>
      </c>
      <c r="AF108" s="105"/>
      <c r="AG108" s="105"/>
      <c r="AH108" s="105"/>
    </row>
    <row r="109" customFormat="false" ht="10.5" hidden="false" customHeight="true" outlineLevel="0" collapsed="false">
      <c r="B109" s="102" t="s">
        <v>1242</v>
      </c>
      <c r="C109" s="102"/>
      <c r="D109" s="102"/>
      <c r="E109" s="102"/>
      <c r="F109" s="102"/>
      <c r="G109" s="102"/>
      <c r="H109" s="102"/>
      <c r="I109" s="107" t="n">
        <v>6080003.37</v>
      </c>
      <c r="J109" s="107"/>
      <c r="K109" s="107"/>
      <c r="L109" s="107"/>
      <c r="M109" s="107"/>
      <c r="N109" s="107"/>
      <c r="O109" s="107"/>
      <c r="P109" s="107"/>
      <c r="Q109" s="107"/>
      <c r="R109" s="107"/>
      <c r="S109" s="107"/>
      <c r="T109" s="105" t="n">
        <v>0.00448235726151398</v>
      </c>
      <c r="U109" s="105"/>
      <c r="V109" s="105"/>
      <c r="W109" s="105"/>
      <c r="X109" s="105"/>
      <c r="Y109" s="105"/>
      <c r="Z109" s="105"/>
      <c r="AA109" s="103" t="n">
        <v>56</v>
      </c>
      <c r="AB109" s="103"/>
      <c r="AC109" s="103"/>
      <c r="AD109" s="103"/>
      <c r="AE109" s="105" t="n">
        <v>0.00330402973626763</v>
      </c>
      <c r="AF109" s="105"/>
      <c r="AG109" s="105"/>
      <c r="AH109" s="105"/>
    </row>
    <row r="110" customFormat="false" ht="10.5" hidden="false" customHeight="true" outlineLevel="0" collapsed="false">
      <c r="B110" s="102" t="s">
        <v>1243</v>
      </c>
      <c r="C110" s="102"/>
      <c r="D110" s="102"/>
      <c r="E110" s="102"/>
      <c r="F110" s="102"/>
      <c r="G110" s="102"/>
      <c r="H110" s="102"/>
      <c r="I110" s="107" t="n">
        <v>399079.13</v>
      </c>
      <c r="J110" s="107"/>
      <c r="K110" s="107"/>
      <c r="L110" s="107"/>
      <c r="M110" s="107"/>
      <c r="N110" s="107"/>
      <c r="O110" s="107"/>
      <c r="P110" s="107"/>
      <c r="Q110" s="107"/>
      <c r="R110" s="107"/>
      <c r="S110" s="107"/>
      <c r="T110" s="105" t="n">
        <v>0.000294212869206713</v>
      </c>
      <c r="U110" s="105"/>
      <c r="V110" s="105"/>
      <c r="W110" s="105"/>
      <c r="X110" s="105"/>
      <c r="Y110" s="105"/>
      <c r="Z110" s="105"/>
      <c r="AA110" s="103" t="n">
        <v>5</v>
      </c>
      <c r="AB110" s="103"/>
      <c r="AC110" s="103"/>
      <c r="AD110" s="103"/>
      <c r="AE110" s="105" t="n">
        <v>0.000295002655023895</v>
      </c>
      <c r="AF110" s="105"/>
      <c r="AG110" s="105"/>
      <c r="AH110" s="105"/>
    </row>
    <row r="111" customFormat="false" ht="10.5" hidden="false" customHeight="true" outlineLevel="0" collapsed="false">
      <c r="B111" s="102" t="s">
        <v>1244</v>
      </c>
      <c r="C111" s="102"/>
      <c r="D111" s="102"/>
      <c r="E111" s="102"/>
      <c r="F111" s="102"/>
      <c r="G111" s="102"/>
      <c r="H111" s="102"/>
      <c r="I111" s="107" t="n">
        <v>212533.78</v>
      </c>
      <c r="J111" s="107"/>
      <c r="K111" s="107"/>
      <c r="L111" s="107"/>
      <c r="M111" s="107"/>
      <c r="N111" s="107"/>
      <c r="O111" s="107"/>
      <c r="P111" s="107"/>
      <c r="Q111" s="107"/>
      <c r="R111" s="107"/>
      <c r="S111" s="107"/>
      <c r="T111" s="105" t="n">
        <v>0.000156686151984816</v>
      </c>
      <c r="U111" s="105"/>
      <c r="V111" s="105"/>
      <c r="W111" s="105"/>
      <c r="X111" s="105"/>
      <c r="Y111" s="105"/>
      <c r="Z111" s="105"/>
      <c r="AA111" s="103" t="n">
        <v>2</v>
      </c>
      <c r="AB111" s="103"/>
      <c r="AC111" s="103"/>
      <c r="AD111" s="103"/>
      <c r="AE111" s="105" t="n">
        <v>0.000118001062009558</v>
      </c>
      <c r="AF111" s="105"/>
      <c r="AG111" s="105"/>
      <c r="AH111" s="105"/>
    </row>
    <row r="112" customFormat="false" ht="10.5" hidden="false" customHeight="true" outlineLevel="0" collapsed="false">
      <c r="B112" s="102" t="s">
        <v>1245</v>
      </c>
      <c r="C112" s="102"/>
      <c r="D112" s="102"/>
      <c r="E112" s="102"/>
      <c r="F112" s="102"/>
      <c r="G112" s="102"/>
      <c r="H112" s="102"/>
      <c r="I112" s="107" t="n">
        <v>1017925.72</v>
      </c>
      <c r="J112" s="107"/>
      <c r="K112" s="107"/>
      <c r="L112" s="107"/>
      <c r="M112" s="107"/>
      <c r="N112" s="107"/>
      <c r="O112" s="107"/>
      <c r="P112" s="107"/>
      <c r="Q112" s="107"/>
      <c r="R112" s="107"/>
      <c r="S112" s="107"/>
      <c r="T112" s="105" t="n">
        <v>0.000750444771994238</v>
      </c>
      <c r="U112" s="105"/>
      <c r="V112" s="105"/>
      <c r="W112" s="105"/>
      <c r="X112" s="105"/>
      <c r="Y112" s="105"/>
      <c r="Z112" s="105"/>
      <c r="AA112" s="103" t="n">
        <v>8</v>
      </c>
      <c r="AB112" s="103"/>
      <c r="AC112" s="103"/>
      <c r="AD112" s="103"/>
      <c r="AE112" s="105" t="n">
        <v>0.000472004248038232</v>
      </c>
      <c r="AF112" s="105"/>
      <c r="AG112" s="105"/>
      <c r="AH112" s="105"/>
    </row>
    <row r="113" customFormat="false" ht="10.5" hidden="false" customHeight="true" outlineLevel="0" collapsed="false">
      <c r="B113" s="102" t="s">
        <v>1249</v>
      </c>
      <c r="C113" s="102"/>
      <c r="D113" s="102"/>
      <c r="E113" s="102"/>
      <c r="F113" s="102"/>
      <c r="G113" s="102"/>
      <c r="H113" s="102"/>
      <c r="I113" s="107" t="n">
        <v>11262783.92</v>
      </c>
      <c r="J113" s="107"/>
      <c r="K113" s="107"/>
      <c r="L113" s="107"/>
      <c r="M113" s="107"/>
      <c r="N113" s="107"/>
      <c r="O113" s="107"/>
      <c r="P113" s="107"/>
      <c r="Q113" s="107"/>
      <c r="R113" s="107"/>
      <c r="S113" s="107"/>
      <c r="T113" s="105" t="n">
        <v>0.00830325547807631</v>
      </c>
      <c r="U113" s="105"/>
      <c r="V113" s="105"/>
      <c r="W113" s="105"/>
      <c r="X113" s="105"/>
      <c r="Y113" s="105"/>
      <c r="Z113" s="105"/>
      <c r="AA113" s="103" t="n">
        <v>126</v>
      </c>
      <c r="AB113" s="103"/>
      <c r="AC113" s="103"/>
      <c r="AD113" s="103"/>
      <c r="AE113" s="105" t="n">
        <v>0.00743406690660216</v>
      </c>
      <c r="AF113" s="105"/>
      <c r="AG113" s="105"/>
      <c r="AH113" s="105"/>
    </row>
    <row r="114" customFormat="false" ht="10.5" hidden="false" customHeight="true" outlineLevel="0" collapsed="false">
      <c r="B114" s="102" t="s">
        <v>1246</v>
      </c>
      <c r="C114" s="102"/>
      <c r="D114" s="102"/>
      <c r="E114" s="102"/>
      <c r="F114" s="102"/>
      <c r="G114" s="102"/>
      <c r="H114" s="102"/>
      <c r="I114" s="107" t="n">
        <v>21972.46</v>
      </c>
      <c r="J114" s="107"/>
      <c r="K114" s="107"/>
      <c r="L114" s="107"/>
      <c r="M114" s="107"/>
      <c r="N114" s="107"/>
      <c r="O114" s="107"/>
      <c r="P114" s="107"/>
      <c r="Q114" s="107"/>
      <c r="R114" s="107"/>
      <c r="S114" s="107"/>
      <c r="T114" s="105" t="n">
        <v>1.61987435928552E-005</v>
      </c>
      <c r="U114" s="105"/>
      <c r="V114" s="105"/>
      <c r="W114" s="105"/>
      <c r="X114" s="105"/>
      <c r="Y114" s="105"/>
      <c r="Z114" s="105"/>
      <c r="AA114" s="103" t="n">
        <v>1</v>
      </c>
      <c r="AB114" s="103"/>
      <c r="AC114" s="103"/>
      <c r="AD114" s="103"/>
      <c r="AE114" s="105" t="n">
        <v>5.9000531004779E-005</v>
      </c>
      <c r="AF114" s="105"/>
      <c r="AG114" s="105"/>
      <c r="AH114" s="105"/>
    </row>
    <row r="115" customFormat="false" ht="10.5" hidden="false" customHeight="true" outlineLevel="0" collapsed="false">
      <c r="B115" s="102" t="s">
        <v>1250</v>
      </c>
      <c r="C115" s="102"/>
      <c r="D115" s="102"/>
      <c r="E115" s="102"/>
      <c r="F115" s="102"/>
      <c r="G115" s="102"/>
      <c r="H115" s="102"/>
      <c r="I115" s="107" t="n">
        <v>115861.77</v>
      </c>
      <c r="J115" s="107"/>
      <c r="K115" s="107"/>
      <c r="L115" s="107"/>
      <c r="M115" s="107"/>
      <c r="N115" s="107"/>
      <c r="O115" s="107"/>
      <c r="P115" s="107"/>
      <c r="Q115" s="107"/>
      <c r="R115" s="107"/>
      <c r="S115" s="107"/>
      <c r="T115" s="105" t="n">
        <v>8.54167036574131E-005</v>
      </c>
      <c r="U115" s="105"/>
      <c r="V115" s="105"/>
      <c r="W115" s="105"/>
      <c r="X115" s="105"/>
      <c r="Y115" s="105"/>
      <c r="Z115" s="105"/>
      <c r="AA115" s="103" t="n">
        <v>2</v>
      </c>
      <c r="AB115" s="103"/>
      <c r="AC115" s="103"/>
      <c r="AD115" s="103"/>
      <c r="AE115" s="105" t="n">
        <v>0.000118001062009558</v>
      </c>
      <c r="AF115" s="105"/>
      <c r="AG115" s="105"/>
      <c r="AH115" s="105"/>
    </row>
    <row r="116" customFormat="false" ht="12.75" hidden="false" customHeight="true" outlineLevel="0" collapsed="false">
      <c r="B116" s="99"/>
      <c r="C116" s="99"/>
      <c r="D116" s="99"/>
      <c r="E116" s="99"/>
      <c r="F116" s="99"/>
      <c r="G116" s="99"/>
      <c r="H116" s="99"/>
      <c r="I116" s="153" t="n">
        <v>1356429890.63</v>
      </c>
      <c r="J116" s="153"/>
      <c r="K116" s="153"/>
      <c r="L116" s="153"/>
      <c r="M116" s="153"/>
      <c r="N116" s="153"/>
      <c r="O116" s="153"/>
      <c r="P116" s="153"/>
      <c r="Q116" s="153"/>
      <c r="R116" s="153"/>
      <c r="S116" s="153"/>
      <c r="T116" s="154" t="n">
        <v>0.999999999999998</v>
      </c>
      <c r="U116" s="154"/>
      <c r="V116" s="154"/>
      <c r="W116" s="154"/>
      <c r="X116" s="154"/>
      <c r="Y116" s="154"/>
      <c r="Z116" s="154"/>
      <c r="AA116" s="155" t="n">
        <v>16949</v>
      </c>
      <c r="AB116" s="155"/>
      <c r="AC116" s="155"/>
      <c r="AD116" s="155"/>
      <c r="AE116" s="154" t="n">
        <v>1</v>
      </c>
      <c r="AF116" s="154"/>
      <c r="AG116" s="154"/>
      <c r="AH116" s="154"/>
    </row>
    <row r="117" customFormat="false" ht="9" hidden="false" customHeight="true" outlineLevel="0" collapsed="false">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row>
    <row r="118" customFormat="false" ht="18.75" hidden="false" customHeight="true" outlineLevel="0" collapsed="false">
      <c r="B118" s="117" t="s">
        <v>1251</v>
      </c>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row>
    <row r="119" customFormat="false" ht="8.25" hidden="false" customHeight="true" outlineLevel="0" collapsed="false">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row>
    <row r="120" customFormat="false" ht="12.75" hidden="false" customHeight="true" outlineLevel="0" collapsed="false">
      <c r="B120" s="99" t="s">
        <v>1252</v>
      </c>
      <c r="C120" s="99"/>
      <c r="D120" s="99"/>
      <c r="E120" s="99"/>
      <c r="F120" s="99"/>
      <c r="G120" s="99"/>
      <c r="H120" s="99"/>
      <c r="I120" s="99" t="s">
        <v>1210</v>
      </c>
      <c r="J120" s="99"/>
      <c r="K120" s="99"/>
      <c r="L120" s="99"/>
      <c r="M120" s="99"/>
      <c r="N120" s="99"/>
      <c r="O120" s="99"/>
      <c r="P120" s="99"/>
      <c r="Q120" s="99"/>
      <c r="R120" s="99" t="s">
        <v>1211</v>
      </c>
      <c r="S120" s="99"/>
      <c r="T120" s="99"/>
      <c r="U120" s="99"/>
      <c r="V120" s="99"/>
      <c r="W120" s="99"/>
      <c r="X120" s="99"/>
      <c r="Y120" s="99"/>
      <c r="Z120" s="99" t="s">
        <v>1212</v>
      </c>
      <c r="AA120" s="99"/>
      <c r="AB120" s="99"/>
      <c r="AC120" s="99"/>
      <c r="AD120" s="99" t="s">
        <v>1211</v>
      </c>
      <c r="AE120" s="99"/>
      <c r="AF120" s="99"/>
      <c r="AG120" s="99"/>
      <c r="AH120" s="99"/>
    </row>
    <row r="121" customFormat="false" ht="12" hidden="false" customHeight="true" outlineLevel="0" collapsed="false">
      <c r="B121" s="156" t="n">
        <v>1999</v>
      </c>
      <c r="C121" s="156"/>
      <c r="D121" s="156"/>
      <c r="E121" s="156"/>
      <c r="F121" s="156"/>
      <c r="G121" s="156"/>
      <c r="H121" s="156"/>
      <c r="I121" s="107" t="n">
        <v>7478.1</v>
      </c>
      <c r="J121" s="107"/>
      <c r="K121" s="107"/>
      <c r="L121" s="107"/>
      <c r="M121" s="107"/>
      <c r="N121" s="107"/>
      <c r="O121" s="107"/>
      <c r="P121" s="107"/>
      <c r="Q121" s="107"/>
      <c r="R121" s="105" t="n">
        <v>5.51307520695136E-006</v>
      </c>
      <c r="S121" s="105"/>
      <c r="T121" s="105"/>
      <c r="U121" s="105"/>
      <c r="V121" s="105"/>
      <c r="W121" s="105"/>
      <c r="X121" s="105"/>
      <c r="Y121" s="105"/>
      <c r="Z121" s="103" t="n">
        <v>1</v>
      </c>
      <c r="AA121" s="103"/>
      <c r="AB121" s="103"/>
      <c r="AC121" s="103"/>
      <c r="AD121" s="105" t="n">
        <v>5.9000531004779E-005</v>
      </c>
      <c r="AE121" s="105"/>
      <c r="AF121" s="105"/>
      <c r="AG121" s="105"/>
      <c r="AH121" s="105"/>
    </row>
    <row r="122" customFormat="false" ht="12" hidden="false" customHeight="true" outlineLevel="0" collapsed="false">
      <c r="B122" s="156" t="n">
        <v>2002</v>
      </c>
      <c r="C122" s="156"/>
      <c r="D122" s="156"/>
      <c r="E122" s="156"/>
      <c r="F122" s="156"/>
      <c r="G122" s="156"/>
      <c r="H122" s="156"/>
      <c r="I122" s="107" t="n">
        <v>13941.92</v>
      </c>
      <c r="J122" s="107"/>
      <c r="K122" s="107"/>
      <c r="L122" s="107"/>
      <c r="M122" s="107"/>
      <c r="N122" s="107"/>
      <c r="O122" s="107"/>
      <c r="P122" s="107"/>
      <c r="Q122" s="107"/>
      <c r="R122" s="105" t="n">
        <v>1.02783933738917E-005</v>
      </c>
      <c r="S122" s="105"/>
      <c r="T122" s="105"/>
      <c r="U122" s="105"/>
      <c r="V122" s="105"/>
      <c r="W122" s="105"/>
      <c r="X122" s="105"/>
      <c r="Y122" s="105"/>
      <c r="Z122" s="103" t="n">
        <v>1</v>
      </c>
      <c r="AA122" s="103"/>
      <c r="AB122" s="103"/>
      <c r="AC122" s="103"/>
      <c r="AD122" s="105" t="n">
        <v>5.9000531004779E-005</v>
      </c>
      <c r="AE122" s="105"/>
      <c r="AF122" s="105"/>
      <c r="AG122" s="105"/>
      <c r="AH122" s="105"/>
    </row>
    <row r="123" customFormat="false" ht="12" hidden="false" customHeight="true" outlineLevel="0" collapsed="false">
      <c r="B123" s="156" t="n">
        <v>2003</v>
      </c>
      <c r="C123" s="156"/>
      <c r="D123" s="156"/>
      <c r="E123" s="156"/>
      <c r="F123" s="156"/>
      <c r="G123" s="156"/>
      <c r="H123" s="156"/>
      <c r="I123" s="107" t="n">
        <v>232425.2</v>
      </c>
      <c r="J123" s="107"/>
      <c r="K123" s="107"/>
      <c r="L123" s="107"/>
      <c r="M123" s="107"/>
      <c r="N123" s="107"/>
      <c r="O123" s="107"/>
      <c r="P123" s="107"/>
      <c r="Q123" s="107"/>
      <c r="R123" s="105" t="n">
        <v>0.000171350691698521</v>
      </c>
      <c r="S123" s="105"/>
      <c r="T123" s="105"/>
      <c r="U123" s="105"/>
      <c r="V123" s="105"/>
      <c r="W123" s="105"/>
      <c r="X123" s="105"/>
      <c r="Y123" s="105"/>
      <c r="Z123" s="103" t="n">
        <v>9</v>
      </c>
      <c r="AA123" s="103"/>
      <c r="AB123" s="103"/>
      <c r="AC123" s="103"/>
      <c r="AD123" s="105" t="n">
        <v>0.000531004779043011</v>
      </c>
      <c r="AE123" s="105"/>
      <c r="AF123" s="105"/>
      <c r="AG123" s="105"/>
      <c r="AH123" s="105"/>
    </row>
    <row r="124" customFormat="false" ht="12" hidden="false" customHeight="true" outlineLevel="0" collapsed="false">
      <c r="B124" s="156" t="n">
        <v>2004</v>
      </c>
      <c r="C124" s="156"/>
      <c r="D124" s="156"/>
      <c r="E124" s="156"/>
      <c r="F124" s="156"/>
      <c r="G124" s="156"/>
      <c r="H124" s="156"/>
      <c r="I124" s="107" t="n">
        <v>1756556.38</v>
      </c>
      <c r="J124" s="107"/>
      <c r="K124" s="107"/>
      <c r="L124" s="107"/>
      <c r="M124" s="107"/>
      <c r="N124" s="107"/>
      <c r="O124" s="107"/>
      <c r="P124" s="107"/>
      <c r="Q124" s="107"/>
      <c r="R124" s="105" t="n">
        <v>0.00129498501333096</v>
      </c>
      <c r="S124" s="105"/>
      <c r="T124" s="105"/>
      <c r="U124" s="105"/>
      <c r="V124" s="105"/>
      <c r="W124" s="105"/>
      <c r="X124" s="105"/>
      <c r="Y124" s="105"/>
      <c r="Z124" s="103" t="n">
        <v>53</v>
      </c>
      <c r="AA124" s="103"/>
      <c r="AB124" s="103"/>
      <c r="AC124" s="103"/>
      <c r="AD124" s="105" t="n">
        <v>0.00312702814325329</v>
      </c>
      <c r="AE124" s="105"/>
      <c r="AF124" s="105"/>
      <c r="AG124" s="105"/>
      <c r="AH124" s="105"/>
    </row>
    <row r="125" customFormat="false" ht="12" hidden="false" customHeight="true" outlineLevel="0" collapsed="false">
      <c r="B125" s="156" t="n">
        <v>2005</v>
      </c>
      <c r="C125" s="156"/>
      <c r="D125" s="156"/>
      <c r="E125" s="156"/>
      <c r="F125" s="156"/>
      <c r="G125" s="156"/>
      <c r="H125" s="156"/>
      <c r="I125" s="107" t="n">
        <v>3395069.63</v>
      </c>
      <c r="J125" s="107"/>
      <c r="K125" s="107"/>
      <c r="L125" s="107"/>
      <c r="M125" s="107"/>
      <c r="N125" s="107"/>
      <c r="O125" s="107"/>
      <c r="P125" s="107"/>
      <c r="Q125" s="107"/>
      <c r="R125" s="105" t="n">
        <v>0.00250294516027153</v>
      </c>
      <c r="S125" s="105"/>
      <c r="T125" s="105"/>
      <c r="U125" s="105"/>
      <c r="V125" s="105"/>
      <c r="W125" s="105"/>
      <c r="X125" s="105"/>
      <c r="Y125" s="105"/>
      <c r="Z125" s="103" t="n">
        <v>89</v>
      </c>
      <c r="AA125" s="103"/>
      <c r="AB125" s="103"/>
      <c r="AC125" s="103"/>
      <c r="AD125" s="105" t="n">
        <v>0.00525104725942533</v>
      </c>
      <c r="AE125" s="105"/>
      <c r="AF125" s="105"/>
      <c r="AG125" s="105"/>
      <c r="AH125" s="105"/>
    </row>
    <row r="126" customFormat="false" ht="12" hidden="false" customHeight="true" outlineLevel="0" collapsed="false">
      <c r="B126" s="156" t="n">
        <v>2006</v>
      </c>
      <c r="C126" s="156"/>
      <c r="D126" s="156"/>
      <c r="E126" s="156"/>
      <c r="F126" s="156"/>
      <c r="G126" s="156"/>
      <c r="H126" s="156"/>
      <c r="I126" s="107" t="n">
        <v>1269864.34</v>
      </c>
      <c r="J126" s="107"/>
      <c r="K126" s="107"/>
      <c r="L126" s="107"/>
      <c r="M126" s="107"/>
      <c r="N126" s="107"/>
      <c r="O126" s="107"/>
      <c r="P126" s="107"/>
      <c r="Q126" s="107"/>
      <c r="R126" s="105" t="n">
        <v>0.000936181330691707</v>
      </c>
      <c r="S126" s="105"/>
      <c r="T126" s="105"/>
      <c r="U126" s="105"/>
      <c r="V126" s="105"/>
      <c r="W126" s="105"/>
      <c r="X126" s="105"/>
      <c r="Y126" s="105"/>
      <c r="Z126" s="103" t="n">
        <v>30</v>
      </c>
      <c r="AA126" s="103"/>
      <c r="AB126" s="103"/>
      <c r="AC126" s="103"/>
      <c r="AD126" s="105" t="n">
        <v>0.00177001593014337</v>
      </c>
      <c r="AE126" s="105"/>
      <c r="AF126" s="105"/>
      <c r="AG126" s="105"/>
      <c r="AH126" s="105"/>
    </row>
    <row r="127" customFormat="false" ht="12" hidden="false" customHeight="true" outlineLevel="0" collapsed="false">
      <c r="B127" s="156" t="n">
        <v>2007</v>
      </c>
      <c r="C127" s="156"/>
      <c r="D127" s="156"/>
      <c r="E127" s="156"/>
      <c r="F127" s="156"/>
      <c r="G127" s="156"/>
      <c r="H127" s="156"/>
      <c r="I127" s="107" t="n">
        <v>902866.75</v>
      </c>
      <c r="J127" s="107"/>
      <c r="K127" s="107"/>
      <c r="L127" s="107"/>
      <c r="M127" s="107"/>
      <c r="N127" s="107"/>
      <c r="O127" s="107"/>
      <c r="P127" s="107"/>
      <c r="Q127" s="107"/>
      <c r="R127" s="105" t="n">
        <v>0.000665619916102453</v>
      </c>
      <c r="S127" s="105"/>
      <c r="T127" s="105"/>
      <c r="U127" s="105"/>
      <c r="V127" s="105"/>
      <c r="W127" s="105"/>
      <c r="X127" s="105"/>
      <c r="Y127" s="105"/>
      <c r="Z127" s="103" t="n">
        <v>30</v>
      </c>
      <c r="AA127" s="103"/>
      <c r="AB127" s="103"/>
      <c r="AC127" s="103"/>
      <c r="AD127" s="105" t="n">
        <v>0.00177001593014337</v>
      </c>
      <c r="AE127" s="105"/>
      <c r="AF127" s="105"/>
      <c r="AG127" s="105"/>
      <c r="AH127" s="105"/>
    </row>
    <row r="128" customFormat="false" ht="12" hidden="false" customHeight="true" outlineLevel="0" collapsed="false">
      <c r="B128" s="156" t="n">
        <v>2008</v>
      </c>
      <c r="C128" s="156"/>
      <c r="D128" s="156"/>
      <c r="E128" s="156"/>
      <c r="F128" s="156"/>
      <c r="G128" s="156"/>
      <c r="H128" s="156"/>
      <c r="I128" s="107" t="n">
        <v>1280517.13</v>
      </c>
      <c r="J128" s="107"/>
      <c r="K128" s="107"/>
      <c r="L128" s="107"/>
      <c r="M128" s="107"/>
      <c r="N128" s="107"/>
      <c r="O128" s="107"/>
      <c r="P128" s="107"/>
      <c r="Q128" s="107"/>
      <c r="R128" s="105" t="n">
        <v>0.000944034880715624</v>
      </c>
      <c r="S128" s="105"/>
      <c r="T128" s="105"/>
      <c r="U128" s="105"/>
      <c r="V128" s="105"/>
      <c r="W128" s="105"/>
      <c r="X128" s="105"/>
      <c r="Y128" s="105"/>
      <c r="Z128" s="103" t="n">
        <v>34</v>
      </c>
      <c r="AA128" s="103"/>
      <c r="AB128" s="103"/>
      <c r="AC128" s="103"/>
      <c r="AD128" s="105" t="n">
        <v>0.00200601805416249</v>
      </c>
      <c r="AE128" s="105"/>
      <c r="AF128" s="105"/>
      <c r="AG128" s="105"/>
      <c r="AH128" s="105"/>
    </row>
    <row r="129" customFormat="false" ht="12" hidden="false" customHeight="true" outlineLevel="0" collapsed="false">
      <c r="B129" s="156" t="n">
        <v>2009</v>
      </c>
      <c r="C129" s="156"/>
      <c r="D129" s="156"/>
      <c r="E129" s="156"/>
      <c r="F129" s="156"/>
      <c r="G129" s="156"/>
      <c r="H129" s="156"/>
      <c r="I129" s="107" t="n">
        <v>5158129.47</v>
      </c>
      <c r="J129" s="107"/>
      <c r="K129" s="107"/>
      <c r="L129" s="107"/>
      <c r="M129" s="107"/>
      <c r="N129" s="107"/>
      <c r="O129" s="107"/>
      <c r="P129" s="107"/>
      <c r="Q129" s="107"/>
      <c r="R129" s="105" t="n">
        <v>0.00380272471554301</v>
      </c>
      <c r="S129" s="105"/>
      <c r="T129" s="105"/>
      <c r="U129" s="105"/>
      <c r="V129" s="105"/>
      <c r="W129" s="105"/>
      <c r="X129" s="105"/>
      <c r="Y129" s="105"/>
      <c r="Z129" s="103" t="n">
        <v>124</v>
      </c>
      <c r="AA129" s="103"/>
      <c r="AB129" s="103"/>
      <c r="AC129" s="103"/>
      <c r="AD129" s="105" t="n">
        <v>0.0073160658445926</v>
      </c>
      <c r="AE129" s="105"/>
      <c r="AF129" s="105"/>
      <c r="AG129" s="105"/>
      <c r="AH129" s="105"/>
    </row>
    <row r="130" customFormat="false" ht="12" hidden="false" customHeight="true" outlineLevel="0" collapsed="false">
      <c r="B130" s="156" t="n">
        <v>2010</v>
      </c>
      <c r="C130" s="156"/>
      <c r="D130" s="156"/>
      <c r="E130" s="156"/>
      <c r="F130" s="156"/>
      <c r="G130" s="156"/>
      <c r="H130" s="156"/>
      <c r="I130" s="107" t="n">
        <v>10607870.88</v>
      </c>
      <c r="J130" s="107"/>
      <c r="K130" s="107"/>
      <c r="L130" s="107"/>
      <c r="M130" s="107"/>
      <c r="N130" s="107"/>
      <c r="O130" s="107"/>
      <c r="P130" s="107"/>
      <c r="Q130" s="107"/>
      <c r="R130" s="105" t="n">
        <v>0.00782043432784655</v>
      </c>
      <c r="S130" s="105"/>
      <c r="T130" s="105"/>
      <c r="U130" s="105"/>
      <c r="V130" s="105"/>
      <c r="W130" s="105"/>
      <c r="X130" s="105"/>
      <c r="Y130" s="105"/>
      <c r="Z130" s="103" t="n">
        <v>208</v>
      </c>
      <c r="AA130" s="103"/>
      <c r="AB130" s="103"/>
      <c r="AC130" s="103"/>
      <c r="AD130" s="105" t="n">
        <v>0.012272110448994</v>
      </c>
      <c r="AE130" s="105"/>
      <c r="AF130" s="105"/>
      <c r="AG130" s="105"/>
      <c r="AH130" s="105"/>
    </row>
    <row r="131" customFormat="false" ht="12" hidden="false" customHeight="true" outlineLevel="0" collapsed="false">
      <c r="B131" s="156" t="n">
        <v>2011</v>
      </c>
      <c r="C131" s="156"/>
      <c r="D131" s="156"/>
      <c r="E131" s="156"/>
      <c r="F131" s="156"/>
      <c r="G131" s="156"/>
      <c r="H131" s="156"/>
      <c r="I131" s="107" t="n">
        <v>5794151.77</v>
      </c>
      <c r="J131" s="107"/>
      <c r="K131" s="107"/>
      <c r="L131" s="107"/>
      <c r="M131" s="107"/>
      <c r="N131" s="107"/>
      <c r="O131" s="107"/>
      <c r="P131" s="107"/>
      <c r="Q131" s="107"/>
      <c r="R131" s="105" t="n">
        <v>0.00427161905677917</v>
      </c>
      <c r="S131" s="105"/>
      <c r="T131" s="105"/>
      <c r="U131" s="105"/>
      <c r="V131" s="105"/>
      <c r="W131" s="105"/>
      <c r="X131" s="105"/>
      <c r="Y131" s="105"/>
      <c r="Z131" s="103" t="n">
        <v>157</v>
      </c>
      <c r="AA131" s="103"/>
      <c r="AB131" s="103"/>
      <c r="AC131" s="103"/>
      <c r="AD131" s="105" t="n">
        <v>0.00926308336775031</v>
      </c>
      <c r="AE131" s="105"/>
      <c r="AF131" s="105"/>
      <c r="AG131" s="105"/>
      <c r="AH131" s="105"/>
    </row>
    <row r="132" customFormat="false" ht="12" hidden="false" customHeight="true" outlineLevel="0" collapsed="false">
      <c r="B132" s="156" t="n">
        <v>2012</v>
      </c>
      <c r="C132" s="156"/>
      <c r="D132" s="156"/>
      <c r="E132" s="156"/>
      <c r="F132" s="156"/>
      <c r="G132" s="156"/>
      <c r="H132" s="156"/>
      <c r="I132" s="107" t="n">
        <v>2475639.09</v>
      </c>
      <c r="J132" s="107"/>
      <c r="K132" s="107"/>
      <c r="L132" s="107"/>
      <c r="M132" s="107"/>
      <c r="N132" s="107"/>
      <c r="O132" s="107"/>
      <c r="P132" s="107"/>
      <c r="Q132" s="107"/>
      <c r="R132" s="105" t="n">
        <v>0.00182511393113741</v>
      </c>
      <c r="S132" s="105"/>
      <c r="T132" s="105"/>
      <c r="U132" s="105"/>
      <c r="V132" s="105"/>
      <c r="W132" s="105"/>
      <c r="X132" s="105"/>
      <c r="Y132" s="105"/>
      <c r="Z132" s="103" t="n">
        <v>70</v>
      </c>
      <c r="AA132" s="103"/>
      <c r="AB132" s="103"/>
      <c r="AC132" s="103"/>
      <c r="AD132" s="105" t="n">
        <v>0.00413003717033453</v>
      </c>
      <c r="AE132" s="105"/>
      <c r="AF132" s="105"/>
      <c r="AG132" s="105"/>
      <c r="AH132" s="105"/>
    </row>
    <row r="133" customFormat="false" ht="12" hidden="false" customHeight="true" outlineLevel="0" collapsed="false">
      <c r="B133" s="156" t="n">
        <v>2013</v>
      </c>
      <c r="C133" s="156"/>
      <c r="D133" s="156"/>
      <c r="E133" s="156"/>
      <c r="F133" s="156"/>
      <c r="G133" s="156"/>
      <c r="H133" s="156"/>
      <c r="I133" s="107" t="n">
        <v>15218500.15</v>
      </c>
      <c r="J133" s="107"/>
      <c r="K133" s="107"/>
      <c r="L133" s="107"/>
      <c r="M133" s="107"/>
      <c r="N133" s="107"/>
      <c r="O133" s="107"/>
      <c r="P133" s="107"/>
      <c r="Q133" s="107"/>
      <c r="R133" s="105" t="n">
        <v>0.0112195257971879</v>
      </c>
      <c r="S133" s="105"/>
      <c r="T133" s="105"/>
      <c r="U133" s="105"/>
      <c r="V133" s="105"/>
      <c r="W133" s="105"/>
      <c r="X133" s="105"/>
      <c r="Y133" s="105"/>
      <c r="Z133" s="103" t="n">
        <v>251</v>
      </c>
      <c r="AA133" s="103"/>
      <c r="AB133" s="103"/>
      <c r="AC133" s="103"/>
      <c r="AD133" s="105" t="n">
        <v>0.0148091332821995</v>
      </c>
      <c r="AE133" s="105"/>
      <c r="AF133" s="105"/>
      <c r="AG133" s="105"/>
      <c r="AH133" s="105"/>
    </row>
    <row r="134" customFormat="false" ht="12" hidden="false" customHeight="true" outlineLevel="0" collapsed="false">
      <c r="B134" s="156" t="n">
        <v>2014</v>
      </c>
      <c r="C134" s="156"/>
      <c r="D134" s="156"/>
      <c r="E134" s="156"/>
      <c r="F134" s="156"/>
      <c r="G134" s="156"/>
      <c r="H134" s="156"/>
      <c r="I134" s="107" t="n">
        <v>126760774.79</v>
      </c>
      <c r="J134" s="107"/>
      <c r="K134" s="107"/>
      <c r="L134" s="107"/>
      <c r="M134" s="107"/>
      <c r="N134" s="107"/>
      <c r="O134" s="107"/>
      <c r="P134" s="107"/>
      <c r="Q134" s="107"/>
      <c r="R134" s="105" t="n">
        <v>0.0934517704642481</v>
      </c>
      <c r="S134" s="105"/>
      <c r="T134" s="105"/>
      <c r="U134" s="105"/>
      <c r="V134" s="105"/>
      <c r="W134" s="105"/>
      <c r="X134" s="105"/>
      <c r="Y134" s="105"/>
      <c r="Z134" s="103" t="n">
        <v>1741</v>
      </c>
      <c r="AA134" s="103"/>
      <c r="AB134" s="103"/>
      <c r="AC134" s="103"/>
      <c r="AD134" s="105" t="n">
        <v>0.10271992447932</v>
      </c>
      <c r="AE134" s="105"/>
      <c r="AF134" s="105"/>
      <c r="AG134" s="105"/>
      <c r="AH134" s="105"/>
    </row>
    <row r="135" customFormat="false" ht="12" hidden="false" customHeight="true" outlineLevel="0" collapsed="false">
      <c r="B135" s="156" t="n">
        <v>2015</v>
      </c>
      <c r="C135" s="156"/>
      <c r="D135" s="156"/>
      <c r="E135" s="156"/>
      <c r="F135" s="156"/>
      <c r="G135" s="156"/>
      <c r="H135" s="156"/>
      <c r="I135" s="107" t="n">
        <v>996642801.140001</v>
      </c>
      <c r="J135" s="107"/>
      <c r="K135" s="107"/>
      <c r="L135" s="107"/>
      <c r="M135" s="107"/>
      <c r="N135" s="107"/>
      <c r="O135" s="107"/>
      <c r="P135" s="107"/>
      <c r="Q135" s="107"/>
      <c r="R135" s="105" t="n">
        <v>0.734754378405142</v>
      </c>
      <c r="S135" s="105"/>
      <c r="T135" s="105"/>
      <c r="U135" s="105"/>
      <c r="V135" s="105"/>
      <c r="W135" s="105"/>
      <c r="X135" s="105"/>
      <c r="Y135" s="105"/>
      <c r="Z135" s="103" t="n">
        <v>11708</v>
      </c>
      <c r="AA135" s="103"/>
      <c r="AB135" s="103"/>
      <c r="AC135" s="103"/>
      <c r="AD135" s="105" t="n">
        <v>0.690778217003953</v>
      </c>
      <c r="AE135" s="105"/>
      <c r="AF135" s="105"/>
      <c r="AG135" s="105"/>
      <c r="AH135" s="105"/>
    </row>
    <row r="136" customFormat="false" ht="12" hidden="false" customHeight="true" outlineLevel="0" collapsed="false">
      <c r="B136" s="156" t="n">
        <v>2016</v>
      </c>
      <c r="C136" s="156"/>
      <c r="D136" s="156"/>
      <c r="E136" s="156"/>
      <c r="F136" s="156"/>
      <c r="G136" s="156"/>
      <c r="H136" s="156"/>
      <c r="I136" s="107" t="n">
        <v>175508187.03</v>
      </c>
      <c r="J136" s="107"/>
      <c r="K136" s="107"/>
      <c r="L136" s="107"/>
      <c r="M136" s="107"/>
      <c r="N136" s="107"/>
      <c r="O136" s="107"/>
      <c r="P136" s="107"/>
      <c r="Q136" s="107"/>
      <c r="R136" s="105" t="n">
        <v>0.129389796142346</v>
      </c>
      <c r="S136" s="105"/>
      <c r="T136" s="105"/>
      <c r="U136" s="105"/>
      <c r="V136" s="105"/>
      <c r="W136" s="105"/>
      <c r="X136" s="105"/>
      <c r="Y136" s="105"/>
      <c r="Z136" s="103" t="n">
        <v>2336</v>
      </c>
      <c r="AA136" s="103"/>
      <c r="AB136" s="103"/>
      <c r="AC136" s="103"/>
      <c r="AD136" s="105" t="n">
        <v>0.137825240427164</v>
      </c>
      <c r="AE136" s="105"/>
      <c r="AF136" s="105"/>
      <c r="AG136" s="105"/>
      <c r="AH136" s="105"/>
    </row>
    <row r="137" customFormat="false" ht="12" hidden="false" customHeight="true" outlineLevel="0" collapsed="false">
      <c r="B137" s="156" t="n">
        <v>2017</v>
      </c>
      <c r="C137" s="156"/>
      <c r="D137" s="156"/>
      <c r="E137" s="156"/>
      <c r="F137" s="156"/>
      <c r="G137" s="156"/>
      <c r="H137" s="156"/>
      <c r="I137" s="107" t="n">
        <v>9405116.86</v>
      </c>
      <c r="J137" s="107"/>
      <c r="K137" s="107"/>
      <c r="L137" s="107"/>
      <c r="M137" s="107"/>
      <c r="N137" s="107"/>
      <c r="O137" s="107"/>
      <c r="P137" s="107"/>
      <c r="Q137" s="107"/>
      <c r="R137" s="105" t="n">
        <v>0.00693372869837876</v>
      </c>
      <c r="S137" s="105"/>
      <c r="T137" s="105"/>
      <c r="U137" s="105"/>
      <c r="V137" s="105"/>
      <c r="W137" s="105"/>
      <c r="X137" s="105"/>
      <c r="Y137" s="105"/>
      <c r="Z137" s="103" t="n">
        <v>107</v>
      </c>
      <c r="AA137" s="103"/>
      <c r="AB137" s="103"/>
      <c r="AC137" s="103"/>
      <c r="AD137" s="105" t="n">
        <v>0.00631305681751136</v>
      </c>
      <c r="AE137" s="105"/>
      <c r="AF137" s="105"/>
      <c r="AG137" s="105"/>
      <c r="AH137" s="105"/>
    </row>
    <row r="138" customFormat="false" ht="12" hidden="false" customHeight="true" outlineLevel="0" collapsed="false">
      <c r="B138" s="99"/>
      <c r="C138" s="99"/>
      <c r="D138" s="99"/>
      <c r="E138" s="99"/>
      <c r="F138" s="99"/>
      <c r="G138" s="99"/>
      <c r="H138" s="99"/>
      <c r="I138" s="153" t="n">
        <v>1356429890.63</v>
      </c>
      <c r="J138" s="153"/>
      <c r="K138" s="153"/>
      <c r="L138" s="153"/>
      <c r="M138" s="153"/>
      <c r="N138" s="153"/>
      <c r="O138" s="153"/>
      <c r="P138" s="153"/>
      <c r="Q138" s="153"/>
      <c r="R138" s="154" t="n">
        <v>0.999999999999998</v>
      </c>
      <c r="S138" s="154"/>
      <c r="T138" s="154"/>
      <c r="U138" s="154"/>
      <c r="V138" s="154"/>
      <c r="W138" s="154"/>
      <c r="X138" s="154"/>
      <c r="Y138" s="154"/>
      <c r="Z138" s="155" t="n">
        <v>16949</v>
      </c>
      <c r="AA138" s="155"/>
      <c r="AB138" s="155"/>
      <c r="AC138" s="155"/>
      <c r="AD138" s="154" t="n">
        <v>1</v>
      </c>
      <c r="AE138" s="154"/>
      <c r="AF138" s="154"/>
      <c r="AG138" s="154"/>
      <c r="AH138" s="154"/>
    </row>
    <row r="139" customFormat="false" ht="9" hidden="false" customHeight="true" outlineLevel="0" collapsed="false">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row>
    <row r="140" customFormat="false" ht="18.75" hidden="false" customHeight="true" outlineLevel="0" collapsed="false">
      <c r="B140" s="117" t="s">
        <v>1253</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row>
    <row r="141" customFormat="false" ht="8.25" hidden="false" customHeight="true" outlineLevel="0" collapsed="false">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row>
    <row r="142" customFormat="false" ht="11.25" hidden="false" customHeight="true" outlineLevel="0" collapsed="false">
      <c r="B142" s="99" t="s">
        <v>1254</v>
      </c>
      <c r="C142" s="99"/>
      <c r="D142" s="99"/>
      <c r="E142" s="99"/>
      <c r="F142" s="99"/>
      <c r="G142" s="99"/>
      <c r="H142" s="99" t="s">
        <v>1210</v>
      </c>
      <c r="I142" s="99"/>
      <c r="J142" s="99"/>
      <c r="K142" s="99"/>
      <c r="L142" s="99"/>
      <c r="M142" s="99"/>
      <c r="N142" s="99"/>
      <c r="O142" s="99"/>
      <c r="P142" s="99"/>
      <c r="Q142" s="99"/>
      <c r="R142" s="99"/>
      <c r="S142" s="99" t="s">
        <v>1211</v>
      </c>
      <c r="T142" s="99"/>
      <c r="U142" s="99"/>
      <c r="V142" s="99"/>
      <c r="W142" s="99"/>
      <c r="X142" s="99"/>
      <c r="Y142" s="99"/>
      <c r="Z142" s="99" t="s">
        <v>1255</v>
      </c>
      <c r="AA142" s="99"/>
      <c r="AB142" s="99"/>
      <c r="AC142" s="99"/>
      <c r="AD142" s="99"/>
      <c r="AE142" s="99" t="s">
        <v>1211</v>
      </c>
      <c r="AF142" s="99"/>
      <c r="AG142" s="99"/>
      <c r="AH142" s="99"/>
    </row>
    <row r="143" customFormat="false" ht="10.5" hidden="false" customHeight="true" outlineLevel="0" collapsed="false">
      <c r="B143" s="102" t="s">
        <v>1256</v>
      </c>
      <c r="C143" s="102"/>
      <c r="D143" s="102"/>
      <c r="E143" s="102"/>
      <c r="F143" s="102"/>
      <c r="G143" s="102"/>
      <c r="H143" s="107" t="n">
        <v>273544982.11</v>
      </c>
      <c r="I143" s="107"/>
      <c r="J143" s="107"/>
      <c r="K143" s="107"/>
      <c r="L143" s="107"/>
      <c r="M143" s="107"/>
      <c r="N143" s="107"/>
      <c r="O143" s="107"/>
      <c r="P143" s="107"/>
      <c r="Q143" s="107"/>
      <c r="R143" s="107"/>
      <c r="S143" s="105" t="n">
        <v>0.201665404161029</v>
      </c>
      <c r="T143" s="105"/>
      <c r="U143" s="105"/>
      <c r="V143" s="105"/>
      <c r="W143" s="105"/>
      <c r="X143" s="105"/>
      <c r="Y143" s="105"/>
      <c r="Z143" s="103" t="n">
        <v>5053</v>
      </c>
      <c r="AA143" s="103"/>
      <c r="AB143" s="103"/>
      <c r="AC143" s="103"/>
      <c r="AD143" s="103"/>
      <c r="AE143" s="105" t="n">
        <v>0.482018506152819</v>
      </c>
      <c r="AF143" s="105"/>
      <c r="AG143" s="105"/>
      <c r="AH143" s="105"/>
    </row>
    <row r="144" customFormat="false" ht="10.5" hidden="false" customHeight="true" outlineLevel="0" collapsed="false">
      <c r="B144" s="102" t="s">
        <v>1257</v>
      </c>
      <c r="C144" s="102"/>
      <c r="D144" s="102"/>
      <c r="E144" s="102"/>
      <c r="F144" s="102"/>
      <c r="G144" s="102"/>
      <c r="H144" s="107" t="n">
        <v>495575115.85</v>
      </c>
      <c r="I144" s="107"/>
      <c r="J144" s="107"/>
      <c r="K144" s="107"/>
      <c r="L144" s="107"/>
      <c r="M144" s="107"/>
      <c r="N144" s="107"/>
      <c r="O144" s="107"/>
      <c r="P144" s="107"/>
      <c r="Q144" s="107"/>
      <c r="R144" s="107"/>
      <c r="S144" s="105" t="n">
        <v>0.365352547354901</v>
      </c>
      <c r="T144" s="105"/>
      <c r="U144" s="105"/>
      <c r="V144" s="105"/>
      <c r="W144" s="105"/>
      <c r="X144" s="105"/>
      <c r="Y144" s="105"/>
      <c r="Z144" s="103" t="n">
        <v>3433</v>
      </c>
      <c r="AA144" s="103"/>
      <c r="AB144" s="103"/>
      <c r="AC144" s="103"/>
      <c r="AD144" s="103"/>
      <c r="AE144" s="105" t="n">
        <v>0.327482590861395</v>
      </c>
      <c r="AF144" s="105"/>
      <c r="AG144" s="105"/>
      <c r="AH144" s="105"/>
    </row>
    <row r="145" customFormat="false" ht="10.5" hidden="false" customHeight="true" outlineLevel="0" collapsed="false">
      <c r="B145" s="102" t="s">
        <v>1258</v>
      </c>
      <c r="C145" s="102"/>
      <c r="D145" s="102"/>
      <c r="E145" s="102"/>
      <c r="F145" s="102"/>
      <c r="G145" s="102"/>
      <c r="H145" s="107" t="n">
        <v>353421685.17</v>
      </c>
      <c r="I145" s="107"/>
      <c r="J145" s="107"/>
      <c r="K145" s="107"/>
      <c r="L145" s="107"/>
      <c r="M145" s="107"/>
      <c r="N145" s="107"/>
      <c r="O145" s="107"/>
      <c r="P145" s="107"/>
      <c r="Q145" s="107"/>
      <c r="R145" s="107"/>
      <c r="S145" s="105" t="n">
        <v>0.260552858361041</v>
      </c>
      <c r="T145" s="105"/>
      <c r="U145" s="105"/>
      <c r="V145" s="105"/>
      <c r="W145" s="105"/>
      <c r="X145" s="105"/>
      <c r="Y145" s="105"/>
      <c r="Z145" s="103" t="n">
        <v>1478</v>
      </c>
      <c r="AA145" s="103"/>
      <c r="AB145" s="103"/>
      <c r="AC145" s="103"/>
      <c r="AD145" s="103"/>
      <c r="AE145" s="105" t="n">
        <v>0.140990174568349</v>
      </c>
      <c r="AF145" s="105"/>
      <c r="AG145" s="105"/>
      <c r="AH145" s="105"/>
    </row>
    <row r="146" customFormat="false" ht="10.5" hidden="false" customHeight="true" outlineLevel="0" collapsed="false">
      <c r="B146" s="102" t="s">
        <v>1259</v>
      </c>
      <c r="C146" s="102"/>
      <c r="D146" s="102"/>
      <c r="E146" s="102"/>
      <c r="F146" s="102"/>
      <c r="G146" s="102"/>
      <c r="H146" s="107" t="n">
        <v>103757393.02</v>
      </c>
      <c r="I146" s="107"/>
      <c r="J146" s="107"/>
      <c r="K146" s="107"/>
      <c r="L146" s="107"/>
      <c r="M146" s="107"/>
      <c r="N146" s="107"/>
      <c r="O146" s="107"/>
      <c r="P146" s="107"/>
      <c r="Q146" s="107"/>
      <c r="R146" s="107"/>
      <c r="S146" s="105" t="n">
        <v>0.0764930010292014</v>
      </c>
      <c r="T146" s="105"/>
      <c r="U146" s="105"/>
      <c r="V146" s="105"/>
      <c r="W146" s="105"/>
      <c r="X146" s="105"/>
      <c r="Y146" s="105"/>
      <c r="Z146" s="103" t="n">
        <v>304</v>
      </c>
      <c r="AA146" s="103"/>
      <c r="AB146" s="103"/>
      <c r="AC146" s="103"/>
      <c r="AD146" s="103"/>
      <c r="AE146" s="105" t="n">
        <v>0.0289993322522179</v>
      </c>
      <c r="AF146" s="105"/>
      <c r="AG146" s="105"/>
      <c r="AH146" s="105"/>
    </row>
    <row r="147" customFormat="false" ht="10.5" hidden="false" customHeight="true" outlineLevel="0" collapsed="false">
      <c r="B147" s="102" t="s">
        <v>1260</v>
      </c>
      <c r="C147" s="102"/>
      <c r="D147" s="102"/>
      <c r="E147" s="102"/>
      <c r="F147" s="102"/>
      <c r="G147" s="102"/>
      <c r="H147" s="107" t="n">
        <v>130130714.48</v>
      </c>
      <c r="I147" s="107"/>
      <c r="J147" s="107"/>
      <c r="K147" s="107"/>
      <c r="L147" s="107"/>
      <c r="M147" s="107"/>
      <c r="N147" s="107"/>
      <c r="O147" s="107"/>
      <c r="P147" s="107"/>
      <c r="Q147" s="107"/>
      <c r="R147" s="107"/>
      <c r="S147" s="105" t="n">
        <v>0.0959361890938279</v>
      </c>
      <c r="T147" s="105"/>
      <c r="U147" s="105"/>
      <c r="V147" s="105"/>
      <c r="W147" s="105"/>
      <c r="X147" s="105"/>
      <c r="Y147" s="105"/>
      <c r="Z147" s="103" t="n">
        <v>215</v>
      </c>
      <c r="AA147" s="103"/>
      <c r="AB147" s="103"/>
      <c r="AC147" s="103"/>
      <c r="AD147" s="103"/>
      <c r="AE147" s="105" t="n">
        <v>0.0205093961652199</v>
      </c>
      <c r="AF147" s="105"/>
      <c r="AG147" s="105"/>
      <c r="AH147" s="105"/>
    </row>
    <row r="148" customFormat="false" ht="12" hidden="false" customHeight="true" outlineLevel="0" collapsed="false">
      <c r="B148" s="99"/>
      <c r="C148" s="99"/>
      <c r="D148" s="99"/>
      <c r="E148" s="99"/>
      <c r="F148" s="99"/>
      <c r="G148" s="99"/>
      <c r="H148" s="153" t="n">
        <v>1356429890.63</v>
      </c>
      <c r="I148" s="153"/>
      <c r="J148" s="153"/>
      <c r="K148" s="153"/>
      <c r="L148" s="153"/>
      <c r="M148" s="153"/>
      <c r="N148" s="153"/>
      <c r="O148" s="153"/>
      <c r="P148" s="153"/>
      <c r="Q148" s="153"/>
      <c r="R148" s="153"/>
      <c r="S148" s="154" t="n">
        <v>0.999999999999999</v>
      </c>
      <c r="T148" s="154"/>
      <c r="U148" s="154"/>
      <c r="V148" s="154"/>
      <c r="W148" s="154"/>
      <c r="X148" s="154"/>
      <c r="Y148" s="154"/>
      <c r="Z148" s="155" t="n">
        <v>10483</v>
      </c>
      <c r="AA148" s="155"/>
      <c r="AB148" s="155"/>
      <c r="AC148" s="155"/>
      <c r="AD148" s="155"/>
      <c r="AE148" s="154" t="n">
        <v>1</v>
      </c>
      <c r="AF148" s="154"/>
      <c r="AG148" s="154"/>
      <c r="AH148" s="154"/>
    </row>
    <row r="149" customFormat="false" ht="9" hidden="false" customHeight="true" outlineLevel="0" collapsed="false">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row>
    <row r="150" customFormat="false" ht="18.75" hidden="false" customHeight="true" outlineLevel="0" collapsed="false">
      <c r="B150" s="117" t="s">
        <v>1261</v>
      </c>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row>
    <row r="151" customFormat="false" ht="8.25" hidden="false" customHeight="true" outlineLevel="0" collapsed="false">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row>
    <row r="152" customFormat="false" ht="11.25" hidden="false" customHeight="true" outlineLevel="0" collapsed="false">
      <c r="B152" s="99"/>
      <c r="C152" s="99"/>
      <c r="D152" s="99"/>
      <c r="E152" s="99"/>
      <c r="F152" s="99"/>
      <c r="G152" s="99" t="s">
        <v>1210</v>
      </c>
      <c r="H152" s="99"/>
      <c r="I152" s="99"/>
      <c r="J152" s="99"/>
      <c r="K152" s="99"/>
      <c r="L152" s="99"/>
      <c r="M152" s="99"/>
      <c r="N152" s="99"/>
      <c r="O152" s="99"/>
      <c r="P152" s="99"/>
      <c r="Q152" s="99"/>
      <c r="R152" s="99" t="s">
        <v>1211</v>
      </c>
      <c r="S152" s="99"/>
      <c r="T152" s="99"/>
      <c r="U152" s="99"/>
      <c r="V152" s="99"/>
      <c r="W152" s="99"/>
      <c r="X152" s="99"/>
      <c r="Y152" s="99" t="s">
        <v>1212</v>
      </c>
      <c r="Z152" s="99"/>
      <c r="AA152" s="99"/>
      <c r="AB152" s="99"/>
      <c r="AC152" s="99"/>
      <c r="AD152" s="99"/>
      <c r="AE152" s="99" t="s">
        <v>1211</v>
      </c>
      <c r="AF152" s="99"/>
      <c r="AG152" s="99"/>
      <c r="AH152" s="96"/>
    </row>
    <row r="153" customFormat="false" ht="11.25" hidden="false" customHeight="true" outlineLevel="0" collapsed="false">
      <c r="B153" s="102" t="s">
        <v>1262</v>
      </c>
      <c r="C153" s="102"/>
      <c r="D153" s="102"/>
      <c r="E153" s="102"/>
      <c r="F153" s="102"/>
      <c r="G153" s="107" t="n">
        <v>2146087.61</v>
      </c>
      <c r="H153" s="107"/>
      <c r="I153" s="107"/>
      <c r="J153" s="107"/>
      <c r="K153" s="107"/>
      <c r="L153" s="107"/>
      <c r="M153" s="107"/>
      <c r="N153" s="107"/>
      <c r="O153" s="107"/>
      <c r="P153" s="107"/>
      <c r="Q153" s="107"/>
      <c r="R153" s="105" t="n">
        <v>0.00158215888991007</v>
      </c>
      <c r="S153" s="105"/>
      <c r="T153" s="105"/>
      <c r="U153" s="105"/>
      <c r="V153" s="105"/>
      <c r="W153" s="105"/>
      <c r="X153" s="105"/>
      <c r="Y153" s="103" t="n">
        <v>41</v>
      </c>
      <c r="Z153" s="103"/>
      <c r="AA153" s="103"/>
      <c r="AB153" s="103"/>
      <c r="AC153" s="103"/>
      <c r="AD153" s="103"/>
      <c r="AE153" s="105" t="n">
        <v>0.00241902177119594</v>
      </c>
      <c r="AF153" s="105"/>
      <c r="AG153" s="105"/>
      <c r="AH153" s="96"/>
    </row>
    <row r="154" customFormat="false" ht="11.25" hidden="false" customHeight="true" outlineLevel="0" collapsed="false">
      <c r="B154" s="102" t="s">
        <v>1263</v>
      </c>
      <c r="C154" s="102"/>
      <c r="D154" s="102"/>
      <c r="E154" s="102"/>
      <c r="F154" s="102"/>
      <c r="G154" s="107" t="n">
        <v>8231311.41</v>
      </c>
      <c r="H154" s="107"/>
      <c r="I154" s="107"/>
      <c r="J154" s="107"/>
      <c r="K154" s="107"/>
      <c r="L154" s="107"/>
      <c r="M154" s="107"/>
      <c r="N154" s="107"/>
      <c r="O154" s="107"/>
      <c r="P154" s="107"/>
      <c r="Q154" s="107"/>
      <c r="R154" s="105" t="n">
        <v>0.00606836480592219</v>
      </c>
      <c r="S154" s="105"/>
      <c r="T154" s="105"/>
      <c r="U154" s="105"/>
      <c r="V154" s="105"/>
      <c r="W154" s="105"/>
      <c r="X154" s="105"/>
      <c r="Y154" s="103" t="n">
        <v>143</v>
      </c>
      <c r="Z154" s="103"/>
      <c r="AA154" s="103"/>
      <c r="AB154" s="103"/>
      <c r="AC154" s="103"/>
      <c r="AD154" s="103"/>
      <c r="AE154" s="105" t="n">
        <v>0.0084370759336834</v>
      </c>
      <c r="AF154" s="105"/>
      <c r="AG154" s="105"/>
      <c r="AH154" s="96"/>
    </row>
    <row r="155" customFormat="false" ht="11.25" hidden="false" customHeight="true" outlineLevel="0" collapsed="false">
      <c r="B155" s="102" t="s">
        <v>1264</v>
      </c>
      <c r="C155" s="102"/>
      <c r="D155" s="102"/>
      <c r="E155" s="102"/>
      <c r="F155" s="102"/>
      <c r="G155" s="107" t="n">
        <v>50037640.7</v>
      </c>
      <c r="H155" s="107"/>
      <c r="I155" s="107"/>
      <c r="J155" s="107"/>
      <c r="K155" s="107"/>
      <c r="L155" s="107"/>
      <c r="M155" s="107"/>
      <c r="N155" s="107"/>
      <c r="O155" s="107"/>
      <c r="P155" s="107"/>
      <c r="Q155" s="107"/>
      <c r="R155" s="105" t="n">
        <v>0.0368892200368422</v>
      </c>
      <c r="S155" s="105"/>
      <c r="T155" s="105"/>
      <c r="U155" s="105"/>
      <c r="V155" s="105"/>
      <c r="W155" s="105"/>
      <c r="X155" s="105"/>
      <c r="Y155" s="103" t="n">
        <v>720</v>
      </c>
      <c r="Z155" s="103"/>
      <c r="AA155" s="103"/>
      <c r="AB155" s="103"/>
      <c r="AC155" s="103"/>
      <c r="AD155" s="103"/>
      <c r="AE155" s="105" t="n">
        <v>0.0424803823234409</v>
      </c>
      <c r="AF155" s="105"/>
      <c r="AG155" s="105"/>
      <c r="AH155" s="96"/>
    </row>
    <row r="156" customFormat="false" ht="11.25" hidden="false" customHeight="true" outlineLevel="0" collapsed="false">
      <c r="B156" s="102" t="s">
        <v>1265</v>
      </c>
      <c r="C156" s="102"/>
      <c r="D156" s="102"/>
      <c r="E156" s="102"/>
      <c r="F156" s="102"/>
      <c r="G156" s="107" t="n">
        <v>744059035.920002</v>
      </c>
      <c r="H156" s="107"/>
      <c r="I156" s="107"/>
      <c r="J156" s="107"/>
      <c r="K156" s="107"/>
      <c r="L156" s="107"/>
      <c r="M156" s="107"/>
      <c r="N156" s="107"/>
      <c r="O156" s="107"/>
      <c r="P156" s="107"/>
      <c r="Q156" s="107"/>
      <c r="R156" s="105" t="n">
        <v>0.548542199681562</v>
      </c>
      <c r="S156" s="105"/>
      <c r="T156" s="105"/>
      <c r="U156" s="105"/>
      <c r="V156" s="105"/>
      <c r="W156" s="105"/>
      <c r="X156" s="105"/>
      <c r="Y156" s="103" t="n">
        <v>9891</v>
      </c>
      <c r="Z156" s="103"/>
      <c r="AA156" s="103"/>
      <c r="AB156" s="103"/>
      <c r="AC156" s="103"/>
      <c r="AD156" s="103"/>
      <c r="AE156" s="105" t="n">
        <v>0.58357425216827</v>
      </c>
      <c r="AF156" s="105"/>
      <c r="AG156" s="105"/>
      <c r="AH156" s="96"/>
    </row>
    <row r="157" customFormat="false" ht="11.25" hidden="false" customHeight="true" outlineLevel="0" collapsed="false">
      <c r="B157" s="102" t="s">
        <v>1266</v>
      </c>
      <c r="C157" s="102"/>
      <c r="D157" s="102"/>
      <c r="E157" s="102"/>
      <c r="F157" s="102"/>
      <c r="G157" s="107" t="n">
        <v>303188909.440001</v>
      </c>
      <c r="H157" s="107"/>
      <c r="I157" s="107"/>
      <c r="J157" s="107"/>
      <c r="K157" s="107"/>
      <c r="L157" s="107"/>
      <c r="M157" s="107"/>
      <c r="N157" s="107"/>
      <c r="O157" s="107"/>
      <c r="P157" s="107"/>
      <c r="Q157" s="107"/>
      <c r="R157" s="105" t="n">
        <v>0.223519779042308</v>
      </c>
      <c r="S157" s="105"/>
      <c r="T157" s="105"/>
      <c r="U157" s="105"/>
      <c r="V157" s="105"/>
      <c r="W157" s="105"/>
      <c r="X157" s="105"/>
      <c r="Y157" s="103" t="n">
        <v>3130</v>
      </c>
      <c r="Z157" s="103"/>
      <c r="AA157" s="103"/>
      <c r="AB157" s="103"/>
      <c r="AC157" s="103"/>
      <c r="AD157" s="103"/>
      <c r="AE157" s="105" t="n">
        <v>0.184671662044958</v>
      </c>
      <c r="AF157" s="105"/>
      <c r="AG157" s="105"/>
      <c r="AH157" s="96"/>
    </row>
    <row r="158" customFormat="false" ht="11.25" hidden="false" customHeight="true" outlineLevel="0" collapsed="false">
      <c r="B158" s="102" t="s">
        <v>1267</v>
      </c>
      <c r="C158" s="102"/>
      <c r="D158" s="102"/>
      <c r="E158" s="102"/>
      <c r="F158" s="102"/>
      <c r="G158" s="107" t="n">
        <v>189749780.46</v>
      </c>
      <c r="H158" s="107"/>
      <c r="I158" s="107"/>
      <c r="J158" s="107"/>
      <c r="K158" s="107"/>
      <c r="L158" s="107"/>
      <c r="M158" s="107"/>
      <c r="N158" s="107"/>
      <c r="O158" s="107"/>
      <c r="P158" s="107"/>
      <c r="Q158" s="107"/>
      <c r="R158" s="105" t="n">
        <v>0.139889117580467</v>
      </c>
      <c r="S158" s="105"/>
      <c r="T158" s="105"/>
      <c r="U158" s="105"/>
      <c r="V158" s="105"/>
      <c r="W158" s="105"/>
      <c r="X158" s="105"/>
      <c r="Y158" s="103" t="n">
        <v>2060</v>
      </c>
      <c r="Z158" s="103"/>
      <c r="AA158" s="103"/>
      <c r="AB158" s="103"/>
      <c r="AC158" s="103"/>
      <c r="AD158" s="103"/>
      <c r="AE158" s="105" t="n">
        <v>0.121541093869845</v>
      </c>
      <c r="AF158" s="105"/>
      <c r="AG158" s="105"/>
      <c r="AH158" s="96"/>
    </row>
    <row r="159" customFormat="false" ht="11.25" hidden="false" customHeight="true" outlineLevel="0" collapsed="false">
      <c r="B159" s="102" t="s">
        <v>1268</v>
      </c>
      <c r="C159" s="102"/>
      <c r="D159" s="102"/>
      <c r="E159" s="102"/>
      <c r="F159" s="102"/>
      <c r="G159" s="107" t="n">
        <v>40914979.18</v>
      </c>
      <c r="H159" s="107"/>
      <c r="I159" s="107"/>
      <c r="J159" s="107"/>
      <c r="K159" s="107"/>
      <c r="L159" s="107"/>
      <c r="M159" s="107"/>
      <c r="N159" s="107"/>
      <c r="O159" s="107"/>
      <c r="P159" s="107"/>
      <c r="Q159" s="107"/>
      <c r="R159" s="105" t="n">
        <v>0.0301637257204622</v>
      </c>
      <c r="S159" s="105"/>
      <c r="T159" s="105"/>
      <c r="U159" s="105"/>
      <c r="V159" s="105"/>
      <c r="W159" s="105"/>
      <c r="X159" s="105"/>
      <c r="Y159" s="103" t="n">
        <v>524</v>
      </c>
      <c r="Z159" s="103"/>
      <c r="AA159" s="103"/>
      <c r="AB159" s="103"/>
      <c r="AC159" s="103"/>
      <c r="AD159" s="103"/>
      <c r="AE159" s="105" t="n">
        <v>0.0309162782465042</v>
      </c>
      <c r="AF159" s="105"/>
      <c r="AG159" s="105"/>
      <c r="AH159" s="96"/>
    </row>
    <row r="160" customFormat="false" ht="11.25" hidden="false" customHeight="true" outlineLevel="0" collapsed="false">
      <c r="B160" s="102" t="s">
        <v>1269</v>
      </c>
      <c r="C160" s="102"/>
      <c r="D160" s="102"/>
      <c r="E160" s="102"/>
      <c r="F160" s="102"/>
      <c r="G160" s="107" t="n">
        <v>12334165.5</v>
      </c>
      <c r="H160" s="107"/>
      <c r="I160" s="107"/>
      <c r="J160" s="107"/>
      <c r="K160" s="107"/>
      <c r="L160" s="107"/>
      <c r="M160" s="107"/>
      <c r="N160" s="107"/>
      <c r="O160" s="107"/>
      <c r="P160" s="107"/>
      <c r="Q160" s="107"/>
      <c r="R160" s="105" t="n">
        <v>0.00909310948188506</v>
      </c>
      <c r="S160" s="105"/>
      <c r="T160" s="105"/>
      <c r="U160" s="105"/>
      <c r="V160" s="105"/>
      <c r="W160" s="105"/>
      <c r="X160" s="105"/>
      <c r="Y160" s="103" t="n">
        <v>249</v>
      </c>
      <c r="Z160" s="103"/>
      <c r="AA160" s="103"/>
      <c r="AB160" s="103"/>
      <c r="AC160" s="103"/>
      <c r="AD160" s="103"/>
      <c r="AE160" s="105" t="n">
        <v>0.01469113222019</v>
      </c>
      <c r="AF160" s="105"/>
      <c r="AG160" s="105"/>
      <c r="AH160" s="96"/>
    </row>
    <row r="161" customFormat="false" ht="11.25" hidden="false" customHeight="true" outlineLevel="0" collapsed="false">
      <c r="B161" s="102" t="s">
        <v>1270</v>
      </c>
      <c r="C161" s="102"/>
      <c r="D161" s="102"/>
      <c r="E161" s="102"/>
      <c r="F161" s="102"/>
      <c r="G161" s="107" t="n">
        <v>4212180.6</v>
      </c>
      <c r="H161" s="107"/>
      <c r="I161" s="107"/>
      <c r="J161" s="107"/>
      <c r="K161" s="107"/>
      <c r="L161" s="107"/>
      <c r="M161" s="107"/>
      <c r="N161" s="107"/>
      <c r="O161" s="107"/>
      <c r="P161" s="107"/>
      <c r="Q161" s="107"/>
      <c r="R161" s="105" t="n">
        <v>0.00310534339378471</v>
      </c>
      <c r="S161" s="105"/>
      <c r="T161" s="105"/>
      <c r="U161" s="105"/>
      <c r="V161" s="105"/>
      <c r="W161" s="105"/>
      <c r="X161" s="105"/>
      <c r="Y161" s="103" t="n">
        <v>123</v>
      </c>
      <c r="Z161" s="103"/>
      <c r="AA161" s="103"/>
      <c r="AB161" s="103"/>
      <c r="AC161" s="103"/>
      <c r="AD161" s="103"/>
      <c r="AE161" s="105" t="n">
        <v>0.00725706531358782</v>
      </c>
      <c r="AF161" s="105"/>
      <c r="AG161" s="105"/>
      <c r="AH161" s="96"/>
    </row>
    <row r="162" customFormat="false" ht="11.25" hidden="false" customHeight="true" outlineLevel="0" collapsed="false">
      <c r="B162" s="102" t="s">
        <v>1271</v>
      </c>
      <c r="C162" s="102"/>
      <c r="D162" s="102"/>
      <c r="E162" s="102"/>
      <c r="F162" s="102"/>
      <c r="G162" s="107" t="n">
        <v>967221.18</v>
      </c>
      <c r="H162" s="107"/>
      <c r="I162" s="107"/>
      <c r="J162" s="107"/>
      <c r="K162" s="107"/>
      <c r="L162" s="107"/>
      <c r="M162" s="107"/>
      <c r="N162" s="107"/>
      <c r="O162" s="107"/>
      <c r="P162" s="107"/>
      <c r="Q162" s="107"/>
      <c r="R162" s="105" t="n">
        <v>0.000713063894183847</v>
      </c>
      <c r="S162" s="105"/>
      <c r="T162" s="105"/>
      <c r="U162" s="105"/>
      <c r="V162" s="105"/>
      <c r="W162" s="105"/>
      <c r="X162" s="105"/>
      <c r="Y162" s="103" t="n">
        <v>38</v>
      </c>
      <c r="Z162" s="103"/>
      <c r="AA162" s="103"/>
      <c r="AB162" s="103"/>
      <c r="AC162" s="103"/>
      <c r="AD162" s="103"/>
      <c r="AE162" s="105" t="n">
        <v>0.0022420201781816</v>
      </c>
      <c r="AF162" s="105"/>
      <c r="AG162" s="105"/>
      <c r="AH162" s="96"/>
    </row>
    <row r="163" customFormat="false" ht="11.25" hidden="false" customHeight="true" outlineLevel="0" collapsed="false">
      <c r="B163" s="102" t="s">
        <v>1272</v>
      </c>
      <c r="C163" s="102"/>
      <c r="D163" s="102"/>
      <c r="E163" s="102"/>
      <c r="F163" s="102"/>
      <c r="G163" s="107" t="n">
        <v>513791.21</v>
      </c>
      <c r="H163" s="107"/>
      <c r="I163" s="107"/>
      <c r="J163" s="107"/>
      <c r="K163" s="107"/>
      <c r="L163" s="107"/>
      <c r="M163" s="107"/>
      <c r="N163" s="107"/>
      <c r="O163" s="107"/>
      <c r="P163" s="107"/>
      <c r="Q163" s="107"/>
      <c r="R163" s="105" t="n">
        <v>0.000378781987590502</v>
      </c>
      <c r="S163" s="105"/>
      <c r="T163" s="105"/>
      <c r="U163" s="105"/>
      <c r="V163" s="105"/>
      <c r="W163" s="105"/>
      <c r="X163" s="105"/>
      <c r="Y163" s="103" t="n">
        <v>25</v>
      </c>
      <c r="Z163" s="103"/>
      <c r="AA163" s="103"/>
      <c r="AB163" s="103"/>
      <c r="AC163" s="103"/>
      <c r="AD163" s="103"/>
      <c r="AE163" s="105" t="n">
        <v>0.00147501327511948</v>
      </c>
      <c r="AF163" s="105"/>
      <c r="AG163" s="105"/>
      <c r="AH163" s="96"/>
    </row>
    <row r="164" customFormat="false" ht="11.25" hidden="false" customHeight="true" outlineLevel="0" collapsed="false">
      <c r="B164" s="102" t="s">
        <v>1273</v>
      </c>
      <c r="C164" s="102"/>
      <c r="D164" s="102"/>
      <c r="E164" s="102"/>
      <c r="F164" s="102"/>
      <c r="G164" s="107" t="n">
        <v>64515.03</v>
      </c>
      <c r="H164" s="107"/>
      <c r="I164" s="107"/>
      <c r="J164" s="107"/>
      <c r="K164" s="107"/>
      <c r="L164" s="107"/>
      <c r="M164" s="107"/>
      <c r="N164" s="107"/>
      <c r="O164" s="107"/>
      <c r="P164" s="107"/>
      <c r="Q164" s="107"/>
      <c r="R164" s="105" t="n">
        <v>4.75623771236975E-005</v>
      </c>
      <c r="S164" s="105"/>
      <c r="T164" s="105"/>
      <c r="U164" s="105"/>
      <c r="V164" s="105"/>
      <c r="W164" s="105"/>
      <c r="X164" s="105"/>
      <c r="Y164" s="103" t="n">
        <v>2</v>
      </c>
      <c r="Z164" s="103"/>
      <c r="AA164" s="103"/>
      <c r="AB164" s="103"/>
      <c r="AC164" s="103"/>
      <c r="AD164" s="103"/>
      <c r="AE164" s="105" t="n">
        <v>0.000118001062009558</v>
      </c>
      <c r="AF164" s="105"/>
      <c r="AG164" s="105"/>
      <c r="AH164" s="96"/>
    </row>
    <row r="165" customFormat="false" ht="11.25" hidden="false" customHeight="true" outlineLevel="0" collapsed="false">
      <c r="B165" s="102" t="s">
        <v>1274</v>
      </c>
      <c r="C165" s="102"/>
      <c r="D165" s="102"/>
      <c r="E165" s="102"/>
      <c r="F165" s="102"/>
      <c r="G165" s="107" t="n">
        <v>9290.41</v>
      </c>
      <c r="H165" s="107"/>
      <c r="I165" s="107"/>
      <c r="J165" s="107"/>
      <c r="K165" s="107"/>
      <c r="L165" s="107"/>
      <c r="M165" s="107"/>
      <c r="N165" s="107"/>
      <c r="O165" s="107"/>
      <c r="P165" s="107"/>
      <c r="Q165" s="107"/>
      <c r="R165" s="105" t="n">
        <v>6.84916342833245E-006</v>
      </c>
      <c r="S165" s="105"/>
      <c r="T165" s="105"/>
      <c r="U165" s="105"/>
      <c r="V165" s="105"/>
      <c r="W165" s="105"/>
      <c r="X165" s="105"/>
      <c r="Y165" s="103" t="n">
        <v>2</v>
      </c>
      <c r="Z165" s="103"/>
      <c r="AA165" s="103"/>
      <c r="AB165" s="103"/>
      <c r="AC165" s="103"/>
      <c r="AD165" s="103"/>
      <c r="AE165" s="105" t="n">
        <v>0.000118001062009558</v>
      </c>
      <c r="AF165" s="105"/>
      <c r="AG165" s="105"/>
      <c r="AH165" s="96"/>
    </row>
    <row r="166" customFormat="false" ht="11.25" hidden="false" customHeight="true" outlineLevel="0" collapsed="false">
      <c r="B166" s="102" t="s">
        <v>1275</v>
      </c>
      <c r="C166" s="102"/>
      <c r="D166" s="102"/>
      <c r="E166" s="102"/>
      <c r="F166" s="102"/>
      <c r="G166" s="107" t="n">
        <v>981.98</v>
      </c>
      <c r="H166" s="107"/>
      <c r="I166" s="107"/>
      <c r="J166" s="107"/>
      <c r="K166" s="107"/>
      <c r="L166" s="107"/>
      <c r="M166" s="107"/>
      <c r="N166" s="107"/>
      <c r="O166" s="107"/>
      <c r="P166" s="107"/>
      <c r="Q166" s="107"/>
      <c r="R166" s="105" t="n">
        <v>7.23944530257965E-007</v>
      </c>
      <c r="S166" s="105"/>
      <c r="T166" s="105"/>
      <c r="U166" s="105"/>
      <c r="V166" s="105"/>
      <c r="W166" s="105"/>
      <c r="X166" s="105"/>
      <c r="Y166" s="103" t="n">
        <v>1</v>
      </c>
      <c r="Z166" s="103"/>
      <c r="AA166" s="103"/>
      <c r="AB166" s="103"/>
      <c r="AC166" s="103"/>
      <c r="AD166" s="103"/>
      <c r="AE166" s="105" t="n">
        <v>5.9000531004779E-005</v>
      </c>
      <c r="AF166" s="105"/>
      <c r="AG166" s="105"/>
      <c r="AH166" s="96"/>
    </row>
    <row r="167" customFormat="false" ht="11.25" hidden="false" customHeight="true" outlineLevel="0" collapsed="false">
      <c r="B167" s="99"/>
      <c r="C167" s="99"/>
      <c r="D167" s="99"/>
      <c r="E167" s="99"/>
      <c r="F167" s="99"/>
      <c r="G167" s="153" t="n">
        <v>1356429890.63</v>
      </c>
      <c r="H167" s="153"/>
      <c r="I167" s="153"/>
      <c r="J167" s="153"/>
      <c r="K167" s="153"/>
      <c r="L167" s="153"/>
      <c r="M167" s="153"/>
      <c r="N167" s="153"/>
      <c r="O167" s="153"/>
      <c r="P167" s="153"/>
      <c r="Q167" s="153"/>
      <c r="R167" s="154" t="n">
        <v>0.999999999999996</v>
      </c>
      <c r="S167" s="154"/>
      <c r="T167" s="154"/>
      <c r="U167" s="154"/>
      <c r="V167" s="154"/>
      <c r="W167" s="154"/>
      <c r="X167" s="154"/>
      <c r="Y167" s="155" t="n">
        <v>16949</v>
      </c>
      <c r="Z167" s="155"/>
      <c r="AA167" s="155"/>
      <c r="AB167" s="155"/>
      <c r="AC167" s="155"/>
      <c r="AD167" s="155"/>
      <c r="AE167" s="154" t="n">
        <v>1</v>
      </c>
      <c r="AF167" s="154"/>
      <c r="AG167" s="154"/>
      <c r="AH167" s="96"/>
    </row>
    <row r="168" customFormat="false" ht="9" hidden="false" customHeight="true" outlineLevel="0" collapsed="false">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row>
    <row r="169" customFormat="false" ht="18.75" hidden="false" customHeight="true" outlineLevel="0" collapsed="false">
      <c r="B169" s="117" t="s">
        <v>1276</v>
      </c>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row>
    <row r="170" customFormat="false" ht="8.25" hidden="false" customHeight="true" outlineLevel="0" collapsed="false">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row>
    <row r="171" customFormat="false" ht="12.75" hidden="false" customHeight="true" outlineLevel="0" collapsed="false">
      <c r="B171" s="99"/>
      <c r="C171" s="99"/>
      <c r="D171" s="99"/>
      <c r="E171" s="99"/>
      <c r="F171" s="99" t="s">
        <v>1210</v>
      </c>
      <c r="G171" s="99"/>
      <c r="H171" s="99"/>
      <c r="I171" s="99"/>
      <c r="J171" s="99"/>
      <c r="K171" s="99"/>
      <c r="L171" s="99"/>
      <c r="M171" s="99"/>
      <c r="N171" s="99"/>
      <c r="O171" s="99"/>
      <c r="P171" s="99"/>
      <c r="Q171" s="99" t="s">
        <v>1211</v>
      </c>
      <c r="R171" s="99"/>
      <c r="S171" s="99"/>
      <c r="T171" s="99"/>
      <c r="U171" s="99"/>
      <c r="V171" s="99"/>
      <c r="W171" s="99"/>
      <c r="X171" s="99" t="s">
        <v>1212</v>
      </c>
      <c r="Y171" s="99"/>
      <c r="Z171" s="99"/>
      <c r="AA171" s="99"/>
      <c r="AB171" s="99"/>
      <c r="AC171" s="99"/>
      <c r="AD171" s="99"/>
      <c r="AE171" s="99" t="s">
        <v>1211</v>
      </c>
      <c r="AF171" s="99"/>
      <c r="AG171" s="99"/>
      <c r="AH171" s="99"/>
    </row>
    <row r="172" customFormat="false" ht="11.25" hidden="false" customHeight="true" outlineLevel="0" collapsed="false">
      <c r="B172" s="102" t="s">
        <v>1078</v>
      </c>
      <c r="C172" s="102"/>
      <c r="D172" s="102"/>
      <c r="E172" s="102"/>
      <c r="F172" s="107" t="n">
        <v>1280244393.19999</v>
      </c>
      <c r="G172" s="107"/>
      <c r="H172" s="107"/>
      <c r="I172" s="107"/>
      <c r="J172" s="107"/>
      <c r="K172" s="107"/>
      <c r="L172" s="107"/>
      <c r="M172" s="107"/>
      <c r="N172" s="107"/>
      <c r="O172" s="107"/>
      <c r="P172" s="107"/>
      <c r="Q172" s="105" t="n">
        <v>0.943833811127079</v>
      </c>
      <c r="R172" s="105"/>
      <c r="S172" s="105"/>
      <c r="T172" s="105"/>
      <c r="U172" s="105"/>
      <c r="V172" s="105"/>
      <c r="W172" s="105"/>
      <c r="X172" s="103" t="n">
        <v>15943</v>
      </c>
      <c r="Y172" s="103"/>
      <c r="Z172" s="103"/>
      <c r="AA172" s="103"/>
      <c r="AB172" s="103"/>
      <c r="AC172" s="103"/>
      <c r="AD172" s="103"/>
      <c r="AE172" s="105" t="n">
        <v>0.940645465809192</v>
      </c>
      <c r="AF172" s="105"/>
      <c r="AG172" s="105"/>
      <c r="AH172" s="105"/>
    </row>
    <row r="173" customFormat="false" ht="11.25" hidden="false" customHeight="true" outlineLevel="0" collapsed="false">
      <c r="B173" s="102" t="s">
        <v>1277</v>
      </c>
      <c r="C173" s="102"/>
      <c r="D173" s="102"/>
      <c r="E173" s="102"/>
      <c r="F173" s="107" t="n">
        <v>286560.61</v>
      </c>
      <c r="G173" s="107"/>
      <c r="H173" s="107"/>
      <c r="I173" s="107"/>
      <c r="J173" s="107"/>
      <c r="K173" s="107"/>
      <c r="L173" s="107"/>
      <c r="M173" s="107"/>
      <c r="N173" s="107"/>
      <c r="O173" s="107"/>
      <c r="P173" s="107"/>
      <c r="Q173" s="105" t="n">
        <v>0.000211260907754626</v>
      </c>
      <c r="R173" s="105"/>
      <c r="S173" s="105"/>
      <c r="T173" s="105"/>
      <c r="U173" s="105"/>
      <c r="V173" s="105"/>
      <c r="W173" s="105"/>
      <c r="X173" s="103" t="n">
        <v>5</v>
      </c>
      <c r="Y173" s="103"/>
      <c r="Z173" s="103"/>
      <c r="AA173" s="103"/>
      <c r="AB173" s="103"/>
      <c r="AC173" s="103"/>
      <c r="AD173" s="103"/>
      <c r="AE173" s="105" t="n">
        <v>0.000295002655023895</v>
      </c>
      <c r="AF173" s="105"/>
      <c r="AG173" s="105"/>
      <c r="AH173" s="105"/>
    </row>
    <row r="174" customFormat="false" ht="11.25" hidden="false" customHeight="true" outlineLevel="0" collapsed="false">
      <c r="B174" s="102" t="s">
        <v>1278</v>
      </c>
      <c r="C174" s="102"/>
      <c r="D174" s="102"/>
      <c r="E174" s="102"/>
      <c r="F174" s="107" t="n">
        <v>75898936.8200001</v>
      </c>
      <c r="G174" s="107"/>
      <c r="H174" s="107"/>
      <c r="I174" s="107"/>
      <c r="J174" s="107"/>
      <c r="K174" s="107"/>
      <c r="L174" s="107"/>
      <c r="M174" s="107"/>
      <c r="N174" s="107"/>
      <c r="O174" s="107"/>
      <c r="P174" s="107"/>
      <c r="Q174" s="105" t="n">
        <v>0.0559549279651666</v>
      </c>
      <c r="R174" s="105"/>
      <c r="S174" s="105"/>
      <c r="T174" s="105"/>
      <c r="U174" s="105"/>
      <c r="V174" s="105"/>
      <c r="W174" s="105"/>
      <c r="X174" s="103" t="n">
        <v>1001</v>
      </c>
      <c r="Y174" s="103"/>
      <c r="Z174" s="103"/>
      <c r="AA174" s="103"/>
      <c r="AB174" s="103"/>
      <c r="AC174" s="103"/>
      <c r="AD174" s="103"/>
      <c r="AE174" s="105" t="n">
        <v>0.0590595315357838</v>
      </c>
      <c r="AF174" s="105"/>
      <c r="AG174" s="105"/>
      <c r="AH174" s="105"/>
    </row>
    <row r="175" customFormat="false" ht="12.75" hidden="false" customHeight="true" outlineLevel="0" collapsed="false">
      <c r="B175" s="99"/>
      <c r="C175" s="99"/>
      <c r="D175" s="99"/>
      <c r="E175" s="99"/>
      <c r="F175" s="153" t="n">
        <v>1356429890.62999</v>
      </c>
      <c r="G175" s="153"/>
      <c r="H175" s="153"/>
      <c r="I175" s="153"/>
      <c r="J175" s="153"/>
      <c r="K175" s="153"/>
      <c r="L175" s="153"/>
      <c r="M175" s="153"/>
      <c r="N175" s="153"/>
      <c r="O175" s="153"/>
      <c r="P175" s="153"/>
      <c r="Q175" s="154" t="n">
        <v>1</v>
      </c>
      <c r="R175" s="154"/>
      <c r="S175" s="154"/>
      <c r="T175" s="154"/>
      <c r="U175" s="154"/>
      <c r="V175" s="154"/>
      <c r="W175" s="154"/>
      <c r="X175" s="155" t="n">
        <v>16949</v>
      </c>
      <c r="Y175" s="155"/>
      <c r="Z175" s="155"/>
      <c r="AA175" s="155"/>
      <c r="AB175" s="155"/>
      <c r="AC175" s="155"/>
      <c r="AD175" s="155"/>
      <c r="AE175" s="154" t="n">
        <v>1</v>
      </c>
      <c r="AF175" s="154"/>
      <c r="AG175" s="154"/>
      <c r="AH175" s="154"/>
    </row>
    <row r="176" customFormat="false" ht="9"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row>
    <row r="177" customFormat="false" ht="18.75" hidden="false" customHeight="true" outlineLevel="0" collapsed="false">
      <c r="B177" s="117" t="s">
        <v>1279</v>
      </c>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row>
    <row r="178" customFormat="false" ht="8.25" hidden="false" customHeight="true" outlineLevel="0" collapsed="false">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row>
    <row r="179" customFormat="false" ht="12.75" hidden="false" customHeight="true" outlineLevel="0" collapsed="false">
      <c r="B179" s="99"/>
      <c r="C179" s="99"/>
      <c r="D179" s="99"/>
      <c r="E179" s="99"/>
      <c r="F179" s="99" t="s">
        <v>1210</v>
      </c>
      <c r="G179" s="99"/>
      <c r="H179" s="99"/>
      <c r="I179" s="99"/>
      <c r="J179" s="99"/>
      <c r="K179" s="99"/>
      <c r="L179" s="99"/>
      <c r="M179" s="99"/>
      <c r="N179" s="99"/>
      <c r="O179" s="99"/>
      <c r="P179" s="99"/>
      <c r="Q179" s="99" t="s">
        <v>1211</v>
      </c>
      <c r="R179" s="99"/>
      <c r="S179" s="99"/>
      <c r="T179" s="99"/>
      <c r="U179" s="99"/>
      <c r="V179" s="99"/>
      <c r="W179" s="99"/>
      <c r="X179" s="99" t="s">
        <v>1212</v>
      </c>
      <c r="Y179" s="99"/>
      <c r="Z179" s="99"/>
      <c r="AA179" s="99"/>
      <c r="AB179" s="99"/>
      <c r="AC179" s="99"/>
      <c r="AD179" s="99"/>
      <c r="AE179" s="99" t="s">
        <v>1211</v>
      </c>
      <c r="AF179" s="99"/>
      <c r="AG179" s="99"/>
      <c r="AH179" s="99"/>
    </row>
    <row r="180" customFormat="false" ht="12" hidden="false" customHeight="true" outlineLevel="0" collapsed="false">
      <c r="B180" s="102" t="s">
        <v>1280</v>
      </c>
      <c r="C180" s="102"/>
      <c r="D180" s="102"/>
      <c r="E180" s="102"/>
      <c r="F180" s="107" t="n">
        <v>9922729.06</v>
      </c>
      <c r="G180" s="107"/>
      <c r="H180" s="107"/>
      <c r="I180" s="107"/>
      <c r="J180" s="107"/>
      <c r="K180" s="107"/>
      <c r="L180" s="107"/>
      <c r="M180" s="107"/>
      <c r="N180" s="107"/>
      <c r="O180" s="107"/>
      <c r="P180" s="107"/>
      <c r="Q180" s="105" t="n">
        <v>0.00731532763215015</v>
      </c>
      <c r="R180" s="105"/>
      <c r="S180" s="105"/>
      <c r="T180" s="105"/>
      <c r="U180" s="105"/>
      <c r="V180" s="105"/>
      <c r="W180" s="105"/>
      <c r="X180" s="103" t="n">
        <v>171</v>
      </c>
      <c r="Y180" s="103"/>
      <c r="Z180" s="103"/>
      <c r="AA180" s="103"/>
      <c r="AB180" s="103"/>
      <c r="AC180" s="103"/>
      <c r="AD180" s="103"/>
      <c r="AE180" s="105" t="n">
        <v>0.0100890908018172</v>
      </c>
      <c r="AF180" s="105"/>
      <c r="AG180" s="105"/>
      <c r="AH180" s="105"/>
    </row>
    <row r="181" customFormat="false" ht="12" hidden="false" customHeight="true" outlineLevel="0" collapsed="false">
      <c r="B181" s="102" t="s">
        <v>1281</v>
      </c>
      <c r="C181" s="102"/>
      <c r="D181" s="102"/>
      <c r="E181" s="102"/>
      <c r="F181" s="107" t="n">
        <v>19560209.21</v>
      </c>
      <c r="G181" s="107"/>
      <c r="H181" s="107"/>
      <c r="I181" s="107"/>
      <c r="J181" s="107"/>
      <c r="K181" s="107"/>
      <c r="L181" s="107"/>
      <c r="M181" s="107"/>
      <c r="N181" s="107"/>
      <c r="O181" s="107"/>
      <c r="P181" s="107"/>
      <c r="Q181" s="105" t="n">
        <v>0.0144203613803551</v>
      </c>
      <c r="R181" s="105"/>
      <c r="S181" s="105"/>
      <c r="T181" s="105"/>
      <c r="U181" s="105"/>
      <c r="V181" s="105"/>
      <c r="W181" s="105"/>
      <c r="X181" s="103" t="n">
        <v>343</v>
      </c>
      <c r="Y181" s="103"/>
      <c r="Z181" s="103"/>
      <c r="AA181" s="103"/>
      <c r="AB181" s="103"/>
      <c r="AC181" s="103"/>
      <c r="AD181" s="103"/>
      <c r="AE181" s="105" t="n">
        <v>0.0202371821346392</v>
      </c>
      <c r="AF181" s="105"/>
      <c r="AG181" s="105"/>
      <c r="AH181" s="105"/>
    </row>
    <row r="182" customFormat="false" ht="12" hidden="false" customHeight="true" outlineLevel="0" collapsed="false">
      <c r="B182" s="102" t="s">
        <v>1282</v>
      </c>
      <c r="C182" s="102"/>
      <c r="D182" s="102"/>
      <c r="E182" s="102"/>
      <c r="F182" s="107" t="n">
        <v>17573091.45</v>
      </c>
      <c r="G182" s="107"/>
      <c r="H182" s="107"/>
      <c r="I182" s="107"/>
      <c r="J182" s="107"/>
      <c r="K182" s="107"/>
      <c r="L182" s="107"/>
      <c r="M182" s="107"/>
      <c r="N182" s="107"/>
      <c r="O182" s="107"/>
      <c r="P182" s="107"/>
      <c r="Q182" s="105" t="n">
        <v>0.0129553997382336</v>
      </c>
      <c r="R182" s="105"/>
      <c r="S182" s="105"/>
      <c r="T182" s="105"/>
      <c r="U182" s="105"/>
      <c r="V182" s="105"/>
      <c r="W182" s="105"/>
      <c r="X182" s="103" t="n">
        <v>179</v>
      </c>
      <c r="Y182" s="103"/>
      <c r="Z182" s="103"/>
      <c r="AA182" s="103"/>
      <c r="AB182" s="103"/>
      <c r="AC182" s="103"/>
      <c r="AD182" s="103"/>
      <c r="AE182" s="105" t="n">
        <v>0.0105610950498555</v>
      </c>
      <c r="AF182" s="105"/>
      <c r="AG182" s="105"/>
      <c r="AH182" s="105"/>
    </row>
    <row r="183" customFormat="false" ht="12" hidden="false" customHeight="true" outlineLevel="0" collapsed="false">
      <c r="B183" s="102" t="s">
        <v>1283</v>
      </c>
      <c r="C183" s="102"/>
      <c r="D183" s="102"/>
      <c r="E183" s="102"/>
      <c r="F183" s="107" t="n">
        <v>16889243.28</v>
      </c>
      <c r="G183" s="107"/>
      <c r="H183" s="107"/>
      <c r="I183" s="107"/>
      <c r="J183" s="107"/>
      <c r="K183" s="107"/>
      <c r="L183" s="107"/>
      <c r="M183" s="107"/>
      <c r="N183" s="107"/>
      <c r="O183" s="107"/>
      <c r="P183" s="107"/>
      <c r="Q183" s="105" t="n">
        <v>0.0124512467593558</v>
      </c>
      <c r="R183" s="105"/>
      <c r="S183" s="105"/>
      <c r="T183" s="105"/>
      <c r="U183" s="105"/>
      <c r="V183" s="105"/>
      <c r="W183" s="105"/>
      <c r="X183" s="103" t="n">
        <v>157</v>
      </c>
      <c r="Y183" s="103"/>
      <c r="Z183" s="103"/>
      <c r="AA183" s="103"/>
      <c r="AB183" s="103"/>
      <c r="AC183" s="103"/>
      <c r="AD183" s="103"/>
      <c r="AE183" s="105" t="n">
        <v>0.00926308336775031</v>
      </c>
      <c r="AF183" s="105"/>
      <c r="AG183" s="105"/>
      <c r="AH183" s="105"/>
    </row>
    <row r="184" customFormat="false" ht="12" hidden="false" customHeight="true" outlineLevel="0" collapsed="false">
      <c r="B184" s="102" t="s">
        <v>1284</v>
      </c>
      <c r="C184" s="102"/>
      <c r="D184" s="102"/>
      <c r="E184" s="102"/>
      <c r="F184" s="107" t="n">
        <v>1388564.57</v>
      </c>
      <c r="G184" s="107"/>
      <c r="H184" s="107"/>
      <c r="I184" s="107"/>
      <c r="J184" s="107"/>
      <c r="K184" s="107"/>
      <c r="L184" s="107"/>
      <c r="M184" s="107"/>
      <c r="N184" s="107"/>
      <c r="O184" s="107"/>
      <c r="P184" s="107"/>
      <c r="Q184" s="105" t="n">
        <v>0.00102369063052354</v>
      </c>
      <c r="R184" s="105"/>
      <c r="S184" s="105"/>
      <c r="T184" s="105"/>
      <c r="U184" s="105"/>
      <c r="V184" s="105"/>
      <c r="W184" s="105"/>
      <c r="X184" s="103" t="n">
        <v>22</v>
      </c>
      <c r="Y184" s="103"/>
      <c r="Z184" s="103"/>
      <c r="AA184" s="103"/>
      <c r="AB184" s="103"/>
      <c r="AC184" s="103"/>
      <c r="AD184" s="103"/>
      <c r="AE184" s="105" t="n">
        <v>0.00129801168210514</v>
      </c>
      <c r="AF184" s="105"/>
      <c r="AG184" s="105"/>
      <c r="AH184" s="105"/>
    </row>
    <row r="185" customFormat="false" ht="12" hidden="false" customHeight="true" outlineLevel="0" collapsed="false">
      <c r="B185" s="102" t="s">
        <v>1285</v>
      </c>
      <c r="C185" s="102"/>
      <c r="D185" s="102"/>
      <c r="E185" s="102"/>
      <c r="F185" s="107" t="n">
        <v>588809.34</v>
      </c>
      <c r="G185" s="107"/>
      <c r="H185" s="107"/>
      <c r="I185" s="107"/>
      <c r="J185" s="107"/>
      <c r="K185" s="107"/>
      <c r="L185" s="107"/>
      <c r="M185" s="107"/>
      <c r="N185" s="107"/>
      <c r="O185" s="107"/>
      <c r="P185" s="107"/>
      <c r="Q185" s="105" t="n">
        <v>0.000434087558868617</v>
      </c>
      <c r="R185" s="105"/>
      <c r="S185" s="105"/>
      <c r="T185" s="105"/>
      <c r="U185" s="105"/>
      <c r="V185" s="105"/>
      <c r="W185" s="105"/>
      <c r="X185" s="103" t="n">
        <v>8</v>
      </c>
      <c r="Y185" s="103"/>
      <c r="Z185" s="103"/>
      <c r="AA185" s="103"/>
      <c r="AB185" s="103"/>
      <c r="AC185" s="103"/>
      <c r="AD185" s="103"/>
      <c r="AE185" s="105" t="n">
        <v>0.000472004248038232</v>
      </c>
      <c r="AF185" s="105"/>
      <c r="AG185" s="105"/>
      <c r="AH185" s="105"/>
    </row>
    <row r="186" customFormat="false" ht="12" hidden="false" customHeight="true" outlineLevel="0" collapsed="false">
      <c r="B186" s="102" t="s">
        <v>1286</v>
      </c>
      <c r="C186" s="102"/>
      <c r="D186" s="102"/>
      <c r="E186" s="102"/>
      <c r="F186" s="107" t="n">
        <v>2638750.16</v>
      </c>
      <c r="G186" s="107"/>
      <c r="H186" s="107"/>
      <c r="I186" s="107"/>
      <c r="J186" s="107"/>
      <c r="K186" s="107"/>
      <c r="L186" s="107"/>
      <c r="M186" s="107"/>
      <c r="N186" s="107"/>
      <c r="O186" s="107"/>
      <c r="P186" s="107"/>
      <c r="Q186" s="105" t="n">
        <v>0.00194536420807892</v>
      </c>
      <c r="R186" s="105"/>
      <c r="S186" s="105"/>
      <c r="T186" s="105"/>
      <c r="U186" s="105"/>
      <c r="V186" s="105"/>
      <c r="W186" s="105"/>
      <c r="X186" s="103" t="n">
        <v>45</v>
      </c>
      <c r="Y186" s="103"/>
      <c r="Z186" s="103"/>
      <c r="AA186" s="103"/>
      <c r="AB186" s="103"/>
      <c r="AC186" s="103"/>
      <c r="AD186" s="103"/>
      <c r="AE186" s="105" t="n">
        <v>0.00265502389521506</v>
      </c>
      <c r="AF186" s="105"/>
      <c r="AG186" s="105"/>
      <c r="AH186" s="105"/>
    </row>
    <row r="187" customFormat="false" ht="12" hidden="false" customHeight="true" outlineLevel="0" collapsed="false">
      <c r="B187" s="102" t="s">
        <v>1287</v>
      </c>
      <c r="C187" s="102"/>
      <c r="D187" s="102"/>
      <c r="E187" s="102"/>
      <c r="F187" s="107" t="n">
        <v>2257730.38</v>
      </c>
      <c r="G187" s="107"/>
      <c r="H187" s="107"/>
      <c r="I187" s="107"/>
      <c r="J187" s="107"/>
      <c r="K187" s="107"/>
      <c r="L187" s="107"/>
      <c r="M187" s="107"/>
      <c r="N187" s="107"/>
      <c r="O187" s="107"/>
      <c r="P187" s="107"/>
      <c r="Q187" s="105" t="n">
        <v>0.00166446522271151</v>
      </c>
      <c r="R187" s="105"/>
      <c r="S187" s="105"/>
      <c r="T187" s="105"/>
      <c r="U187" s="105"/>
      <c r="V187" s="105"/>
      <c r="W187" s="105"/>
      <c r="X187" s="103" t="n">
        <v>27</v>
      </c>
      <c r="Y187" s="103"/>
      <c r="Z187" s="103"/>
      <c r="AA187" s="103"/>
      <c r="AB187" s="103"/>
      <c r="AC187" s="103"/>
      <c r="AD187" s="103"/>
      <c r="AE187" s="105" t="n">
        <v>0.00159301433712903</v>
      </c>
      <c r="AF187" s="105"/>
      <c r="AG187" s="105"/>
      <c r="AH187" s="105"/>
    </row>
    <row r="188" customFormat="false" ht="12" hidden="false" customHeight="true" outlineLevel="0" collapsed="false">
      <c r="B188" s="102" t="s">
        <v>1288</v>
      </c>
      <c r="C188" s="102"/>
      <c r="D188" s="102"/>
      <c r="E188" s="102"/>
      <c r="F188" s="107" t="n">
        <v>4343136.34</v>
      </c>
      <c r="G188" s="107"/>
      <c r="H188" s="107"/>
      <c r="I188" s="107"/>
      <c r="J188" s="107"/>
      <c r="K188" s="107"/>
      <c r="L188" s="107"/>
      <c r="M188" s="107"/>
      <c r="N188" s="107"/>
      <c r="O188" s="107"/>
      <c r="P188" s="107"/>
      <c r="Q188" s="105" t="n">
        <v>0.00320188781595105</v>
      </c>
      <c r="R188" s="105"/>
      <c r="S188" s="105"/>
      <c r="T188" s="105"/>
      <c r="U188" s="105"/>
      <c r="V188" s="105"/>
      <c r="W188" s="105"/>
      <c r="X188" s="103" t="n">
        <v>43</v>
      </c>
      <c r="Y188" s="103"/>
      <c r="Z188" s="103"/>
      <c r="AA188" s="103"/>
      <c r="AB188" s="103"/>
      <c r="AC188" s="103"/>
      <c r="AD188" s="103"/>
      <c r="AE188" s="105" t="n">
        <v>0.0025370228332055</v>
      </c>
      <c r="AF188" s="105"/>
      <c r="AG188" s="105"/>
      <c r="AH188" s="105"/>
    </row>
    <row r="189" customFormat="false" ht="12" hidden="false" customHeight="true" outlineLevel="0" collapsed="false">
      <c r="B189" s="102" t="s">
        <v>1289</v>
      </c>
      <c r="C189" s="102"/>
      <c r="D189" s="102"/>
      <c r="E189" s="102"/>
      <c r="F189" s="107" t="n">
        <v>606673.03</v>
      </c>
      <c r="G189" s="107"/>
      <c r="H189" s="107"/>
      <c r="I189" s="107"/>
      <c r="J189" s="107"/>
      <c r="K189" s="107"/>
      <c r="L189" s="107"/>
      <c r="M189" s="107"/>
      <c r="N189" s="107"/>
      <c r="O189" s="107"/>
      <c r="P189" s="107"/>
      <c r="Q189" s="105" t="n">
        <v>0.000447257196402706</v>
      </c>
      <c r="R189" s="105"/>
      <c r="S189" s="105"/>
      <c r="T189" s="105"/>
      <c r="U189" s="105"/>
      <c r="V189" s="105"/>
      <c r="W189" s="105"/>
      <c r="X189" s="103" t="n">
        <v>5</v>
      </c>
      <c r="Y189" s="103"/>
      <c r="Z189" s="103"/>
      <c r="AA189" s="103"/>
      <c r="AB189" s="103"/>
      <c r="AC189" s="103"/>
      <c r="AD189" s="103"/>
      <c r="AE189" s="105" t="n">
        <v>0.000295002655023895</v>
      </c>
      <c r="AF189" s="105"/>
      <c r="AG189" s="105"/>
      <c r="AH189" s="105"/>
    </row>
    <row r="190" customFormat="false" ht="12" hidden="false" customHeight="true" outlineLevel="0" collapsed="false">
      <c r="B190" s="102" t="s">
        <v>1290</v>
      </c>
      <c r="C190" s="102"/>
      <c r="D190" s="102"/>
      <c r="E190" s="102"/>
      <c r="F190" s="107" t="n">
        <v>130000</v>
      </c>
      <c r="G190" s="107"/>
      <c r="H190" s="107"/>
      <c r="I190" s="107"/>
      <c r="J190" s="107"/>
      <c r="K190" s="107"/>
      <c r="L190" s="107"/>
      <c r="M190" s="107"/>
      <c r="N190" s="107"/>
      <c r="O190" s="107"/>
      <c r="P190" s="107"/>
      <c r="Q190" s="105" t="n">
        <v>9.5839822535628E-005</v>
      </c>
      <c r="R190" s="105"/>
      <c r="S190" s="105"/>
      <c r="T190" s="105"/>
      <c r="U190" s="105"/>
      <c r="V190" s="105"/>
      <c r="W190" s="105"/>
      <c r="X190" s="103" t="n">
        <v>1</v>
      </c>
      <c r="Y190" s="103"/>
      <c r="Z190" s="103"/>
      <c r="AA190" s="103"/>
      <c r="AB190" s="103"/>
      <c r="AC190" s="103"/>
      <c r="AD190" s="103"/>
      <c r="AE190" s="105" t="n">
        <v>5.9000531004779E-005</v>
      </c>
      <c r="AF190" s="105"/>
      <c r="AG190" s="105"/>
      <c r="AH190" s="105"/>
    </row>
    <row r="191" customFormat="false" ht="12" hidden="false" customHeight="true" outlineLevel="0" collapsed="false">
      <c r="B191" s="102" t="s">
        <v>1291</v>
      </c>
      <c r="C191" s="102"/>
      <c r="D191" s="102"/>
      <c r="E191" s="102"/>
      <c r="F191" s="107" t="n">
        <v>1280530953.80999</v>
      </c>
      <c r="G191" s="107"/>
      <c r="H191" s="107"/>
      <c r="I191" s="107"/>
      <c r="J191" s="107"/>
      <c r="K191" s="107"/>
      <c r="L191" s="107"/>
      <c r="M191" s="107"/>
      <c r="N191" s="107"/>
      <c r="O191" s="107"/>
      <c r="P191" s="107"/>
      <c r="Q191" s="105" t="n">
        <v>0.944045072034834</v>
      </c>
      <c r="R191" s="105"/>
      <c r="S191" s="105"/>
      <c r="T191" s="105"/>
      <c r="U191" s="105"/>
      <c r="V191" s="105"/>
      <c r="W191" s="105"/>
      <c r="X191" s="103" t="n">
        <v>15948</v>
      </c>
      <c r="Y191" s="103"/>
      <c r="Z191" s="103"/>
      <c r="AA191" s="103"/>
      <c r="AB191" s="103"/>
      <c r="AC191" s="103"/>
      <c r="AD191" s="103"/>
      <c r="AE191" s="105" t="n">
        <v>0.940940468464216</v>
      </c>
      <c r="AF191" s="105"/>
      <c r="AG191" s="105"/>
      <c r="AH191" s="105"/>
    </row>
    <row r="192" customFormat="false" ht="12.75" hidden="false" customHeight="true" outlineLevel="0" collapsed="false">
      <c r="B192" s="99"/>
      <c r="C192" s="99"/>
      <c r="D192" s="99"/>
      <c r="E192" s="99"/>
      <c r="F192" s="153" t="n">
        <v>1356429890.62999</v>
      </c>
      <c r="G192" s="153"/>
      <c r="H192" s="153"/>
      <c r="I192" s="153"/>
      <c r="J192" s="153"/>
      <c r="K192" s="153"/>
      <c r="L192" s="153"/>
      <c r="M192" s="153"/>
      <c r="N192" s="153"/>
      <c r="O192" s="153"/>
      <c r="P192" s="153"/>
      <c r="Q192" s="154" t="n">
        <v>1</v>
      </c>
      <c r="R192" s="154"/>
      <c r="S192" s="154"/>
      <c r="T192" s="154"/>
      <c r="U192" s="154"/>
      <c r="V192" s="154"/>
      <c r="W192" s="154"/>
      <c r="X192" s="155" t="n">
        <v>16949</v>
      </c>
      <c r="Y192" s="155"/>
      <c r="Z192" s="155"/>
      <c r="AA192" s="155"/>
      <c r="AB192" s="155"/>
      <c r="AC192" s="155"/>
      <c r="AD192" s="155"/>
      <c r="AE192" s="154" t="n">
        <v>1</v>
      </c>
      <c r="AF192" s="154"/>
      <c r="AG192" s="154"/>
      <c r="AH192" s="154"/>
    </row>
    <row r="193" customFormat="false" ht="9" hidden="false" customHeight="true" outlineLevel="0" collapsed="false">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row>
    <row r="194" customFormat="false" ht="18.75" hidden="false" customHeight="true" outlineLevel="0" collapsed="false">
      <c r="B194" s="117" t="s">
        <v>1292</v>
      </c>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row>
    <row r="195" customFormat="false" ht="8.25" hidden="false" customHeight="true" outlineLevel="0" collapsed="false">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row>
    <row r="196" customFormat="false" ht="12" hidden="false" customHeight="true" outlineLevel="0" collapsed="false">
      <c r="B196" s="99"/>
      <c r="C196" s="99"/>
      <c r="D196" s="99"/>
      <c r="E196" s="99" t="s">
        <v>1210</v>
      </c>
      <c r="F196" s="99"/>
      <c r="G196" s="99"/>
      <c r="H196" s="99"/>
      <c r="I196" s="99"/>
      <c r="J196" s="99"/>
      <c r="K196" s="99"/>
      <c r="L196" s="99"/>
      <c r="M196" s="99"/>
      <c r="N196" s="99"/>
      <c r="O196" s="99"/>
      <c r="P196" s="99" t="s">
        <v>1211</v>
      </c>
      <c r="Q196" s="99"/>
      <c r="R196" s="99"/>
      <c r="S196" s="99"/>
      <c r="T196" s="99"/>
      <c r="U196" s="99"/>
      <c r="V196" s="99"/>
      <c r="W196" s="99" t="s">
        <v>1212</v>
      </c>
      <c r="X196" s="99"/>
      <c r="Y196" s="99"/>
      <c r="Z196" s="99"/>
      <c r="AA196" s="99"/>
      <c r="AB196" s="99"/>
      <c r="AC196" s="99"/>
      <c r="AD196" s="99" t="s">
        <v>1211</v>
      </c>
      <c r="AE196" s="99"/>
      <c r="AF196" s="99"/>
      <c r="AG196" s="99"/>
      <c r="AH196" s="96"/>
    </row>
    <row r="197" customFormat="false" ht="12" hidden="false" customHeight="true" outlineLevel="0" collapsed="false">
      <c r="B197" s="102" t="s">
        <v>1293</v>
      </c>
      <c r="C197" s="102"/>
      <c r="D197" s="102"/>
      <c r="E197" s="107" t="n">
        <v>1356429890.62999</v>
      </c>
      <c r="F197" s="107"/>
      <c r="G197" s="107"/>
      <c r="H197" s="107"/>
      <c r="I197" s="107"/>
      <c r="J197" s="107"/>
      <c r="K197" s="107"/>
      <c r="L197" s="107"/>
      <c r="M197" s="107"/>
      <c r="N197" s="107"/>
      <c r="O197" s="107"/>
      <c r="P197" s="105" t="n">
        <v>1</v>
      </c>
      <c r="Q197" s="105"/>
      <c r="R197" s="105"/>
      <c r="S197" s="105"/>
      <c r="T197" s="105"/>
      <c r="U197" s="105"/>
      <c r="V197" s="105"/>
      <c r="W197" s="103" t="n">
        <v>16949</v>
      </c>
      <c r="X197" s="103"/>
      <c r="Y197" s="103"/>
      <c r="Z197" s="103"/>
      <c r="AA197" s="103"/>
      <c r="AB197" s="103"/>
      <c r="AC197" s="103"/>
      <c r="AD197" s="105" t="n">
        <v>1</v>
      </c>
      <c r="AE197" s="105"/>
      <c r="AF197" s="105"/>
      <c r="AG197" s="105"/>
      <c r="AH197" s="96"/>
    </row>
    <row r="198" customFormat="false" ht="12" hidden="false" customHeight="true" outlineLevel="0" collapsed="false">
      <c r="B198" s="99"/>
      <c r="C198" s="99"/>
      <c r="D198" s="99"/>
      <c r="E198" s="153" t="n">
        <v>1356429890.62999</v>
      </c>
      <c r="F198" s="153"/>
      <c r="G198" s="153"/>
      <c r="H198" s="153"/>
      <c r="I198" s="153"/>
      <c r="J198" s="153"/>
      <c r="K198" s="153"/>
      <c r="L198" s="153"/>
      <c r="M198" s="153"/>
      <c r="N198" s="153"/>
      <c r="O198" s="153"/>
      <c r="P198" s="154" t="n">
        <v>1.00000000000001</v>
      </c>
      <c r="Q198" s="154"/>
      <c r="R198" s="154"/>
      <c r="S198" s="154"/>
      <c r="T198" s="154"/>
      <c r="U198" s="154"/>
      <c r="V198" s="154"/>
      <c r="W198" s="155" t="n">
        <v>16949</v>
      </c>
      <c r="X198" s="155"/>
      <c r="Y198" s="155"/>
      <c r="Z198" s="155"/>
      <c r="AA198" s="155"/>
      <c r="AB198" s="155"/>
      <c r="AC198" s="155"/>
      <c r="AD198" s="154" t="n">
        <v>1</v>
      </c>
      <c r="AE198" s="154"/>
      <c r="AF198" s="154"/>
      <c r="AG198" s="154"/>
      <c r="AH198" s="96"/>
    </row>
    <row r="199" customFormat="false" ht="16.95" hidden="false" customHeight="true" outlineLevel="0" collapsed="false">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row>
    <row r="200" customFormat="false" ht="18.75" hidden="false" customHeight="true" outlineLevel="0" collapsed="false">
      <c r="B200" s="117" t="s">
        <v>1294</v>
      </c>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row>
    <row r="201" customFormat="false" ht="6.75" hidden="false" customHeight="true" outlineLevel="0" collapsed="false">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row>
    <row r="202" customFormat="false" ht="13.5" hidden="false" customHeight="true" outlineLevel="0" collapsed="false">
      <c r="B202" s="99"/>
      <c r="C202" s="99"/>
      <c r="D202" s="99" t="s">
        <v>1210</v>
      </c>
      <c r="E202" s="99"/>
      <c r="F202" s="99"/>
      <c r="G202" s="99"/>
      <c r="H202" s="99"/>
      <c r="I202" s="99"/>
      <c r="J202" s="99"/>
      <c r="K202" s="99"/>
      <c r="L202" s="99"/>
      <c r="M202" s="99"/>
      <c r="N202" s="99"/>
      <c r="O202" s="99" t="s">
        <v>1211</v>
      </c>
      <c r="P202" s="99"/>
      <c r="Q202" s="99"/>
      <c r="R202" s="99"/>
      <c r="S202" s="99"/>
      <c r="T202" s="99"/>
      <c r="U202" s="99"/>
      <c r="V202" s="99" t="s">
        <v>1212</v>
      </c>
      <c r="W202" s="99"/>
      <c r="X202" s="99"/>
      <c r="Y202" s="99"/>
      <c r="Z202" s="99"/>
      <c r="AA202" s="99"/>
      <c r="AB202" s="99"/>
      <c r="AC202" s="99" t="s">
        <v>1211</v>
      </c>
      <c r="AD202" s="99"/>
      <c r="AE202" s="99"/>
      <c r="AF202" s="99"/>
      <c r="AG202" s="99"/>
      <c r="AH202" s="96"/>
    </row>
    <row r="203" customFormat="false" ht="12" hidden="false" customHeight="true" outlineLevel="0" collapsed="false">
      <c r="B203" s="102" t="s">
        <v>1295</v>
      </c>
      <c r="C203" s="102"/>
      <c r="D203" s="107" t="n">
        <v>1298917570.93999</v>
      </c>
      <c r="E203" s="107"/>
      <c r="F203" s="107"/>
      <c r="G203" s="107"/>
      <c r="H203" s="107"/>
      <c r="I203" s="107"/>
      <c r="J203" s="107"/>
      <c r="K203" s="107"/>
      <c r="L203" s="107"/>
      <c r="M203" s="107"/>
      <c r="N203" s="107"/>
      <c r="O203" s="105" t="n">
        <v>0.95760022682537</v>
      </c>
      <c r="P203" s="105"/>
      <c r="Q203" s="105"/>
      <c r="R203" s="105"/>
      <c r="S203" s="105"/>
      <c r="T203" s="105"/>
      <c r="U203" s="105"/>
      <c r="V203" s="103" t="n">
        <v>16254</v>
      </c>
      <c r="W203" s="103"/>
      <c r="X203" s="103"/>
      <c r="Y203" s="103"/>
      <c r="Z203" s="103"/>
      <c r="AA203" s="103"/>
      <c r="AB203" s="103"/>
      <c r="AC203" s="105" t="n">
        <v>0.958994630951679</v>
      </c>
      <c r="AD203" s="105"/>
      <c r="AE203" s="105"/>
      <c r="AF203" s="105"/>
      <c r="AG203" s="105"/>
      <c r="AH203" s="96"/>
    </row>
    <row r="204" customFormat="false" ht="12" hidden="false" customHeight="true" outlineLevel="0" collapsed="false">
      <c r="B204" s="102" t="s">
        <v>1296</v>
      </c>
      <c r="C204" s="102"/>
      <c r="D204" s="107" t="n">
        <v>22995340.42</v>
      </c>
      <c r="E204" s="107"/>
      <c r="F204" s="107"/>
      <c r="G204" s="107"/>
      <c r="H204" s="107"/>
      <c r="I204" s="107"/>
      <c r="J204" s="107"/>
      <c r="K204" s="107"/>
      <c r="L204" s="107"/>
      <c r="M204" s="107"/>
      <c r="N204" s="107"/>
      <c r="O204" s="105" t="n">
        <v>0.0169528411153782</v>
      </c>
      <c r="P204" s="105"/>
      <c r="Q204" s="105"/>
      <c r="R204" s="105"/>
      <c r="S204" s="105"/>
      <c r="T204" s="105"/>
      <c r="U204" s="105"/>
      <c r="V204" s="103" t="n">
        <v>162</v>
      </c>
      <c r="W204" s="103"/>
      <c r="X204" s="103"/>
      <c r="Y204" s="103"/>
      <c r="Z204" s="103"/>
      <c r="AA204" s="103"/>
      <c r="AB204" s="103"/>
      <c r="AC204" s="105" t="n">
        <v>0.00955808602277421</v>
      </c>
      <c r="AD204" s="105"/>
      <c r="AE204" s="105"/>
      <c r="AF204" s="105"/>
      <c r="AG204" s="105"/>
      <c r="AH204" s="96"/>
    </row>
    <row r="205" customFormat="false" ht="12" hidden="false" customHeight="true" outlineLevel="0" collapsed="false">
      <c r="B205" s="102" t="s">
        <v>1297</v>
      </c>
      <c r="C205" s="102"/>
      <c r="D205" s="107" t="n">
        <v>34516979.27</v>
      </c>
      <c r="E205" s="107"/>
      <c r="F205" s="107"/>
      <c r="G205" s="107"/>
      <c r="H205" s="107"/>
      <c r="I205" s="107"/>
      <c r="J205" s="107"/>
      <c r="K205" s="107"/>
      <c r="L205" s="107"/>
      <c r="M205" s="107"/>
      <c r="N205" s="107"/>
      <c r="O205" s="105" t="n">
        <v>0.025446932059252</v>
      </c>
      <c r="P205" s="105"/>
      <c r="Q205" s="105"/>
      <c r="R205" s="105"/>
      <c r="S205" s="105"/>
      <c r="T205" s="105"/>
      <c r="U205" s="105"/>
      <c r="V205" s="103" t="n">
        <v>533</v>
      </c>
      <c r="W205" s="103"/>
      <c r="X205" s="103"/>
      <c r="Y205" s="103"/>
      <c r="Z205" s="103"/>
      <c r="AA205" s="103"/>
      <c r="AB205" s="103"/>
      <c r="AC205" s="105" t="n">
        <v>0.0314472830255472</v>
      </c>
      <c r="AD205" s="105"/>
      <c r="AE205" s="105"/>
      <c r="AF205" s="105"/>
      <c r="AG205" s="105"/>
      <c r="AH205" s="96"/>
    </row>
    <row r="206" customFormat="false" ht="12" hidden="false" customHeight="true" outlineLevel="0" collapsed="false">
      <c r="B206" s="99"/>
      <c r="C206" s="99"/>
      <c r="D206" s="153" t="n">
        <v>1356429890.62999</v>
      </c>
      <c r="E206" s="153"/>
      <c r="F206" s="153"/>
      <c r="G206" s="153"/>
      <c r="H206" s="153"/>
      <c r="I206" s="153"/>
      <c r="J206" s="153"/>
      <c r="K206" s="153"/>
      <c r="L206" s="153"/>
      <c r="M206" s="153"/>
      <c r="N206" s="153"/>
      <c r="O206" s="154" t="n">
        <v>1.00000000000001</v>
      </c>
      <c r="P206" s="154"/>
      <c r="Q206" s="154"/>
      <c r="R206" s="154"/>
      <c r="S206" s="154"/>
      <c r="T206" s="154"/>
      <c r="U206" s="154"/>
      <c r="V206" s="155" t="n">
        <v>16949</v>
      </c>
      <c r="W206" s="155"/>
      <c r="X206" s="155"/>
      <c r="Y206" s="155"/>
      <c r="Z206" s="155"/>
      <c r="AA206" s="155"/>
      <c r="AB206" s="155"/>
      <c r="AC206" s="154" t="n">
        <v>1</v>
      </c>
      <c r="AD206" s="154"/>
      <c r="AE206" s="154"/>
      <c r="AF206" s="154"/>
      <c r="AG206" s="154"/>
      <c r="AH206" s="96"/>
    </row>
    <row r="207" customFormat="false" ht="9" hidden="false" customHeight="true" outlineLevel="0" collapsed="false">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row>
    <row r="208" customFormat="false" ht="18.75" hidden="false" customHeight="true" outlineLevel="0" collapsed="false">
      <c r="B208" s="117" t="s">
        <v>1298</v>
      </c>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row>
    <row r="209" customFormat="false" ht="8.25" hidden="false" customHeight="true" outlineLevel="0" collapsed="false">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row>
    <row r="210" customFormat="false" ht="12.75" hidden="false" customHeight="true" outlineLevel="0" collapsed="false">
      <c r="B210" s="99"/>
      <c r="C210" s="99" t="s">
        <v>1210</v>
      </c>
      <c r="D210" s="99"/>
      <c r="E210" s="99"/>
      <c r="F210" s="99"/>
      <c r="G210" s="99"/>
      <c r="H210" s="99"/>
      <c r="I210" s="99"/>
      <c r="J210" s="99"/>
      <c r="K210" s="99"/>
      <c r="L210" s="99"/>
      <c r="M210" s="99"/>
      <c r="N210" s="99" t="s">
        <v>1211</v>
      </c>
      <c r="O210" s="99"/>
      <c r="P210" s="99"/>
      <c r="Q210" s="99"/>
      <c r="R210" s="99"/>
      <c r="S210" s="99"/>
      <c r="T210" s="99"/>
      <c r="U210" s="99" t="s">
        <v>1212</v>
      </c>
      <c r="V210" s="99"/>
      <c r="W210" s="99"/>
      <c r="X210" s="99"/>
      <c r="Y210" s="99"/>
      <c r="Z210" s="99"/>
      <c r="AA210" s="99"/>
      <c r="AB210" s="99" t="s">
        <v>1211</v>
      </c>
      <c r="AC210" s="99"/>
      <c r="AD210" s="99"/>
      <c r="AE210" s="99"/>
      <c r="AF210" s="99"/>
      <c r="AG210" s="99"/>
      <c r="AH210" s="96"/>
    </row>
    <row r="211" customFormat="false" ht="12" hidden="false" customHeight="true" outlineLevel="0" collapsed="false">
      <c r="B211" s="102" t="s">
        <v>145</v>
      </c>
      <c r="C211" s="107" t="n">
        <v>16885.3</v>
      </c>
      <c r="D211" s="107"/>
      <c r="E211" s="107"/>
      <c r="F211" s="107"/>
      <c r="G211" s="107"/>
      <c r="H211" s="107"/>
      <c r="I211" s="107"/>
      <c r="J211" s="107"/>
      <c r="K211" s="107"/>
      <c r="L211" s="107"/>
      <c r="M211" s="107"/>
      <c r="N211" s="105" t="n">
        <v>1.2448339657391E-005</v>
      </c>
      <c r="O211" s="105"/>
      <c r="P211" s="105"/>
      <c r="Q211" s="105"/>
      <c r="R211" s="105"/>
      <c r="S211" s="105"/>
      <c r="T211" s="105"/>
      <c r="U211" s="103" t="n">
        <v>35</v>
      </c>
      <c r="V211" s="103"/>
      <c r="W211" s="103"/>
      <c r="X211" s="103"/>
      <c r="Y211" s="103"/>
      <c r="Z211" s="103"/>
      <c r="AA211" s="103"/>
      <c r="AB211" s="105" t="n">
        <v>0.00206501858516727</v>
      </c>
      <c r="AC211" s="105"/>
      <c r="AD211" s="105"/>
      <c r="AE211" s="105"/>
      <c r="AF211" s="105"/>
      <c r="AG211" s="105"/>
      <c r="AH211" s="96"/>
    </row>
    <row r="212" customFormat="false" ht="12" hidden="false" customHeight="true" outlineLevel="0" collapsed="false">
      <c r="B212" s="102" t="s">
        <v>1299</v>
      </c>
      <c r="C212" s="107" t="n">
        <v>7769213.88</v>
      </c>
      <c r="D212" s="107"/>
      <c r="E212" s="107"/>
      <c r="F212" s="107"/>
      <c r="G212" s="107"/>
      <c r="H212" s="107"/>
      <c r="I212" s="107"/>
      <c r="J212" s="107"/>
      <c r="K212" s="107"/>
      <c r="L212" s="107"/>
      <c r="M212" s="107"/>
      <c r="N212" s="105" t="n">
        <v>0.00572769291923489</v>
      </c>
      <c r="O212" s="105"/>
      <c r="P212" s="105"/>
      <c r="Q212" s="105"/>
      <c r="R212" s="105"/>
      <c r="S212" s="105"/>
      <c r="T212" s="105"/>
      <c r="U212" s="103" t="n">
        <v>303</v>
      </c>
      <c r="V212" s="103"/>
      <c r="W212" s="103"/>
      <c r="X212" s="103"/>
      <c r="Y212" s="103"/>
      <c r="Z212" s="103"/>
      <c r="AA212" s="103"/>
      <c r="AB212" s="105" t="n">
        <v>0.0178771608944481</v>
      </c>
      <c r="AC212" s="105"/>
      <c r="AD212" s="105"/>
      <c r="AE212" s="105"/>
      <c r="AF212" s="105"/>
      <c r="AG212" s="105"/>
      <c r="AH212" s="96"/>
    </row>
    <row r="213" customFormat="false" ht="12" hidden="false" customHeight="true" outlineLevel="0" collapsed="false">
      <c r="B213" s="102" t="s">
        <v>1300</v>
      </c>
      <c r="C213" s="107" t="n">
        <v>40807407.44</v>
      </c>
      <c r="D213" s="107"/>
      <c r="E213" s="107"/>
      <c r="F213" s="107"/>
      <c r="G213" s="107"/>
      <c r="H213" s="107"/>
      <c r="I213" s="107"/>
      <c r="J213" s="107"/>
      <c r="K213" s="107"/>
      <c r="L213" s="107"/>
      <c r="M213" s="107"/>
      <c r="N213" s="105" t="n">
        <v>0.0300844206706819</v>
      </c>
      <c r="O213" s="105"/>
      <c r="P213" s="105"/>
      <c r="Q213" s="105"/>
      <c r="R213" s="105"/>
      <c r="S213" s="105"/>
      <c r="T213" s="105"/>
      <c r="U213" s="103" t="n">
        <v>1003</v>
      </c>
      <c r="V213" s="103"/>
      <c r="W213" s="103"/>
      <c r="X213" s="103"/>
      <c r="Y213" s="103"/>
      <c r="Z213" s="103"/>
      <c r="AA213" s="103"/>
      <c r="AB213" s="105" t="n">
        <v>0.0591775325977934</v>
      </c>
      <c r="AC213" s="105"/>
      <c r="AD213" s="105"/>
      <c r="AE213" s="105"/>
      <c r="AF213" s="105"/>
      <c r="AG213" s="105"/>
      <c r="AH213" s="96"/>
    </row>
    <row r="214" customFormat="false" ht="12" hidden="false" customHeight="true" outlineLevel="0" collapsed="false">
      <c r="B214" s="102" t="s">
        <v>1301</v>
      </c>
      <c r="C214" s="107" t="n">
        <v>78196494.4999999</v>
      </c>
      <c r="D214" s="107"/>
      <c r="E214" s="107"/>
      <c r="F214" s="107"/>
      <c r="G214" s="107"/>
      <c r="H214" s="107"/>
      <c r="I214" s="107"/>
      <c r="J214" s="107"/>
      <c r="K214" s="107"/>
      <c r="L214" s="107"/>
      <c r="M214" s="107"/>
      <c r="N214" s="105" t="n">
        <v>0.0576487550445245</v>
      </c>
      <c r="O214" s="105"/>
      <c r="P214" s="105"/>
      <c r="Q214" s="105"/>
      <c r="R214" s="105"/>
      <c r="S214" s="105"/>
      <c r="T214" s="105"/>
      <c r="U214" s="103" t="n">
        <v>1482</v>
      </c>
      <c r="V214" s="103"/>
      <c r="W214" s="103"/>
      <c r="X214" s="103"/>
      <c r="Y214" s="103"/>
      <c r="Z214" s="103"/>
      <c r="AA214" s="103"/>
      <c r="AB214" s="105" t="n">
        <v>0.0874387869490825</v>
      </c>
      <c r="AC214" s="105"/>
      <c r="AD214" s="105"/>
      <c r="AE214" s="105"/>
      <c r="AF214" s="105"/>
      <c r="AG214" s="105"/>
      <c r="AH214" s="96"/>
    </row>
    <row r="215" customFormat="false" ht="12" hidden="false" customHeight="true" outlineLevel="0" collapsed="false">
      <c r="B215" s="102" t="s">
        <v>1302</v>
      </c>
      <c r="C215" s="107" t="n">
        <v>119535787.21</v>
      </c>
      <c r="D215" s="107"/>
      <c r="E215" s="107"/>
      <c r="F215" s="107"/>
      <c r="G215" s="107"/>
      <c r="H215" s="107"/>
      <c r="I215" s="107"/>
      <c r="J215" s="107"/>
      <c r="K215" s="107"/>
      <c r="L215" s="107"/>
      <c r="M215" s="107"/>
      <c r="N215" s="105" t="n">
        <v>0.0881252971758687</v>
      </c>
      <c r="O215" s="105"/>
      <c r="P215" s="105"/>
      <c r="Q215" s="105"/>
      <c r="R215" s="105"/>
      <c r="S215" s="105"/>
      <c r="T215" s="105"/>
      <c r="U215" s="103" t="n">
        <v>1871</v>
      </c>
      <c r="V215" s="103"/>
      <c r="W215" s="103"/>
      <c r="X215" s="103"/>
      <c r="Y215" s="103"/>
      <c r="Z215" s="103"/>
      <c r="AA215" s="103"/>
      <c r="AB215" s="105" t="n">
        <v>0.110389993509942</v>
      </c>
      <c r="AC215" s="105"/>
      <c r="AD215" s="105"/>
      <c r="AE215" s="105"/>
      <c r="AF215" s="105"/>
      <c r="AG215" s="105"/>
      <c r="AH215" s="96"/>
    </row>
    <row r="216" customFormat="false" ht="12" hidden="false" customHeight="true" outlineLevel="0" collapsed="false">
      <c r="B216" s="102" t="s">
        <v>1303</v>
      </c>
      <c r="C216" s="107" t="n">
        <v>148245016.75</v>
      </c>
      <c r="D216" s="107"/>
      <c r="E216" s="107"/>
      <c r="F216" s="107"/>
      <c r="G216" s="107"/>
      <c r="H216" s="107"/>
      <c r="I216" s="107"/>
      <c r="J216" s="107"/>
      <c r="K216" s="107"/>
      <c r="L216" s="107"/>
      <c r="M216" s="107"/>
      <c r="N216" s="105" t="n">
        <v>0.109290585362393</v>
      </c>
      <c r="O216" s="105"/>
      <c r="P216" s="105"/>
      <c r="Q216" s="105"/>
      <c r="R216" s="105"/>
      <c r="S216" s="105"/>
      <c r="T216" s="105"/>
      <c r="U216" s="103" t="n">
        <v>2085</v>
      </c>
      <c r="V216" s="103"/>
      <c r="W216" s="103"/>
      <c r="X216" s="103"/>
      <c r="Y216" s="103"/>
      <c r="Z216" s="103"/>
      <c r="AA216" s="103"/>
      <c r="AB216" s="105" t="n">
        <v>0.123016107144964</v>
      </c>
      <c r="AC216" s="105"/>
      <c r="AD216" s="105"/>
      <c r="AE216" s="105"/>
      <c r="AF216" s="105"/>
      <c r="AG216" s="105"/>
      <c r="AH216" s="96"/>
    </row>
    <row r="217" customFormat="false" ht="12" hidden="false" customHeight="true" outlineLevel="0" collapsed="false">
      <c r="B217" s="102" t="s">
        <v>1304</v>
      </c>
      <c r="C217" s="107" t="n">
        <v>175075026.62</v>
      </c>
      <c r="D217" s="107"/>
      <c r="E217" s="107"/>
      <c r="F217" s="107"/>
      <c r="G217" s="107"/>
      <c r="H217" s="107"/>
      <c r="I217" s="107"/>
      <c r="J217" s="107"/>
      <c r="K217" s="107"/>
      <c r="L217" s="107"/>
      <c r="M217" s="107"/>
      <c r="N217" s="105" t="n">
        <v>0.129070457551393</v>
      </c>
      <c r="O217" s="105"/>
      <c r="P217" s="105"/>
      <c r="Q217" s="105"/>
      <c r="R217" s="105"/>
      <c r="S217" s="105"/>
      <c r="T217" s="105"/>
      <c r="U217" s="103" t="n">
        <v>2177</v>
      </c>
      <c r="V217" s="103"/>
      <c r="W217" s="103"/>
      <c r="X217" s="103"/>
      <c r="Y217" s="103"/>
      <c r="Z217" s="103"/>
      <c r="AA217" s="103"/>
      <c r="AB217" s="105" t="n">
        <v>0.128444155997404</v>
      </c>
      <c r="AC217" s="105"/>
      <c r="AD217" s="105"/>
      <c r="AE217" s="105"/>
      <c r="AF217" s="105"/>
      <c r="AG217" s="105"/>
      <c r="AH217" s="96"/>
    </row>
    <row r="218" customFormat="false" ht="12" hidden="false" customHeight="true" outlineLevel="0" collapsed="false">
      <c r="B218" s="102" t="s">
        <v>1305</v>
      </c>
      <c r="C218" s="107" t="n">
        <v>181159689.22</v>
      </c>
      <c r="D218" s="107"/>
      <c r="E218" s="107"/>
      <c r="F218" s="107"/>
      <c r="G218" s="107"/>
      <c r="H218" s="107"/>
      <c r="I218" s="107"/>
      <c r="J218" s="107"/>
      <c r="K218" s="107"/>
      <c r="L218" s="107"/>
      <c r="M218" s="107"/>
      <c r="N218" s="105" t="n">
        <v>0.133556249734263</v>
      </c>
      <c r="O218" s="105"/>
      <c r="P218" s="105"/>
      <c r="Q218" s="105"/>
      <c r="R218" s="105"/>
      <c r="S218" s="105"/>
      <c r="T218" s="105"/>
      <c r="U218" s="103" t="n">
        <v>2141</v>
      </c>
      <c r="V218" s="103"/>
      <c r="W218" s="103"/>
      <c r="X218" s="103"/>
      <c r="Y218" s="103"/>
      <c r="Z218" s="103"/>
      <c r="AA218" s="103"/>
      <c r="AB218" s="105" t="n">
        <v>0.126320136881232</v>
      </c>
      <c r="AC218" s="105"/>
      <c r="AD218" s="105"/>
      <c r="AE218" s="105"/>
      <c r="AF218" s="105"/>
      <c r="AG218" s="105"/>
      <c r="AH218" s="96"/>
    </row>
    <row r="219" customFormat="false" ht="12" hidden="false" customHeight="true" outlineLevel="0" collapsed="false">
      <c r="B219" s="102" t="s">
        <v>1306</v>
      </c>
      <c r="C219" s="107" t="n">
        <v>185809095.63</v>
      </c>
      <c r="D219" s="107"/>
      <c r="E219" s="107"/>
      <c r="F219" s="107"/>
      <c r="G219" s="107"/>
      <c r="H219" s="107"/>
      <c r="I219" s="107"/>
      <c r="J219" s="107"/>
      <c r="K219" s="107"/>
      <c r="L219" s="107"/>
      <c r="M219" s="107"/>
      <c r="N219" s="105" t="n">
        <v>0.13698392885142</v>
      </c>
      <c r="O219" s="105"/>
      <c r="P219" s="105"/>
      <c r="Q219" s="105"/>
      <c r="R219" s="105"/>
      <c r="S219" s="105"/>
      <c r="T219" s="105"/>
      <c r="U219" s="103" t="n">
        <v>1924</v>
      </c>
      <c r="V219" s="103"/>
      <c r="W219" s="103"/>
      <c r="X219" s="103"/>
      <c r="Y219" s="103"/>
      <c r="Z219" s="103"/>
      <c r="AA219" s="103"/>
      <c r="AB219" s="105" t="n">
        <v>0.113517021653195</v>
      </c>
      <c r="AC219" s="105"/>
      <c r="AD219" s="105"/>
      <c r="AE219" s="105"/>
      <c r="AF219" s="105"/>
      <c r="AG219" s="105"/>
      <c r="AH219" s="96"/>
    </row>
    <row r="220" customFormat="false" ht="12" hidden="false" customHeight="true" outlineLevel="0" collapsed="false">
      <c r="B220" s="102" t="s">
        <v>1307</v>
      </c>
      <c r="C220" s="107" t="n">
        <v>190546125.15</v>
      </c>
      <c r="D220" s="107"/>
      <c r="E220" s="107"/>
      <c r="F220" s="107"/>
      <c r="G220" s="107"/>
      <c r="H220" s="107"/>
      <c r="I220" s="107"/>
      <c r="J220" s="107"/>
      <c r="K220" s="107"/>
      <c r="L220" s="107"/>
      <c r="M220" s="107"/>
      <c r="N220" s="105" t="n">
        <v>0.14047620630175</v>
      </c>
      <c r="O220" s="105"/>
      <c r="P220" s="105"/>
      <c r="Q220" s="105"/>
      <c r="R220" s="105"/>
      <c r="S220" s="105"/>
      <c r="T220" s="105"/>
      <c r="U220" s="103" t="n">
        <v>1921</v>
      </c>
      <c r="V220" s="103"/>
      <c r="W220" s="103"/>
      <c r="X220" s="103"/>
      <c r="Y220" s="103"/>
      <c r="Z220" s="103"/>
      <c r="AA220" s="103"/>
      <c r="AB220" s="105" t="n">
        <v>0.113340020060181</v>
      </c>
      <c r="AC220" s="105"/>
      <c r="AD220" s="105"/>
      <c r="AE220" s="105"/>
      <c r="AF220" s="105"/>
      <c r="AG220" s="105"/>
      <c r="AH220" s="96"/>
    </row>
    <row r="221" customFormat="false" ht="12" hidden="false" customHeight="true" outlineLevel="0" collapsed="false">
      <c r="B221" s="102" t="s">
        <v>1308</v>
      </c>
      <c r="C221" s="107" t="n">
        <v>206045698.42</v>
      </c>
      <c r="D221" s="107"/>
      <c r="E221" s="107"/>
      <c r="F221" s="107"/>
      <c r="G221" s="107"/>
      <c r="H221" s="107"/>
      <c r="I221" s="107"/>
      <c r="J221" s="107"/>
      <c r="K221" s="107"/>
      <c r="L221" s="107"/>
      <c r="M221" s="107"/>
      <c r="N221" s="105" t="n">
        <v>0.15190294746771</v>
      </c>
      <c r="O221" s="105"/>
      <c r="P221" s="105"/>
      <c r="Q221" s="105"/>
      <c r="R221" s="105"/>
      <c r="S221" s="105"/>
      <c r="T221" s="105"/>
      <c r="U221" s="103" t="n">
        <v>1761</v>
      </c>
      <c r="V221" s="103"/>
      <c r="W221" s="103"/>
      <c r="X221" s="103"/>
      <c r="Y221" s="103"/>
      <c r="Z221" s="103"/>
      <c r="AA221" s="103"/>
      <c r="AB221" s="105" t="n">
        <v>0.103899935099416</v>
      </c>
      <c r="AC221" s="105"/>
      <c r="AD221" s="105"/>
      <c r="AE221" s="105"/>
      <c r="AF221" s="105"/>
      <c r="AG221" s="105"/>
      <c r="AH221" s="96"/>
    </row>
    <row r="222" customFormat="false" ht="12" hidden="false" customHeight="true" outlineLevel="0" collapsed="false">
      <c r="B222" s="102" t="s">
        <v>1309</v>
      </c>
      <c r="C222" s="107" t="n">
        <v>14701736.53</v>
      </c>
      <c r="D222" s="107"/>
      <c r="E222" s="107"/>
      <c r="F222" s="107"/>
      <c r="G222" s="107"/>
      <c r="H222" s="107"/>
      <c r="I222" s="107"/>
      <c r="J222" s="107"/>
      <c r="K222" s="107"/>
      <c r="L222" s="107"/>
      <c r="M222" s="107"/>
      <c r="N222" s="105" t="n">
        <v>0.0108385524615443</v>
      </c>
      <c r="O222" s="105"/>
      <c r="P222" s="105"/>
      <c r="Q222" s="105"/>
      <c r="R222" s="105"/>
      <c r="S222" s="105"/>
      <c r="T222" s="105"/>
      <c r="U222" s="103" t="n">
        <v>145</v>
      </c>
      <c r="V222" s="103"/>
      <c r="W222" s="103"/>
      <c r="X222" s="103"/>
      <c r="Y222" s="103"/>
      <c r="Z222" s="103"/>
      <c r="AA222" s="103"/>
      <c r="AB222" s="105" t="n">
        <v>0.00855507699569296</v>
      </c>
      <c r="AC222" s="105"/>
      <c r="AD222" s="105"/>
      <c r="AE222" s="105"/>
      <c r="AF222" s="105"/>
      <c r="AG222" s="105"/>
      <c r="AH222" s="96"/>
    </row>
    <row r="223" customFormat="false" ht="12" hidden="false" customHeight="true" outlineLevel="0" collapsed="false">
      <c r="B223" s="102" t="s">
        <v>1310</v>
      </c>
      <c r="C223" s="107" t="n">
        <v>3513169.36</v>
      </c>
      <c r="D223" s="107"/>
      <c r="E223" s="107"/>
      <c r="F223" s="107"/>
      <c r="G223" s="107"/>
      <c r="H223" s="107"/>
      <c r="I223" s="107"/>
      <c r="J223" s="107"/>
      <c r="K223" s="107"/>
      <c r="L223" s="107"/>
      <c r="M223" s="107"/>
      <c r="N223" s="105" t="n">
        <v>0.00259001175384619</v>
      </c>
      <c r="O223" s="105"/>
      <c r="P223" s="105"/>
      <c r="Q223" s="105"/>
      <c r="R223" s="105"/>
      <c r="S223" s="105"/>
      <c r="T223" s="105"/>
      <c r="U223" s="103" t="n">
        <v>43</v>
      </c>
      <c r="V223" s="103"/>
      <c r="W223" s="103"/>
      <c r="X223" s="103"/>
      <c r="Y223" s="103"/>
      <c r="Z223" s="103"/>
      <c r="AA223" s="103"/>
      <c r="AB223" s="105" t="n">
        <v>0.0025370228332055</v>
      </c>
      <c r="AC223" s="105"/>
      <c r="AD223" s="105"/>
      <c r="AE223" s="105"/>
      <c r="AF223" s="105"/>
      <c r="AG223" s="105"/>
      <c r="AH223" s="96"/>
    </row>
    <row r="224" customFormat="false" ht="12" hidden="false" customHeight="true" outlineLevel="0" collapsed="false">
      <c r="B224" s="102" t="s">
        <v>1311</v>
      </c>
      <c r="C224" s="107" t="n">
        <v>5008544.62</v>
      </c>
      <c r="D224" s="107"/>
      <c r="E224" s="107"/>
      <c r="F224" s="107"/>
      <c r="G224" s="107"/>
      <c r="H224" s="107"/>
      <c r="I224" s="107"/>
      <c r="J224" s="107"/>
      <c r="K224" s="107"/>
      <c r="L224" s="107"/>
      <c r="M224" s="107"/>
      <c r="N224" s="105" t="n">
        <v>0.0036924463657121</v>
      </c>
      <c r="O224" s="105"/>
      <c r="P224" s="105"/>
      <c r="Q224" s="105"/>
      <c r="R224" s="105"/>
      <c r="S224" s="105"/>
      <c r="T224" s="105"/>
      <c r="U224" s="103" t="n">
        <v>58</v>
      </c>
      <c r="V224" s="103"/>
      <c r="W224" s="103"/>
      <c r="X224" s="103"/>
      <c r="Y224" s="103"/>
      <c r="Z224" s="103"/>
      <c r="AA224" s="103"/>
      <c r="AB224" s="105" t="n">
        <v>0.00342203079827718</v>
      </c>
      <c r="AC224" s="105"/>
      <c r="AD224" s="105"/>
      <c r="AE224" s="105"/>
      <c r="AF224" s="105"/>
      <c r="AG224" s="105"/>
      <c r="AH224" s="96"/>
    </row>
    <row r="225" customFormat="false" ht="12.75" hidden="false" customHeight="true" outlineLevel="0" collapsed="false">
      <c r="B225" s="157"/>
      <c r="C225" s="153" t="n">
        <v>1356429890.63</v>
      </c>
      <c r="D225" s="153"/>
      <c r="E225" s="153"/>
      <c r="F225" s="153"/>
      <c r="G225" s="153"/>
      <c r="H225" s="153"/>
      <c r="I225" s="153"/>
      <c r="J225" s="153"/>
      <c r="K225" s="153"/>
      <c r="L225" s="153"/>
      <c r="M225" s="153"/>
      <c r="N225" s="154" t="n">
        <v>0.999999999999999</v>
      </c>
      <c r="O225" s="154"/>
      <c r="P225" s="154"/>
      <c r="Q225" s="154"/>
      <c r="R225" s="154"/>
      <c r="S225" s="154"/>
      <c r="T225" s="154"/>
      <c r="U225" s="155" t="n">
        <v>16949</v>
      </c>
      <c r="V225" s="155"/>
      <c r="W225" s="155"/>
      <c r="X225" s="155"/>
      <c r="Y225" s="155"/>
      <c r="Z225" s="155"/>
      <c r="AA225" s="155"/>
      <c r="AB225" s="154" t="n">
        <v>1</v>
      </c>
      <c r="AC225" s="154"/>
      <c r="AD225" s="154"/>
      <c r="AE225" s="154"/>
      <c r="AF225" s="154"/>
      <c r="AG225" s="154"/>
      <c r="AH225" s="96"/>
    </row>
    <row r="226" customFormat="false" ht="9" hidden="false" customHeight="true" outlineLevel="0" collapsed="false">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row>
    <row r="227" customFormat="false" ht="18.75" hidden="false" customHeight="true" outlineLevel="0" collapsed="false">
      <c r="B227" s="117" t="s">
        <v>1312</v>
      </c>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row>
    <row r="228" customFormat="false" ht="8.25" hidden="false" customHeight="true" outlineLevel="0" collapsed="false">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row>
    <row r="229" customFormat="false" ht="13.5" hidden="false" customHeight="true" outlineLevel="0" collapsed="false">
      <c r="B229" s="99"/>
      <c r="C229" s="99"/>
      <c r="D229" s="99" t="s">
        <v>1210</v>
      </c>
      <c r="E229" s="99"/>
      <c r="F229" s="99"/>
      <c r="G229" s="99"/>
      <c r="H229" s="99"/>
      <c r="I229" s="99"/>
      <c r="J229" s="99"/>
      <c r="K229" s="99"/>
      <c r="L229" s="99"/>
      <c r="M229" s="99"/>
      <c r="N229" s="99"/>
      <c r="O229" s="99" t="s">
        <v>1211</v>
      </c>
      <c r="P229" s="99"/>
      <c r="Q229" s="99"/>
      <c r="R229" s="99"/>
      <c r="S229" s="99"/>
      <c r="T229" s="99"/>
      <c r="U229" s="99"/>
      <c r="V229" s="99" t="s">
        <v>1212</v>
      </c>
      <c r="W229" s="99"/>
      <c r="X229" s="99"/>
      <c r="Y229" s="99"/>
      <c r="Z229" s="99"/>
      <c r="AA229" s="99"/>
      <c r="AB229" s="99"/>
      <c r="AC229" s="99" t="s">
        <v>1211</v>
      </c>
      <c r="AD229" s="99"/>
      <c r="AE229" s="99"/>
      <c r="AF229" s="99"/>
      <c r="AG229" s="99"/>
      <c r="AH229" s="96"/>
    </row>
    <row r="230" customFormat="false" ht="11.25" hidden="false" customHeight="true" outlineLevel="0" collapsed="false">
      <c r="B230" s="102" t="s">
        <v>1313</v>
      </c>
      <c r="C230" s="102"/>
      <c r="D230" s="107" t="n">
        <v>6439016.3</v>
      </c>
      <c r="E230" s="107"/>
      <c r="F230" s="107"/>
      <c r="G230" s="107"/>
      <c r="H230" s="107"/>
      <c r="I230" s="107"/>
      <c r="J230" s="107"/>
      <c r="K230" s="107"/>
      <c r="L230" s="107"/>
      <c r="M230" s="107"/>
      <c r="N230" s="107"/>
      <c r="O230" s="105" t="n">
        <v>0.00474703214996934</v>
      </c>
      <c r="P230" s="105"/>
      <c r="Q230" s="105"/>
      <c r="R230" s="105"/>
      <c r="S230" s="105"/>
      <c r="T230" s="105"/>
      <c r="U230" s="105"/>
      <c r="V230" s="103" t="n">
        <v>470</v>
      </c>
      <c r="W230" s="103"/>
      <c r="X230" s="103"/>
      <c r="Y230" s="103"/>
      <c r="Z230" s="103"/>
      <c r="AA230" s="103"/>
      <c r="AB230" s="103"/>
      <c r="AC230" s="105" t="n">
        <v>0.0277302495722462</v>
      </c>
      <c r="AD230" s="105"/>
      <c r="AE230" s="105"/>
      <c r="AF230" s="105"/>
      <c r="AG230" s="105"/>
      <c r="AH230" s="96"/>
    </row>
    <row r="231" customFormat="false" ht="11.25" hidden="false" customHeight="true" outlineLevel="0" collapsed="false">
      <c r="B231" s="102" t="s">
        <v>1314</v>
      </c>
      <c r="C231" s="102"/>
      <c r="D231" s="107" t="n">
        <v>21848375.6</v>
      </c>
      <c r="E231" s="107"/>
      <c r="F231" s="107"/>
      <c r="G231" s="107"/>
      <c r="H231" s="107"/>
      <c r="I231" s="107"/>
      <c r="J231" s="107"/>
      <c r="K231" s="107"/>
      <c r="L231" s="107"/>
      <c r="M231" s="107"/>
      <c r="N231" s="107"/>
      <c r="O231" s="105" t="n">
        <v>0.0161072649245826</v>
      </c>
      <c r="P231" s="105"/>
      <c r="Q231" s="105"/>
      <c r="R231" s="105"/>
      <c r="S231" s="105"/>
      <c r="T231" s="105"/>
      <c r="U231" s="105"/>
      <c r="V231" s="103" t="n">
        <v>716</v>
      </c>
      <c r="W231" s="103"/>
      <c r="X231" s="103"/>
      <c r="Y231" s="103"/>
      <c r="Z231" s="103"/>
      <c r="AA231" s="103"/>
      <c r="AB231" s="103"/>
      <c r="AC231" s="105" t="n">
        <v>0.0422443801994218</v>
      </c>
      <c r="AD231" s="105"/>
      <c r="AE231" s="105"/>
      <c r="AF231" s="105"/>
      <c r="AG231" s="105"/>
      <c r="AH231" s="96"/>
    </row>
    <row r="232" customFormat="false" ht="11.25" hidden="false" customHeight="true" outlineLevel="0" collapsed="false">
      <c r="B232" s="102" t="s">
        <v>1315</v>
      </c>
      <c r="C232" s="102"/>
      <c r="D232" s="107" t="n">
        <v>46544990.8</v>
      </c>
      <c r="E232" s="107"/>
      <c r="F232" s="107"/>
      <c r="G232" s="107"/>
      <c r="H232" s="107"/>
      <c r="I232" s="107"/>
      <c r="J232" s="107"/>
      <c r="K232" s="107"/>
      <c r="L232" s="107"/>
      <c r="M232" s="107"/>
      <c r="N232" s="107"/>
      <c r="O232" s="105" t="n">
        <v>0.0343143358322648</v>
      </c>
      <c r="P232" s="105"/>
      <c r="Q232" s="105"/>
      <c r="R232" s="105"/>
      <c r="S232" s="105"/>
      <c r="T232" s="105"/>
      <c r="U232" s="105"/>
      <c r="V232" s="103" t="n">
        <v>966</v>
      </c>
      <c r="W232" s="103"/>
      <c r="X232" s="103"/>
      <c r="Y232" s="103"/>
      <c r="Z232" s="103"/>
      <c r="AA232" s="103"/>
      <c r="AB232" s="103"/>
      <c r="AC232" s="105" t="n">
        <v>0.0569945129506166</v>
      </c>
      <c r="AD232" s="105"/>
      <c r="AE232" s="105"/>
      <c r="AF232" s="105"/>
      <c r="AG232" s="105"/>
      <c r="AH232" s="96"/>
    </row>
    <row r="233" customFormat="false" ht="11.25" hidden="false" customHeight="true" outlineLevel="0" collapsed="false">
      <c r="B233" s="102" t="s">
        <v>1316</v>
      </c>
      <c r="C233" s="102"/>
      <c r="D233" s="107" t="n">
        <v>101527086.51</v>
      </c>
      <c r="E233" s="107"/>
      <c r="F233" s="107"/>
      <c r="G233" s="107"/>
      <c r="H233" s="107"/>
      <c r="I233" s="107"/>
      <c r="J233" s="107"/>
      <c r="K233" s="107"/>
      <c r="L233" s="107"/>
      <c r="M233" s="107"/>
      <c r="N233" s="107"/>
      <c r="O233" s="105" t="n">
        <v>0.0748487534898286</v>
      </c>
      <c r="P233" s="105"/>
      <c r="Q233" s="105"/>
      <c r="R233" s="105"/>
      <c r="S233" s="105"/>
      <c r="T233" s="105"/>
      <c r="U233" s="105"/>
      <c r="V233" s="103" t="n">
        <v>1756</v>
      </c>
      <c r="W233" s="103"/>
      <c r="X233" s="103"/>
      <c r="Y233" s="103"/>
      <c r="Z233" s="103"/>
      <c r="AA233" s="103"/>
      <c r="AB233" s="103"/>
      <c r="AC233" s="105" t="n">
        <v>0.103604932444392</v>
      </c>
      <c r="AD233" s="105"/>
      <c r="AE233" s="105"/>
      <c r="AF233" s="105"/>
      <c r="AG233" s="105"/>
      <c r="AH233" s="96"/>
    </row>
    <row r="234" customFormat="false" ht="11.25" hidden="false" customHeight="true" outlineLevel="0" collapsed="false">
      <c r="B234" s="102" t="s">
        <v>1317</v>
      </c>
      <c r="C234" s="102"/>
      <c r="D234" s="107" t="n">
        <v>406507289.32</v>
      </c>
      <c r="E234" s="107"/>
      <c r="F234" s="107"/>
      <c r="G234" s="107"/>
      <c r="H234" s="107"/>
      <c r="I234" s="107"/>
      <c r="J234" s="107"/>
      <c r="K234" s="107"/>
      <c r="L234" s="107"/>
      <c r="M234" s="107"/>
      <c r="N234" s="107"/>
      <c r="O234" s="105" t="n">
        <v>0.299689126675907</v>
      </c>
      <c r="P234" s="105"/>
      <c r="Q234" s="105"/>
      <c r="R234" s="105"/>
      <c r="S234" s="105"/>
      <c r="T234" s="105"/>
      <c r="U234" s="105"/>
      <c r="V234" s="103" t="n">
        <v>4781</v>
      </c>
      <c r="W234" s="103"/>
      <c r="X234" s="103"/>
      <c r="Y234" s="103"/>
      <c r="Z234" s="103"/>
      <c r="AA234" s="103"/>
      <c r="AB234" s="103"/>
      <c r="AC234" s="105" t="n">
        <v>0.282081538733849</v>
      </c>
      <c r="AD234" s="105"/>
      <c r="AE234" s="105"/>
      <c r="AF234" s="105"/>
      <c r="AG234" s="105"/>
      <c r="AH234" s="96"/>
    </row>
    <row r="235" customFormat="false" ht="11.25" hidden="false" customHeight="true" outlineLevel="0" collapsed="false">
      <c r="B235" s="102" t="s">
        <v>1318</v>
      </c>
      <c r="C235" s="102"/>
      <c r="D235" s="107" t="n">
        <v>25085859.52</v>
      </c>
      <c r="E235" s="107"/>
      <c r="F235" s="107"/>
      <c r="G235" s="107"/>
      <c r="H235" s="107"/>
      <c r="I235" s="107"/>
      <c r="J235" s="107"/>
      <c r="K235" s="107"/>
      <c r="L235" s="107"/>
      <c r="M235" s="107"/>
      <c r="N235" s="107"/>
      <c r="O235" s="105" t="n">
        <v>0.018494033265773</v>
      </c>
      <c r="P235" s="105"/>
      <c r="Q235" s="105"/>
      <c r="R235" s="105"/>
      <c r="S235" s="105"/>
      <c r="T235" s="105"/>
      <c r="U235" s="105"/>
      <c r="V235" s="103" t="n">
        <v>366</v>
      </c>
      <c r="W235" s="103"/>
      <c r="X235" s="103"/>
      <c r="Y235" s="103"/>
      <c r="Z235" s="103"/>
      <c r="AA235" s="103"/>
      <c r="AB235" s="103"/>
      <c r="AC235" s="105" t="n">
        <v>0.0215941943477491</v>
      </c>
      <c r="AD235" s="105"/>
      <c r="AE235" s="105"/>
      <c r="AF235" s="105"/>
      <c r="AG235" s="105"/>
      <c r="AH235" s="96"/>
    </row>
    <row r="236" customFormat="false" ht="11.25" hidden="false" customHeight="true" outlineLevel="0" collapsed="false">
      <c r="B236" s="102" t="s">
        <v>1319</v>
      </c>
      <c r="C236" s="102"/>
      <c r="D236" s="107" t="n">
        <v>35048738.54</v>
      </c>
      <c r="E236" s="107"/>
      <c r="F236" s="107"/>
      <c r="G236" s="107"/>
      <c r="H236" s="107"/>
      <c r="I236" s="107"/>
      <c r="J236" s="107"/>
      <c r="K236" s="107"/>
      <c r="L236" s="107"/>
      <c r="M236" s="107"/>
      <c r="N236" s="107"/>
      <c r="O236" s="105" t="n">
        <v>0.0258389606290093</v>
      </c>
      <c r="P236" s="105"/>
      <c r="Q236" s="105"/>
      <c r="R236" s="105"/>
      <c r="S236" s="105"/>
      <c r="T236" s="105"/>
      <c r="U236" s="105"/>
      <c r="V236" s="103" t="n">
        <v>514</v>
      </c>
      <c r="W236" s="103"/>
      <c r="X236" s="103"/>
      <c r="Y236" s="103"/>
      <c r="Z236" s="103"/>
      <c r="AA236" s="103"/>
      <c r="AB236" s="103"/>
      <c r="AC236" s="105" t="n">
        <v>0.0303262729364564</v>
      </c>
      <c r="AD236" s="105"/>
      <c r="AE236" s="105"/>
      <c r="AF236" s="105"/>
      <c r="AG236" s="105"/>
      <c r="AH236" s="96"/>
    </row>
    <row r="237" customFormat="false" ht="11.25" hidden="false" customHeight="true" outlineLevel="0" collapsed="false">
      <c r="B237" s="102" t="s">
        <v>1320</v>
      </c>
      <c r="C237" s="102"/>
      <c r="D237" s="107" t="n">
        <v>73855517.07</v>
      </c>
      <c r="E237" s="107"/>
      <c r="F237" s="107"/>
      <c r="G237" s="107"/>
      <c r="H237" s="107"/>
      <c r="I237" s="107"/>
      <c r="J237" s="107"/>
      <c r="K237" s="107"/>
      <c r="L237" s="107"/>
      <c r="M237" s="107"/>
      <c r="N237" s="107"/>
      <c r="O237" s="105" t="n">
        <v>0.0544484588405063</v>
      </c>
      <c r="P237" s="105"/>
      <c r="Q237" s="105"/>
      <c r="R237" s="105"/>
      <c r="S237" s="105"/>
      <c r="T237" s="105"/>
      <c r="U237" s="105"/>
      <c r="V237" s="103" t="n">
        <v>1014</v>
      </c>
      <c r="W237" s="103"/>
      <c r="X237" s="103"/>
      <c r="Y237" s="103"/>
      <c r="Z237" s="103"/>
      <c r="AA237" s="103"/>
      <c r="AB237" s="103"/>
      <c r="AC237" s="105" t="n">
        <v>0.059826538438846</v>
      </c>
      <c r="AD237" s="105"/>
      <c r="AE237" s="105"/>
      <c r="AF237" s="105"/>
      <c r="AG237" s="105"/>
      <c r="AH237" s="96"/>
    </row>
    <row r="238" customFormat="false" ht="11.25" hidden="false" customHeight="true" outlineLevel="0" collapsed="false">
      <c r="B238" s="102" t="s">
        <v>1321</v>
      </c>
      <c r="C238" s="102"/>
      <c r="D238" s="107" t="n">
        <v>119665558.37</v>
      </c>
      <c r="E238" s="107"/>
      <c r="F238" s="107"/>
      <c r="G238" s="107"/>
      <c r="H238" s="107"/>
      <c r="I238" s="107"/>
      <c r="J238" s="107"/>
      <c r="K238" s="107"/>
      <c r="L238" s="107"/>
      <c r="M238" s="107"/>
      <c r="N238" s="107"/>
      <c r="O238" s="105" t="n">
        <v>0.0882209682908275</v>
      </c>
      <c r="P238" s="105"/>
      <c r="Q238" s="105"/>
      <c r="R238" s="105"/>
      <c r="S238" s="105"/>
      <c r="T238" s="105"/>
      <c r="U238" s="105"/>
      <c r="V238" s="103" t="n">
        <v>1453</v>
      </c>
      <c r="W238" s="103"/>
      <c r="X238" s="103"/>
      <c r="Y238" s="103"/>
      <c r="Z238" s="103"/>
      <c r="AA238" s="103"/>
      <c r="AB238" s="103"/>
      <c r="AC238" s="105" t="n">
        <v>0.085727771549944</v>
      </c>
      <c r="AD238" s="105"/>
      <c r="AE238" s="105"/>
      <c r="AF238" s="105"/>
      <c r="AG238" s="105"/>
      <c r="AH238" s="96"/>
    </row>
    <row r="239" customFormat="false" ht="11.25" hidden="false" customHeight="true" outlineLevel="0" collapsed="false">
      <c r="B239" s="102" t="s">
        <v>1322</v>
      </c>
      <c r="C239" s="102"/>
      <c r="D239" s="107" t="n">
        <v>105844379.94</v>
      </c>
      <c r="E239" s="107"/>
      <c r="F239" s="107"/>
      <c r="G239" s="107"/>
      <c r="H239" s="107"/>
      <c r="I239" s="107"/>
      <c r="J239" s="107"/>
      <c r="K239" s="107"/>
      <c r="L239" s="107"/>
      <c r="M239" s="107"/>
      <c r="N239" s="107"/>
      <c r="O239" s="105" t="n">
        <v>0.0780315891526395</v>
      </c>
      <c r="P239" s="105"/>
      <c r="Q239" s="105"/>
      <c r="R239" s="105"/>
      <c r="S239" s="105"/>
      <c r="T239" s="105"/>
      <c r="U239" s="105"/>
      <c r="V239" s="103" t="n">
        <v>1144</v>
      </c>
      <c r="W239" s="103"/>
      <c r="X239" s="103"/>
      <c r="Y239" s="103"/>
      <c r="Z239" s="103"/>
      <c r="AA239" s="103"/>
      <c r="AB239" s="103"/>
      <c r="AC239" s="105" t="n">
        <v>0.0674966074694672</v>
      </c>
      <c r="AD239" s="105"/>
      <c r="AE239" s="105"/>
      <c r="AF239" s="105"/>
      <c r="AG239" s="105"/>
      <c r="AH239" s="96"/>
    </row>
    <row r="240" customFormat="false" ht="11.25" hidden="false" customHeight="true" outlineLevel="0" collapsed="false">
      <c r="B240" s="102" t="s">
        <v>1323</v>
      </c>
      <c r="C240" s="102"/>
      <c r="D240" s="107" t="n">
        <v>219958981.66</v>
      </c>
      <c r="E240" s="107"/>
      <c r="F240" s="107"/>
      <c r="G240" s="107"/>
      <c r="H240" s="107"/>
      <c r="I240" s="107"/>
      <c r="J240" s="107"/>
      <c r="K240" s="107"/>
      <c r="L240" s="107"/>
      <c r="M240" s="107"/>
      <c r="N240" s="107"/>
      <c r="O240" s="105" t="n">
        <v>0.16216022898009</v>
      </c>
      <c r="P240" s="105"/>
      <c r="Q240" s="105"/>
      <c r="R240" s="105"/>
      <c r="S240" s="105"/>
      <c r="T240" s="105"/>
      <c r="U240" s="105"/>
      <c r="V240" s="103" t="n">
        <v>2297</v>
      </c>
      <c r="W240" s="103"/>
      <c r="X240" s="103"/>
      <c r="Y240" s="103"/>
      <c r="Z240" s="103"/>
      <c r="AA240" s="103"/>
      <c r="AB240" s="103"/>
      <c r="AC240" s="105" t="n">
        <v>0.135524219717977</v>
      </c>
      <c r="AD240" s="105"/>
      <c r="AE240" s="105"/>
      <c r="AF240" s="105"/>
      <c r="AG240" s="105"/>
      <c r="AH240" s="96"/>
    </row>
    <row r="241" customFormat="false" ht="11.25" hidden="false" customHeight="true" outlineLevel="0" collapsed="false">
      <c r="B241" s="102" t="s">
        <v>1324</v>
      </c>
      <c r="C241" s="102"/>
      <c r="D241" s="107" t="n">
        <v>82974373.1800001</v>
      </c>
      <c r="E241" s="107"/>
      <c r="F241" s="107"/>
      <c r="G241" s="107"/>
      <c r="H241" s="107"/>
      <c r="I241" s="107"/>
      <c r="J241" s="107"/>
      <c r="K241" s="107"/>
      <c r="L241" s="107"/>
      <c r="M241" s="107"/>
      <c r="N241" s="107"/>
      <c r="O241" s="105" t="n">
        <v>0.0611711476967396</v>
      </c>
      <c r="P241" s="105"/>
      <c r="Q241" s="105"/>
      <c r="R241" s="105"/>
      <c r="S241" s="105"/>
      <c r="T241" s="105"/>
      <c r="U241" s="105"/>
      <c r="V241" s="103" t="n">
        <v>708</v>
      </c>
      <c r="W241" s="103"/>
      <c r="X241" s="103"/>
      <c r="Y241" s="103"/>
      <c r="Z241" s="103"/>
      <c r="AA241" s="103"/>
      <c r="AB241" s="103"/>
      <c r="AC241" s="105" t="n">
        <v>0.0417723759513836</v>
      </c>
      <c r="AD241" s="105"/>
      <c r="AE241" s="105"/>
      <c r="AF241" s="105"/>
      <c r="AG241" s="105"/>
      <c r="AH241" s="96"/>
    </row>
    <row r="242" customFormat="false" ht="11.25" hidden="false" customHeight="true" outlineLevel="0" collapsed="false">
      <c r="B242" s="102" t="s">
        <v>1325</v>
      </c>
      <c r="C242" s="102"/>
      <c r="D242" s="107" t="n">
        <v>32654238.9</v>
      </c>
      <c r="E242" s="107"/>
      <c r="F242" s="107"/>
      <c r="G242" s="107"/>
      <c r="H242" s="107"/>
      <c r="I242" s="107"/>
      <c r="J242" s="107"/>
      <c r="K242" s="107"/>
      <c r="L242" s="107"/>
      <c r="M242" s="107"/>
      <c r="N242" s="107"/>
      <c r="O242" s="105" t="n">
        <v>0.0240736650862461</v>
      </c>
      <c r="P242" s="105"/>
      <c r="Q242" s="105"/>
      <c r="R242" s="105"/>
      <c r="S242" s="105"/>
      <c r="T242" s="105"/>
      <c r="U242" s="105"/>
      <c r="V242" s="103" t="n">
        <v>270</v>
      </c>
      <c r="W242" s="103"/>
      <c r="X242" s="103"/>
      <c r="Y242" s="103"/>
      <c r="Z242" s="103"/>
      <c r="AA242" s="103"/>
      <c r="AB242" s="103"/>
      <c r="AC242" s="105" t="n">
        <v>0.0159301433712903</v>
      </c>
      <c r="AD242" s="105"/>
      <c r="AE242" s="105"/>
      <c r="AF242" s="105"/>
      <c r="AG242" s="105"/>
      <c r="AH242" s="96"/>
    </row>
    <row r="243" customFormat="false" ht="11.25" hidden="false" customHeight="true" outlineLevel="0" collapsed="false">
      <c r="B243" s="102" t="s">
        <v>1326</v>
      </c>
      <c r="C243" s="102"/>
      <c r="D243" s="107" t="n">
        <v>78475484.92</v>
      </c>
      <c r="E243" s="107"/>
      <c r="F243" s="107"/>
      <c r="G243" s="107"/>
      <c r="H243" s="107"/>
      <c r="I243" s="107"/>
      <c r="J243" s="107"/>
      <c r="K243" s="107"/>
      <c r="L243" s="107"/>
      <c r="M243" s="107"/>
      <c r="N243" s="107"/>
      <c r="O243" s="105" t="n">
        <v>0.0578544349856163</v>
      </c>
      <c r="P243" s="105"/>
      <c r="Q243" s="105"/>
      <c r="R243" s="105"/>
      <c r="S243" s="105"/>
      <c r="T243" s="105"/>
      <c r="U243" s="105"/>
      <c r="V243" s="103" t="n">
        <v>494</v>
      </c>
      <c r="W243" s="103"/>
      <c r="X243" s="103"/>
      <c r="Y243" s="103"/>
      <c r="Z243" s="103"/>
      <c r="AA243" s="103"/>
      <c r="AB243" s="103"/>
      <c r="AC243" s="105" t="n">
        <v>0.0291462623163608</v>
      </c>
      <c r="AD243" s="105"/>
      <c r="AE243" s="105"/>
      <c r="AF243" s="105"/>
      <c r="AG243" s="105"/>
      <c r="AH243" s="96"/>
    </row>
    <row r="244" customFormat="false" ht="11.25" hidden="false" customHeight="true" outlineLevel="0" collapsed="false">
      <c r="B244" s="99"/>
      <c r="C244" s="99"/>
      <c r="D244" s="153" t="n">
        <v>1356429890.63</v>
      </c>
      <c r="E244" s="153"/>
      <c r="F244" s="153"/>
      <c r="G244" s="153"/>
      <c r="H244" s="153"/>
      <c r="I244" s="153"/>
      <c r="J244" s="153"/>
      <c r="K244" s="153"/>
      <c r="L244" s="153"/>
      <c r="M244" s="153"/>
      <c r="N244" s="153"/>
      <c r="O244" s="154" t="n">
        <v>0.999999999999999</v>
      </c>
      <c r="P244" s="154"/>
      <c r="Q244" s="154"/>
      <c r="R244" s="154"/>
      <c r="S244" s="154"/>
      <c r="T244" s="154"/>
      <c r="U244" s="154"/>
      <c r="V244" s="155" t="n">
        <v>16949</v>
      </c>
      <c r="W244" s="155"/>
      <c r="X244" s="155"/>
      <c r="Y244" s="155"/>
      <c r="Z244" s="155"/>
      <c r="AA244" s="155"/>
      <c r="AB244" s="155"/>
      <c r="AC244" s="154" t="n">
        <v>1</v>
      </c>
      <c r="AD244" s="154"/>
      <c r="AE244" s="154"/>
      <c r="AF244" s="154"/>
      <c r="AG244" s="154"/>
      <c r="AH244" s="96"/>
    </row>
    <row r="245" customFormat="false" ht="9" hidden="false" customHeight="true" outlineLevel="0" collapsed="false">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row>
    <row r="246" customFormat="false" ht="18.75" hidden="false" customHeight="true" outlineLevel="0" collapsed="false">
      <c r="B246" s="117" t="s">
        <v>1327</v>
      </c>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row>
    <row r="247" customFormat="false" ht="8.25" hidden="false" customHeight="true" outlineLevel="0" collapsed="false">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row>
    <row r="248" customFormat="false" ht="10.5" hidden="false" customHeight="true" outlineLevel="0" collapsed="false">
      <c r="B248" s="99" t="s">
        <v>1214</v>
      </c>
      <c r="C248" s="99"/>
      <c r="D248" s="99" t="s">
        <v>1210</v>
      </c>
      <c r="E248" s="99"/>
      <c r="F248" s="99"/>
      <c r="G248" s="99"/>
      <c r="H248" s="99"/>
      <c r="I248" s="99"/>
      <c r="J248" s="99"/>
      <c r="K248" s="99"/>
      <c r="L248" s="99"/>
      <c r="M248" s="99"/>
      <c r="N248" s="99"/>
      <c r="O248" s="99" t="s">
        <v>1211</v>
      </c>
      <c r="P248" s="99"/>
      <c r="Q248" s="99"/>
      <c r="R248" s="99"/>
      <c r="S248" s="99"/>
      <c r="T248" s="99"/>
      <c r="U248" s="99"/>
      <c r="V248" s="99" t="s">
        <v>1212</v>
      </c>
      <c r="W248" s="99"/>
      <c r="X248" s="99"/>
      <c r="Y248" s="99"/>
      <c r="Z248" s="99"/>
      <c r="AA248" s="99"/>
      <c r="AB248" s="99"/>
      <c r="AC248" s="99" t="s">
        <v>1211</v>
      </c>
      <c r="AD248" s="99"/>
      <c r="AE248" s="99"/>
      <c r="AF248" s="99"/>
      <c r="AG248" s="99"/>
      <c r="AH248" s="96"/>
    </row>
    <row r="249" customFormat="false" ht="10.5" hidden="false" customHeight="true" outlineLevel="0" collapsed="false">
      <c r="B249" s="102" t="s">
        <v>1328</v>
      </c>
      <c r="C249" s="102"/>
      <c r="D249" s="107" t="n">
        <v>5693629.39</v>
      </c>
      <c r="E249" s="107"/>
      <c r="F249" s="107"/>
      <c r="G249" s="107"/>
      <c r="H249" s="107"/>
      <c r="I249" s="107"/>
      <c r="J249" s="107"/>
      <c r="K249" s="107"/>
      <c r="L249" s="107"/>
      <c r="M249" s="107"/>
      <c r="N249" s="107"/>
      <c r="O249" s="105" t="n">
        <v>0.00419751100247103</v>
      </c>
      <c r="P249" s="105"/>
      <c r="Q249" s="105"/>
      <c r="R249" s="105"/>
      <c r="S249" s="105"/>
      <c r="T249" s="105"/>
      <c r="U249" s="105"/>
      <c r="V249" s="103" t="n">
        <v>204</v>
      </c>
      <c r="W249" s="103"/>
      <c r="X249" s="103"/>
      <c r="Y249" s="103"/>
      <c r="Z249" s="103"/>
      <c r="AA249" s="103"/>
      <c r="AB249" s="103"/>
      <c r="AC249" s="105" t="n">
        <v>0.0120361083249749</v>
      </c>
      <c r="AD249" s="105"/>
      <c r="AE249" s="105"/>
      <c r="AF249" s="105"/>
      <c r="AG249" s="105"/>
      <c r="AH249" s="96"/>
    </row>
    <row r="250" customFormat="false" ht="10.5" hidden="false" customHeight="true" outlineLevel="0" collapsed="false">
      <c r="B250" s="102" t="s">
        <v>1216</v>
      </c>
      <c r="C250" s="102"/>
      <c r="D250" s="107" t="n">
        <v>13679833.53</v>
      </c>
      <c r="E250" s="107"/>
      <c r="F250" s="107"/>
      <c r="G250" s="107"/>
      <c r="H250" s="107"/>
      <c r="I250" s="107"/>
      <c r="J250" s="107"/>
      <c r="K250" s="107"/>
      <c r="L250" s="107"/>
      <c r="M250" s="107"/>
      <c r="N250" s="107"/>
      <c r="O250" s="105" t="n">
        <v>0.0100851755217856</v>
      </c>
      <c r="P250" s="105"/>
      <c r="Q250" s="105"/>
      <c r="R250" s="105"/>
      <c r="S250" s="105"/>
      <c r="T250" s="105"/>
      <c r="U250" s="105"/>
      <c r="V250" s="103" t="n">
        <v>297</v>
      </c>
      <c r="W250" s="103"/>
      <c r="X250" s="103"/>
      <c r="Y250" s="103"/>
      <c r="Z250" s="103"/>
      <c r="AA250" s="103"/>
      <c r="AB250" s="103"/>
      <c r="AC250" s="105" t="n">
        <v>0.0175231577084194</v>
      </c>
      <c r="AD250" s="105"/>
      <c r="AE250" s="105"/>
      <c r="AF250" s="105"/>
      <c r="AG250" s="105"/>
      <c r="AH250" s="96"/>
    </row>
    <row r="251" customFormat="false" ht="10.5" hidden="false" customHeight="true" outlineLevel="0" collapsed="false">
      <c r="B251" s="102" t="s">
        <v>1217</v>
      </c>
      <c r="C251" s="102"/>
      <c r="D251" s="107" t="n">
        <v>19569438.03</v>
      </c>
      <c r="E251" s="107"/>
      <c r="F251" s="107"/>
      <c r="G251" s="107"/>
      <c r="H251" s="107"/>
      <c r="I251" s="107"/>
      <c r="J251" s="107"/>
      <c r="K251" s="107"/>
      <c r="L251" s="107"/>
      <c r="M251" s="107"/>
      <c r="N251" s="107"/>
      <c r="O251" s="105" t="n">
        <v>0.0144271651378243</v>
      </c>
      <c r="P251" s="105"/>
      <c r="Q251" s="105"/>
      <c r="R251" s="105"/>
      <c r="S251" s="105"/>
      <c r="T251" s="105"/>
      <c r="U251" s="105"/>
      <c r="V251" s="103" t="n">
        <v>515</v>
      </c>
      <c r="W251" s="103"/>
      <c r="X251" s="103"/>
      <c r="Y251" s="103"/>
      <c r="Z251" s="103"/>
      <c r="AA251" s="103"/>
      <c r="AB251" s="103"/>
      <c r="AC251" s="105" t="n">
        <v>0.0303852734674612</v>
      </c>
      <c r="AD251" s="105"/>
      <c r="AE251" s="105"/>
      <c r="AF251" s="105"/>
      <c r="AG251" s="105"/>
      <c r="AH251" s="96"/>
    </row>
    <row r="252" customFormat="false" ht="10.5" hidden="false" customHeight="true" outlineLevel="0" collapsed="false">
      <c r="B252" s="102" t="s">
        <v>1218</v>
      </c>
      <c r="C252" s="102"/>
      <c r="D252" s="107" t="n">
        <v>137814242.99</v>
      </c>
      <c r="E252" s="107"/>
      <c r="F252" s="107"/>
      <c r="G252" s="107"/>
      <c r="H252" s="107"/>
      <c r="I252" s="107"/>
      <c r="J252" s="107"/>
      <c r="K252" s="107"/>
      <c r="L252" s="107"/>
      <c r="M252" s="107"/>
      <c r="N252" s="107"/>
      <c r="O252" s="105" t="n">
        <v>0.101600712238796</v>
      </c>
      <c r="P252" s="105"/>
      <c r="Q252" s="105"/>
      <c r="R252" s="105"/>
      <c r="S252" s="105"/>
      <c r="T252" s="105"/>
      <c r="U252" s="105"/>
      <c r="V252" s="103" t="n">
        <v>2632</v>
      </c>
      <c r="W252" s="103"/>
      <c r="X252" s="103"/>
      <c r="Y252" s="103"/>
      <c r="Z252" s="103"/>
      <c r="AA252" s="103"/>
      <c r="AB252" s="103"/>
      <c r="AC252" s="105" t="n">
        <v>0.155289397604578</v>
      </c>
      <c r="AD252" s="105"/>
      <c r="AE252" s="105"/>
      <c r="AF252" s="105"/>
      <c r="AG252" s="105"/>
      <c r="AH252" s="96"/>
    </row>
    <row r="253" customFormat="false" ht="10.5" hidden="false" customHeight="true" outlineLevel="0" collapsed="false">
      <c r="B253" s="102" t="s">
        <v>1219</v>
      </c>
      <c r="C253" s="102"/>
      <c r="D253" s="107" t="n">
        <v>150440641.72</v>
      </c>
      <c r="E253" s="107"/>
      <c r="F253" s="107"/>
      <c r="G253" s="107"/>
      <c r="H253" s="107"/>
      <c r="I253" s="107"/>
      <c r="J253" s="107"/>
      <c r="K253" s="107"/>
      <c r="L253" s="107"/>
      <c r="M253" s="107"/>
      <c r="N253" s="107"/>
      <c r="O253" s="105" t="n">
        <v>0.110909264650698</v>
      </c>
      <c r="P253" s="105"/>
      <c r="Q253" s="105"/>
      <c r="R253" s="105"/>
      <c r="S253" s="105"/>
      <c r="T253" s="105"/>
      <c r="U253" s="105"/>
      <c r="V253" s="103" t="n">
        <v>2765</v>
      </c>
      <c r="W253" s="103"/>
      <c r="X253" s="103"/>
      <c r="Y253" s="103"/>
      <c r="Z253" s="103"/>
      <c r="AA253" s="103"/>
      <c r="AB253" s="103"/>
      <c r="AC253" s="105" t="n">
        <v>0.163136468228214</v>
      </c>
      <c r="AD253" s="105"/>
      <c r="AE253" s="105"/>
      <c r="AF253" s="105"/>
      <c r="AG253" s="105"/>
      <c r="AH253" s="96"/>
    </row>
    <row r="254" customFormat="false" ht="10.5" hidden="false" customHeight="true" outlineLevel="0" collapsed="false">
      <c r="B254" s="102" t="s">
        <v>1220</v>
      </c>
      <c r="C254" s="102"/>
      <c r="D254" s="107" t="n">
        <v>131707401.01</v>
      </c>
      <c r="E254" s="107"/>
      <c r="F254" s="107"/>
      <c r="G254" s="107"/>
      <c r="H254" s="107"/>
      <c r="I254" s="107"/>
      <c r="J254" s="107"/>
      <c r="K254" s="107"/>
      <c r="L254" s="107"/>
      <c r="M254" s="107"/>
      <c r="N254" s="107"/>
      <c r="O254" s="105" t="n">
        <v>0.097098568764824</v>
      </c>
      <c r="P254" s="105"/>
      <c r="Q254" s="105"/>
      <c r="R254" s="105"/>
      <c r="S254" s="105"/>
      <c r="T254" s="105"/>
      <c r="U254" s="105"/>
      <c r="V254" s="103" t="n">
        <v>1742</v>
      </c>
      <c r="W254" s="103"/>
      <c r="X254" s="103"/>
      <c r="Y254" s="103"/>
      <c r="Z254" s="103"/>
      <c r="AA254" s="103"/>
      <c r="AB254" s="103"/>
      <c r="AC254" s="105" t="n">
        <v>0.102778925010325</v>
      </c>
      <c r="AD254" s="105"/>
      <c r="AE254" s="105"/>
      <c r="AF254" s="105"/>
      <c r="AG254" s="105"/>
      <c r="AH254" s="96"/>
    </row>
    <row r="255" customFormat="false" ht="10.5" hidden="false" customHeight="true" outlineLevel="0" collapsed="false">
      <c r="B255" s="102" t="s">
        <v>1221</v>
      </c>
      <c r="C255" s="102"/>
      <c r="D255" s="107" t="n">
        <v>159658463.84</v>
      </c>
      <c r="E255" s="107"/>
      <c r="F255" s="107"/>
      <c r="G255" s="107"/>
      <c r="H255" s="107"/>
      <c r="I255" s="107"/>
      <c r="J255" s="107"/>
      <c r="K255" s="107"/>
      <c r="L255" s="107"/>
      <c r="M255" s="107"/>
      <c r="N255" s="107"/>
      <c r="O255" s="105" t="n">
        <v>0.117704914159512</v>
      </c>
      <c r="P255" s="105"/>
      <c r="Q255" s="105"/>
      <c r="R255" s="105"/>
      <c r="S255" s="105"/>
      <c r="T255" s="105"/>
      <c r="U255" s="105"/>
      <c r="V255" s="103" t="n">
        <v>1804</v>
      </c>
      <c r="W255" s="103"/>
      <c r="X255" s="103"/>
      <c r="Y255" s="103"/>
      <c r="Z255" s="103"/>
      <c r="AA255" s="103"/>
      <c r="AB255" s="103"/>
      <c r="AC255" s="105" t="n">
        <v>0.106436957932621</v>
      </c>
      <c r="AD255" s="105"/>
      <c r="AE255" s="105"/>
      <c r="AF255" s="105"/>
      <c r="AG255" s="105"/>
      <c r="AH255" s="96"/>
    </row>
    <row r="256" customFormat="false" ht="10.5" hidden="false" customHeight="true" outlineLevel="0" collapsed="false">
      <c r="B256" s="102" t="s">
        <v>1222</v>
      </c>
      <c r="C256" s="102"/>
      <c r="D256" s="107" t="n">
        <v>47232722.56</v>
      </c>
      <c r="E256" s="107"/>
      <c r="F256" s="107"/>
      <c r="G256" s="107"/>
      <c r="H256" s="107"/>
      <c r="I256" s="107"/>
      <c r="J256" s="107"/>
      <c r="K256" s="107"/>
      <c r="L256" s="107"/>
      <c r="M256" s="107"/>
      <c r="N256" s="107"/>
      <c r="O256" s="105" t="n">
        <v>0.0348213519078841</v>
      </c>
      <c r="P256" s="105"/>
      <c r="Q256" s="105"/>
      <c r="R256" s="105"/>
      <c r="S256" s="105"/>
      <c r="T256" s="105"/>
      <c r="U256" s="105"/>
      <c r="V256" s="103" t="n">
        <v>587</v>
      </c>
      <c r="W256" s="103"/>
      <c r="X256" s="103"/>
      <c r="Y256" s="103"/>
      <c r="Z256" s="103"/>
      <c r="AA256" s="103"/>
      <c r="AB256" s="103"/>
      <c r="AC256" s="105" t="n">
        <v>0.0346333116998053</v>
      </c>
      <c r="AD256" s="105"/>
      <c r="AE256" s="105"/>
      <c r="AF256" s="105"/>
      <c r="AG256" s="105"/>
      <c r="AH256" s="96"/>
    </row>
    <row r="257" customFormat="false" ht="10.5" hidden="false" customHeight="true" outlineLevel="0" collapsed="false">
      <c r="B257" s="102" t="s">
        <v>1223</v>
      </c>
      <c r="C257" s="102"/>
      <c r="D257" s="107" t="n">
        <v>107447455.11</v>
      </c>
      <c r="E257" s="107"/>
      <c r="F257" s="107"/>
      <c r="G257" s="107"/>
      <c r="H257" s="107"/>
      <c r="I257" s="107"/>
      <c r="J257" s="107"/>
      <c r="K257" s="107"/>
      <c r="L257" s="107"/>
      <c r="M257" s="107"/>
      <c r="N257" s="107"/>
      <c r="O257" s="105" t="n">
        <v>0.0792134233049785</v>
      </c>
      <c r="P257" s="105"/>
      <c r="Q257" s="105"/>
      <c r="R257" s="105"/>
      <c r="S257" s="105"/>
      <c r="T257" s="105"/>
      <c r="U257" s="105"/>
      <c r="V257" s="103" t="n">
        <v>1100</v>
      </c>
      <c r="W257" s="103"/>
      <c r="X257" s="103"/>
      <c r="Y257" s="103"/>
      <c r="Z257" s="103"/>
      <c r="AA257" s="103"/>
      <c r="AB257" s="103"/>
      <c r="AC257" s="105" t="n">
        <v>0.064900584105257</v>
      </c>
      <c r="AD257" s="105"/>
      <c r="AE257" s="105"/>
      <c r="AF257" s="105"/>
      <c r="AG257" s="105"/>
      <c r="AH257" s="96"/>
    </row>
    <row r="258" customFormat="false" ht="10.5" hidden="false" customHeight="true" outlineLevel="0" collapsed="false">
      <c r="B258" s="102" t="s">
        <v>1224</v>
      </c>
      <c r="C258" s="102"/>
      <c r="D258" s="107" t="n">
        <v>236028972.65</v>
      </c>
      <c r="E258" s="107"/>
      <c r="F258" s="107"/>
      <c r="G258" s="107"/>
      <c r="H258" s="107"/>
      <c r="I258" s="107"/>
      <c r="J258" s="107"/>
      <c r="K258" s="107"/>
      <c r="L258" s="107"/>
      <c r="M258" s="107"/>
      <c r="N258" s="107"/>
      <c r="O258" s="105" t="n">
        <v>0.174007498861866</v>
      </c>
      <c r="P258" s="105"/>
      <c r="Q258" s="105"/>
      <c r="R258" s="105"/>
      <c r="S258" s="105"/>
      <c r="T258" s="105"/>
      <c r="U258" s="105"/>
      <c r="V258" s="103" t="n">
        <v>2187</v>
      </c>
      <c r="W258" s="103"/>
      <c r="X258" s="103"/>
      <c r="Y258" s="103"/>
      <c r="Z258" s="103"/>
      <c r="AA258" s="103"/>
      <c r="AB258" s="103"/>
      <c r="AC258" s="105" t="n">
        <v>0.129034161307452</v>
      </c>
      <c r="AD258" s="105"/>
      <c r="AE258" s="105"/>
      <c r="AF258" s="105"/>
      <c r="AG258" s="105"/>
      <c r="AH258" s="96"/>
    </row>
    <row r="259" customFormat="false" ht="10.5" hidden="false" customHeight="true" outlineLevel="0" collapsed="false">
      <c r="B259" s="102" t="s">
        <v>1225</v>
      </c>
      <c r="C259" s="102"/>
      <c r="D259" s="107" t="n">
        <v>26996812.42</v>
      </c>
      <c r="E259" s="107"/>
      <c r="F259" s="107"/>
      <c r="G259" s="107"/>
      <c r="H259" s="107"/>
      <c r="I259" s="107"/>
      <c r="J259" s="107"/>
      <c r="K259" s="107"/>
      <c r="L259" s="107"/>
      <c r="M259" s="107"/>
      <c r="N259" s="107"/>
      <c r="O259" s="105" t="n">
        <v>0.0199028439335418</v>
      </c>
      <c r="P259" s="105"/>
      <c r="Q259" s="105"/>
      <c r="R259" s="105"/>
      <c r="S259" s="105"/>
      <c r="T259" s="105"/>
      <c r="U259" s="105"/>
      <c r="V259" s="103" t="n">
        <v>260</v>
      </c>
      <c r="W259" s="103"/>
      <c r="X259" s="103"/>
      <c r="Y259" s="103"/>
      <c r="Z259" s="103"/>
      <c r="AA259" s="103"/>
      <c r="AB259" s="103"/>
      <c r="AC259" s="105" t="n">
        <v>0.0153401380612426</v>
      </c>
      <c r="AD259" s="105"/>
      <c r="AE259" s="105"/>
      <c r="AF259" s="105"/>
      <c r="AG259" s="105"/>
      <c r="AH259" s="96"/>
    </row>
    <row r="260" customFormat="false" ht="10.5" hidden="false" customHeight="true" outlineLevel="0" collapsed="false">
      <c r="B260" s="102" t="s">
        <v>1226</v>
      </c>
      <c r="C260" s="102"/>
      <c r="D260" s="107" t="n">
        <v>57692619.8800001</v>
      </c>
      <c r="E260" s="107"/>
      <c r="F260" s="107"/>
      <c r="G260" s="107"/>
      <c r="H260" s="107"/>
      <c r="I260" s="107"/>
      <c r="J260" s="107"/>
      <c r="K260" s="107"/>
      <c r="L260" s="107"/>
      <c r="M260" s="107"/>
      <c r="N260" s="107"/>
      <c r="O260" s="105" t="n">
        <v>0.0425326957762664</v>
      </c>
      <c r="P260" s="105"/>
      <c r="Q260" s="105"/>
      <c r="R260" s="105"/>
      <c r="S260" s="105"/>
      <c r="T260" s="105"/>
      <c r="U260" s="105"/>
      <c r="V260" s="103" t="n">
        <v>570</v>
      </c>
      <c r="W260" s="103"/>
      <c r="X260" s="103"/>
      <c r="Y260" s="103"/>
      <c r="Z260" s="103"/>
      <c r="AA260" s="103"/>
      <c r="AB260" s="103"/>
      <c r="AC260" s="105" t="n">
        <v>0.0336303026727241</v>
      </c>
      <c r="AD260" s="105"/>
      <c r="AE260" s="105"/>
      <c r="AF260" s="105"/>
      <c r="AG260" s="105"/>
      <c r="AH260" s="96"/>
    </row>
    <row r="261" customFormat="false" ht="10.5" hidden="false" customHeight="true" outlineLevel="0" collapsed="false">
      <c r="B261" s="102" t="s">
        <v>1227</v>
      </c>
      <c r="C261" s="102"/>
      <c r="D261" s="107" t="n">
        <v>252690720.42</v>
      </c>
      <c r="E261" s="107"/>
      <c r="F261" s="107"/>
      <c r="G261" s="107"/>
      <c r="H261" s="107"/>
      <c r="I261" s="107"/>
      <c r="J261" s="107"/>
      <c r="K261" s="107"/>
      <c r="L261" s="107"/>
      <c r="M261" s="107"/>
      <c r="N261" s="107"/>
      <c r="O261" s="105" t="n">
        <v>0.186291029241944</v>
      </c>
      <c r="P261" s="105"/>
      <c r="Q261" s="105"/>
      <c r="R261" s="105"/>
      <c r="S261" s="105"/>
      <c r="T261" s="105"/>
      <c r="U261" s="105"/>
      <c r="V261" s="103" t="n">
        <v>2201</v>
      </c>
      <c r="W261" s="103"/>
      <c r="X261" s="103"/>
      <c r="Y261" s="103"/>
      <c r="Z261" s="103"/>
      <c r="AA261" s="103"/>
      <c r="AB261" s="103"/>
      <c r="AC261" s="105" t="n">
        <v>0.129860168741519</v>
      </c>
      <c r="AD261" s="105"/>
      <c r="AE261" s="105"/>
      <c r="AF261" s="105"/>
      <c r="AG261" s="105"/>
      <c r="AH261" s="96"/>
    </row>
    <row r="262" customFormat="false" ht="10.5" hidden="false" customHeight="true" outlineLevel="0" collapsed="false">
      <c r="B262" s="102" t="s">
        <v>1228</v>
      </c>
      <c r="C262" s="102"/>
      <c r="D262" s="107" t="n">
        <v>2451108.01</v>
      </c>
      <c r="E262" s="107"/>
      <c r="F262" s="107"/>
      <c r="G262" s="107"/>
      <c r="H262" s="107"/>
      <c r="I262" s="107"/>
      <c r="J262" s="107"/>
      <c r="K262" s="107"/>
      <c r="L262" s="107"/>
      <c r="M262" s="107"/>
      <c r="N262" s="107"/>
      <c r="O262" s="105" t="n">
        <v>0.00180702889764658</v>
      </c>
      <c r="P262" s="105"/>
      <c r="Q262" s="105"/>
      <c r="R262" s="105"/>
      <c r="S262" s="105"/>
      <c r="T262" s="105"/>
      <c r="U262" s="105"/>
      <c r="V262" s="103" t="n">
        <v>23</v>
      </c>
      <c r="W262" s="103"/>
      <c r="X262" s="103"/>
      <c r="Y262" s="103"/>
      <c r="Z262" s="103"/>
      <c r="AA262" s="103"/>
      <c r="AB262" s="103"/>
      <c r="AC262" s="105" t="n">
        <v>0.00135701221310992</v>
      </c>
      <c r="AD262" s="105"/>
      <c r="AE262" s="105"/>
      <c r="AF262" s="105"/>
      <c r="AG262" s="105"/>
      <c r="AH262" s="96"/>
    </row>
    <row r="263" customFormat="false" ht="10.5" hidden="false" customHeight="true" outlineLevel="0" collapsed="false">
      <c r="B263" s="102" t="s">
        <v>1229</v>
      </c>
      <c r="C263" s="102"/>
      <c r="D263" s="107" t="n">
        <v>1522975.07</v>
      </c>
      <c r="E263" s="107"/>
      <c r="F263" s="107"/>
      <c r="G263" s="107"/>
      <c r="H263" s="107"/>
      <c r="I263" s="107"/>
      <c r="J263" s="107"/>
      <c r="K263" s="107"/>
      <c r="L263" s="107"/>
      <c r="M263" s="107"/>
      <c r="N263" s="107"/>
      <c r="O263" s="105" t="n">
        <v>0.00112278200334604</v>
      </c>
      <c r="P263" s="105"/>
      <c r="Q263" s="105"/>
      <c r="R263" s="105"/>
      <c r="S263" s="105"/>
      <c r="T263" s="105"/>
      <c r="U263" s="105"/>
      <c r="V263" s="103" t="n">
        <v>15</v>
      </c>
      <c r="W263" s="103"/>
      <c r="X263" s="103"/>
      <c r="Y263" s="103"/>
      <c r="Z263" s="103"/>
      <c r="AA263" s="103"/>
      <c r="AB263" s="103"/>
      <c r="AC263" s="105" t="n">
        <v>0.000885007965071686</v>
      </c>
      <c r="AD263" s="105"/>
      <c r="AE263" s="105"/>
      <c r="AF263" s="105"/>
      <c r="AG263" s="105"/>
      <c r="AH263" s="96"/>
    </row>
    <row r="264" customFormat="false" ht="10.5" hidden="false" customHeight="true" outlineLevel="0" collapsed="false">
      <c r="B264" s="102" t="s">
        <v>1233</v>
      </c>
      <c r="C264" s="102"/>
      <c r="D264" s="107" t="n">
        <v>5686992.23</v>
      </c>
      <c r="E264" s="107"/>
      <c r="F264" s="107"/>
      <c r="G264" s="107"/>
      <c r="H264" s="107"/>
      <c r="I264" s="107"/>
      <c r="J264" s="107"/>
      <c r="K264" s="107"/>
      <c r="L264" s="107"/>
      <c r="M264" s="107"/>
      <c r="N264" s="107"/>
      <c r="O264" s="105" t="n">
        <v>0.00419261789295918</v>
      </c>
      <c r="P264" s="105"/>
      <c r="Q264" s="105"/>
      <c r="R264" s="105"/>
      <c r="S264" s="105"/>
      <c r="T264" s="105"/>
      <c r="U264" s="105"/>
      <c r="V264" s="103" t="n">
        <v>45</v>
      </c>
      <c r="W264" s="103"/>
      <c r="X264" s="103"/>
      <c r="Y264" s="103"/>
      <c r="Z264" s="103"/>
      <c r="AA264" s="103"/>
      <c r="AB264" s="103"/>
      <c r="AC264" s="105" t="n">
        <v>0.00265502389521506</v>
      </c>
      <c r="AD264" s="105"/>
      <c r="AE264" s="105"/>
      <c r="AF264" s="105"/>
      <c r="AG264" s="105"/>
      <c r="AH264" s="96"/>
    </row>
    <row r="265" customFormat="false" ht="10.5" hidden="false" customHeight="true" outlineLevel="0" collapsed="false">
      <c r="B265" s="102" t="s">
        <v>1230</v>
      </c>
      <c r="C265" s="102"/>
      <c r="D265" s="107" t="n">
        <v>49984.28</v>
      </c>
      <c r="E265" s="107"/>
      <c r="F265" s="107"/>
      <c r="G265" s="107"/>
      <c r="H265" s="107"/>
      <c r="I265" s="107"/>
      <c r="J265" s="107"/>
      <c r="K265" s="107"/>
      <c r="L265" s="107"/>
      <c r="M265" s="107"/>
      <c r="N265" s="107"/>
      <c r="O265" s="105" t="n">
        <v>3.68498809597779E-005</v>
      </c>
      <c r="P265" s="105"/>
      <c r="Q265" s="105"/>
      <c r="R265" s="105"/>
      <c r="S265" s="105"/>
      <c r="T265" s="105"/>
      <c r="U265" s="105"/>
      <c r="V265" s="103" t="n">
        <v>1</v>
      </c>
      <c r="W265" s="103"/>
      <c r="X265" s="103"/>
      <c r="Y265" s="103"/>
      <c r="Z265" s="103"/>
      <c r="AA265" s="103"/>
      <c r="AB265" s="103"/>
      <c r="AC265" s="105" t="n">
        <v>5.9000531004779E-005</v>
      </c>
      <c r="AD265" s="105"/>
      <c r="AE265" s="105"/>
      <c r="AF265" s="105"/>
      <c r="AG265" s="105"/>
      <c r="AH265" s="96"/>
    </row>
    <row r="266" customFormat="false" ht="10.5" hidden="false" customHeight="true" outlineLevel="0" collapsed="false">
      <c r="B266" s="102" t="s">
        <v>1237</v>
      </c>
      <c r="C266" s="102"/>
      <c r="D266" s="107" t="n">
        <v>65877.49</v>
      </c>
      <c r="E266" s="107"/>
      <c r="F266" s="107"/>
      <c r="G266" s="107"/>
      <c r="H266" s="107"/>
      <c r="I266" s="107"/>
      <c r="J266" s="107"/>
      <c r="K266" s="107"/>
      <c r="L266" s="107"/>
      <c r="M266" s="107"/>
      <c r="N266" s="107"/>
      <c r="O266" s="105" t="n">
        <v>4.85668226976353E-005</v>
      </c>
      <c r="P266" s="105"/>
      <c r="Q266" s="105"/>
      <c r="R266" s="105"/>
      <c r="S266" s="105"/>
      <c r="T266" s="105"/>
      <c r="U266" s="105"/>
      <c r="V266" s="103" t="n">
        <v>1</v>
      </c>
      <c r="W266" s="103"/>
      <c r="X266" s="103"/>
      <c r="Y266" s="103"/>
      <c r="Z266" s="103"/>
      <c r="AA266" s="103"/>
      <c r="AB266" s="103"/>
      <c r="AC266" s="105" t="n">
        <v>5.9000531004779E-005</v>
      </c>
      <c r="AD266" s="105"/>
      <c r="AE266" s="105"/>
      <c r="AF266" s="105"/>
      <c r="AG266" s="105"/>
      <c r="AH266" s="96"/>
    </row>
    <row r="267" customFormat="false" ht="9.75" hidden="false" customHeight="true" outlineLevel="0" collapsed="false">
      <c r="B267" s="99"/>
      <c r="C267" s="99"/>
      <c r="D267" s="153" t="n">
        <v>1356429890.63</v>
      </c>
      <c r="E267" s="153"/>
      <c r="F267" s="153"/>
      <c r="G267" s="153"/>
      <c r="H267" s="153"/>
      <c r="I267" s="153"/>
      <c r="J267" s="153"/>
      <c r="K267" s="153"/>
      <c r="L267" s="153"/>
      <c r="M267" s="153"/>
      <c r="N267" s="153"/>
      <c r="O267" s="154" t="n">
        <v>0.999999999999998</v>
      </c>
      <c r="P267" s="154"/>
      <c r="Q267" s="154"/>
      <c r="R267" s="154"/>
      <c r="S267" s="154"/>
      <c r="T267" s="154"/>
      <c r="U267" s="154"/>
      <c r="V267" s="155" t="n">
        <v>16949</v>
      </c>
      <c r="W267" s="155"/>
      <c r="X267" s="155"/>
      <c r="Y267" s="155"/>
      <c r="Z267" s="155"/>
      <c r="AA267" s="155"/>
      <c r="AB267" s="155"/>
      <c r="AC267" s="154" t="n">
        <v>1</v>
      </c>
      <c r="AD267" s="154"/>
      <c r="AE267" s="154"/>
      <c r="AF267" s="154"/>
      <c r="AG267" s="154"/>
      <c r="AH267" s="96"/>
    </row>
    <row r="268" customFormat="false" ht="9" hidden="false" customHeight="true" outlineLevel="0" collapsed="false">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row>
    <row r="269" customFormat="false" ht="18.75" hidden="false" customHeight="true" outlineLevel="0" collapsed="false">
      <c r="B269" s="117" t="s">
        <v>1329</v>
      </c>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row>
    <row r="270" customFormat="false" ht="8.25" hidden="false" customHeight="true" outlineLevel="0" collapsed="false">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row>
    <row r="271" customFormat="false" ht="12" hidden="false" customHeight="true" outlineLevel="0" collapsed="false">
      <c r="B271" s="99" t="s">
        <v>1214</v>
      </c>
      <c r="C271" s="99"/>
      <c r="D271" s="99" t="s">
        <v>1210</v>
      </c>
      <c r="E271" s="99"/>
      <c r="F271" s="99"/>
      <c r="G271" s="99"/>
      <c r="H271" s="99"/>
      <c r="I271" s="99"/>
      <c r="J271" s="99"/>
      <c r="K271" s="99"/>
      <c r="L271" s="99"/>
      <c r="M271" s="99"/>
      <c r="N271" s="99"/>
      <c r="O271" s="99" t="s">
        <v>1211</v>
      </c>
      <c r="P271" s="99"/>
      <c r="Q271" s="99"/>
      <c r="R271" s="99"/>
      <c r="S271" s="99"/>
      <c r="T271" s="99"/>
      <c r="U271" s="99"/>
      <c r="V271" s="99" t="s">
        <v>1212</v>
      </c>
      <c r="W271" s="99"/>
      <c r="X271" s="99"/>
      <c r="Y271" s="99"/>
      <c r="Z271" s="99"/>
      <c r="AA271" s="99"/>
      <c r="AB271" s="99"/>
      <c r="AC271" s="99"/>
      <c r="AD271" s="99" t="s">
        <v>1211</v>
      </c>
      <c r="AE271" s="99"/>
      <c r="AF271" s="99"/>
      <c r="AG271" s="99"/>
      <c r="AH271" s="96"/>
    </row>
    <row r="272" customFormat="false" ht="12" hidden="false" customHeight="true" outlineLevel="0" collapsed="false">
      <c r="B272" s="102" t="s">
        <v>1291</v>
      </c>
      <c r="C272" s="102"/>
      <c r="D272" s="107" t="n">
        <v>1280530953.80999</v>
      </c>
      <c r="E272" s="107"/>
      <c r="F272" s="107"/>
      <c r="G272" s="107"/>
      <c r="H272" s="107"/>
      <c r="I272" s="107"/>
      <c r="J272" s="107"/>
      <c r="K272" s="107"/>
      <c r="L272" s="107"/>
      <c r="M272" s="107"/>
      <c r="N272" s="107"/>
      <c r="O272" s="105" t="n">
        <v>0.944045072034834</v>
      </c>
      <c r="P272" s="105"/>
      <c r="Q272" s="105"/>
      <c r="R272" s="105"/>
      <c r="S272" s="105"/>
      <c r="T272" s="105"/>
      <c r="U272" s="105"/>
      <c r="V272" s="103" t="n">
        <v>15948</v>
      </c>
      <c r="W272" s="103"/>
      <c r="X272" s="103"/>
      <c r="Y272" s="103"/>
      <c r="Z272" s="103"/>
      <c r="AA272" s="103"/>
      <c r="AB272" s="103"/>
      <c r="AC272" s="103"/>
      <c r="AD272" s="105" t="n">
        <v>0.940940468464216</v>
      </c>
      <c r="AE272" s="105"/>
      <c r="AF272" s="105"/>
      <c r="AG272" s="105"/>
      <c r="AH272" s="96"/>
    </row>
    <row r="273" customFormat="false" ht="12" hidden="false" customHeight="true" outlineLevel="0" collapsed="false">
      <c r="B273" s="102" t="s">
        <v>1328</v>
      </c>
      <c r="C273" s="102"/>
      <c r="D273" s="107" t="n">
        <v>36109112.54</v>
      </c>
      <c r="E273" s="107"/>
      <c r="F273" s="107"/>
      <c r="G273" s="107"/>
      <c r="H273" s="107"/>
      <c r="I273" s="107"/>
      <c r="J273" s="107"/>
      <c r="K273" s="107"/>
      <c r="L273" s="107"/>
      <c r="M273" s="107"/>
      <c r="N273" s="107"/>
      <c r="O273" s="105" t="n">
        <v>0.026620699521174</v>
      </c>
      <c r="P273" s="105"/>
      <c r="Q273" s="105"/>
      <c r="R273" s="105"/>
      <c r="S273" s="105"/>
      <c r="T273" s="105"/>
      <c r="U273" s="105"/>
      <c r="V273" s="103" t="n">
        <v>586</v>
      </c>
      <c r="W273" s="103"/>
      <c r="X273" s="103"/>
      <c r="Y273" s="103"/>
      <c r="Z273" s="103"/>
      <c r="AA273" s="103"/>
      <c r="AB273" s="103"/>
      <c r="AC273" s="103"/>
      <c r="AD273" s="105" t="n">
        <v>0.0345743111688005</v>
      </c>
      <c r="AE273" s="105"/>
      <c r="AF273" s="105"/>
      <c r="AG273" s="105"/>
      <c r="AH273" s="96"/>
    </row>
    <row r="274" customFormat="false" ht="12" hidden="false" customHeight="true" outlineLevel="0" collapsed="false">
      <c r="B274" s="102" t="s">
        <v>1216</v>
      </c>
      <c r="C274" s="102"/>
      <c r="D274" s="107" t="n">
        <v>28973918.87</v>
      </c>
      <c r="E274" s="107"/>
      <c r="F274" s="107"/>
      <c r="G274" s="107"/>
      <c r="H274" s="107"/>
      <c r="I274" s="107"/>
      <c r="J274" s="107"/>
      <c r="K274" s="107"/>
      <c r="L274" s="107"/>
      <c r="M274" s="107"/>
      <c r="N274" s="107"/>
      <c r="O274" s="105" t="n">
        <v>0.0213604249435576</v>
      </c>
      <c r="P274" s="105"/>
      <c r="Q274" s="105"/>
      <c r="R274" s="105"/>
      <c r="S274" s="105"/>
      <c r="T274" s="105"/>
      <c r="U274" s="105"/>
      <c r="V274" s="103" t="n">
        <v>282</v>
      </c>
      <c r="W274" s="103"/>
      <c r="X274" s="103"/>
      <c r="Y274" s="103"/>
      <c r="Z274" s="103"/>
      <c r="AA274" s="103"/>
      <c r="AB274" s="103"/>
      <c r="AC274" s="103"/>
      <c r="AD274" s="105" t="n">
        <v>0.0166381497433477</v>
      </c>
      <c r="AE274" s="105"/>
      <c r="AF274" s="105"/>
      <c r="AG274" s="105"/>
      <c r="AH274" s="96"/>
    </row>
    <row r="275" customFormat="false" ht="12" hidden="false" customHeight="true" outlineLevel="0" collapsed="false">
      <c r="B275" s="102" t="s">
        <v>1217</v>
      </c>
      <c r="C275" s="102"/>
      <c r="D275" s="107" t="n">
        <v>3250440.79</v>
      </c>
      <c r="E275" s="107"/>
      <c r="F275" s="107"/>
      <c r="G275" s="107"/>
      <c r="H275" s="107"/>
      <c r="I275" s="107"/>
      <c r="J275" s="107"/>
      <c r="K275" s="107"/>
      <c r="L275" s="107"/>
      <c r="M275" s="107"/>
      <c r="N275" s="107"/>
      <c r="O275" s="105" t="n">
        <v>0.00239632052673974</v>
      </c>
      <c r="P275" s="105"/>
      <c r="Q275" s="105"/>
      <c r="R275" s="105"/>
      <c r="S275" s="105"/>
      <c r="T275" s="105"/>
      <c r="U275" s="105"/>
      <c r="V275" s="103" t="n">
        <v>47</v>
      </c>
      <c r="W275" s="103"/>
      <c r="X275" s="103"/>
      <c r="Y275" s="103"/>
      <c r="Z275" s="103"/>
      <c r="AA275" s="103"/>
      <c r="AB275" s="103"/>
      <c r="AC275" s="103"/>
      <c r="AD275" s="105" t="n">
        <v>0.00277302495722462</v>
      </c>
      <c r="AE275" s="105"/>
      <c r="AF275" s="105"/>
      <c r="AG275" s="105"/>
      <c r="AH275" s="96"/>
    </row>
    <row r="276" customFormat="false" ht="12" hidden="false" customHeight="true" outlineLevel="0" collapsed="false">
      <c r="B276" s="102" t="s">
        <v>1218</v>
      </c>
      <c r="C276" s="102"/>
      <c r="D276" s="107" t="n">
        <v>5472951.41</v>
      </c>
      <c r="E276" s="107"/>
      <c r="F276" s="107"/>
      <c r="G276" s="107"/>
      <c r="H276" s="107"/>
      <c r="I276" s="107"/>
      <c r="J276" s="107"/>
      <c r="K276" s="107"/>
      <c r="L276" s="107"/>
      <c r="M276" s="107"/>
      <c r="N276" s="107"/>
      <c r="O276" s="105" t="n">
        <v>0.00403482070677319</v>
      </c>
      <c r="P276" s="105"/>
      <c r="Q276" s="105"/>
      <c r="R276" s="105"/>
      <c r="S276" s="105"/>
      <c r="T276" s="105"/>
      <c r="U276" s="105"/>
      <c r="V276" s="103" t="n">
        <v>73</v>
      </c>
      <c r="W276" s="103"/>
      <c r="X276" s="103"/>
      <c r="Y276" s="103"/>
      <c r="Z276" s="103"/>
      <c r="AA276" s="103"/>
      <c r="AB276" s="103"/>
      <c r="AC276" s="103"/>
      <c r="AD276" s="105" t="n">
        <v>0.00430703876334887</v>
      </c>
      <c r="AE276" s="105"/>
      <c r="AF276" s="105"/>
      <c r="AG276" s="105"/>
      <c r="AH276" s="96"/>
    </row>
    <row r="277" customFormat="false" ht="12" hidden="false" customHeight="true" outlineLevel="0" collapsed="false">
      <c r="B277" s="102" t="s">
        <v>1219</v>
      </c>
      <c r="C277" s="102"/>
      <c r="D277" s="107" t="n">
        <v>2092513.21</v>
      </c>
      <c r="E277" s="107"/>
      <c r="F277" s="107"/>
      <c r="G277" s="107"/>
      <c r="H277" s="107"/>
      <c r="I277" s="107"/>
      <c r="J277" s="107"/>
      <c r="K277" s="107"/>
      <c r="L277" s="107"/>
      <c r="M277" s="107"/>
      <c r="N277" s="107"/>
      <c r="O277" s="105" t="n">
        <v>0.00154266226692198</v>
      </c>
      <c r="P277" s="105"/>
      <c r="Q277" s="105"/>
      <c r="R277" s="105"/>
      <c r="S277" s="105"/>
      <c r="T277" s="105"/>
      <c r="U277" s="105"/>
      <c r="V277" s="103" t="n">
        <v>13</v>
      </c>
      <c r="W277" s="103"/>
      <c r="X277" s="103"/>
      <c r="Y277" s="103"/>
      <c r="Z277" s="103"/>
      <c r="AA277" s="103"/>
      <c r="AB277" s="103"/>
      <c r="AC277" s="103"/>
      <c r="AD277" s="105" t="n">
        <v>0.000767006903062128</v>
      </c>
      <c r="AE277" s="105"/>
      <c r="AF277" s="105"/>
      <c r="AG277" s="105"/>
      <c r="AH277" s="96"/>
    </row>
    <row r="278" customFormat="false" ht="9.75" hidden="false" customHeight="true" outlineLevel="0" collapsed="false">
      <c r="B278" s="99"/>
      <c r="C278" s="99"/>
      <c r="D278" s="153" t="n">
        <v>1356429890.62999</v>
      </c>
      <c r="E278" s="153"/>
      <c r="F278" s="153"/>
      <c r="G278" s="153"/>
      <c r="H278" s="153"/>
      <c r="I278" s="153"/>
      <c r="J278" s="153"/>
      <c r="K278" s="153"/>
      <c r="L278" s="153"/>
      <c r="M278" s="153"/>
      <c r="N278" s="153"/>
      <c r="O278" s="154" t="n">
        <v>1</v>
      </c>
      <c r="P278" s="154"/>
      <c r="Q278" s="154"/>
      <c r="R278" s="154"/>
      <c r="S278" s="154"/>
      <c r="T278" s="154"/>
      <c r="U278" s="154"/>
      <c r="V278" s="155" t="n">
        <v>16949</v>
      </c>
      <c r="W278" s="155"/>
      <c r="X278" s="155"/>
      <c r="Y278" s="155"/>
      <c r="Z278" s="155"/>
      <c r="AA278" s="155"/>
      <c r="AB278" s="155"/>
      <c r="AC278" s="155"/>
      <c r="AD278" s="154" t="n">
        <v>1</v>
      </c>
      <c r="AE278" s="154"/>
      <c r="AF278" s="154"/>
      <c r="AG278" s="154"/>
    </row>
  </sheetData>
  <mergeCells count="114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5:AH45"/>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2:AH82"/>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8:AH118"/>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40:AH140"/>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50:AH150"/>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9:AH169"/>
    <mergeCell ref="B171:E171"/>
    <mergeCell ref="F171:P171"/>
    <mergeCell ref="Q171:W171"/>
    <mergeCell ref="X171:AD171"/>
    <mergeCell ref="AE171:AH171"/>
    <mergeCell ref="B172:E172"/>
    <mergeCell ref="F172:P172"/>
    <mergeCell ref="Q172:W172"/>
    <mergeCell ref="X172:AD172"/>
    <mergeCell ref="AE172:AH172"/>
    <mergeCell ref="B173:E173"/>
    <mergeCell ref="F173:P173"/>
    <mergeCell ref="Q173:W173"/>
    <mergeCell ref="X173:AD173"/>
    <mergeCell ref="AE173:AH173"/>
    <mergeCell ref="B174:E174"/>
    <mergeCell ref="F174:P174"/>
    <mergeCell ref="Q174:W174"/>
    <mergeCell ref="X174:AD174"/>
    <mergeCell ref="AE174:AH174"/>
    <mergeCell ref="B175:E175"/>
    <mergeCell ref="F175:P175"/>
    <mergeCell ref="Q175:W175"/>
    <mergeCell ref="X175:AD175"/>
    <mergeCell ref="AE175:AH175"/>
    <mergeCell ref="B177:AH177"/>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4:AH194"/>
    <mergeCell ref="B196:D196"/>
    <mergeCell ref="E196:O196"/>
    <mergeCell ref="P196:V196"/>
    <mergeCell ref="W196:AC196"/>
    <mergeCell ref="AD196:AG196"/>
    <mergeCell ref="B197:D197"/>
    <mergeCell ref="E197:O197"/>
    <mergeCell ref="P197:V197"/>
    <mergeCell ref="W197:AC197"/>
    <mergeCell ref="AD197:AG197"/>
    <mergeCell ref="B198:D198"/>
    <mergeCell ref="E198:O198"/>
    <mergeCell ref="P198:V198"/>
    <mergeCell ref="W198:AC198"/>
    <mergeCell ref="AD198:AG198"/>
    <mergeCell ref="B200:AH200"/>
    <mergeCell ref="B202:C202"/>
    <mergeCell ref="D202:N202"/>
    <mergeCell ref="O202:U202"/>
    <mergeCell ref="V202:AB202"/>
    <mergeCell ref="AC202:AG202"/>
    <mergeCell ref="B203:C203"/>
    <mergeCell ref="D203:N203"/>
    <mergeCell ref="O203:U203"/>
    <mergeCell ref="V203:AB203"/>
    <mergeCell ref="AC203:AG203"/>
    <mergeCell ref="B204:C204"/>
    <mergeCell ref="D204:N204"/>
    <mergeCell ref="O204:U204"/>
    <mergeCell ref="V204:AB204"/>
    <mergeCell ref="AC204:AG204"/>
    <mergeCell ref="B205:C205"/>
    <mergeCell ref="D205:N205"/>
    <mergeCell ref="O205:U205"/>
    <mergeCell ref="V205:AB205"/>
    <mergeCell ref="AC205:AG205"/>
    <mergeCell ref="B206:C206"/>
    <mergeCell ref="D206:N206"/>
    <mergeCell ref="O206:U206"/>
    <mergeCell ref="V206:AB206"/>
    <mergeCell ref="AC206:AG206"/>
    <mergeCell ref="B208:AH208"/>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B227:AH227"/>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6:AH246"/>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9:AH269"/>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9:45:32Z</dcterms:created>
  <dc:creator>De Leusse Gonzague</dc:creator>
  <dc:description/>
  <dc:language>en-US</dc:language>
  <cp:lastModifiedBy>de Leusse Gonzague</cp:lastModifiedBy>
  <cp:lastPrinted>2017-09-11T09:41:50Z</cp:lastPrinted>
  <dcterms:modified xsi:type="dcterms:W3CDTF">2017-09-11T09:45:34Z</dcterms:modified>
  <cp:revision>0</cp:revision>
  <dc:subject/>
  <dc:title/>
</cp:coreProperties>
</file>