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Introduction" sheetId="1" state="visible" r:id="rId2"/>
    <sheet name="A. HTT General" sheetId="2" state="visible" r:id="rId3"/>
    <sheet name="C. HTT Harmonised Glossary" sheetId="3" state="visible" r:id="rId4"/>
    <sheet name="B1. HTT Mortgage Assets"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E. Optional ECB-ECAIs data" sheetId="30" state="visible" r:id="rId31"/>
    <sheet name="Disclaimer"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3" name="_xlnm.Print_Area" vbProcedure="false">'B1. HTT Mortgage Assets'!$A$1:$G$387</definedName>
    <definedName function="false" hidden="false" localSheetId="2" name="_xlnm.Print_Area" vbProcedure="false">'C. HTT Harmonised Glossary'!$A$1:$C$37</definedName>
    <definedName function="false" hidden="false" localSheetId="28" name="_xlnm.Print_Area" vbProcedure="false">'D10. Amortisation Graph '!$B$1:$B$2</definedName>
    <definedName function="false" hidden="false" localSheetId="4" name="_xlnm.Print_Area" vbProcedure="false">'D2. Covered Bond Series'!$A$1:$T$19</definedName>
    <definedName function="false" hidden="false" localSheetId="30" name="_xlnm.Print_Area" vbProcedure="false">Disclaimer!$A$1:$A$170</definedName>
    <definedName function="false" hidden="false" localSheetId="30"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58</definedName>
    <definedName function="false" hidden="false" name="Print_Area_29" vbProcedure="false">'[1]'!$B$2:$K$17</definedName>
    <definedName function="false" hidden="false" name="Print_Area_3" vbProcedure="false">'D2. Covered Bond Series'!$B$1:$T$17</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82</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Print_Area_8" vbProcedure="false">'[1]'!$B$1:$T$15</definedName>
    <definedName function="false" hidden="false" localSheetId="3" name="Excel_BuiltIn__FilterDatabase" vbProcedure="false">'B1. HTT Mortgage Assets'!$A$11:$D$187</definedName>
    <definedName function="false" hidden="false" localSheetId="3" name="Print_Area_8" vbProcedure="false">'[1]'!$B$1:$T$15</definedName>
    <definedName function="false" hidden="false" localSheetId="29" name="Print_Area_8" vbProcedure="false">'[1]'!$B$1:$T$15</definedName>
    <definedName function="false" hidden="false" localSheetId="30" name="acceptable_use_policy" vbProcedure="false">#REF!</definedName>
    <definedName function="false" hidden="false" localSheetId="30" name="general_tc" vbProcedure="false">Disclaimer!$A$61</definedName>
    <definedName function="false" hidden="false" localSheetId="30" name="Print_Area_8" vbProcedure="false">'[1]'!$B$1:$T$15</definedName>
    <definedName function="false" hidden="false" localSheetId="30"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2203">
  <si>
    <t xml:space="preserve">Harmonised Transparency Template</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45547</t>
  </si>
  <si>
    <t xml:space="preserve">Kingdom of Belgium</t>
  </si>
  <si>
    <t xml:space="preserve">BGB 4 28MAR2022 48</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8 and &lt;=19</t>
  </si>
  <si>
    <t xml:space="preserve">&gt;19 and &lt;=20</t>
  </si>
  <si>
    <t xml:space="preserve">3. Remaining term to maturity</t>
  </si>
  <si>
    <t xml:space="preserve">&lt;0</t>
  </si>
  <si>
    <t xml:space="preserve">&gt;16 and &lt;=17</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2 and &lt;=33</t>
  </si>
  <si>
    <t xml:space="preserve">&gt;33 and &lt;=34</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gt; 10%</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UNKNOWN</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9">
    <numFmt numFmtId="164" formatCode="General"/>
    <numFmt numFmtId="165" formatCode="_ * #,##0.00_ ;_ * \-#,##0.00_ ;_ * \-??_ ;_ @_ "/>
    <numFmt numFmtId="166" formatCode="_-* #,##0.00_-;\-* #,##0.00_-;_-* \-??_-;_-@_-"/>
    <numFmt numFmtId="167" formatCode="0%"/>
    <numFmt numFmtId="168" formatCode="[$-409]mmm\-yy"/>
    <numFmt numFmtId="169" formatCode="General"/>
    <numFmt numFmtId="170" formatCode="[$-409]m/d/yyyy"/>
    <numFmt numFmtId="171" formatCode="#,##0"/>
    <numFmt numFmtId="172" formatCode="#,##0.00"/>
    <numFmt numFmtId="173" formatCode="0.00%"/>
    <numFmt numFmtId="174" formatCode="0.00"/>
    <numFmt numFmtId="175" formatCode="0.0%"/>
    <numFmt numFmtId="176" formatCode="0.000%"/>
    <numFmt numFmtId="177" formatCode="d\/mm\/yyyy"/>
    <numFmt numFmtId="178" formatCode="0.00\ %"/>
    <numFmt numFmtId="179" formatCode="#,##0;\-#,##0;0"/>
    <numFmt numFmtId="180" formatCode="0"/>
    <numFmt numFmtId="181" formatCode="0\ %"/>
    <numFmt numFmtId="182" formatCode="mmm/yy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sz val="11"/>
      <color rgb="FFFFFFFF"/>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2"/>
      <color rgb="FFFFFFFF"/>
      <name val="Arial"/>
      <family val="2"/>
    </font>
    <font>
      <b val="true"/>
      <sz val="12"/>
      <name val="Arial"/>
      <family val="2"/>
    </font>
    <font>
      <b val="true"/>
      <sz val="8"/>
      <name val="Arial"/>
      <family val="2"/>
    </font>
    <font>
      <u val="single"/>
      <sz val="8"/>
      <color rgb="FF0000FF"/>
      <name val="Arial"/>
      <family val="2"/>
    </font>
    <font>
      <b val="true"/>
      <sz val="10"/>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u val="single"/>
      <sz val="10"/>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FFCC00"/>
        <bgColor rgb="FFFFAA00"/>
      </patternFill>
    </fill>
    <fill>
      <patternFill patternType="solid">
        <fgColor rgb="FF808040"/>
        <bgColor rgb="FF80808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9"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2"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1" fontId="16" fillId="0" borderId="0" xfId="23" applyFont="true" applyBorder="true" applyAlignment="true" applyProtection="false">
      <alignment horizontal="center" vertical="center" textRotation="0" wrapText="true" indent="0" shrinkToFit="false"/>
      <protection locked="true" hidden="false"/>
    </xf>
    <xf numFmtId="164" fontId="22" fillId="4" borderId="0" xfId="23" applyFont="true" applyBorder="true" applyAlignment="true" applyProtection="false">
      <alignment horizontal="center" vertical="center" textRotation="0" wrapText="tru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21" fillId="4" borderId="0" xfId="23" applyFont="true" applyBorder="true" applyAlignment="true" applyProtection="false">
      <alignment horizontal="center" vertical="center" textRotation="0" wrapText="true" indent="0" shrinkToFit="false"/>
      <protection locked="true" hidden="false"/>
    </xf>
    <xf numFmtId="164" fontId="18" fillId="4" borderId="0" xfId="23" applyFont="true" applyBorder="true" applyAlignment="true" applyProtection="false">
      <alignment horizontal="center" vertical="center" textRotation="0" wrapText="true" indent="0" shrinkToFit="false"/>
      <protection locked="true" hidden="false"/>
    </xf>
    <xf numFmtId="172" fontId="16" fillId="0" borderId="0" xfId="23" applyFont="true" applyBorder="true" applyAlignment="true" applyProtection="false">
      <alignment horizontal="center" vertical="center" textRotation="0" wrapText="true" indent="0" shrinkToFit="false"/>
      <protection locked="true" hidden="false"/>
    </xf>
    <xf numFmtId="164" fontId="16" fillId="5" borderId="0" xfId="23" applyFont="true" applyBorder="true" applyAlignment="true" applyProtection="false">
      <alignment horizontal="center" vertical="center" textRotation="0" wrapText="true" indent="0" shrinkToFit="false"/>
      <protection locked="true" hidden="false"/>
    </xf>
    <xf numFmtId="167" fontId="16" fillId="0" borderId="0" xfId="28" applyFont="true" applyBorder="true" applyAlignment="true" applyProtection="true">
      <alignment horizontal="center" vertical="center" textRotation="0" wrapText="true" indent="0" shrinkToFit="false"/>
      <protection locked="true" hidden="false"/>
    </xf>
    <xf numFmtId="173" fontId="16" fillId="0" borderId="0" xfId="28" applyFont="true" applyBorder="true" applyAlignment="true" applyProtection="true">
      <alignment horizontal="center" vertical="center" textRotation="0" wrapText="true" indent="0" shrinkToFit="false"/>
      <protection locked="true" hidden="false"/>
    </xf>
    <xf numFmtId="173"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6" fillId="4" borderId="0" xfId="23" applyFont="true" applyBorder="true" applyAlignment="true" applyProtection="false">
      <alignment horizontal="center" vertical="center" textRotation="0" wrapText="true" indent="0" shrinkToFit="false"/>
      <protection locked="true" hidden="false"/>
    </xf>
    <xf numFmtId="17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7"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9" fontId="15" fillId="0" borderId="0" xfId="20" applyFont="fals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1" fillId="2"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6" fillId="6" borderId="0" xfId="23" applyFont="true" applyBorder="true" applyAlignment="true" applyProtection="fals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2" fillId="4"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6" fillId="0" borderId="0" xfId="28"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75" fontId="16" fillId="0" borderId="0" xfId="28" applyFont="true" applyBorder="true" applyAlignment="true" applyProtection="true">
      <alignment horizontal="center" vertical="center" textRotation="0" wrapText="true" indent="0" shrinkToFit="false"/>
      <protection locked="true" hidden="false"/>
    </xf>
    <xf numFmtId="176" fontId="16" fillId="0" borderId="0" xfId="28" applyFont="true" applyBorder="true" applyAlignment="true" applyProtection="true">
      <alignment horizontal="center" vertical="center" textRotation="0" wrapText="true" indent="0" shrinkToFit="false"/>
      <protection locked="true" hidden="false"/>
    </xf>
    <xf numFmtId="176" fontId="4" fillId="0" borderId="0" xfId="23" applyFont="true" applyBorder="true" applyAlignment="true" applyProtection="false">
      <alignment horizontal="center" vertical="center" textRotation="0" wrapText="true" indent="0" shrinkToFit="false"/>
      <protection locked="true" hidden="false"/>
    </xf>
    <xf numFmtId="176" fontId="16"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18" fillId="7"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71" fontId="6" fillId="5" borderId="0" xfId="0" applyFont="true" applyBorder="true" applyAlignment="true" applyProtection="false">
      <alignment horizontal="center" vertical="center" textRotation="0" wrapText="false" indent="0" shrinkToFit="false"/>
      <protection locked="true" hidden="false"/>
    </xf>
    <xf numFmtId="177" fontId="6" fillId="5" borderId="0" xfId="0" applyFont="true" applyBorder="true" applyAlignment="true" applyProtection="false">
      <alignment horizontal="center" vertical="center" textRotation="0" wrapText="false" indent="0" shrinkToFit="false"/>
      <protection locked="true" hidden="false"/>
    </xf>
    <xf numFmtId="178" fontId="6" fillId="5" borderId="0" xfId="0" applyFont="true" applyBorder="true" applyAlignment="true" applyProtection="false">
      <alignment horizontal="center" vertical="center" textRotation="0" wrapText="false" indent="0" shrinkToFit="false"/>
      <protection locked="true" hidden="false"/>
    </xf>
    <xf numFmtId="170" fontId="6" fillId="5" borderId="0" xfId="0" applyFont="true" applyBorder="true" applyAlignment="true" applyProtection="false">
      <alignment horizontal="center" vertical="center" textRotation="0" wrapText="false" indent="0" shrinkToFit="false"/>
      <protection locked="true" hidden="false"/>
    </xf>
    <xf numFmtId="172" fontId="6" fillId="5" borderId="0"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right" vertical="center" textRotation="0" wrapText="false" indent="0" shrinkToFit="false"/>
      <protection locked="true" hidden="false"/>
    </xf>
    <xf numFmtId="171" fontId="37" fillId="5" borderId="1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71" fontId="5"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78" fontId="5" fillId="5" borderId="0" xfId="0" applyFont="true" applyBorder="true" applyAlignment="true" applyProtection="false">
      <alignment horizontal="right" vertical="center" textRotation="0" wrapText="false" indent="0" shrinkToFit="false"/>
      <protection locked="true" hidden="false"/>
    </xf>
    <xf numFmtId="172" fontId="5" fillId="5" borderId="0" xfId="0" applyFont="true" applyBorder="true" applyAlignment="true" applyProtection="false">
      <alignment horizontal="righ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39" fillId="5" borderId="14" xfId="0" applyFont="true" applyBorder="true" applyAlignment="true" applyProtection="false">
      <alignment horizontal="left" vertical="center" textRotation="0" wrapText="false" indent="0" shrinkToFit="false"/>
      <protection locked="true" hidden="false"/>
    </xf>
    <xf numFmtId="164" fontId="39" fillId="9" borderId="15" xfId="0" applyFont="true" applyBorder="true" applyAlignment="true" applyProtection="false">
      <alignment horizontal="left" vertical="center" textRotation="0" wrapText="false" indent="0" shrinkToFit="false"/>
      <protection locked="true" hidden="false"/>
    </xf>
    <xf numFmtId="164" fontId="39" fillId="9" borderId="1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42" fillId="9"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left" vertical="center" textRotation="0" wrapText="false" indent="0" shrinkToFit="false"/>
      <protection locked="true" hidden="false"/>
    </xf>
    <xf numFmtId="164" fontId="43" fillId="10" borderId="16" xfId="0" applyFont="true" applyBorder="true" applyAlignment="true" applyProtection="false">
      <alignment horizontal="center" vertical="center" textRotation="0" wrapText="false" indent="0" shrinkToFit="false"/>
      <protection locked="true" hidden="false"/>
    </xf>
    <xf numFmtId="171" fontId="42" fillId="5" borderId="0"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79" fontId="5" fillId="5" borderId="0" xfId="0" applyFont="true" applyBorder="true" applyAlignment="true" applyProtection="false">
      <alignment horizontal="right" vertical="center" textRotation="0" wrapText="false" indent="0" shrinkToFit="false"/>
      <protection locked="tru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77" fontId="5" fillId="5" borderId="0"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72" fontId="5" fillId="5" borderId="19"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72" fontId="5" fillId="5" borderId="0"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74" fontId="5" fillId="5" borderId="0" xfId="0" applyFont="true" applyBorder="true" applyAlignment="true" applyProtection="false">
      <alignment horizontal="right" vertical="center" textRotation="0" wrapText="false" indent="0" shrinkToFit="false"/>
      <protection locked="true" hidden="false"/>
    </xf>
    <xf numFmtId="164" fontId="5" fillId="5" borderId="20" xfId="0" applyFont="true" applyBorder="true" applyAlignment="true" applyProtection="false">
      <alignment horizontal="left" vertical="center" textRotation="0" wrapText="false" indent="0" shrinkToFit="false"/>
      <protection locked="true" hidden="false"/>
    </xf>
    <xf numFmtId="174" fontId="5" fillId="5" borderId="20" xfId="0" applyFont="true" applyBorder="true" applyAlignment="true" applyProtection="false">
      <alignment horizontal="right" vertical="center" textRotation="0" wrapText="false" indent="0" shrinkToFit="false"/>
      <protection locked="true" hidden="false"/>
    </xf>
    <xf numFmtId="164" fontId="6" fillId="5" borderId="21"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left"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left"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left" vertical="center" textRotation="0" wrapText="false" indent="0" shrinkToFit="false"/>
      <protection locked="true" hidden="false"/>
    </xf>
    <xf numFmtId="172" fontId="37" fillId="9" borderId="15" xfId="0" applyFont="true" applyBorder="true" applyAlignment="true" applyProtection="false">
      <alignment horizontal="center" vertical="center" textRotation="0" wrapText="false" indent="0" shrinkToFit="false"/>
      <protection locked="true" hidden="false"/>
    </xf>
    <xf numFmtId="178" fontId="37" fillId="9" borderId="15" xfId="0" applyFont="true" applyBorder="true" applyAlignment="true" applyProtection="false">
      <alignment horizontal="center" vertical="center" textRotation="0" wrapText="false" indent="0" shrinkToFit="false"/>
      <protection locked="true" hidden="false"/>
    </xf>
    <xf numFmtId="171" fontId="37" fillId="9" borderId="15" xfId="0" applyFont="true" applyBorder="true" applyAlignment="true" applyProtection="false">
      <alignment horizontal="center" vertical="center" textRotation="0" wrapText="false" indent="0" shrinkToFit="false"/>
      <protection locked="true" hidden="false"/>
    </xf>
    <xf numFmtId="180" fontId="6" fillId="5" borderId="0" xfId="0" applyFont="true" applyBorder="true" applyAlignment="true" applyProtection="false">
      <alignment horizontal="center"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false" indent="0" shrinkToFit="false"/>
      <protection locked="true" hidden="false"/>
    </xf>
    <xf numFmtId="164" fontId="39" fillId="5" borderId="14" xfId="0" applyFont="true" applyBorder="true" applyAlignment="true" applyProtection="false">
      <alignment horizontal="left" vertical="top" textRotation="0" wrapText="true" indent="0" shrinkToFit="false"/>
      <protection locked="true" hidden="false"/>
    </xf>
    <xf numFmtId="172" fontId="5" fillId="5" borderId="0" xfId="0" applyFont="true" applyBorder="true" applyAlignment="true" applyProtection="false">
      <alignment horizontal="center" vertical="center" textRotation="0" wrapText="false" indent="0" shrinkToFit="false"/>
      <protection locked="true" hidden="false"/>
    </xf>
    <xf numFmtId="178" fontId="5" fillId="5" borderId="0" xfId="0" applyFont="true" applyBorder="true" applyAlignment="true" applyProtection="false">
      <alignment horizontal="center" vertical="center" textRotation="0" wrapText="false" indent="0" shrinkToFit="false"/>
      <protection locked="true" hidden="false"/>
    </xf>
    <xf numFmtId="171" fontId="5" fillId="5" borderId="0" xfId="0" applyFont="true" applyBorder="true" applyAlignment="true" applyProtection="false">
      <alignment horizontal="center" vertical="center" textRotation="0" wrapText="false" indent="0" shrinkToFit="false"/>
      <protection locked="true" hidden="false"/>
    </xf>
    <xf numFmtId="172" fontId="39" fillId="9" borderId="15" xfId="0" applyFont="true" applyBorder="true" applyAlignment="true" applyProtection="false">
      <alignment horizontal="center" vertical="center" textRotation="0" wrapText="false" indent="0" shrinkToFit="false"/>
      <protection locked="true" hidden="false"/>
    </xf>
    <xf numFmtId="178" fontId="39" fillId="9" borderId="15" xfId="0" applyFont="true" applyBorder="true" applyAlignment="true" applyProtection="false">
      <alignment horizontal="center" vertical="center" textRotation="0" wrapText="false" indent="0" shrinkToFit="false"/>
      <protection locked="true" hidden="false"/>
    </xf>
    <xf numFmtId="171" fontId="39" fillId="9" borderId="15" xfId="0" applyFont="true" applyBorder="true" applyAlignment="true" applyProtection="false">
      <alignment horizontal="center" vertical="center" textRotation="0" wrapText="false" indent="0" shrinkToFit="false"/>
      <protection locked="true" hidden="false"/>
    </xf>
    <xf numFmtId="182" fontId="5" fillId="5" borderId="0" xfId="0" applyFont="true" applyBorder="true" applyAlignment="true" applyProtection="false">
      <alignment horizontal="left" vertical="center" textRotation="0" wrapText="false" indent="0" shrinkToFit="false"/>
      <protection locked="true" hidden="false"/>
    </xf>
    <xf numFmtId="164" fontId="52" fillId="11" borderId="14" xfId="0" applyFont="true" applyBorder="true" applyAlignment="true" applyProtection="false">
      <alignment horizontal="center" vertical="center" textRotation="0" wrapText="false" indent="0" shrinkToFit="false"/>
      <protection locked="true" hidden="false"/>
    </xf>
    <xf numFmtId="164" fontId="52" fillId="12" borderId="14" xfId="0" applyFont="true" applyBorder="true" applyAlignment="true" applyProtection="false">
      <alignment horizontal="center" vertical="center" textRotation="0" wrapText="false" indent="0" shrinkToFit="false"/>
      <protection locked="true" hidden="false"/>
    </xf>
    <xf numFmtId="164" fontId="52" fillId="10" borderId="14" xfId="0" applyFont="true" applyBorder="true" applyAlignment="true" applyProtection="false">
      <alignment horizontal="center" vertical="center" textRotation="0" wrapText="false" indent="0" shrinkToFit="false"/>
      <protection locked="true" hidden="false"/>
    </xf>
    <xf numFmtId="164" fontId="53" fillId="9" borderId="15" xfId="0" applyFont="true" applyBorder="true" applyAlignment="true" applyProtection="false">
      <alignment horizontal="center" vertical="center" textRotation="0" wrapText="false" indent="0" shrinkToFit="false"/>
      <protection locked="true" hidden="false"/>
    </xf>
    <xf numFmtId="164" fontId="39" fillId="9" borderId="15" xfId="0" applyFont="true" applyBorder="true" applyAlignment="true" applyProtection="false">
      <alignment horizontal="center" vertical="center" textRotation="0" wrapText="true" indent="0" shrinkToFit="false"/>
      <protection locked="true" hidden="false"/>
    </xf>
    <xf numFmtId="177" fontId="54" fillId="5" borderId="0" xfId="0" applyFont="true" applyBorder="true" applyAlignment="true" applyProtection="false">
      <alignment horizontal="left" vertical="center" textRotation="0" wrapText="false" indent="0" shrinkToFit="false"/>
      <protection locked="true" hidden="false"/>
    </xf>
    <xf numFmtId="177" fontId="6" fillId="5" borderId="0" xfId="0" applyFont="true" applyBorder="true" applyAlignment="true" applyProtection="false">
      <alignment horizontal="left" vertical="center" textRotation="0" wrapText="false" indent="0" shrinkToFit="false"/>
      <protection locked="true" hidden="false"/>
    </xf>
    <xf numFmtId="171" fontId="54" fillId="5" borderId="0" xfId="0" applyFont="true" applyBorder="true" applyAlignment="true" applyProtection="false">
      <alignment horizontal="center" vertical="center" textRotation="0" wrapText="false" indent="0" shrinkToFit="false"/>
      <protection locked="true" hidden="false"/>
    </xf>
    <xf numFmtId="171" fontId="6" fillId="5" borderId="0" xfId="0" applyFont="true" applyBorder="true" applyAlignment="true" applyProtection="false">
      <alignment horizontal="right" vertical="center" textRotation="0" wrapText="true" indent="0" shrinkToFit="false"/>
      <protection locked="true" hidden="false"/>
    </xf>
    <xf numFmtId="164" fontId="55" fillId="9" borderId="15"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right" vertical="center" textRotation="0" wrapText="true" indent="0" shrinkToFit="false"/>
      <protection locked="true" hidden="false"/>
    </xf>
    <xf numFmtId="171" fontId="56" fillId="9" borderId="15" xfId="0" applyFont="true" applyBorder="true" applyAlignment="true" applyProtection="false">
      <alignment horizontal="right" vertical="center" textRotation="0" wrapText="false" indent="0" shrinkToFit="false"/>
      <protection locked="true" hidden="false"/>
    </xf>
    <xf numFmtId="164" fontId="57"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true" applyProtection="false">
      <alignment horizontal="center" vertical="center" textRotation="0" wrapText="true" indent="0" shrinkToFit="false"/>
      <protection locked="true" hidden="false"/>
    </xf>
    <xf numFmtId="170" fontId="58" fillId="0" borderId="0" xfId="23" applyFont="true" applyBorder="true" applyAlignment="true" applyProtection="false">
      <alignment horizontal="center" vertical="center" textRotation="0" wrapText="true" indent="0" shrinkToFit="false"/>
      <protection locked="true" hidden="false"/>
    </xf>
    <xf numFmtId="172" fontId="59" fillId="0" borderId="0" xfId="23" applyFont="true" applyBorder="true" applyAlignment="true" applyProtection="false">
      <alignment horizontal="center" vertical="center" textRotation="0" wrapText="true" indent="0" shrinkToFit="false"/>
      <protection locked="true" hidden="false"/>
    </xf>
    <xf numFmtId="173" fontId="59" fillId="0" borderId="0" xfId="28" applyFont="true" applyBorder="true" applyAlignment="true" applyProtection="true">
      <alignment horizontal="center" vertical="center" textRotation="0" wrapText="true" indent="0" shrinkToFit="false"/>
      <protection locked="true" hidden="false"/>
    </xf>
    <xf numFmtId="173" fontId="58" fillId="0" borderId="0" xfId="28" applyFont="true" applyBorder="true" applyAlignment="true" applyProtection="true">
      <alignment horizontal="center" vertical="center" textRotation="0" wrapText="true" indent="0" shrinkToFit="false"/>
      <protection locked="true" hidden="false"/>
    </xf>
    <xf numFmtId="164" fontId="60"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true" indent="0" shrinkToFit="false"/>
      <protection locked="true" hidden="false"/>
    </xf>
    <xf numFmtId="164" fontId="62" fillId="0" borderId="0" xfId="23" applyFont="true" applyBorder="false" applyAlignment="true" applyProtection="false">
      <alignment horizontal="left" vertical="center" textRotation="0" wrapText="true" indent="0" shrinkToFit="false"/>
      <protection locked="true" hidden="false"/>
    </xf>
    <xf numFmtId="164" fontId="63" fillId="0" borderId="0" xfId="23" applyFont="true" applyBorder="false" applyAlignment="true" applyProtection="false">
      <alignment horizontal="general" vertical="bottom" textRotation="0" wrapText="true" indent="0" shrinkToFit="false"/>
      <protection locked="true" hidden="false"/>
    </xf>
    <xf numFmtId="164" fontId="61" fillId="0" borderId="0" xfId="23" applyFont="true" applyBorder="false" applyAlignment="true" applyProtection="false">
      <alignment horizontal="left" vertical="center" textRotation="0" wrapText="true" indent="0" shrinkToFit="false"/>
      <protection locked="true" hidden="false"/>
    </xf>
    <xf numFmtId="164" fontId="64" fillId="0" borderId="0" xfId="23" applyFont="true" applyBorder="false" applyAlignment="true" applyProtection="false">
      <alignment horizontal="left" vertical="center" textRotation="0" wrapText="true" indent="0" shrinkToFit="false"/>
      <protection locked="tru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3" fillId="0" borderId="0" xfId="23" applyFont="true" applyBorder="false" applyAlignment="true" applyProtection="false">
      <alignment horizontal="general" vertical="center" textRotation="0" wrapText="tru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general" vertical="bottom"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30509699294"/>
          <c:y val="0.250229628657656"/>
          <c:w val="0.269579234061475"/>
          <c:h val="0.531951187508201"/>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35871.01</c:v>
                </c:pt>
                <c:pt idx="1">
                  <c:v>51504513.8400001</c:v>
                </c:pt>
                <c:pt idx="2">
                  <c:v>78187402.5299999</c:v>
                </c:pt>
                <c:pt idx="3">
                  <c:v>119331069.13</c:v>
                </c:pt>
                <c:pt idx="4">
                  <c:v>142911466.77</c:v>
                </c:pt>
                <c:pt idx="5">
                  <c:v>146501406.48</c:v>
                </c:pt>
                <c:pt idx="6">
                  <c:v>180807109.03</c:v>
                </c:pt>
                <c:pt idx="7">
                  <c:v>247524844.87</c:v>
                </c:pt>
                <c:pt idx="8">
                  <c:v>264173340.81</c:v>
                </c:pt>
                <c:pt idx="9">
                  <c:v>334000830.959999</c:v>
                </c:pt>
                <c:pt idx="10">
                  <c:v>337069289.660001</c:v>
                </c:pt>
                <c:pt idx="11">
                  <c:v>380396679.66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631972032417"/>
        </c:manualLayout>
      </c:layout>
      <c:overlay val="0"/>
      <c:spPr>
        <a:noFill/>
        <a:ln w="0">
          <a:solidFill>
            <a:srgbClr val="000000"/>
          </a:solidFill>
        </a:ln>
      </c:spPr>
    </c:title>
    <c:autoTitleDeleted val="0"/>
    <c:plotArea>
      <c:layout>
        <c:manualLayout>
          <c:layoutTarget val="inner"/>
          <c:xMode val="edge"/>
          <c:yMode val="edge"/>
          <c:x val="0.444758150436821"/>
          <c:y val="0.423168600031781"/>
          <c:w val="0.123055614745365"/>
          <c:h val="0.342285078658827"/>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ffffff"/>
              </a:solidFill>
              <a:ln w="12600">
                <a:solidFill>
                  <a:srgbClr val="000000"/>
                </a:solidFill>
                <a:round/>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3</c:f>
              <c:strCache>
                <c:ptCount val="2"/>
                <c:pt idx="0">
                  <c:v>UNKNOWN</c:v>
                </c:pt>
                <c:pt idx="1">
                  <c:v>Monthly</c:v>
                </c:pt>
              </c:strCache>
            </c:strRef>
          </c:cat>
          <c:val>
            <c:numRef>
              <c:f>_Hidden19!$B$2:$B$3</c:f>
              <c:numCache>
                <c:formatCode>General</c:formatCode>
                <c:ptCount val="2"/>
                <c:pt idx="0">
                  <c:v>0</c:v>
                </c:pt>
                <c:pt idx="1">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149303251493"/>
        </c:manualLayout>
      </c:layout>
      <c:overlay val="0"/>
      <c:spPr>
        <a:noFill/>
        <a:ln w="0">
          <a:solidFill>
            <a:srgbClr val="000000"/>
          </a:solidFill>
        </a:ln>
      </c:spPr>
    </c:title>
    <c:autoTitleDeleted val="0"/>
    <c:plotArea>
      <c:layout>
        <c:manualLayout>
          <c:layoutTarget val="inner"/>
          <c:xMode val="edge"/>
          <c:yMode val="edge"/>
          <c:x val="0.436256906077348"/>
          <c:y val="0.436463171864632"/>
          <c:w val="0.144475138121547"/>
          <c:h val="0.32349037823490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53506117.7299999</c:v>
                </c:pt>
                <c:pt idx="1">
                  <c:v>37003155.88</c:v>
                </c:pt>
                <c:pt idx="2">
                  <c:v>2192434551.15</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62549105194"/>
          <c:y val="0.0526782197715636"/>
        </c:manualLayout>
      </c:layout>
      <c:overlay val="0"/>
      <c:spPr>
        <a:noFill/>
        <a:ln w="0">
          <a:solidFill>
            <a:srgbClr val="000000"/>
          </a:solidFill>
        </a:ln>
      </c:spPr>
    </c:title>
    <c:autoTitleDeleted val="0"/>
    <c:plotArea>
      <c:layout>
        <c:manualLayout>
          <c:xMode val="edge"/>
          <c:yMode val="edge"/>
          <c:x val="0.03279915196109"/>
          <c:y val="0.159413154785349"/>
          <c:w val="0.949990646629669"/>
          <c:h val="0.815183142969673"/>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2.68400077721762E-005</c:v>
                </c:pt>
                <c:pt idx="1">
                  <c:v>0.00773920367132003</c:v>
                </c:pt>
                <c:pt idx="2">
                  <c:v>0.03813313870268</c:v>
                </c:pt>
                <c:pt idx="3">
                  <c:v>0.0721123616597562</c:v>
                </c:pt>
                <c:pt idx="4">
                  <c:v>0.0983047867695972</c:v>
                </c:pt>
                <c:pt idx="5">
                  <c:v>0.113363384496422</c:v>
                </c:pt>
                <c:pt idx="6">
                  <c:v>0.123191449951497</c:v>
                </c:pt>
                <c:pt idx="7">
                  <c:v>0.129889842997418</c:v>
                </c:pt>
                <c:pt idx="8">
                  <c:v>0.137398297775888</c:v>
                </c:pt>
                <c:pt idx="9">
                  <c:v>0.135159780531366</c:v>
                </c:pt>
                <c:pt idx="10">
                  <c:v>0.131242293792095</c:v>
                </c:pt>
                <c:pt idx="11">
                  <c:v>0.00862593445638998</c:v>
                </c:pt>
                <c:pt idx="12">
                  <c:v>0.00213919561972289</c:v>
                </c:pt>
                <c:pt idx="13">
                  <c:v>0.00267348956807627</c:v>
                </c:pt>
              </c:numCache>
            </c:numRef>
          </c:val>
        </c:ser>
        <c:gapWidth val="80"/>
        <c:overlap val="0"/>
        <c:axId val="9378475"/>
        <c:axId val="78046131"/>
      </c:barChart>
      <c:catAx>
        <c:axId val="937847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78046131"/>
        <c:crossesAt val="0"/>
        <c:auto val="1"/>
        <c:lblAlgn val="ctr"/>
        <c:lblOffset val="100"/>
        <c:noMultiLvlLbl val="0"/>
      </c:catAx>
      <c:valAx>
        <c:axId val="780461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7847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3198687200202"/>
          <c:y val="0.172552428555906"/>
          <c:w val="0.949570815450644"/>
          <c:h val="0.79952189503422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194786119210248</c:v>
                </c:pt>
                <c:pt idx="1">
                  <c:v>0.0123621371423657</c:v>
                </c:pt>
                <c:pt idx="2">
                  <c:v>0.0344081550838239</c:v>
                </c:pt>
                <c:pt idx="3">
                  <c:v>0.0979326846614386</c:v>
                </c:pt>
                <c:pt idx="4">
                  <c:v>0.3156906324779</c:v>
                </c:pt>
                <c:pt idx="5">
                  <c:v>0.0158513612764012</c:v>
                </c:pt>
                <c:pt idx="6">
                  <c:v>0.0288169368849521</c:v>
                </c:pt>
                <c:pt idx="7">
                  <c:v>0.0473409970792259</c:v>
                </c:pt>
                <c:pt idx="8">
                  <c:v>0.0649588658431358</c:v>
                </c:pt>
                <c:pt idx="9">
                  <c:v>0.0711251898487122</c:v>
                </c:pt>
                <c:pt idx="10">
                  <c:v>0.164981578133924</c:v>
                </c:pt>
                <c:pt idx="11">
                  <c:v>0.056479105850778</c:v>
                </c:pt>
                <c:pt idx="12">
                  <c:v>0.0307872016287518</c:v>
                </c:pt>
                <c:pt idx="13">
                  <c:v>0.0573172928964891</c:v>
                </c:pt>
              </c:numCache>
            </c:numRef>
          </c:val>
        </c:ser>
        <c:gapWidth val="80"/>
        <c:overlap val="0"/>
        <c:axId val="2824869"/>
        <c:axId val="30985782"/>
      </c:barChart>
      <c:catAx>
        <c:axId val="282486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0985782"/>
        <c:crossesAt val="0"/>
        <c:auto val="1"/>
        <c:lblAlgn val="ctr"/>
        <c:lblOffset val="100"/>
        <c:noMultiLvlLbl val="0"/>
      </c:catAx>
      <c:valAx>
        <c:axId val="3098578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2486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835664925"/>
          <c:y val="0.0397919590522579"/>
        </c:manualLayout>
      </c:layout>
      <c:overlay val="0"/>
      <c:spPr>
        <a:noFill/>
        <a:ln w="0">
          <a:solidFill>
            <a:srgbClr val="000000"/>
          </a:solidFill>
        </a:ln>
      </c:spPr>
    </c:title>
    <c:autoTitleDeleted val="0"/>
    <c:plotArea>
      <c:layout>
        <c:manualLayout>
          <c:xMode val="edge"/>
          <c:yMode val="edge"/>
          <c:x val="0.0296084049665712"/>
          <c:y val="0.140510195657558"/>
          <c:w val="0.955109837631328"/>
          <c:h val="0.8381903739783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1</c:f>
              <c:strCache>
                <c:ptCount val="20"/>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pt idx="19">
                  <c:v>&gt;20 and &lt;=21</c:v>
                </c:pt>
              </c:strCache>
            </c:strRef>
          </c:cat>
          <c:val>
            <c:numRef>
              <c:f>_Hidden23!$B$2:$B$21</c:f>
              <c:numCache>
                <c:formatCode>General</c:formatCode>
                <c:ptCount val="20"/>
                <c:pt idx="0">
                  <c:v>0.00417592534104611</c:v>
                </c:pt>
                <c:pt idx="1">
                  <c:v>0.00980504215094001</c:v>
                </c:pt>
                <c:pt idx="2">
                  <c:v>0.0203822413522995</c:v>
                </c:pt>
                <c:pt idx="3">
                  <c:v>0.102952721508471</c:v>
                </c:pt>
                <c:pt idx="4">
                  <c:v>0.106479075820254</c:v>
                </c:pt>
                <c:pt idx="5">
                  <c:v>0.0934376243368253</c:v>
                </c:pt>
                <c:pt idx="6">
                  <c:v>0.116819839374732</c:v>
                </c:pt>
                <c:pt idx="7">
                  <c:v>0.0723809952167226</c:v>
                </c:pt>
                <c:pt idx="8">
                  <c:v>0.0916298235686948</c:v>
                </c:pt>
                <c:pt idx="9">
                  <c:v>0.14132422898488</c:v>
                </c:pt>
                <c:pt idx="10">
                  <c:v>0.0287896997758627</c:v>
                </c:pt>
                <c:pt idx="11">
                  <c:v>0.0766715736154398</c:v>
                </c:pt>
                <c:pt idx="12">
                  <c:v>0.122365172493619</c:v>
                </c:pt>
                <c:pt idx="13">
                  <c:v>0.00941578213045159</c:v>
                </c:pt>
                <c:pt idx="14">
                  <c:v>0.00154658558029617</c:v>
                </c:pt>
                <c:pt idx="15">
                  <c:v>0.00148237449090793</c:v>
                </c:pt>
                <c:pt idx="16">
                  <c:v>0.000248590996346422</c:v>
                </c:pt>
                <c:pt idx="17">
                  <c:v>2.16975203081081E-005</c:v>
                </c:pt>
                <c:pt idx="18">
                  <c:v>4.24006666086828E-005</c:v>
                </c:pt>
                <c:pt idx="19">
                  <c:v>2.86050752943364E-005</c:v>
                </c:pt>
              </c:numCache>
            </c:numRef>
          </c:val>
        </c:ser>
        <c:gapWidth val="80"/>
        <c:overlap val="0"/>
        <c:axId val="34622188"/>
        <c:axId val="13244228"/>
      </c:barChart>
      <c:catAx>
        <c:axId val="346221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3244228"/>
        <c:crossesAt val="0"/>
        <c:auto val="1"/>
        <c:lblAlgn val="ctr"/>
        <c:lblOffset val="100"/>
        <c:noMultiLvlLbl val="0"/>
      </c:catAx>
      <c:valAx>
        <c:axId val="1324422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62218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68220475832"/>
          <c:y val="0.0371811800681076"/>
        </c:manualLayout>
      </c:layout>
      <c:overlay val="0"/>
      <c:spPr>
        <a:noFill/>
        <a:ln w="0">
          <a:solidFill>
            <a:srgbClr val="000000"/>
          </a:solidFill>
        </a:ln>
      </c:spPr>
    </c:title>
    <c:autoTitleDeleted val="0"/>
    <c:plotArea>
      <c:layout>
        <c:manualLayout>
          <c:xMode val="edge"/>
          <c:yMode val="edge"/>
          <c:x val="0.0283130584562386"/>
          <c:y val="0.124053096115088"/>
          <c:w val="0.956884487027667"/>
          <c:h val="0.8578775453471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63730155139185</c:v>
                </c:pt>
                <c:pt idx="1">
                  <c:v>0.0236081913385083</c:v>
                </c:pt>
                <c:pt idx="2">
                  <c:v>0.00444786651334599</c:v>
                </c:pt>
                <c:pt idx="3">
                  <c:v>0.00201558714677692</c:v>
                </c:pt>
                <c:pt idx="4">
                  <c:v>0.00277552648088752</c:v>
                </c:pt>
                <c:pt idx="5">
                  <c:v>0.00342267338129595</c:v>
                </c:pt>
              </c:numCache>
            </c:numRef>
          </c:val>
        </c:ser>
        <c:gapWidth val="80"/>
        <c:overlap val="0"/>
        <c:axId val="71486276"/>
        <c:axId val="98467276"/>
      </c:barChart>
      <c:catAx>
        <c:axId val="7148627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8467276"/>
        <c:crossesAt val="0"/>
        <c:auto val="1"/>
        <c:lblAlgn val="ctr"/>
        <c:lblOffset val="100"/>
        <c:noMultiLvlLbl val="0"/>
      </c:catAx>
      <c:valAx>
        <c:axId val="9846727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148627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781515673082"/>
          <c:y val="0.0487784610270899"/>
        </c:manualLayout>
      </c:layout>
      <c:overlay val="0"/>
      <c:spPr>
        <a:noFill/>
        <a:ln w="0">
          <a:solidFill>
            <a:srgbClr val="000000"/>
          </a:solidFill>
        </a:ln>
      </c:spPr>
    </c:title>
    <c:autoTitleDeleted val="0"/>
    <c:plotArea>
      <c:layout>
        <c:manualLayout>
          <c:xMode val="edge"/>
          <c:yMode val="edge"/>
          <c:x val="0.0273822562979189"/>
          <c:y val="0.141266411833139"/>
          <c:w val="0.958222500391175"/>
          <c:h val="0.837128136945322"/>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B$2:$B$4</c:f>
              <c:numCache>
                <c:formatCode>General</c:formatCode>
                <c:ptCount val="3"/>
                <c:pt idx="0">
                  <c:v>2531070.93</c:v>
                </c:pt>
                <c:pt idx="1">
                  <c:v>415456.88</c:v>
                </c:pt>
                <c:pt idx="2">
                  <c:v>50423.41</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4</c:f>
              <c:strCache>
                <c:ptCount val="3"/>
                <c:pt idx="0">
                  <c:v>0 - 30 Days</c:v>
                </c:pt>
                <c:pt idx="1">
                  <c:v>30 - 60 Days</c:v>
                </c:pt>
                <c:pt idx="2">
                  <c:v>60 - 90 Days</c:v>
                </c:pt>
              </c:strCache>
            </c:strRef>
          </c:cat>
          <c:val>
            <c:numRef>
              <c:f>_Hidden26!$C$2:$C$4</c:f>
              <c:numCache>
                <c:formatCode>General</c:formatCode>
                <c:ptCount val="3"/>
                <c:pt idx="0">
                  <c:v>28</c:v>
                </c:pt>
                <c:pt idx="1">
                  <c:v>6</c:v>
                </c:pt>
                <c:pt idx="2">
                  <c:v>1</c:v>
                </c:pt>
              </c:numCache>
            </c:numRef>
          </c:val>
        </c:ser>
        <c:gapWidth val="100"/>
        <c:overlap val="0"/>
        <c:axId val="97655932"/>
        <c:axId val="95285873"/>
      </c:barChart>
      <c:catAx>
        <c:axId val="9765593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5285873"/>
        <c:crossesAt val="0"/>
        <c:auto val="1"/>
        <c:lblAlgn val="ctr"/>
        <c:lblOffset val="100"/>
        <c:noMultiLvlLbl val="0"/>
      </c:catAx>
      <c:valAx>
        <c:axId val="952858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65593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1</c:f>
              <c:strCache>
                <c:ptCount val="550"/>
                <c:pt idx="0">
                  <c:v>1/05/2018</c:v>
                </c:pt>
                <c:pt idx="1">
                  <c:v>1/06/2018</c:v>
                </c:pt>
                <c:pt idx="2">
                  <c:v>1/07/2018</c:v>
                </c:pt>
                <c:pt idx="3">
                  <c:v>1/08/2018</c:v>
                </c:pt>
                <c:pt idx="4">
                  <c:v>1/09/2018</c:v>
                </c:pt>
                <c:pt idx="5">
                  <c:v>1/10/2018</c:v>
                </c:pt>
                <c:pt idx="6">
                  <c:v>1/11/2018</c:v>
                </c:pt>
                <c:pt idx="7">
                  <c:v>1/12/2018</c:v>
                </c:pt>
                <c:pt idx="8">
                  <c:v>1/01/2019</c:v>
                </c:pt>
                <c:pt idx="9">
                  <c:v>1/02/2019</c:v>
                </c:pt>
                <c:pt idx="10">
                  <c:v>1/03/2019</c:v>
                </c:pt>
                <c:pt idx="11">
                  <c:v>1/04/2019</c:v>
                </c:pt>
                <c:pt idx="12">
                  <c:v>1/05/2019</c:v>
                </c:pt>
                <c:pt idx="13">
                  <c:v>1/06/2019</c:v>
                </c:pt>
                <c:pt idx="14">
                  <c:v>1/07/2019</c:v>
                </c:pt>
                <c:pt idx="15">
                  <c:v>1/08/2019</c:v>
                </c:pt>
                <c:pt idx="16">
                  <c:v>1/09/2019</c:v>
                </c:pt>
                <c:pt idx="17">
                  <c:v>1/10/2019</c:v>
                </c:pt>
                <c:pt idx="18">
                  <c:v>1/11/2019</c:v>
                </c:pt>
                <c:pt idx="19">
                  <c:v>1/12/2019</c:v>
                </c:pt>
                <c:pt idx="20">
                  <c:v>1/01/2020</c:v>
                </c:pt>
                <c:pt idx="21">
                  <c:v>1/02/2020</c:v>
                </c:pt>
                <c:pt idx="22">
                  <c:v>1/03/2020</c:v>
                </c:pt>
                <c:pt idx="23">
                  <c:v>1/04/2020</c:v>
                </c:pt>
                <c:pt idx="24">
                  <c:v>1/05/2020</c:v>
                </c:pt>
                <c:pt idx="25">
                  <c:v>1/06/2020</c:v>
                </c:pt>
                <c:pt idx="26">
                  <c:v>1/07/2020</c:v>
                </c:pt>
                <c:pt idx="27">
                  <c:v>1/08/2020</c:v>
                </c:pt>
                <c:pt idx="28">
                  <c:v>1/09/2020</c:v>
                </c:pt>
                <c:pt idx="29">
                  <c:v>1/10/2020</c:v>
                </c:pt>
                <c:pt idx="30">
                  <c:v>1/11/2020</c:v>
                </c:pt>
                <c:pt idx="31">
                  <c:v>1/12/2020</c:v>
                </c:pt>
                <c:pt idx="32">
                  <c:v>1/01/2021</c:v>
                </c:pt>
                <c:pt idx="33">
                  <c:v>1/02/2021</c:v>
                </c:pt>
                <c:pt idx="34">
                  <c:v>1/03/2021</c:v>
                </c:pt>
                <c:pt idx="35">
                  <c:v>1/04/2021</c:v>
                </c:pt>
                <c:pt idx="36">
                  <c:v>1/05/2021</c:v>
                </c:pt>
                <c:pt idx="37">
                  <c:v>1/06/2021</c:v>
                </c:pt>
                <c:pt idx="38">
                  <c:v>1/07/2021</c:v>
                </c:pt>
                <c:pt idx="39">
                  <c:v>1/08/2021</c:v>
                </c:pt>
                <c:pt idx="40">
                  <c:v>1/09/2021</c:v>
                </c:pt>
                <c:pt idx="41">
                  <c:v>1/10/2021</c:v>
                </c:pt>
                <c:pt idx="42">
                  <c:v>1/11/2021</c:v>
                </c:pt>
                <c:pt idx="43">
                  <c:v>1/12/2021</c:v>
                </c:pt>
                <c:pt idx="44">
                  <c:v>1/01/2022</c:v>
                </c:pt>
                <c:pt idx="45">
                  <c:v>1/02/2022</c:v>
                </c:pt>
                <c:pt idx="46">
                  <c:v>1/03/2022</c:v>
                </c:pt>
                <c:pt idx="47">
                  <c:v>1/04/2022</c:v>
                </c:pt>
                <c:pt idx="48">
                  <c:v>1/05/2022</c:v>
                </c:pt>
                <c:pt idx="49">
                  <c:v>1/06/2022</c:v>
                </c:pt>
                <c:pt idx="50">
                  <c:v>1/07/2022</c:v>
                </c:pt>
                <c:pt idx="51">
                  <c:v>1/08/2022</c:v>
                </c:pt>
                <c:pt idx="52">
                  <c:v>1/09/2022</c:v>
                </c:pt>
                <c:pt idx="53">
                  <c:v>1/10/2022</c:v>
                </c:pt>
                <c:pt idx="54">
                  <c:v>1/11/2022</c:v>
                </c:pt>
                <c:pt idx="55">
                  <c:v>1/12/2022</c:v>
                </c:pt>
                <c:pt idx="56">
                  <c:v>1/01/2023</c:v>
                </c:pt>
                <c:pt idx="57">
                  <c:v>1/02/2023</c:v>
                </c:pt>
                <c:pt idx="58">
                  <c:v>1/03/2023</c:v>
                </c:pt>
                <c:pt idx="59">
                  <c:v>1/04/2023</c:v>
                </c:pt>
                <c:pt idx="60">
                  <c:v>1/05/2023</c:v>
                </c:pt>
                <c:pt idx="61">
                  <c:v>1/06/2023</c:v>
                </c:pt>
                <c:pt idx="62">
                  <c:v>1/07/2023</c:v>
                </c:pt>
                <c:pt idx="63">
                  <c:v>1/08/2023</c:v>
                </c:pt>
                <c:pt idx="64">
                  <c:v>1/09/2023</c:v>
                </c:pt>
                <c:pt idx="65">
                  <c:v>1/10/2023</c:v>
                </c:pt>
                <c:pt idx="66">
                  <c:v>1/11/2023</c:v>
                </c:pt>
                <c:pt idx="67">
                  <c:v>1/12/2023</c:v>
                </c:pt>
                <c:pt idx="68">
                  <c:v>1/01/2024</c:v>
                </c:pt>
                <c:pt idx="69">
                  <c:v>1/02/2024</c:v>
                </c:pt>
                <c:pt idx="70">
                  <c:v>1/03/2024</c:v>
                </c:pt>
                <c:pt idx="71">
                  <c:v>1/04/2024</c:v>
                </c:pt>
                <c:pt idx="72">
                  <c:v>1/05/2024</c:v>
                </c:pt>
                <c:pt idx="73">
                  <c:v>1/06/2024</c:v>
                </c:pt>
                <c:pt idx="74">
                  <c:v>1/07/2024</c:v>
                </c:pt>
                <c:pt idx="75">
                  <c:v>1/08/2024</c:v>
                </c:pt>
                <c:pt idx="76">
                  <c:v>1/09/2024</c:v>
                </c:pt>
                <c:pt idx="77">
                  <c:v>1/10/2024</c:v>
                </c:pt>
                <c:pt idx="78">
                  <c:v>1/11/2024</c:v>
                </c:pt>
                <c:pt idx="79">
                  <c:v>1/12/2024</c:v>
                </c:pt>
                <c:pt idx="80">
                  <c:v>1/01/2025</c:v>
                </c:pt>
                <c:pt idx="81">
                  <c:v>1/02/2025</c:v>
                </c:pt>
                <c:pt idx="82">
                  <c:v>1/03/2025</c:v>
                </c:pt>
                <c:pt idx="83">
                  <c:v>1/04/2025</c:v>
                </c:pt>
                <c:pt idx="84">
                  <c:v>1/05/2025</c:v>
                </c:pt>
                <c:pt idx="85">
                  <c:v>1/06/2025</c:v>
                </c:pt>
                <c:pt idx="86">
                  <c:v>1/07/2025</c:v>
                </c:pt>
                <c:pt idx="87">
                  <c:v>1/08/2025</c:v>
                </c:pt>
                <c:pt idx="88">
                  <c:v>1/09/2025</c:v>
                </c:pt>
                <c:pt idx="89">
                  <c:v>1/10/2025</c:v>
                </c:pt>
                <c:pt idx="90">
                  <c:v>1/11/2025</c:v>
                </c:pt>
                <c:pt idx="91">
                  <c:v>1/12/2025</c:v>
                </c:pt>
                <c:pt idx="92">
                  <c:v>1/01/2026</c:v>
                </c:pt>
                <c:pt idx="93">
                  <c:v>1/02/2026</c:v>
                </c:pt>
                <c:pt idx="94">
                  <c:v>1/03/2026</c:v>
                </c:pt>
                <c:pt idx="95">
                  <c:v>1/04/2026</c:v>
                </c:pt>
                <c:pt idx="96">
                  <c:v>1/05/2026</c:v>
                </c:pt>
                <c:pt idx="97">
                  <c:v>1/06/2026</c:v>
                </c:pt>
                <c:pt idx="98">
                  <c:v>1/07/2026</c:v>
                </c:pt>
                <c:pt idx="99">
                  <c:v>1/08/2026</c:v>
                </c:pt>
                <c:pt idx="100">
                  <c:v>1/09/2026</c:v>
                </c:pt>
                <c:pt idx="101">
                  <c:v>1/10/2026</c:v>
                </c:pt>
                <c:pt idx="102">
                  <c:v>1/11/2026</c:v>
                </c:pt>
                <c:pt idx="103">
                  <c:v>1/12/2026</c:v>
                </c:pt>
                <c:pt idx="104">
                  <c:v>1/01/2027</c:v>
                </c:pt>
                <c:pt idx="105">
                  <c:v>1/02/2027</c:v>
                </c:pt>
                <c:pt idx="106">
                  <c:v>1/03/2027</c:v>
                </c:pt>
                <c:pt idx="107">
                  <c:v>1/04/2027</c:v>
                </c:pt>
                <c:pt idx="108">
                  <c:v>1/05/2027</c:v>
                </c:pt>
                <c:pt idx="109">
                  <c:v>1/06/2027</c:v>
                </c:pt>
                <c:pt idx="110">
                  <c:v>1/07/2027</c:v>
                </c:pt>
                <c:pt idx="111">
                  <c:v>1/08/2027</c:v>
                </c:pt>
                <c:pt idx="112">
                  <c:v>1/09/2027</c:v>
                </c:pt>
                <c:pt idx="113">
                  <c:v>1/10/2027</c:v>
                </c:pt>
                <c:pt idx="114">
                  <c:v>1/11/2027</c:v>
                </c:pt>
                <c:pt idx="115">
                  <c:v>1/12/2027</c:v>
                </c:pt>
                <c:pt idx="116">
                  <c:v>1/01/2028</c:v>
                </c:pt>
                <c:pt idx="117">
                  <c:v>1/02/2028</c:v>
                </c:pt>
                <c:pt idx="118">
                  <c:v>1/03/2028</c:v>
                </c:pt>
                <c:pt idx="119">
                  <c:v>1/04/2028</c:v>
                </c:pt>
                <c:pt idx="120">
                  <c:v>1/05/2028</c:v>
                </c:pt>
                <c:pt idx="121">
                  <c:v>1/06/2028</c:v>
                </c:pt>
                <c:pt idx="122">
                  <c:v>1/07/2028</c:v>
                </c:pt>
                <c:pt idx="123">
                  <c:v>1/08/2028</c:v>
                </c:pt>
                <c:pt idx="124">
                  <c:v>1/09/2028</c:v>
                </c:pt>
                <c:pt idx="125">
                  <c:v>1/10/2028</c:v>
                </c:pt>
                <c:pt idx="126">
                  <c:v>1/11/2028</c:v>
                </c:pt>
                <c:pt idx="127">
                  <c:v>1/12/2028</c:v>
                </c:pt>
                <c:pt idx="128">
                  <c:v>1/01/2029</c:v>
                </c:pt>
                <c:pt idx="129">
                  <c:v>1/02/2029</c:v>
                </c:pt>
                <c:pt idx="130">
                  <c:v>1/03/2029</c:v>
                </c:pt>
                <c:pt idx="131">
                  <c:v>1/04/2029</c:v>
                </c:pt>
                <c:pt idx="132">
                  <c:v>1/05/2029</c:v>
                </c:pt>
                <c:pt idx="133">
                  <c:v>1/06/2029</c:v>
                </c:pt>
                <c:pt idx="134">
                  <c:v>1/07/2029</c:v>
                </c:pt>
                <c:pt idx="135">
                  <c:v>1/08/2029</c:v>
                </c:pt>
                <c:pt idx="136">
                  <c:v>1/09/2029</c:v>
                </c:pt>
                <c:pt idx="137">
                  <c:v>1/10/2029</c:v>
                </c:pt>
                <c:pt idx="138">
                  <c:v>1/11/2029</c:v>
                </c:pt>
                <c:pt idx="139">
                  <c:v>1/12/2029</c:v>
                </c:pt>
                <c:pt idx="140">
                  <c:v>1/01/2030</c:v>
                </c:pt>
                <c:pt idx="141">
                  <c:v>1/02/2030</c:v>
                </c:pt>
                <c:pt idx="142">
                  <c:v>1/03/2030</c:v>
                </c:pt>
                <c:pt idx="143">
                  <c:v>1/04/2030</c:v>
                </c:pt>
                <c:pt idx="144">
                  <c:v>1/05/2030</c:v>
                </c:pt>
                <c:pt idx="145">
                  <c:v>1/06/2030</c:v>
                </c:pt>
                <c:pt idx="146">
                  <c:v>1/07/2030</c:v>
                </c:pt>
                <c:pt idx="147">
                  <c:v>1/08/2030</c:v>
                </c:pt>
                <c:pt idx="148">
                  <c:v>1/09/2030</c:v>
                </c:pt>
                <c:pt idx="149">
                  <c:v>1/10/2030</c:v>
                </c:pt>
                <c:pt idx="150">
                  <c:v>1/11/2030</c:v>
                </c:pt>
                <c:pt idx="151">
                  <c:v>1/12/2030</c:v>
                </c:pt>
                <c:pt idx="152">
                  <c:v>1/01/2031</c:v>
                </c:pt>
                <c:pt idx="153">
                  <c:v>1/02/2031</c:v>
                </c:pt>
                <c:pt idx="154">
                  <c:v>1/03/2031</c:v>
                </c:pt>
                <c:pt idx="155">
                  <c:v>1/04/2031</c:v>
                </c:pt>
                <c:pt idx="156">
                  <c:v>1/05/2031</c:v>
                </c:pt>
                <c:pt idx="157">
                  <c:v>1/06/2031</c:v>
                </c:pt>
                <c:pt idx="158">
                  <c:v>1/07/2031</c:v>
                </c:pt>
                <c:pt idx="159">
                  <c:v>1/08/2031</c:v>
                </c:pt>
                <c:pt idx="160">
                  <c:v>1/09/2031</c:v>
                </c:pt>
                <c:pt idx="161">
                  <c:v>1/10/2031</c:v>
                </c:pt>
                <c:pt idx="162">
                  <c:v>1/11/2031</c:v>
                </c:pt>
                <c:pt idx="163">
                  <c:v>1/12/2031</c:v>
                </c:pt>
                <c:pt idx="164">
                  <c:v>1/01/2032</c:v>
                </c:pt>
                <c:pt idx="165">
                  <c:v>1/02/2032</c:v>
                </c:pt>
                <c:pt idx="166">
                  <c:v>1/03/2032</c:v>
                </c:pt>
                <c:pt idx="167">
                  <c:v>1/04/2032</c:v>
                </c:pt>
                <c:pt idx="168">
                  <c:v>1/05/2032</c:v>
                </c:pt>
                <c:pt idx="169">
                  <c:v>1/06/2032</c:v>
                </c:pt>
                <c:pt idx="170">
                  <c:v>1/07/2032</c:v>
                </c:pt>
                <c:pt idx="171">
                  <c:v>1/08/2032</c:v>
                </c:pt>
                <c:pt idx="172">
                  <c:v>1/09/2032</c:v>
                </c:pt>
                <c:pt idx="173">
                  <c:v>1/10/2032</c:v>
                </c:pt>
                <c:pt idx="174">
                  <c:v>1/11/2032</c:v>
                </c:pt>
                <c:pt idx="175">
                  <c:v>1/12/2032</c:v>
                </c:pt>
                <c:pt idx="176">
                  <c:v>1/01/2033</c:v>
                </c:pt>
                <c:pt idx="177">
                  <c:v>1/02/2033</c:v>
                </c:pt>
                <c:pt idx="178">
                  <c:v>1/03/2033</c:v>
                </c:pt>
                <c:pt idx="179">
                  <c:v>1/04/2033</c:v>
                </c:pt>
                <c:pt idx="180">
                  <c:v>1/05/2033</c:v>
                </c:pt>
                <c:pt idx="181">
                  <c:v>1/06/2033</c:v>
                </c:pt>
                <c:pt idx="182">
                  <c:v>1/07/2033</c:v>
                </c:pt>
                <c:pt idx="183">
                  <c:v>1/08/2033</c:v>
                </c:pt>
                <c:pt idx="184">
                  <c:v>1/09/2033</c:v>
                </c:pt>
                <c:pt idx="185">
                  <c:v>1/10/2033</c:v>
                </c:pt>
                <c:pt idx="186">
                  <c:v>1/11/2033</c:v>
                </c:pt>
                <c:pt idx="187">
                  <c:v>1/12/2033</c:v>
                </c:pt>
                <c:pt idx="188">
                  <c:v>1/01/2034</c:v>
                </c:pt>
                <c:pt idx="189">
                  <c:v>1/02/2034</c:v>
                </c:pt>
                <c:pt idx="190">
                  <c:v>1/03/2034</c:v>
                </c:pt>
                <c:pt idx="191">
                  <c:v>1/04/2034</c:v>
                </c:pt>
                <c:pt idx="192">
                  <c:v>1/05/2034</c:v>
                </c:pt>
                <c:pt idx="193">
                  <c:v>1/06/2034</c:v>
                </c:pt>
                <c:pt idx="194">
                  <c:v>1/07/2034</c:v>
                </c:pt>
                <c:pt idx="195">
                  <c:v>1/08/2034</c:v>
                </c:pt>
                <c:pt idx="196">
                  <c:v>1/09/2034</c:v>
                </c:pt>
                <c:pt idx="197">
                  <c:v>1/10/2034</c:v>
                </c:pt>
                <c:pt idx="198">
                  <c:v>1/11/2034</c:v>
                </c:pt>
                <c:pt idx="199">
                  <c:v>1/12/2034</c:v>
                </c:pt>
                <c:pt idx="200">
                  <c:v>1/01/2035</c:v>
                </c:pt>
                <c:pt idx="201">
                  <c:v>1/02/2035</c:v>
                </c:pt>
                <c:pt idx="202">
                  <c:v>1/03/2035</c:v>
                </c:pt>
                <c:pt idx="203">
                  <c:v>1/04/2035</c:v>
                </c:pt>
                <c:pt idx="204">
                  <c:v>1/05/2035</c:v>
                </c:pt>
                <c:pt idx="205">
                  <c:v>1/06/2035</c:v>
                </c:pt>
                <c:pt idx="206">
                  <c:v>1/07/2035</c:v>
                </c:pt>
                <c:pt idx="207">
                  <c:v>1/08/2035</c:v>
                </c:pt>
                <c:pt idx="208">
                  <c:v>1/09/2035</c:v>
                </c:pt>
                <c:pt idx="209">
                  <c:v>1/10/2035</c:v>
                </c:pt>
                <c:pt idx="210">
                  <c:v>1/11/2035</c:v>
                </c:pt>
                <c:pt idx="211">
                  <c:v>1/12/2035</c:v>
                </c:pt>
                <c:pt idx="212">
                  <c:v>1/01/2036</c:v>
                </c:pt>
                <c:pt idx="213">
                  <c:v>1/02/2036</c:v>
                </c:pt>
                <c:pt idx="214">
                  <c:v>1/03/2036</c:v>
                </c:pt>
                <c:pt idx="215">
                  <c:v>1/04/2036</c:v>
                </c:pt>
                <c:pt idx="216">
                  <c:v>1/05/2036</c:v>
                </c:pt>
                <c:pt idx="217">
                  <c:v>1/06/2036</c:v>
                </c:pt>
                <c:pt idx="218">
                  <c:v>1/07/2036</c:v>
                </c:pt>
                <c:pt idx="219">
                  <c:v>1/08/2036</c:v>
                </c:pt>
                <c:pt idx="220">
                  <c:v>1/09/2036</c:v>
                </c:pt>
                <c:pt idx="221">
                  <c:v>1/10/2036</c:v>
                </c:pt>
                <c:pt idx="222">
                  <c:v>1/11/2036</c:v>
                </c:pt>
                <c:pt idx="223">
                  <c:v>1/12/2036</c:v>
                </c:pt>
                <c:pt idx="224">
                  <c:v>1/01/2037</c:v>
                </c:pt>
                <c:pt idx="225">
                  <c:v>1/02/2037</c:v>
                </c:pt>
                <c:pt idx="226">
                  <c:v>1/03/2037</c:v>
                </c:pt>
                <c:pt idx="227">
                  <c:v>1/04/2037</c:v>
                </c:pt>
                <c:pt idx="228">
                  <c:v>1/05/2037</c:v>
                </c:pt>
                <c:pt idx="229">
                  <c:v>1/06/2037</c:v>
                </c:pt>
                <c:pt idx="230">
                  <c:v>1/07/2037</c:v>
                </c:pt>
                <c:pt idx="231">
                  <c:v>1/08/2037</c:v>
                </c:pt>
                <c:pt idx="232">
                  <c:v>1/09/2037</c:v>
                </c:pt>
                <c:pt idx="233">
                  <c:v>1/10/2037</c:v>
                </c:pt>
                <c:pt idx="234">
                  <c:v>1/11/2037</c:v>
                </c:pt>
                <c:pt idx="235">
                  <c:v>1/12/2037</c:v>
                </c:pt>
                <c:pt idx="236">
                  <c:v>1/01/2038</c:v>
                </c:pt>
                <c:pt idx="237">
                  <c:v>1/02/2038</c:v>
                </c:pt>
                <c:pt idx="238">
                  <c:v>1/03/2038</c:v>
                </c:pt>
                <c:pt idx="239">
                  <c:v>1/04/2038</c:v>
                </c:pt>
                <c:pt idx="240">
                  <c:v>1/05/2038</c:v>
                </c:pt>
                <c:pt idx="241">
                  <c:v>1/06/2038</c:v>
                </c:pt>
                <c:pt idx="242">
                  <c:v>1/07/2038</c:v>
                </c:pt>
                <c:pt idx="243">
                  <c:v>1/08/2038</c:v>
                </c:pt>
                <c:pt idx="244">
                  <c:v>1/09/2038</c:v>
                </c:pt>
                <c:pt idx="245">
                  <c:v>1/10/2038</c:v>
                </c:pt>
                <c:pt idx="246">
                  <c:v>1/11/2038</c:v>
                </c:pt>
                <c:pt idx="247">
                  <c:v>1/12/2038</c:v>
                </c:pt>
                <c:pt idx="248">
                  <c:v>1/01/2039</c:v>
                </c:pt>
                <c:pt idx="249">
                  <c:v>1/02/2039</c:v>
                </c:pt>
                <c:pt idx="250">
                  <c:v>1/03/2039</c:v>
                </c:pt>
                <c:pt idx="251">
                  <c:v>1/04/2039</c:v>
                </c:pt>
                <c:pt idx="252">
                  <c:v>1/05/2039</c:v>
                </c:pt>
                <c:pt idx="253">
                  <c:v>1/06/2039</c:v>
                </c:pt>
                <c:pt idx="254">
                  <c:v>1/07/2039</c:v>
                </c:pt>
                <c:pt idx="255">
                  <c:v>1/08/2039</c:v>
                </c:pt>
                <c:pt idx="256">
                  <c:v>1/09/2039</c:v>
                </c:pt>
                <c:pt idx="257">
                  <c:v>1/10/2039</c:v>
                </c:pt>
                <c:pt idx="258">
                  <c:v>1/11/2039</c:v>
                </c:pt>
                <c:pt idx="259">
                  <c:v>1/12/2039</c:v>
                </c:pt>
                <c:pt idx="260">
                  <c:v>1/01/2040</c:v>
                </c:pt>
                <c:pt idx="261">
                  <c:v>1/02/2040</c:v>
                </c:pt>
                <c:pt idx="262">
                  <c:v>1/03/2040</c:v>
                </c:pt>
                <c:pt idx="263">
                  <c:v>1/04/2040</c:v>
                </c:pt>
                <c:pt idx="264">
                  <c:v>1/05/2040</c:v>
                </c:pt>
                <c:pt idx="265">
                  <c:v>1/06/2040</c:v>
                </c:pt>
                <c:pt idx="266">
                  <c:v>1/07/2040</c:v>
                </c:pt>
                <c:pt idx="267">
                  <c:v>1/08/2040</c:v>
                </c:pt>
                <c:pt idx="268">
                  <c:v>1/09/2040</c:v>
                </c:pt>
                <c:pt idx="269">
                  <c:v>1/10/2040</c:v>
                </c:pt>
                <c:pt idx="270">
                  <c:v>1/11/2040</c:v>
                </c:pt>
                <c:pt idx="271">
                  <c:v>1/12/2040</c:v>
                </c:pt>
                <c:pt idx="272">
                  <c:v>1/01/2041</c:v>
                </c:pt>
                <c:pt idx="273">
                  <c:v>1/02/2041</c:v>
                </c:pt>
                <c:pt idx="274">
                  <c:v>1/03/2041</c:v>
                </c:pt>
                <c:pt idx="275">
                  <c:v>1/04/2041</c:v>
                </c:pt>
                <c:pt idx="276">
                  <c:v>1/05/2041</c:v>
                </c:pt>
                <c:pt idx="277">
                  <c:v>1/06/2041</c:v>
                </c:pt>
                <c:pt idx="278">
                  <c:v>1/07/2041</c:v>
                </c:pt>
                <c:pt idx="279">
                  <c:v>1/08/2041</c:v>
                </c:pt>
                <c:pt idx="280">
                  <c:v>1/09/2041</c:v>
                </c:pt>
                <c:pt idx="281">
                  <c:v>1/10/2041</c:v>
                </c:pt>
                <c:pt idx="282">
                  <c:v>1/11/2041</c:v>
                </c:pt>
                <c:pt idx="283">
                  <c:v>1/12/2041</c:v>
                </c:pt>
                <c:pt idx="284">
                  <c:v>1/01/2042</c:v>
                </c:pt>
                <c:pt idx="285">
                  <c:v>1/02/2042</c:v>
                </c:pt>
                <c:pt idx="286">
                  <c:v>1/03/2042</c:v>
                </c:pt>
                <c:pt idx="287">
                  <c:v>1/04/2042</c:v>
                </c:pt>
                <c:pt idx="288">
                  <c:v>1/05/2042</c:v>
                </c:pt>
                <c:pt idx="289">
                  <c:v>1/06/2042</c:v>
                </c:pt>
                <c:pt idx="290">
                  <c:v>1/07/2042</c:v>
                </c:pt>
                <c:pt idx="291">
                  <c:v>1/08/2042</c:v>
                </c:pt>
                <c:pt idx="292">
                  <c:v>1/09/2042</c:v>
                </c:pt>
                <c:pt idx="293">
                  <c:v>1/10/2042</c:v>
                </c:pt>
                <c:pt idx="294">
                  <c:v>1/11/2042</c:v>
                </c:pt>
                <c:pt idx="295">
                  <c:v>1/12/2042</c:v>
                </c:pt>
                <c:pt idx="296">
                  <c:v>1/01/2043</c:v>
                </c:pt>
                <c:pt idx="297">
                  <c:v>1/02/2043</c:v>
                </c:pt>
                <c:pt idx="298">
                  <c:v>1/03/2043</c:v>
                </c:pt>
                <c:pt idx="299">
                  <c:v>1/04/2043</c:v>
                </c:pt>
                <c:pt idx="300">
                  <c:v>1/05/2043</c:v>
                </c:pt>
                <c:pt idx="301">
                  <c:v>1/06/2043</c:v>
                </c:pt>
                <c:pt idx="302">
                  <c:v>1/07/2043</c:v>
                </c:pt>
                <c:pt idx="303">
                  <c:v>1/08/2043</c:v>
                </c:pt>
                <c:pt idx="304">
                  <c:v>1/09/2043</c:v>
                </c:pt>
                <c:pt idx="305">
                  <c:v>1/10/2043</c:v>
                </c:pt>
                <c:pt idx="306">
                  <c:v>1/11/2043</c:v>
                </c:pt>
                <c:pt idx="307">
                  <c:v>1/12/2043</c:v>
                </c:pt>
                <c:pt idx="308">
                  <c:v>1/01/2044</c:v>
                </c:pt>
                <c:pt idx="309">
                  <c:v>1/02/2044</c:v>
                </c:pt>
                <c:pt idx="310">
                  <c:v>1/03/2044</c:v>
                </c:pt>
                <c:pt idx="311">
                  <c:v>1/04/2044</c:v>
                </c:pt>
                <c:pt idx="312">
                  <c:v>1/05/2044</c:v>
                </c:pt>
                <c:pt idx="313">
                  <c:v>1/06/2044</c:v>
                </c:pt>
                <c:pt idx="314">
                  <c:v>1/07/2044</c:v>
                </c:pt>
                <c:pt idx="315">
                  <c:v>1/08/2044</c:v>
                </c:pt>
                <c:pt idx="316">
                  <c:v>1/09/2044</c:v>
                </c:pt>
                <c:pt idx="317">
                  <c:v>1/10/2044</c:v>
                </c:pt>
                <c:pt idx="318">
                  <c:v>1/11/2044</c:v>
                </c:pt>
                <c:pt idx="319">
                  <c:v>1/12/2044</c:v>
                </c:pt>
                <c:pt idx="320">
                  <c:v>1/01/2045</c:v>
                </c:pt>
                <c:pt idx="321">
                  <c:v>1/02/2045</c:v>
                </c:pt>
                <c:pt idx="322">
                  <c:v>1/03/2045</c:v>
                </c:pt>
                <c:pt idx="323">
                  <c:v>1/04/2045</c:v>
                </c:pt>
                <c:pt idx="324">
                  <c:v>1/05/2045</c:v>
                </c:pt>
                <c:pt idx="325">
                  <c:v>1/06/2045</c:v>
                </c:pt>
                <c:pt idx="326">
                  <c:v>1/07/2045</c:v>
                </c:pt>
                <c:pt idx="327">
                  <c:v>1/08/2045</c:v>
                </c:pt>
                <c:pt idx="328">
                  <c:v>1/09/2045</c:v>
                </c:pt>
                <c:pt idx="329">
                  <c:v>1/10/2045</c:v>
                </c:pt>
                <c:pt idx="330">
                  <c:v>1/11/2045</c:v>
                </c:pt>
                <c:pt idx="331">
                  <c:v>1/12/2045</c:v>
                </c:pt>
                <c:pt idx="332">
                  <c:v>1/01/2046</c:v>
                </c:pt>
                <c:pt idx="333">
                  <c:v>1/02/2046</c:v>
                </c:pt>
                <c:pt idx="334">
                  <c:v>1/03/2046</c:v>
                </c:pt>
                <c:pt idx="335">
                  <c:v>1/04/2046</c:v>
                </c:pt>
                <c:pt idx="336">
                  <c:v>1/05/2046</c:v>
                </c:pt>
                <c:pt idx="337">
                  <c:v>1/06/2046</c:v>
                </c:pt>
                <c:pt idx="338">
                  <c:v>1/07/2046</c:v>
                </c:pt>
                <c:pt idx="339">
                  <c:v>1/08/2046</c:v>
                </c:pt>
                <c:pt idx="340">
                  <c:v>1/09/2046</c:v>
                </c:pt>
                <c:pt idx="341">
                  <c:v>1/10/2046</c:v>
                </c:pt>
                <c:pt idx="342">
                  <c:v>1/11/2046</c:v>
                </c:pt>
                <c:pt idx="343">
                  <c:v>1/12/2046</c:v>
                </c:pt>
                <c:pt idx="344">
                  <c:v>1/01/2047</c:v>
                </c:pt>
                <c:pt idx="345">
                  <c:v>1/02/2047</c:v>
                </c:pt>
                <c:pt idx="346">
                  <c:v>1/03/2047</c:v>
                </c:pt>
                <c:pt idx="347">
                  <c:v>1/04/2047</c:v>
                </c:pt>
                <c:pt idx="348">
                  <c:v>1/05/2047</c:v>
                </c:pt>
                <c:pt idx="349">
                  <c:v>1/06/2047</c:v>
                </c:pt>
                <c:pt idx="350">
                  <c:v>1/07/2047</c:v>
                </c:pt>
                <c:pt idx="351">
                  <c:v>1/08/2047</c:v>
                </c:pt>
                <c:pt idx="352">
                  <c:v>1/09/2047</c:v>
                </c:pt>
                <c:pt idx="353">
                  <c:v>1/10/2047</c:v>
                </c:pt>
                <c:pt idx="354">
                  <c:v>1/11/2047</c:v>
                </c:pt>
                <c:pt idx="355">
                  <c:v>1/12/2047</c:v>
                </c:pt>
                <c:pt idx="356">
                  <c:v>1/01/2048</c:v>
                </c:pt>
                <c:pt idx="357">
                  <c:v>1/02/2048</c:v>
                </c:pt>
                <c:pt idx="358">
                  <c:v>1/03/2048</c:v>
                </c:pt>
                <c:pt idx="359">
                  <c:v>1/04/2048</c:v>
                </c:pt>
                <c:pt idx="360">
                  <c:v>1/05/2048</c:v>
                </c:pt>
                <c:pt idx="361">
                  <c:v>1/06/2048</c:v>
                </c:pt>
                <c:pt idx="362">
                  <c:v>1/07/2048</c:v>
                </c:pt>
                <c:pt idx="363">
                  <c:v>1/08/2048</c:v>
                </c:pt>
                <c:pt idx="364">
                  <c:v>1/09/2048</c:v>
                </c:pt>
                <c:pt idx="365">
                  <c:v>1/10/2048</c:v>
                </c:pt>
                <c:pt idx="366">
                  <c:v>1/11/2048</c:v>
                </c:pt>
                <c:pt idx="367">
                  <c:v>1/12/2048</c:v>
                </c:pt>
                <c:pt idx="368">
                  <c:v>1/01/2049</c:v>
                </c:pt>
                <c:pt idx="369">
                  <c:v>1/02/2049</c:v>
                </c:pt>
                <c:pt idx="370">
                  <c:v>1/03/2049</c:v>
                </c:pt>
                <c:pt idx="371">
                  <c:v>1/04/2049</c:v>
                </c:pt>
                <c:pt idx="372">
                  <c:v>1/05/2049</c:v>
                </c:pt>
                <c:pt idx="373">
                  <c:v>1/06/2049</c:v>
                </c:pt>
                <c:pt idx="374">
                  <c:v>1/07/2049</c:v>
                </c:pt>
                <c:pt idx="375">
                  <c:v>1/08/2049</c:v>
                </c:pt>
                <c:pt idx="376">
                  <c:v>1/09/2049</c:v>
                </c:pt>
                <c:pt idx="377">
                  <c:v>1/10/2049</c:v>
                </c:pt>
                <c:pt idx="378">
                  <c:v>1/11/2049</c:v>
                </c:pt>
                <c:pt idx="379">
                  <c:v>1/12/2049</c:v>
                </c:pt>
                <c:pt idx="380">
                  <c:v>1/01/2050</c:v>
                </c:pt>
                <c:pt idx="381">
                  <c:v>1/02/2050</c:v>
                </c:pt>
                <c:pt idx="382">
                  <c:v>1/03/2050</c:v>
                </c:pt>
                <c:pt idx="383">
                  <c:v>1/04/2050</c:v>
                </c:pt>
                <c:pt idx="384">
                  <c:v>1/05/2050</c:v>
                </c:pt>
                <c:pt idx="385">
                  <c:v>1/06/2050</c:v>
                </c:pt>
                <c:pt idx="386">
                  <c:v>1/07/2050</c:v>
                </c:pt>
                <c:pt idx="387">
                  <c:v>1/08/2050</c:v>
                </c:pt>
                <c:pt idx="388">
                  <c:v>1/09/2050</c:v>
                </c:pt>
                <c:pt idx="389">
                  <c:v>1/10/2050</c:v>
                </c:pt>
                <c:pt idx="390">
                  <c:v>1/11/2050</c:v>
                </c:pt>
                <c:pt idx="391">
                  <c:v>1/12/2050</c:v>
                </c:pt>
                <c:pt idx="392">
                  <c:v>1/01/2051</c:v>
                </c:pt>
                <c:pt idx="393">
                  <c:v>1/02/2051</c:v>
                </c:pt>
                <c:pt idx="394">
                  <c:v>1/03/2051</c:v>
                </c:pt>
                <c:pt idx="395">
                  <c:v>1/04/2051</c:v>
                </c:pt>
                <c:pt idx="396">
                  <c:v>1/05/2051</c:v>
                </c:pt>
                <c:pt idx="397">
                  <c:v>1/06/2051</c:v>
                </c:pt>
                <c:pt idx="398">
                  <c:v>1/07/2051</c:v>
                </c:pt>
                <c:pt idx="399">
                  <c:v>1/08/2051</c:v>
                </c:pt>
                <c:pt idx="400">
                  <c:v>1/09/2051</c:v>
                </c:pt>
                <c:pt idx="401">
                  <c:v>1/10/2051</c:v>
                </c:pt>
                <c:pt idx="402">
                  <c:v>1/11/2051</c:v>
                </c:pt>
                <c:pt idx="403">
                  <c:v>1/12/2051</c:v>
                </c:pt>
                <c:pt idx="404">
                  <c:v>1/01/2052</c:v>
                </c:pt>
                <c:pt idx="405">
                  <c:v>1/02/2052</c:v>
                </c:pt>
                <c:pt idx="406">
                  <c:v>1/03/2052</c:v>
                </c:pt>
                <c:pt idx="407">
                  <c:v>1/04/2052</c:v>
                </c:pt>
                <c:pt idx="408">
                  <c:v>1/05/2052</c:v>
                </c:pt>
                <c:pt idx="409">
                  <c:v>1/06/2052</c:v>
                </c:pt>
                <c:pt idx="410">
                  <c:v>1/07/2052</c:v>
                </c:pt>
                <c:pt idx="411">
                  <c:v>1/08/2052</c:v>
                </c:pt>
                <c:pt idx="412">
                  <c:v>1/09/2052</c:v>
                </c:pt>
                <c:pt idx="413">
                  <c:v>1/10/2052</c:v>
                </c:pt>
                <c:pt idx="414">
                  <c:v>1/11/2052</c:v>
                </c:pt>
                <c:pt idx="415">
                  <c:v>1/12/2052</c:v>
                </c:pt>
                <c:pt idx="416">
                  <c:v>1/01/2053</c:v>
                </c:pt>
                <c:pt idx="417">
                  <c:v>1/02/2053</c:v>
                </c:pt>
                <c:pt idx="418">
                  <c:v>1/03/2053</c:v>
                </c:pt>
                <c:pt idx="419">
                  <c:v>1/04/2053</c:v>
                </c:pt>
                <c:pt idx="420">
                  <c:v>1/05/2053</c:v>
                </c:pt>
                <c:pt idx="421">
                  <c:v>1/06/2053</c:v>
                </c:pt>
                <c:pt idx="422">
                  <c:v>1/07/2053</c:v>
                </c:pt>
                <c:pt idx="423">
                  <c:v>1/08/2053</c:v>
                </c:pt>
                <c:pt idx="424">
                  <c:v>1/09/2053</c:v>
                </c:pt>
                <c:pt idx="425">
                  <c:v>1/10/2053</c:v>
                </c:pt>
                <c:pt idx="426">
                  <c:v>1/11/2053</c:v>
                </c:pt>
                <c:pt idx="427">
                  <c:v>1/12/2053</c:v>
                </c:pt>
                <c:pt idx="428">
                  <c:v>1/01/2054</c:v>
                </c:pt>
                <c:pt idx="429">
                  <c:v>1/02/2054</c:v>
                </c:pt>
                <c:pt idx="430">
                  <c:v>1/03/2054</c:v>
                </c:pt>
                <c:pt idx="431">
                  <c:v>1/04/2054</c:v>
                </c:pt>
                <c:pt idx="432">
                  <c:v>1/05/2054</c:v>
                </c:pt>
                <c:pt idx="433">
                  <c:v>1/06/2054</c:v>
                </c:pt>
                <c:pt idx="434">
                  <c:v>1/07/2054</c:v>
                </c:pt>
                <c:pt idx="435">
                  <c:v>1/08/2054</c:v>
                </c:pt>
                <c:pt idx="436">
                  <c:v>1/09/2054</c:v>
                </c:pt>
                <c:pt idx="437">
                  <c:v>1/10/2054</c:v>
                </c:pt>
                <c:pt idx="438">
                  <c:v>1/11/2054</c:v>
                </c:pt>
                <c:pt idx="439">
                  <c:v>1/12/2054</c:v>
                </c:pt>
                <c:pt idx="440">
                  <c:v>1/01/2055</c:v>
                </c:pt>
                <c:pt idx="441">
                  <c:v>1/02/2055</c:v>
                </c:pt>
                <c:pt idx="442">
                  <c:v>1/03/2055</c:v>
                </c:pt>
                <c:pt idx="443">
                  <c:v>1/04/2055</c:v>
                </c:pt>
                <c:pt idx="444">
                  <c:v>1/05/2055</c:v>
                </c:pt>
                <c:pt idx="445">
                  <c:v>1/06/2055</c:v>
                </c:pt>
                <c:pt idx="446">
                  <c:v>1/07/2055</c:v>
                </c:pt>
                <c:pt idx="447">
                  <c:v>1/08/2055</c:v>
                </c:pt>
                <c:pt idx="448">
                  <c:v>1/09/2055</c:v>
                </c:pt>
                <c:pt idx="449">
                  <c:v>1/10/2055</c:v>
                </c:pt>
                <c:pt idx="450">
                  <c:v>1/11/2055</c:v>
                </c:pt>
                <c:pt idx="451">
                  <c:v>1/12/2055</c:v>
                </c:pt>
                <c:pt idx="452">
                  <c:v>1/01/2056</c:v>
                </c:pt>
                <c:pt idx="453">
                  <c:v>1/02/2056</c:v>
                </c:pt>
                <c:pt idx="454">
                  <c:v>1/03/2056</c:v>
                </c:pt>
                <c:pt idx="455">
                  <c:v>1/04/2056</c:v>
                </c:pt>
                <c:pt idx="456">
                  <c:v>1/05/2056</c:v>
                </c:pt>
                <c:pt idx="457">
                  <c:v>1/06/2056</c:v>
                </c:pt>
                <c:pt idx="458">
                  <c:v>1/07/2056</c:v>
                </c:pt>
                <c:pt idx="459">
                  <c:v>1/08/2056</c:v>
                </c:pt>
                <c:pt idx="460">
                  <c:v>1/09/2056</c:v>
                </c:pt>
                <c:pt idx="461">
                  <c:v>1/10/2056</c:v>
                </c:pt>
                <c:pt idx="462">
                  <c:v>1/11/2056</c:v>
                </c:pt>
                <c:pt idx="463">
                  <c:v>1/12/2056</c:v>
                </c:pt>
                <c:pt idx="464">
                  <c:v>1/01/2057</c:v>
                </c:pt>
                <c:pt idx="465">
                  <c:v>1/02/2057</c:v>
                </c:pt>
                <c:pt idx="466">
                  <c:v>1/03/2057</c:v>
                </c:pt>
                <c:pt idx="467">
                  <c:v>1/04/2057</c:v>
                </c:pt>
                <c:pt idx="468">
                  <c:v>1/05/2057</c:v>
                </c:pt>
                <c:pt idx="469">
                  <c:v>1/06/2057</c:v>
                </c:pt>
                <c:pt idx="470">
                  <c:v>1/07/2057</c:v>
                </c:pt>
                <c:pt idx="471">
                  <c:v>1/08/2057</c:v>
                </c:pt>
                <c:pt idx="472">
                  <c:v>1/09/2057</c:v>
                </c:pt>
                <c:pt idx="473">
                  <c:v>1/10/2057</c:v>
                </c:pt>
                <c:pt idx="474">
                  <c:v>1/11/2057</c:v>
                </c:pt>
                <c:pt idx="475">
                  <c:v>1/12/2057</c:v>
                </c:pt>
                <c:pt idx="476">
                  <c:v>1/01/2058</c:v>
                </c:pt>
                <c:pt idx="477">
                  <c:v>1/02/2058</c:v>
                </c:pt>
                <c:pt idx="478">
                  <c:v>1/03/2058</c:v>
                </c:pt>
                <c:pt idx="479">
                  <c:v>1/04/2058</c:v>
                </c:pt>
                <c:pt idx="480">
                  <c:v>1/05/2058</c:v>
                </c:pt>
                <c:pt idx="481">
                  <c:v>1/06/2058</c:v>
                </c:pt>
                <c:pt idx="482">
                  <c:v>1/07/2058</c:v>
                </c:pt>
                <c:pt idx="483">
                  <c:v>1/08/2058</c:v>
                </c:pt>
                <c:pt idx="484">
                  <c:v>1/09/2058</c:v>
                </c:pt>
                <c:pt idx="485">
                  <c:v>1/10/2058</c:v>
                </c:pt>
                <c:pt idx="486">
                  <c:v>1/11/2058</c:v>
                </c:pt>
                <c:pt idx="487">
                  <c:v>1/12/2058</c:v>
                </c:pt>
                <c:pt idx="488">
                  <c:v>1/01/2059</c:v>
                </c:pt>
                <c:pt idx="489">
                  <c:v>1/02/2059</c:v>
                </c:pt>
                <c:pt idx="490">
                  <c:v>1/03/2059</c:v>
                </c:pt>
                <c:pt idx="491">
                  <c:v>1/04/2059</c:v>
                </c:pt>
                <c:pt idx="492">
                  <c:v>1/05/2059</c:v>
                </c:pt>
                <c:pt idx="493">
                  <c:v>1/06/2059</c:v>
                </c:pt>
                <c:pt idx="494">
                  <c:v>1/07/2059</c:v>
                </c:pt>
                <c:pt idx="495">
                  <c:v>1/08/2059</c:v>
                </c:pt>
                <c:pt idx="496">
                  <c:v>1/09/2059</c:v>
                </c:pt>
                <c:pt idx="497">
                  <c:v>1/10/2059</c:v>
                </c:pt>
                <c:pt idx="498">
                  <c:v>1/11/2059</c:v>
                </c:pt>
                <c:pt idx="499">
                  <c:v>1/12/2059</c:v>
                </c:pt>
                <c:pt idx="500">
                  <c:v>1/01/2060</c:v>
                </c:pt>
                <c:pt idx="501">
                  <c:v>1/02/2060</c:v>
                </c:pt>
                <c:pt idx="502">
                  <c:v>1/03/2060</c:v>
                </c:pt>
                <c:pt idx="503">
                  <c:v>1/04/2060</c:v>
                </c:pt>
                <c:pt idx="504">
                  <c:v>1/05/2060</c:v>
                </c:pt>
                <c:pt idx="505">
                  <c:v>1/06/2060</c:v>
                </c:pt>
                <c:pt idx="506">
                  <c:v>1/07/2060</c:v>
                </c:pt>
                <c:pt idx="507">
                  <c:v>1/08/2060</c:v>
                </c:pt>
                <c:pt idx="508">
                  <c:v>1/09/2060</c:v>
                </c:pt>
                <c:pt idx="509">
                  <c:v>1/10/2060</c:v>
                </c:pt>
                <c:pt idx="510">
                  <c:v>1/11/2060</c:v>
                </c:pt>
                <c:pt idx="511">
                  <c:v>1/12/2060</c:v>
                </c:pt>
                <c:pt idx="512">
                  <c:v>1/01/2061</c:v>
                </c:pt>
                <c:pt idx="513">
                  <c:v>1/02/2061</c:v>
                </c:pt>
                <c:pt idx="514">
                  <c:v>1/03/2061</c:v>
                </c:pt>
                <c:pt idx="515">
                  <c:v>1/04/2061</c:v>
                </c:pt>
                <c:pt idx="516">
                  <c:v>1/05/2061</c:v>
                </c:pt>
                <c:pt idx="517">
                  <c:v>1/06/2061</c:v>
                </c:pt>
                <c:pt idx="518">
                  <c:v>1/07/2061</c:v>
                </c:pt>
                <c:pt idx="519">
                  <c:v>1/08/2061</c:v>
                </c:pt>
                <c:pt idx="520">
                  <c:v>1/09/2061</c:v>
                </c:pt>
                <c:pt idx="521">
                  <c:v>1/10/2061</c:v>
                </c:pt>
                <c:pt idx="522">
                  <c:v>1/11/2061</c:v>
                </c:pt>
                <c:pt idx="523">
                  <c:v>1/12/2061</c:v>
                </c:pt>
                <c:pt idx="524">
                  <c:v>1/01/2062</c:v>
                </c:pt>
                <c:pt idx="525">
                  <c:v>1/02/2062</c:v>
                </c:pt>
                <c:pt idx="526">
                  <c:v>1/03/2062</c:v>
                </c:pt>
                <c:pt idx="527">
                  <c:v>1/04/2062</c:v>
                </c:pt>
                <c:pt idx="528">
                  <c:v>1/05/2062</c:v>
                </c:pt>
                <c:pt idx="529">
                  <c:v>1/06/2062</c:v>
                </c:pt>
                <c:pt idx="530">
                  <c:v>1/07/2062</c:v>
                </c:pt>
                <c:pt idx="531">
                  <c:v>1/08/2062</c:v>
                </c:pt>
                <c:pt idx="532">
                  <c:v>1/09/2062</c:v>
                </c:pt>
                <c:pt idx="533">
                  <c:v>1/10/2062</c:v>
                </c:pt>
                <c:pt idx="534">
                  <c:v>1/11/2062</c:v>
                </c:pt>
                <c:pt idx="535">
                  <c:v>1/12/2062</c:v>
                </c:pt>
                <c:pt idx="536">
                  <c:v>1/01/2063</c:v>
                </c:pt>
                <c:pt idx="537">
                  <c:v>1/02/2063</c:v>
                </c:pt>
                <c:pt idx="538">
                  <c:v>1/03/2063</c:v>
                </c:pt>
                <c:pt idx="539">
                  <c:v>1/04/2063</c:v>
                </c:pt>
                <c:pt idx="540">
                  <c:v>1/05/2063</c:v>
                </c:pt>
                <c:pt idx="541">
                  <c:v>1/06/2063</c:v>
                </c:pt>
                <c:pt idx="542">
                  <c:v>1/07/2063</c:v>
                </c:pt>
                <c:pt idx="543">
                  <c:v>1/08/2063</c:v>
                </c:pt>
                <c:pt idx="544">
                  <c:v>1/09/2063</c:v>
                </c:pt>
                <c:pt idx="545">
                  <c:v>1/10/2063</c:v>
                </c:pt>
                <c:pt idx="546">
                  <c:v>1/11/2063</c:v>
                </c:pt>
                <c:pt idx="547">
                  <c:v>1/12/2063</c:v>
                </c:pt>
                <c:pt idx="548">
                  <c:v>1/01/2064</c:v>
                </c:pt>
                <c:pt idx="549">
                  <c:v>1/02/2064</c:v>
                </c:pt>
              </c:strCache>
            </c:strRef>
          </c:cat>
          <c:val>
            <c:numRef>
              <c:f>_Hidden29!$E$2:$E$551</c:f>
              <c:numCache>
                <c:formatCode>General</c:formatCode>
                <c:ptCount val="550"/>
                <c:pt idx="0">
                  <c:v>2248273629.35875</c:v>
                </c:pt>
                <c:pt idx="1">
                  <c:v>2216091111.05543</c:v>
                </c:pt>
                <c:pt idx="2">
                  <c:v>2184940115.88274</c:v>
                </c:pt>
                <c:pt idx="3">
                  <c:v>2153308917.71062</c:v>
                </c:pt>
                <c:pt idx="4">
                  <c:v>2121699592.84116</c:v>
                </c:pt>
                <c:pt idx="5">
                  <c:v>2091598577.5107</c:v>
                </c:pt>
                <c:pt idx="6">
                  <c:v>2061256052.54681</c:v>
                </c:pt>
                <c:pt idx="7">
                  <c:v>2031596596.47884</c:v>
                </c:pt>
                <c:pt idx="8">
                  <c:v>2001949280.06469</c:v>
                </c:pt>
                <c:pt idx="9">
                  <c:v>1972638767.44652</c:v>
                </c:pt>
                <c:pt idx="10">
                  <c:v>1944989459.57968</c:v>
                </c:pt>
                <c:pt idx="11">
                  <c:v>1916330103.17117</c:v>
                </c:pt>
                <c:pt idx="12">
                  <c:v>1888515787.64133</c:v>
                </c:pt>
                <c:pt idx="13">
                  <c:v>1860502792.9768</c:v>
                </c:pt>
                <c:pt idx="14">
                  <c:v>1832922589.18138</c:v>
                </c:pt>
                <c:pt idx="15">
                  <c:v>1804486839.0967</c:v>
                </c:pt>
                <c:pt idx="16">
                  <c:v>1777445711.38908</c:v>
                </c:pt>
                <c:pt idx="17">
                  <c:v>1751001435.27767</c:v>
                </c:pt>
                <c:pt idx="18">
                  <c:v>1724525679.31616</c:v>
                </c:pt>
                <c:pt idx="19">
                  <c:v>1698776744.44669</c:v>
                </c:pt>
                <c:pt idx="20">
                  <c:v>1672790884.20582</c:v>
                </c:pt>
                <c:pt idx="21">
                  <c:v>1646700701.45239</c:v>
                </c:pt>
                <c:pt idx="22">
                  <c:v>1622105452.76211</c:v>
                </c:pt>
                <c:pt idx="23">
                  <c:v>1596813630.43756</c:v>
                </c:pt>
                <c:pt idx="24">
                  <c:v>1572576704.02958</c:v>
                </c:pt>
                <c:pt idx="25">
                  <c:v>1546829158.81643</c:v>
                </c:pt>
                <c:pt idx="26">
                  <c:v>1523092844.51273</c:v>
                </c:pt>
                <c:pt idx="27">
                  <c:v>1498944487.84275</c:v>
                </c:pt>
                <c:pt idx="28">
                  <c:v>1475174948.11027</c:v>
                </c:pt>
                <c:pt idx="29">
                  <c:v>1452164409.8788</c:v>
                </c:pt>
                <c:pt idx="30">
                  <c:v>1428926970.76504</c:v>
                </c:pt>
                <c:pt idx="31">
                  <c:v>1406652117.6056</c:v>
                </c:pt>
                <c:pt idx="32">
                  <c:v>1384280546.72639</c:v>
                </c:pt>
                <c:pt idx="33">
                  <c:v>1361618884.43479</c:v>
                </c:pt>
                <c:pt idx="34">
                  <c:v>1340240945.63603</c:v>
                </c:pt>
                <c:pt idx="35">
                  <c:v>1317941729.51497</c:v>
                </c:pt>
                <c:pt idx="36">
                  <c:v>1296800132.16461</c:v>
                </c:pt>
                <c:pt idx="37">
                  <c:v>1274827409.77957</c:v>
                </c:pt>
                <c:pt idx="38">
                  <c:v>1253967048.3512</c:v>
                </c:pt>
                <c:pt idx="39">
                  <c:v>1232585969.70766</c:v>
                </c:pt>
                <c:pt idx="40">
                  <c:v>1211700350.72547</c:v>
                </c:pt>
                <c:pt idx="41">
                  <c:v>1191696972.42218</c:v>
                </c:pt>
                <c:pt idx="42">
                  <c:v>1171921496.39457</c:v>
                </c:pt>
                <c:pt idx="43">
                  <c:v>1152621760.90339</c:v>
                </c:pt>
                <c:pt idx="44">
                  <c:v>1132772971.07758</c:v>
                </c:pt>
                <c:pt idx="45">
                  <c:v>1113534191.69792</c:v>
                </c:pt>
                <c:pt idx="46">
                  <c:v>1095633343.0754</c:v>
                </c:pt>
                <c:pt idx="47">
                  <c:v>1076940886.57155</c:v>
                </c:pt>
                <c:pt idx="48">
                  <c:v>1058212741.30904</c:v>
                </c:pt>
                <c:pt idx="49">
                  <c:v>1039986656.0527</c:v>
                </c:pt>
                <c:pt idx="50">
                  <c:v>1022281672.56558</c:v>
                </c:pt>
                <c:pt idx="51">
                  <c:v>1004445949.92126</c:v>
                </c:pt>
                <c:pt idx="52">
                  <c:v>987022003.973623</c:v>
                </c:pt>
                <c:pt idx="53">
                  <c:v>969647677.595213</c:v>
                </c:pt>
                <c:pt idx="54">
                  <c:v>952584252.304789</c:v>
                </c:pt>
                <c:pt idx="55">
                  <c:v>936003287.36527</c:v>
                </c:pt>
                <c:pt idx="56">
                  <c:v>919191434.119108</c:v>
                </c:pt>
                <c:pt idx="57">
                  <c:v>902856991.082933</c:v>
                </c:pt>
                <c:pt idx="58">
                  <c:v>887463554.948141</c:v>
                </c:pt>
                <c:pt idx="59">
                  <c:v>871537485.619752</c:v>
                </c:pt>
                <c:pt idx="60">
                  <c:v>855858365.718783</c:v>
                </c:pt>
                <c:pt idx="61">
                  <c:v>840336360.242458</c:v>
                </c:pt>
                <c:pt idx="62">
                  <c:v>825271370.617982</c:v>
                </c:pt>
                <c:pt idx="63">
                  <c:v>810127791.789221</c:v>
                </c:pt>
                <c:pt idx="64">
                  <c:v>795170787.243768</c:v>
                </c:pt>
                <c:pt idx="65">
                  <c:v>780713183.084091</c:v>
                </c:pt>
                <c:pt idx="66">
                  <c:v>766235252.892488</c:v>
                </c:pt>
                <c:pt idx="67">
                  <c:v>752181776.484993</c:v>
                </c:pt>
                <c:pt idx="68">
                  <c:v>737898799.416323</c:v>
                </c:pt>
                <c:pt idx="69">
                  <c:v>723999535.786984</c:v>
                </c:pt>
                <c:pt idx="70">
                  <c:v>710648096.727202</c:v>
                </c:pt>
                <c:pt idx="71">
                  <c:v>697135546.338195</c:v>
                </c:pt>
                <c:pt idx="72">
                  <c:v>683999444.995116</c:v>
                </c:pt>
                <c:pt idx="73">
                  <c:v>670856123.532752</c:v>
                </c:pt>
                <c:pt idx="74">
                  <c:v>657876729.798618</c:v>
                </c:pt>
                <c:pt idx="75">
                  <c:v>645050861.181374</c:v>
                </c:pt>
                <c:pt idx="76">
                  <c:v>632357796.849917</c:v>
                </c:pt>
                <c:pt idx="77">
                  <c:v>620078757.05402</c:v>
                </c:pt>
                <c:pt idx="78">
                  <c:v>607683152.202649</c:v>
                </c:pt>
                <c:pt idx="79">
                  <c:v>595835706.153322</c:v>
                </c:pt>
                <c:pt idx="80">
                  <c:v>583954527.81996</c:v>
                </c:pt>
                <c:pt idx="81">
                  <c:v>572390881.689837</c:v>
                </c:pt>
                <c:pt idx="82">
                  <c:v>561496400.42405</c:v>
                </c:pt>
                <c:pt idx="83">
                  <c:v>550305290.274538</c:v>
                </c:pt>
                <c:pt idx="84">
                  <c:v>539455748.254627</c:v>
                </c:pt>
                <c:pt idx="85">
                  <c:v>528517833.819226</c:v>
                </c:pt>
                <c:pt idx="86">
                  <c:v>518044087.909741</c:v>
                </c:pt>
                <c:pt idx="87">
                  <c:v>507683246.265468</c:v>
                </c:pt>
                <c:pt idx="88">
                  <c:v>497391701.977998</c:v>
                </c:pt>
                <c:pt idx="89">
                  <c:v>487726357.823933</c:v>
                </c:pt>
                <c:pt idx="90">
                  <c:v>478079079.632069</c:v>
                </c:pt>
                <c:pt idx="91">
                  <c:v>468772215.187961</c:v>
                </c:pt>
                <c:pt idx="92">
                  <c:v>459435597.785151</c:v>
                </c:pt>
                <c:pt idx="93">
                  <c:v>450330438.388919</c:v>
                </c:pt>
                <c:pt idx="94">
                  <c:v>441465253.438233</c:v>
                </c:pt>
                <c:pt idx="95">
                  <c:v>432672242.312891</c:v>
                </c:pt>
                <c:pt idx="96">
                  <c:v>424174329.513898</c:v>
                </c:pt>
                <c:pt idx="97">
                  <c:v>415497633.90265</c:v>
                </c:pt>
                <c:pt idx="98">
                  <c:v>407362988.038664</c:v>
                </c:pt>
                <c:pt idx="99">
                  <c:v>399153860.07699</c:v>
                </c:pt>
                <c:pt idx="100">
                  <c:v>391033365.046137</c:v>
                </c:pt>
                <c:pt idx="101">
                  <c:v>383273694.175945</c:v>
                </c:pt>
                <c:pt idx="102">
                  <c:v>375642988.20449</c:v>
                </c:pt>
                <c:pt idx="103">
                  <c:v>367893819.368347</c:v>
                </c:pt>
                <c:pt idx="104">
                  <c:v>360229538.707444</c:v>
                </c:pt>
                <c:pt idx="105">
                  <c:v>352977909.519654</c:v>
                </c:pt>
                <c:pt idx="106">
                  <c:v>346129133.095767</c:v>
                </c:pt>
                <c:pt idx="107">
                  <c:v>338912791.281837</c:v>
                </c:pt>
                <c:pt idx="108">
                  <c:v>332146744.835823</c:v>
                </c:pt>
                <c:pt idx="109">
                  <c:v>324760283.986345</c:v>
                </c:pt>
                <c:pt idx="110">
                  <c:v>318305365.491381</c:v>
                </c:pt>
                <c:pt idx="111">
                  <c:v>311873212.767121</c:v>
                </c:pt>
                <c:pt idx="112">
                  <c:v>305555663.415135</c:v>
                </c:pt>
                <c:pt idx="113">
                  <c:v>299430410.005386</c:v>
                </c:pt>
                <c:pt idx="114">
                  <c:v>293333614.830516</c:v>
                </c:pt>
                <c:pt idx="115">
                  <c:v>287261516.644974</c:v>
                </c:pt>
                <c:pt idx="116">
                  <c:v>281301073.298598</c:v>
                </c:pt>
                <c:pt idx="117">
                  <c:v>275484331.908813</c:v>
                </c:pt>
                <c:pt idx="118">
                  <c:v>269910060.758122</c:v>
                </c:pt>
                <c:pt idx="119">
                  <c:v>264283092.792864</c:v>
                </c:pt>
                <c:pt idx="120">
                  <c:v>258833654.26822</c:v>
                </c:pt>
                <c:pt idx="121">
                  <c:v>253415645.892789</c:v>
                </c:pt>
                <c:pt idx="122">
                  <c:v>248166884.412011</c:v>
                </c:pt>
                <c:pt idx="123">
                  <c:v>242952209.590909</c:v>
                </c:pt>
                <c:pt idx="124">
                  <c:v>237691471.206031</c:v>
                </c:pt>
                <c:pt idx="125">
                  <c:v>232752439.163775</c:v>
                </c:pt>
                <c:pt idx="126">
                  <c:v>227838821.056501</c:v>
                </c:pt>
                <c:pt idx="127">
                  <c:v>222999314.046555</c:v>
                </c:pt>
                <c:pt idx="128">
                  <c:v>218252586.726045</c:v>
                </c:pt>
                <c:pt idx="129">
                  <c:v>213574602.441531</c:v>
                </c:pt>
                <c:pt idx="130">
                  <c:v>209140029.112931</c:v>
                </c:pt>
                <c:pt idx="131">
                  <c:v>204607120.27032</c:v>
                </c:pt>
                <c:pt idx="132">
                  <c:v>200216888.76768</c:v>
                </c:pt>
                <c:pt idx="133">
                  <c:v>195849056.070011</c:v>
                </c:pt>
                <c:pt idx="134">
                  <c:v>191617629.666763</c:v>
                </c:pt>
                <c:pt idx="135">
                  <c:v>187409337.526828</c:v>
                </c:pt>
                <c:pt idx="136">
                  <c:v>183287366.49371</c:v>
                </c:pt>
                <c:pt idx="137">
                  <c:v>179292966.415889</c:v>
                </c:pt>
                <c:pt idx="138">
                  <c:v>175298624.93609</c:v>
                </c:pt>
                <c:pt idx="139">
                  <c:v>171297729.833312</c:v>
                </c:pt>
                <c:pt idx="140">
                  <c:v>167474170.592886</c:v>
                </c:pt>
                <c:pt idx="141">
                  <c:v>163686960.124138</c:v>
                </c:pt>
                <c:pt idx="142">
                  <c:v>160130791.727145</c:v>
                </c:pt>
                <c:pt idx="143">
                  <c:v>156512452.947293</c:v>
                </c:pt>
                <c:pt idx="144">
                  <c:v>153002148.567145</c:v>
                </c:pt>
                <c:pt idx="145">
                  <c:v>149531317.893189</c:v>
                </c:pt>
                <c:pt idx="146">
                  <c:v>146192373.907602</c:v>
                </c:pt>
                <c:pt idx="147">
                  <c:v>142886363.099653</c:v>
                </c:pt>
                <c:pt idx="148">
                  <c:v>139662756.270414</c:v>
                </c:pt>
                <c:pt idx="149">
                  <c:v>136525113.402281</c:v>
                </c:pt>
                <c:pt idx="150">
                  <c:v>133445626.068949</c:v>
                </c:pt>
                <c:pt idx="151">
                  <c:v>130452222.370585</c:v>
                </c:pt>
                <c:pt idx="152">
                  <c:v>127473589.890602</c:v>
                </c:pt>
                <c:pt idx="153">
                  <c:v>124537834.531767</c:v>
                </c:pt>
                <c:pt idx="154">
                  <c:v>121751709.553943</c:v>
                </c:pt>
                <c:pt idx="155">
                  <c:v>118890937.542144</c:v>
                </c:pt>
                <c:pt idx="156">
                  <c:v>116078168.85245</c:v>
                </c:pt>
                <c:pt idx="157">
                  <c:v>113357945.707884</c:v>
                </c:pt>
                <c:pt idx="158">
                  <c:v>110735387.819898</c:v>
                </c:pt>
                <c:pt idx="159">
                  <c:v>108141160.033886</c:v>
                </c:pt>
                <c:pt idx="160">
                  <c:v>105602958.198513</c:v>
                </c:pt>
                <c:pt idx="161">
                  <c:v>103159069.366261</c:v>
                </c:pt>
                <c:pt idx="162">
                  <c:v>100736466.080464</c:v>
                </c:pt>
                <c:pt idx="163">
                  <c:v>98389864.3314179</c:v>
                </c:pt>
                <c:pt idx="164">
                  <c:v>96072232.1658299</c:v>
                </c:pt>
                <c:pt idx="165">
                  <c:v>93800872.9025615</c:v>
                </c:pt>
                <c:pt idx="166">
                  <c:v>91623899.3478252</c:v>
                </c:pt>
                <c:pt idx="167">
                  <c:v>89438986.8743804</c:v>
                </c:pt>
                <c:pt idx="168">
                  <c:v>87313644.4045282</c:v>
                </c:pt>
                <c:pt idx="169">
                  <c:v>85201912.4373608</c:v>
                </c:pt>
                <c:pt idx="170">
                  <c:v>83152782.4042036</c:v>
                </c:pt>
                <c:pt idx="171">
                  <c:v>81116597.4004043</c:v>
                </c:pt>
                <c:pt idx="172">
                  <c:v>79118235.3587736</c:v>
                </c:pt>
                <c:pt idx="173">
                  <c:v>77177763.6506888</c:v>
                </c:pt>
                <c:pt idx="174">
                  <c:v>75253321.5998042</c:v>
                </c:pt>
                <c:pt idx="175">
                  <c:v>73380421.0073334</c:v>
                </c:pt>
                <c:pt idx="176">
                  <c:v>71520131.0838552</c:v>
                </c:pt>
                <c:pt idx="177">
                  <c:v>69687350.9365403</c:v>
                </c:pt>
                <c:pt idx="178">
                  <c:v>67939939.0043881</c:v>
                </c:pt>
                <c:pt idx="179">
                  <c:v>66165668.0039475</c:v>
                </c:pt>
                <c:pt idx="180">
                  <c:v>64440961.6823634</c:v>
                </c:pt>
                <c:pt idx="181">
                  <c:v>62730819.0770902</c:v>
                </c:pt>
                <c:pt idx="182">
                  <c:v>61074870.6468332</c:v>
                </c:pt>
                <c:pt idx="183">
                  <c:v>59441116.2682698</c:v>
                </c:pt>
                <c:pt idx="184">
                  <c:v>57843202.7477507</c:v>
                </c:pt>
                <c:pt idx="185">
                  <c:v>56298187.1184682</c:v>
                </c:pt>
                <c:pt idx="186">
                  <c:v>54764942.0728092</c:v>
                </c:pt>
                <c:pt idx="187">
                  <c:v>53269639.5362432</c:v>
                </c:pt>
                <c:pt idx="188">
                  <c:v>51783090.7831728</c:v>
                </c:pt>
                <c:pt idx="189">
                  <c:v>50319318.1986296</c:v>
                </c:pt>
                <c:pt idx="190">
                  <c:v>48916784.6765836</c:v>
                </c:pt>
                <c:pt idx="191">
                  <c:v>47497845.2905875</c:v>
                </c:pt>
                <c:pt idx="192">
                  <c:v>46118107.8410518</c:v>
                </c:pt>
                <c:pt idx="193">
                  <c:v>44697368.8420155</c:v>
                </c:pt>
                <c:pt idx="194">
                  <c:v>43375950.3397404</c:v>
                </c:pt>
                <c:pt idx="195">
                  <c:v>42071474.1696381</c:v>
                </c:pt>
                <c:pt idx="196">
                  <c:v>40795820.5193287</c:v>
                </c:pt>
                <c:pt idx="197">
                  <c:v>39559749.3282283</c:v>
                </c:pt>
                <c:pt idx="198">
                  <c:v>38344932.1386391</c:v>
                </c:pt>
                <c:pt idx="199">
                  <c:v>37169096.5387904</c:v>
                </c:pt>
                <c:pt idx="200">
                  <c:v>36013712.2356391</c:v>
                </c:pt>
                <c:pt idx="201">
                  <c:v>34882368.5838263</c:v>
                </c:pt>
                <c:pt idx="202">
                  <c:v>33802305.0859971</c:v>
                </c:pt>
                <c:pt idx="203">
                  <c:v>32720627.2053774</c:v>
                </c:pt>
                <c:pt idx="204">
                  <c:v>31675783.1115597</c:v>
                </c:pt>
                <c:pt idx="205">
                  <c:v>30654185.8914116</c:v>
                </c:pt>
                <c:pt idx="206">
                  <c:v>29688647.1343226</c:v>
                </c:pt>
                <c:pt idx="207">
                  <c:v>28755323.8712907</c:v>
                </c:pt>
                <c:pt idx="208">
                  <c:v>27831735.3036215</c:v>
                </c:pt>
                <c:pt idx="209">
                  <c:v>26985084.4713026</c:v>
                </c:pt>
                <c:pt idx="210">
                  <c:v>26157225.7351288</c:v>
                </c:pt>
                <c:pt idx="211">
                  <c:v>25352992.2019044</c:v>
                </c:pt>
                <c:pt idx="212">
                  <c:v>24555240.9944008</c:v>
                </c:pt>
                <c:pt idx="213">
                  <c:v>23771586.5789876</c:v>
                </c:pt>
                <c:pt idx="214">
                  <c:v>23013052.9115222</c:v>
                </c:pt>
                <c:pt idx="215">
                  <c:v>22257145.7675213</c:v>
                </c:pt>
                <c:pt idx="216">
                  <c:v>21526454.8627087</c:v>
                </c:pt>
                <c:pt idx="217">
                  <c:v>20812409.0113405</c:v>
                </c:pt>
                <c:pt idx="218">
                  <c:v>20132958.5539028</c:v>
                </c:pt>
                <c:pt idx="219">
                  <c:v>19475200.1823031</c:v>
                </c:pt>
                <c:pt idx="220">
                  <c:v>18843941.7051029</c:v>
                </c:pt>
                <c:pt idx="221">
                  <c:v>18240129.0796029</c:v>
                </c:pt>
                <c:pt idx="222">
                  <c:v>17652842.0991361</c:v>
                </c:pt>
                <c:pt idx="223">
                  <c:v>17090912.4918112</c:v>
                </c:pt>
                <c:pt idx="224">
                  <c:v>16548784.6009201</c:v>
                </c:pt>
                <c:pt idx="225">
                  <c:v>16024713.0713893</c:v>
                </c:pt>
                <c:pt idx="226">
                  <c:v>15531820.2093885</c:v>
                </c:pt>
                <c:pt idx="227">
                  <c:v>15039017.4038603</c:v>
                </c:pt>
                <c:pt idx="228">
                  <c:v>14560870.0261344</c:v>
                </c:pt>
                <c:pt idx="229">
                  <c:v>14088117.9250212</c:v>
                </c:pt>
                <c:pt idx="230">
                  <c:v>13630656.8286051</c:v>
                </c:pt>
                <c:pt idx="231">
                  <c:v>13179754.7056525</c:v>
                </c:pt>
                <c:pt idx="232">
                  <c:v>12740076.2454723</c:v>
                </c:pt>
                <c:pt idx="233">
                  <c:v>12315211.2218833</c:v>
                </c:pt>
                <c:pt idx="234">
                  <c:v>11899121.6888851</c:v>
                </c:pt>
                <c:pt idx="235">
                  <c:v>11493990.8657172</c:v>
                </c:pt>
                <c:pt idx="236">
                  <c:v>11092632.1455023</c:v>
                </c:pt>
                <c:pt idx="237">
                  <c:v>10696942.8703276</c:v>
                </c:pt>
                <c:pt idx="238">
                  <c:v>10315561.3179778</c:v>
                </c:pt>
                <c:pt idx="239">
                  <c:v>9931959.35075699</c:v>
                </c:pt>
                <c:pt idx="240">
                  <c:v>9557605.25406952</c:v>
                </c:pt>
                <c:pt idx="241">
                  <c:v>9186547.59306545</c:v>
                </c:pt>
                <c:pt idx="242">
                  <c:v>8825679.18833844</c:v>
                </c:pt>
                <c:pt idx="243">
                  <c:v>8403380.75793121</c:v>
                </c:pt>
                <c:pt idx="244">
                  <c:v>8053751.23870212</c:v>
                </c:pt>
                <c:pt idx="245">
                  <c:v>7711896.39426091</c:v>
                </c:pt>
                <c:pt idx="246">
                  <c:v>7373928.36811865</c:v>
                </c:pt>
                <c:pt idx="247">
                  <c:v>7042941.26068697</c:v>
                </c:pt>
                <c:pt idx="248">
                  <c:v>6716888.70804515</c:v>
                </c:pt>
                <c:pt idx="249">
                  <c:v>6396370.77114619</c:v>
                </c:pt>
                <c:pt idx="250">
                  <c:v>6086466.83080688</c:v>
                </c:pt>
                <c:pt idx="251">
                  <c:v>5777415.56329959</c:v>
                </c:pt>
                <c:pt idx="252">
                  <c:v>5475334.3935907</c:v>
                </c:pt>
                <c:pt idx="253">
                  <c:v>5177417.0938808</c:v>
                </c:pt>
                <c:pt idx="254">
                  <c:v>4887806.64560228</c:v>
                </c:pt>
                <c:pt idx="255">
                  <c:v>4603255.60656116</c:v>
                </c:pt>
                <c:pt idx="256">
                  <c:v>4325051.76625955</c:v>
                </c:pt>
                <c:pt idx="257">
                  <c:v>4055085.65220602</c:v>
                </c:pt>
                <c:pt idx="258">
                  <c:v>3790576.39949904</c:v>
                </c:pt>
                <c:pt idx="259">
                  <c:v>3534985.09485129</c:v>
                </c:pt>
                <c:pt idx="260">
                  <c:v>3289869.15518303</c:v>
                </c:pt>
                <c:pt idx="261">
                  <c:v>3050896.49461849</c:v>
                </c:pt>
                <c:pt idx="262">
                  <c:v>2820517.0743706</c:v>
                </c:pt>
                <c:pt idx="263">
                  <c:v>2597737.63138374</c:v>
                </c:pt>
                <c:pt idx="264">
                  <c:v>2383023.98721721</c:v>
                </c:pt>
                <c:pt idx="265">
                  <c:v>2179355.91204553</c:v>
                </c:pt>
                <c:pt idx="266">
                  <c:v>1992190.60637302</c:v>
                </c:pt>
                <c:pt idx="267">
                  <c:v>1820187.90736986</c:v>
                </c:pt>
                <c:pt idx="268">
                  <c:v>1662756.90384262</c:v>
                </c:pt>
                <c:pt idx="269">
                  <c:v>1523345.02386429</c:v>
                </c:pt>
                <c:pt idx="270">
                  <c:v>1396795.6736512</c:v>
                </c:pt>
                <c:pt idx="271">
                  <c:v>1277501.67626388</c:v>
                </c:pt>
                <c:pt idx="272">
                  <c:v>1161498.75612754</c:v>
                </c:pt>
                <c:pt idx="273">
                  <c:v>1048557.96914905</c:v>
                </c:pt>
                <c:pt idx="274">
                  <c:v>939060.293004351</c:v>
                </c:pt>
                <c:pt idx="275">
                  <c:v>832442.651130681</c:v>
                </c:pt>
                <c:pt idx="276">
                  <c:v>730383.596625589</c:v>
                </c:pt>
                <c:pt idx="277">
                  <c:v>634894.886856754</c:v>
                </c:pt>
                <c:pt idx="278">
                  <c:v>553893.460752232</c:v>
                </c:pt>
                <c:pt idx="279">
                  <c:v>482642.145566591</c:v>
                </c:pt>
                <c:pt idx="280">
                  <c:v>420473.842811552</c:v>
                </c:pt>
                <c:pt idx="281">
                  <c:v>364494.576954899</c:v>
                </c:pt>
                <c:pt idx="282">
                  <c:v>314965.777522672</c:v>
                </c:pt>
                <c:pt idx="283">
                  <c:v>271317.562986049</c:v>
                </c:pt>
                <c:pt idx="284">
                  <c:v>236732.917518038</c:v>
                </c:pt>
                <c:pt idx="285">
                  <c:v>208588.297250958</c:v>
                </c:pt>
                <c:pt idx="286">
                  <c:v>186398.295863155</c:v>
                </c:pt>
                <c:pt idx="287">
                  <c:v>168581.237750506</c:v>
                </c:pt>
                <c:pt idx="288">
                  <c:v>152456.655240678</c:v>
                </c:pt>
                <c:pt idx="289">
                  <c:v>137915.029207667</c:v>
                </c:pt>
                <c:pt idx="290">
                  <c:v>126581.516013181</c:v>
                </c:pt>
                <c:pt idx="291">
                  <c:v>116461.440110027</c:v>
                </c:pt>
                <c:pt idx="292">
                  <c:v>107991.603135566</c:v>
                </c:pt>
                <c:pt idx="293">
                  <c:v>101127.56885125</c:v>
                </c:pt>
                <c:pt idx="294">
                  <c:v>96284.3137729552</c:v>
                </c:pt>
                <c:pt idx="295">
                  <c:v>92662.8415682045</c:v>
                </c:pt>
                <c:pt idx="296">
                  <c:v>89189.458916026</c:v>
                </c:pt>
                <c:pt idx="297">
                  <c:v>85841.9578986351</c:v>
                </c:pt>
                <c:pt idx="298">
                  <c:v>82645.1003427279</c:v>
                </c:pt>
                <c:pt idx="299">
                  <c:v>79421.2970553498</c:v>
                </c:pt>
                <c:pt idx="300">
                  <c:v>76261.5073874878</c:v>
                </c:pt>
                <c:pt idx="301">
                  <c:v>73122.638132255</c:v>
                </c:pt>
                <c:pt idx="302">
                  <c:v>70045.1656474963</c:v>
                </c:pt>
                <c:pt idx="303">
                  <c:v>66989.4389449612</c:v>
                </c:pt>
                <c:pt idx="304">
                  <c:v>63975.0336833615</c:v>
                </c:pt>
                <c:pt idx="305">
                  <c:v>61018.2049710156</c:v>
                </c:pt>
                <c:pt idx="306">
                  <c:v>58084.2970007301</c:v>
                </c:pt>
                <c:pt idx="307">
                  <c:v>55205.5039898127</c:v>
                </c:pt>
                <c:pt idx="308">
                  <c:v>52350.3839087769</c:v>
                </c:pt>
                <c:pt idx="309">
                  <c:v>49534.4110891907</c:v>
                </c:pt>
                <c:pt idx="310">
                  <c:v>46782.7788282241</c:v>
                </c:pt>
                <c:pt idx="311">
                  <c:v>44074.8464770111</c:v>
                </c:pt>
                <c:pt idx="312">
                  <c:v>41415.6743954219</c:v>
                </c:pt>
                <c:pt idx="313">
                  <c:v>38870.0427179431</c:v>
                </c:pt>
                <c:pt idx="314">
                  <c:v>36369.6899508493</c:v>
                </c:pt>
                <c:pt idx="315">
                  <c:v>33893.619458382</c:v>
                </c:pt>
                <c:pt idx="316">
                  <c:v>31591.2062030305</c:v>
                </c:pt>
                <c:pt idx="317">
                  <c:v>29328.9861447219</c:v>
                </c:pt>
                <c:pt idx="318">
                  <c:v>27114.678508855</c:v>
                </c:pt>
                <c:pt idx="319">
                  <c:v>25080.8552931638</c:v>
                </c:pt>
                <c:pt idx="320">
                  <c:v>23068.2179884903</c:v>
                </c:pt>
                <c:pt idx="321">
                  <c:v>21083.8789618198</c:v>
                </c:pt>
                <c:pt idx="322">
                  <c:v>19143.248528321</c:v>
                </c:pt>
                <c:pt idx="323">
                  <c:v>17397.572746676</c:v>
                </c:pt>
                <c:pt idx="324">
                  <c:v>15809.9285932081</c:v>
                </c:pt>
                <c:pt idx="325">
                  <c:v>14469.406638624</c:v>
                </c:pt>
                <c:pt idx="326">
                  <c:v>13283.7037153039</c:v>
                </c:pt>
                <c:pt idx="327">
                  <c:v>12328.6049063325</c:v>
                </c:pt>
                <c:pt idx="328">
                  <c:v>11477.6244546188</c:v>
                </c:pt>
                <c:pt idx="329">
                  <c:v>10751.1224737722</c:v>
                </c:pt>
                <c:pt idx="330">
                  <c:v>10063.4435265027</c:v>
                </c:pt>
                <c:pt idx="331">
                  <c:v>9431.45739412895</c:v>
                </c:pt>
                <c:pt idx="332">
                  <c:v>8805.48916049725</c:v>
                </c:pt>
                <c:pt idx="333">
                  <c:v>8188.20352127172</c:v>
                </c:pt>
                <c:pt idx="334">
                  <c:v>7614.10467974598</c:v>
                </c:pt>
                <c:pt idx="335">
                  <c:v>7041.37228916964</c:v>
                </c:pt>
                <c:pt idx="336">
                  <c:v>6478.42160431681</c:v>
                </c:pt>
                <c:pt idx="337">
                  <c:v>5978.26348922545</c:v>
                </c:pt>
                <c:pt idx="338">
                  <c:v>5486.61240207625</c:v>
                </c:pt>
                <c:pt idx="339">
                  <c:v>5000.24831300989</c:v>
                </c:pt>
                <c:pt idx="340">
                  <c:v>4520.73380083177</c:v>
                </c:pt>
                <c:pt idx="341">
                  <c:v>4049.10180246826</c:v>
                </c:pt>
                <c:pt idx="342">
                  <c:v>3637.30168642807</c:v>
                </c:pt>
                <c:pt idx="343">
                  <c:v>3338.89072503975</c:v>
                </c:pt>
                <c:pt idx="344">
                  <c:v>3075.61478911696</c:v>
                </c:pt>
                <c:pt idx="345">
                  <c:v>2815.97132807288</c:v>
                </c:pt>
                <c:pt idx="346">
                  <c:v>2562.02584727489</c:v>
                </c:pt>
                <c:pt idx="347">
                  <c:v>2350.53308766307</c:v>
                </c:pt>
                <c:pt idx="348">
                  <c:v>2171.17632526449</c:v>
                </c:pt>
                <c:pt idx="349">
                  <c:v>2052.67193821815</c:v>
                </c:pt>
                <c:pt idx="350">
                  <c:v>1936.27448444057</c:v>
                </c:pt>
                <c:pt idx="351">
                  <c:v>1820.87622798855</c:v>
                </c:pt>
                <c:pt idx="352">
                  <c:v>1706.94917544796</c:v>
                </c:pt>
                <c:pt idx="353">
                  <c:v>1643.67444144406</c:v>
                </c:pt>
                <c:pt idx="354">
                  <c:v>1580.69381455915</c:v>
                </c:pt>
                <c:pt idx="355">
                  <c:v>1518.83247709204</c:v>
                </c:pt>
                <c:pt idx="356">
                  <c:v>1471.4596300951</c:v>
                </c:pt>
                <c:pt idx="357">
                  <c:v>1424.64911247167</c:v>
                </c:pt>
                <c:pt idx="358">
                  <c:v>1379.15198362542</c:v>
                </c:pt>
                <c:pt idx="359">
                  <c:v>1333.42654613546</c:v>
                </c:pt>
                <c:pt idx="360">
                  <c:v>1288.60156713513</c:v>
                </c:pt>
                <c:pt idx="361">
                  <c:v>1243.95234613577</c:v>
                </c:pt>
                <c:pt idx="362">
                  <c:v>1200.16829252554</c:v>
                </c:pt>
                <c:pt idx="363">
                  <c:v>1156.57548031112</c:v>
                </c:pt>
                <c:pt idx="364">
                  <c:v>1113.50836494913</c:v>
                </c:pt>
                <c:pt idx="365">
                  <c:v>1071.25505527831</c:v>
                </c:pt>
                <c:pt idx="366">
                  <c:v>1029.21325619293</c:v>
                </c:pt>
                <c:pt idx="367">
                  <c:v>987.952822345346</c:v>
                </c:pt>
                <c:pt idx="368">
                  <c:v>946.915570239103</c:v>
                </c:pt>
                <c:pt idx="369">
                  <c:v>906.379751142693</c:v>
                </c:pt>
                <c:pt idx="370">
                  <c:v>867.051904263477</c:v>
                </c:pt>
                <c:pt idx="371">
                  <c:v>827.470691892634</c:v>
                </c:pt>
                <c:pt idx="372">
                  <c:v>788.591571209849</c:v>
                </c:pt>
                <c:pt idx="373">
                  <c:v>749.96778993622</c:v>
                </c:pt>
                <c:pt idx="374">
                  <c:v>712.015681202756</c:v>
                </c:pt>
                <c:pt idx="375">
                  <c:v>674.331197821498</c:v>
                </c:pt>
                <c:pt idx="376">
                  <c:v>637.114593497444</c:v>
                </c:pt>
                <c:pt idx="377">
                  <c:v>600.524781399678</c:v>
                </c:pt>
                <c:pt idx="378">
                  <c:v>564.219686202532</c:v>
                </c:pt>
                <c:pt idx="379">
                  <c:v>528.512232570406</c:v>
                </c:pt>
                <c:pt idx="380">
                  <c:v>493.100931176849</c:v>
                </c:pt>
                <c:pt idx="381">
                  <c:v>458.134146666055</c:v>
                </c:pt>
                <c:pt idx="382">
                  <c:v>423.95641199064</c:v>
                </c:pt>
                <c:pt idx="383">
                  <c:v>389.839074316982</c:v>
                </c:pt>
                <c:pt idx="384">
                  <c:v>356.251005628705</c:v>
                </c:pt>
                <c:pt idx="385">
                  <c:v>325.827061205688</c:v>
                </c:pt>
                <c:pt idx="386">
                  <c:v>295.870882352686</c:v>
                </c:pt>
                <c:pt idx="387">
                  <c:v>266.209230536553</c:v>
                </c:pt>
                <c:pt idx="388">
                  <c:v>236.927067144259</c:v>
                </c:pt>
                <c:pt idx="389">
                  <c:v>208.077141725643</c:v>
                </c:pt>
                <c:pt idx="390">
                  <c:v>179.534302379314</c:v>
                </c:pt>
                <c:pt idx="391">
                  <c:v>167.224837078447</c:v>
                </c:pt>
                <c:pt idx="392">
                  <c:v>155.024887461507</c:v>
                </c:pt>
                <c:pt idx="393">
                  <c:v>142.981762743373</c:v>
                </c:pt>
                <c:pt idx="394">
                  <c:v>131.201733857213</c:v>
                </c:pt>
                <c:pt idx="395">
                  <c:v>119.458238453097</c:v>
                </c:pt>
                <c:pt idx="396">
                  <c:v>107.896512224275</c:v>
                </c:pt>
                <c:pt idx="397">
                  <c:v>96.4532814295175</c:v>
                </c:pt>
                <c:pt idx="398">
                  <c:v>85.182082557444</c:v>
                </c:pt>
                <c:pt idx="399">
                  <c:v>74.0329060071175</c:v>
                </c:pt>
                <c:pt idx="400">
                  <c:v>63.0297050092756</c:v>
                </c:pt>
                <c:pt idx="401">
                  <c:v>52.1854037920741</c:v>
                </c:pt>
                <c:pt idx="402">
                  <c:v>41.4674870512484</c:v>
                </c:pt>
                <c:pt idx="403">
                  <c:v>30.8999787324299</c:v>
                </c:pt>
                <c:pt idx="404">
                  <c:v>20.4614254082071</c:v>
                </c:pt>
                <c:pt idx="405">
                  <c:v>10.16186779618</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1</c:f>
              <c:strCache>
                <c:ptCount val="550"/>
                <c:pt idx="0">
                  <c:v>1/05/2018</c:v>
                </c:pt>
                <c:pt idx="1">
                  <c:v>1/06/2018</c:v>
                </c:pt>
                <c:pt idx="2">
                  <c:v>1/07/2018</c:v>
                </c:pt>
                <c:pt idx="3">
                  <c:v>1/08/2018</c:v>
                </c:pt>
                <c:pt idx="4">
                  <c:v>1/09/2018</c:v>
                </c:pt>
                <c:pt idx="5">
                  <c:v>1/10/2018</c:v>
                </c:pt>
                <c:pt idx="6">
                  <c:v>1/11/2018</c:v>
                </c:pt>
                <c:pt idx="7">
                  <c:v>1/12/2018</c:v>
                </c:pt>
                <c:pt idx="8">
                  <c:v>1/01/2019</c:v>
                </c:pt>
                <c:pt idx="9">
                  <c:v>1/02/2019</c:v>
                </c:pt>
                <c:pt idx="10">
                  <c:v>1/03/2019</c:v>
                </c:pt>
                <c:pt idx="11">
                  <c:v>1/04/2019</c:v>
                </c:pt>
                <c:pt idx="12">
                  <c:v>1/05/2019</c:v>
                </c:pt>
                <c:pt idx="13">
                  <c:v>1/06/2019</c:v>
                </c:pt>
                <c:pt idx="14">
                  <c:v>1/07/2019</c:v>
                </c:pt>
                <c:pt idx="15">
                  <c:v>1/08/2019</c:v>
                </c:pt>
                <c:pt idx="16">
                  <c:v>1/09/2019</c:v>
                </c:pt>
                <c:pt idx="17">
                  <c:v>1/10/2019</c:v>
                </c:pt>
                <c:pt idx="18">
                  <c:v>1/11/2019</c:v>
                </c:pt>
                <c:pt idx="19">
                  <c:v>1/12/2019</c:v>
                </c:pt>
                <c:pt idx="20">
                  <c:v>1/01/2020</c:v>
                </c:pt>
                <c:pt idx="21">
                  <c:v>1/02/2020</c:v>
                </c:pt>
                <c:pt idx="22">
                  <c:v>1/03/2020</c:v>
                </c:pt>
                <c:pt idx="23">
                  <c:v>1/04/2020</c:v>
                </c:pt>
                <c:pt idx="24">
                  <c:v>1/05/2020</c:v>
                </c:pt>
                <c:pt idx="25">
                  <c:v>1/06/2020</c:v>
                </c:pt>
                <c:pt idx="26">
                  <c:v>1/07/2020</c:v>
                </c:pt>
                <c:pt idx="27">
                  <c:v>1/08/2020</c:v>
                </c:pt>
                <c:pt idx="28">
                  <c:v>1/09/2020</c:v>
                </c:pt>
                <c:pt idx="29">
                  <c:v>1/10/2020</c:v>
                </c:pt>
                <c:pt idx="30">
                  <c:v>1/11/2020</c:v>
                </c:pt>
                <c:pt idx="31">
                  <c:v>1/12/2020</c:v>
                </c:pt>
                <c:pt idx="32">
                  <c:v>1/01/2021</c:v>
                </c:pt>
                <c:pt idx="33">
                  <c:v>1/02/2021</c:v>
                </c:pt>
                <c:pt idx="34">
                  <c:v>1/03/2021</c:v>
                </c:pt>
                <c:pt idx="35">
                  <c:v>1/04/2021</c:v>
                </c:pt>
                <c:pt idx="36">
                  <c:v>1/05/2021</c:v>
                </c:pt>
                <c:pt idx="37">
                  <c:v>1/06/2021</c:v>
                </c:pt>
                <c:pt idx="38">
                  <c:v>1/07/2021</c:v>
                </c:pt>
                <c:pt idx="39">
                  <c:v>1/08/2021</c:v>
                </c:pt>
                <c:pt idx="40">
                  <c:v>1/09/2021</c:v>
                </c:pt>
                <c:pt idx="41">
                  <c:v>1/10/2021</c:v>
                </c:pt>
                <c:pt idx="42">
                  <c:v>1/11/2021</c:v>
                </c:pt>
                <c:pt idx="43">
                  <c:v>1/12/2021</c:v>
                </c:pt>
                <c:pt idx="44">
                  <c:v>1/01/2022</c:v>
                </c:pt>
                <c:pt idx="45">
                  <c:v>1/02/2022</c:v>
                </c:pt>
                <c:pt idx="46">
                  <c:v>1/03/2022</c:v>
                </c:pt>
                <c:pt idx="47">
                  <c:v>1/04/2022</c:v>
                </c:pt>
                <c:pt idx="48">
                  <c:v>1/05/2022</c:v>
                </c:pt>
                <c:pt idx="49">
                  <c:v>1/06/2022</c:v>
                </c:pt>
                <c:pt idx="50">
                  <c:v>1/07/2022</c:v>
                </c:pt>
                <c:pt idx="51">
                  <c:v>1/08/2022</c:v>
                </c:pt>
                <c:pt idx="52">
                  <c:v>1/09/2022</c:v>
                </c:pt>
                <c:pt idx="53">
                  <c:v>1/10/2022</c:v>
                </c:pt>
                <c:pt idx="54">
                  <c:v>1/11/2022</c:v>
                </c:pt>
                <c:pt idx="55">
                  <c:v>1/12/2022</c:v>
                </c:pt>
                <c:pt idx="56">
                  <c:v>1/01/2023</c:v>
                </c:pt>
                <c:pt idx="57">
                  <c:v>1/02/2023</c:v>
                </c:pt>
                <c:pt idx="58">
                  <c:v>1/03/2023</c:v>
                </c:pt>
                <c:pt idx="59">
                  <c:v>1/04/2023</c:v>
                </c:pt>
                <c:pt idx="60">
                  <c:v>1/05/2023</c:v>
                </c:pt>
                <c:pt idx="61">
                  <c:v>1/06/2023</c:v>
                </c:pt>
                <c:pt idx="62">
                  <c:v>1/07/2023</c:v>
                </c:pt>
                <c:pt idx="63">
                  <c:v>1/08/2023</c:v>
                </c:pt>
                <c:pt idx="64">
                  <c:v>1/09/2023</c:v>
                </c:pt>
                <c:pt idx="65">
                  <c:v>1/10/2023</c:v>
                </c:pt>
                <c:pt idx="66">
                  <c:v>1/11/2023</c:v>
                </c:pt>
                <c:pt idx="67">
                  <c:v>1/12/2023</c:v>
                </c:pt>
                <c:pt idx="68">
                  <c:v>1/01/2024</c:v>
                </c:pt>
                <c:pt idx="69">
                  <c:v>1/02/2024</c:v>
                </c:pt>
                <c:pt idx="70">
                  <c:v>1/03/2024</c:v>
                </c:pt>
                <c:pt idx="71">
                  <c:v>1/04/2024</c:v>
                </c:pt>
                <c:pt idx="72">
                  <c:v>1/05/2024</c:v>
                </c:pt>
                <c:pt idx="73">
                  <c:v>1/06/2024</c:v>
                </c:pt>
                <c:pt idx="74">
                  <c:v>1/07/2024</c:v>
                </c:pt>
                <c:pt idx="75">
                  <c:v>1/08/2024</c:v>
                </c:pt>
                <c:pt idx="76">
                  <c:v>1/09/2024</c:v>
                </c:pt>
                <c:pt idx="77">
                  <c:v>1/10/2024</c:v>
                </c:pt>
                <c:pt idx="78">
                  <c:v>1/11/2024</c:v>
                </c:pt>
                <c:pt idx="79">
                  <c:v>1/12/2024</c:v>
                </c:pt>
                <c:pt idx="80">
                  <c:v>1/01/2025</c:v>
                </c:pt>
                <c:pt idx="81">
                  <c:v>1/02/2025</c:v>
                </c:pt>
                <c:pt idx="82">
                  <c:v>1/03/2025</c:v>
                </c:pt>
                <c:pt idx="83">
                  <c:v>1/04/2025</c:v>
                </c:pt>
                <c:pt idx="84">
                  <c:v>1/05/2025</c:v>
                </c:pt>
                <c:pt idx="85">
                  <c:v>1/06/2025</c:v>
                </c:pt>
                <c:pt idx="86">
                  <c:v>1/07/2025</c:v>
                </c:pt>
                <c:pt idx="87">
                  <c:v>1/08/2025</c:v>
                </c:pt>
                <c:pt idx="88">
                  <c:v>1/09/2025</c:v>
                </c:pt>
                <c:pt idx="89">
                  <c:v>1/10/2025</c:v>
                </c:pt>
                <c:pt idx="90">
                  <c:v>1/11/2025</c:v>
                </c:pt>
                <c:pt idx="91">
                  <c:v>1/12/2025</c:v>
                </c:pt>
                <c:pt idx="92">
                  <c:v>1/01/2026</c:v>
                </c:pt>
                <c:pt idx="93">
                  <c:v>1/02/2026</c:v>
                </c:pt>
                <c:pt idx="94">
                  <c:v>1/03/2026</c:v>
                </c:pt>
                <c:pt idx="95">
                  <c:v>1/04/2026</c:v>
                </c:pt>
                <c:pt idx="96">
                  <c:v>1/05/2026</c:v>
                </c:pt>
                <c:pt idx="97">
                  <c:v>1/06/2026</c:v>
                </c:pt>
                <c:pt idx="98">
                  <c:v>1/07/2026</c:v>
                </c:pt>
                <c:pt idx="99">
                  <c:v>1/08/2026</c:v>
                </c:pt>
                <c:pt idx="100">
                  <c:v>1/09/2026</c:v>
                </c:pt>
                <c:pt idx="101">
                  <c:v>1/10/2026</c:v>
                </c:pt>
                <c:pt idx="102">
                  <c:v>1/11/2026</c:v>
                </c:pt>
                <c:pt idx="103">
                  <c:v>1/12/2026</c:v>
                </c:pt>
                <c:pt idx="104">
                  <c:v>1/01/2027</c:v>
                </c:pt>
                <c:pt idx="105">
                  <c:v>1/02/2027</c:v>
                </c:pt>
                <c:pt idx="106">
                  <c:v>1/03/2027</c:v>
                </c:pt>
                <c:pt idx="107">
                  <c:v>1/04/2027</c:v>
                </c:pt>
                <c:pt idx="108">
                  <c:v>1/05/2027</c:v>
                </c:pt>
                <c:pt idx="109">
                  <c:v>1/06/2027</c:v>
                </c:pt>
                <c:pt idx="110">
                  <c:v>1/07/2027</c:v>
                </c:pt>
                <c:pt idx="111">
                  <c:v>1/08/2027</c:v>
                </c:pt>
                <c:pt idx="112">
                  <c:v>1/09/2027</c:v>
                </c:pt>
                <c:pt idx="113">
                  <c:v>1/10/2027</c:v>
                </c:pt>
                <c:pt idx="114">
                  <c:v>1/11/2027</c:v>
                </c:pt>
                <c:pt idx="115">
                  <c:v>1/12/2027</c:v>
                </c:pt>
                <c:pt idx="116">
                  <c:v>1/01/2028</c:v>
                </c:pt>
                <c:pt idx="117">
                  <c:v>1/02/2028</c:v>
                </c:pt>
                <c:pt idx="118">
                  <c:v>1/03/2028</c:v>
                </c:pt>
                <c:pt idx="119">
                  <c:v>1/04/2028</c:v>
                </c:pt>
                <c:pt idx="120">
                  <c:v>1/05/2028</c:v>
                </c:pt>
                <c:pt idx="121">
                  <c:v>1/06/2028</c:v>
                </c:pt>
                <c:pt idx="122">
                  <c:v>1/07/2028</c:v>
                </c:pt>
                <c:pt idx="123">
                  <c:v>1/08/2028</c:v>
                </c:pt>
                <c:pt idx="124">
                  <c:v>1/09/2028</c:v>
                </c:pt>
                <c:pt idx="125">
                  <c:v>1/10/2028</c:v>
                </c:pt>
                <c:pt idx="126">
                  <c:v>1/11/2028</c:v>
                </c:pt>
                <c:pt idx="127">
                  <c:v>1/12/2028</c:v>
                </c:pt>
                <c:pt idx="128">
                  <c:v>1/01/2029</c:v>
                </c:pt>
                <c:pt idx="129">
                  <c:v>1/02/2029</c:v>
                </c:pt>
                <c:pt idx="130">
                  <c:v>1/03/2029</c:v>
                </c:pt>
                <c:pt idx="131">
                  <c:v>1/04/2029</c:v>
                </c:pt>
                <c:pt idx="132">
                  <c:v>1/05/2029</c:v>
                </c:pt>
                <c:pt idx="133">
                  <c:v>1/06/2029</c:v>
                </c:pt>
                <c:pt idx="134">
                  <c:v>1/07/2029</c:v>
                </c:pt>
                <c:pt idx="135">
                  <c:v>1/08/2029</c:v>
                </c:pt>
                <c:pt idx="136">
                  <c:v>1/09/2029</c:v>
                </c:pt>
                <c:pt idx="137">
                  <c:v>1/10/2029</c:v>
                </c:pt>
                <c:pt idx="138">
                  <c:v>1/11/2029</c:v>
                </c:pt>
                <c:pt idx="139">
                  <c:v>1/12/2029</c:v>
                </c:pt>
                <c:pt idx="140">
                  <c:v>1/01/2030</c:v>
                </c:pt>
                <c:pt idx="141">
                  <c:v>1/02/2030</c:v>
                </c:pt>
                <c:pt idx="142">
                  <c:v>1/03/2030</c:v>
                </c:pt>
                <c:pt idx="143">
                  <c:v>1/04/2030</c:v>
                </c:pt>
                <c:pt idx="144">
                  <c:v>1/05/2030</c:v>
                </c:pt>
                <c:pt idx="145">
                  <c:v>1/06/2030</c:v>
                </c:pt>
                <c:pt idx="146">
                  <c:v>1/07/2030</c:v>
                </c:pt>
                <c:pt idx="147">
                  <c:v>1/08/2030</c:v>
                </c:pt>
                <c:pt idx="148">
                  <c:v>1/09/2030</c:v>
                </c:pt>
                <c:pt idx="149">
                  <c:v>1/10/2030</c:v>
                </c:pt>
                <c:pt idx="150">
                  <c:v>1/11/2030</c:v>
                </c:pt>
                <c:pt idx="151">
                  <c:v>1/12/2030</c:v>
                </c:pt>
                <c:pt idx="152">
                  <c:v>1/01/2031</c:v>
                </c:pt>
                <c:pt idx="153">
                  <c:v>1/02/2031</c:v>
                </c:pt>
                <c:pt idx="154">
                  <c:v>1/03/2031</c:v>
                </c:pt>
                <c:pt idx="155">
                  <c:v>1/04/2031</c:v>
                </c:pt>
                <c:pt idx="156">
                  <c:v>1/05/2031</c:v>
                </c:pt>
                <c:pt idx="157">
                  <c:v>1/06/2031</c:v>
                </c:pt>
                <c:pt idx="158">
                  <c:v>1/07/2031</c:v>
                </c:pt>
                <c:pt idx="159">
                  <c:v>1/08/2031</c:v>
                </c:pt>
                <c:pt idx="160">
                  <c:v>1/09/2031</c:v>
                </c:pt>
                <c:pt idx="161">
                  <c:v>1/10/2031</c:v>
                </c:pt>
                <c:pt idx="162">
                  <c:v>1/11/2031</c:v>
                </c:pt>
                <c:pt idx="163">
                  <c:v>1/12/2031</c:v>
                </c:pt>
                <c:pt idx="164">
                  <c:v>1/01/2032</c:v>
                </c:pt>
                <c:pt idx="165">
                  <c:v>1/02/2032</c:v>
                </c:pt>
                <c:pt idx="166">
                  <c:v>1/03/2032</c:v>
                </c:pt>
                <c:pt idx="167">
                  <c:v>1/04/2032</c:v>
                </c:pt>
                <c:pt idx="168">
                  <c:v>1/05/2032</c:v>
                </c:pt>
                <c:pt idx="169">
                  <c:v>1/06/2032</c:v>
                </c:pt>
                <c:pt idx="170">
                  <c:v>1/07/2032</c:v>
                </c:pt>
                <c:pt idx="171">
                  <c:v>1/08/2032</c:v>
                </c:pt>
                <c:pt idx="172">
                  <c:v>1/09/2032</c:v>
                </c:pt>
                <c:pt idx="173">
                  <c:v>1/10/2032</c:v>
                </c:pt>
                <c:pt idx="174">
                  <c:v>1/11/2032</c:v>
                </c:pt>
                <c:pt idx="175">
                  <c:v>1/12/2032</c:v>
                </c:pt>
                <c:pt idx="176">
                  <c:v>1/01/2033</c:v>
                </c:pt>
                <c:pt idx="177">
                  <c:v>1/02/2033</c:v>
                </c:pt>
                <c:pt idx="178">
                  <c:v>1/03/2033</c:v>
                </c:pt>
                <c:pt idx="179">
                  <c:v>1/04/2033</c:v>
                </c:pt>
                <c:pt idx="180">
                  <c:v>1/05/2033</c:v>
                </c:pt>
                <c:pt idx="181">
                  <c:v>1/06/2033</c:v>
                </c:pt>
                <c:pt idx="182">
                  <c:v>1/07/2033</c:v>
                </c:pt>
                <c:pt idx="183">
                  <c:v>1/08/2033</c:v>
                </c:pt>
                <c:pt idx="184">
                  <c:v>1/09/2033</c:v>
                </c:pt>
                <c:pt idx="185">
                  <c:v>1/10/2033</c:v>
                </c:pt>
                <c:pt idx="186">
                  <c:v>1/11/2033</c:v>
                </c:pt>
                <c:pt idx="187">
                  <c:v>1/12/2033</c:v>
                </c:pt>
                <c:pt idx="188">
                  <c:v>1/01/2034</c:v>
                </c:pt>
                <c:pt idx="189">
                  <c:v>1/02/2034</c:v>
                </c:pt>
                <c:pt idx="190">
                  <c:v>1/03/2034</c:v>
                </c:pt>
                <c:pt idx="191">
                  <c:v>1/04/2034</c:v>
                </c:pt>
                <c:pt idx="192">
                  <c:v>1/05/2034</c:v>
                </c:pt>
                <c:pt idx="193">
                  <c:v>1/06/2034</c:v>
                </c:pt>
                <c:pt idx="194">
                  <c:v>1/07/2034</c:v>
                </c:pt>
                <c:pt idx="195">
                  <c:v>1/08/2034</c:v>
                </c:pt>
                <c:pt idx="196">
                  <c:v>1/09/2034</c:v>
                </c:pt>
                <c:pt idx="197">
                  <c:v>1/10/2034</c:v>
                </c:pt>
                <c:pt idx="198">
                  <c:v>1/11/2034</c:v>
                </c:pt>
                <c:pt idx="199">
                  <c:v>1/12/2034</c:v>
                </c:pt>
                <c:pt idx="200">
                  <c:v>1/01/2035</c:v>
                </c:pt>
                <c:pt idx="201">
                  <c:v>1/02/2035</c:v>
                </c:pt>
                <c:pt idx="202">
                  <c:v>1/03/2035</c:v>
                </c:pt>
                <c:pt idx="203">
                  <c:v>1/04/2035</c:v>
                </c:pt>
                <c:pt idx="204">
                  <c:v>1/05/2035</c:v>
                </c:pt>
                <c:pt idx="205">
                  <c:v>1/06/2035</c:v>
                </c:pt>
                <c:pt idx="206">
                  <c:v>1/07/2035</c:v>
                </c:pt>
                <c:pt idx="207">
                  <c:v>1/08/2035</c:v>
                </c:pt>
                <c:pt idx="208">
                  <c:v>1/09/2035</c:v>
                </c:pt>
                <c:pt idx="209">
                  <c:v>1/10/2035</c:v>
                </c:pt>
                <c:pt idx="210">
                  <c:v>1/11/2035</c:v>
                </c:pt>
                <c:pt idx="211">
                  <c:v>1/12/2035</c:v>
                </c:pt>
                <c:pt idx="212">
                  <c:v>1/01/2036</c:v>
                </c:pt>
                <c:pt idx="213">
                  <c:v>1/02/2036</c:v>
                </c:pt>
                <c:pt idx="214">
                  <c:v>1/03/2036</c:v>
                </c:pt>
                <c:pt idx="215">
                  <c:v>1/04/2036</c:v>
                </c:pt>
                <c:pt idx="216">
                  <c:v>1/05/2036</c:v>
                </c:pt>
                <c:pt idx="217">
                  <c:v>1/06/2036</c:v>
                </c:pt>
                <c:pt idx="218">
                  <c:v>1/07/2036</c:v>
                </c:pt>
                <c:pt idx="219">
                  <c:v>1/08/2036</c:v>
                </c:pt>
                <c:pt idx="220">
                  <c:v>1/09/2036</c:v>
                </c:pt>
                <c:pt idx="221">
                  <c:v>1/10/2036</c:v>
                </c:pt>
                <c:pt idx="222">
                  <c:v>1/11/2036</c:v>
                </c:pt>
                <c:pt idx="223">
                  <c:v>1/12/2036</c:v>
                </c:pt>
                <c:pt idx="224">
                  <c:v>1/01/2037</c:v>
                </c:pt>
                <c:pt idx="225">
                  <c:v>1/02/2037</c:v>
                </c:pt>
                <c:pt idx="226">
                  <c:v>1/03/2037</c:v>
                </c:pt>
                <c:pt idx="227">
                  <c:v>1/04/2037</c:v>
                </c:pt>
                <c:pt idx="228">
                  <c:v>1/05/2037</c:v>
                </c:pt>
                <c:pt idx="229">
                  <c:v>1/06/2037</c:v>
                </c:pt>
                <c:pt idx="230">
                  <c:v>1/07/2037</c:v>
                </c:pt>
                <c:pt idx="231">
                  <c:v>1/08/2037</c:v>
                </c:pt>
                <c:pt idx="232">
                  <c:v>1/09/2037</c:v>
                </c:pt>
                <c:pt idx="233">
                  <c:v>1/10/2037</c:v>
                </c:pt>
                <c:pt idx="234">
                  <c:v>1/11/2037</c:v>
                </c:pt>
                <c:pt idx="235">
                  <c:v>1/12/2037</c:v>
                </c:pt>
                <c:pt idx="236">
                  <c:v>1/01/2038</c:v>
                </c:pt>
                <c:pt idx="237">
                  <c:v>1/02/2038</c:v>
                </c:pt>
                <c:pt idx="238">
                  <c:v>1/03/2038</c:v>
                </c:pt>
                <c:pt idx="239">
                  <c:v>1/04/2038</c:v>
                </c:pt>
                <c:pt idx="240">
                  <c:v>1/05/2038</c:v>
                </c:pt>
                <c:pt idx="241">
                  <c:v>1/06/2038</c:v>
                </c:pt>
                <c:pt idx="242">
                  <c:v>1/07/2038</c:v>
                </c:pt>
                <c:pt idx="243">
                  <c:v>1/08/2038</c:v>
                </c:pt>
                <c:pt idx="244">
                  <c:v>1/09/2038</c:v>
                </c:pt>
                <c:pt idx="245">
                  <c:v>1/10/2038</c:v>
                </c:pt>
                <c:pt idx="246">
                  <c:v>1/11/2038</c:v>
                </c:pt>
                <c:pt idx="247">
                  <c:v>1/12/2038</c:v>
                </c:pt>
                <c:pt idx="248">
                  <c:v>1/01/2039</c:v>
                </c:pt>
                <c:pt idx="249">
                  <c:v>1/02/2039</c:v>
                </c:pt>
                <c:pt idx="250">
                  <c:v>1/03/2039</c:v>
                </c:pt>
                <c:pt idx="251">
                  <c:v>1/04/2039</c:v>
                </c:pt>
                <c:pt idx="252">
                  <c:v>1/05/2039</c:v>
                </c:pt>
                <c:pt idx="253">
                  <c:v>1/06/2039</c:v>
                </c:pt>
                <c:pt idx="254">
                  <c:v>1/07/2039</c:v>
                </c:pt>
                <c:pt idx="255">
                  <c:v>1/08/2039</c:v>
                </c:pt>
                <c:pt idx="256">
                  <c:v>1/09/2039</c:v>
                </c:pt>
                <c:pt idx="257">
                  <c:v>1/10/2039</c:v>
                </c:pt>
                <c:pt idx="258">
                  <c:v>1/11/2039</c:v>
                </c:pt>
                <c:pt idx="259">
                  <c:v>1/12/2039</c:v>
                </c:pt>
                <c:pt idx="260">
                  <c:v>1/01/2040</c:v>
                </c:pt>
                <c:pt idx="261">
                  <c:v>1/02/2040</c:v>
                </c:pt>
                <c:pt idx="262">
                  <c:v>1/03/2040</c:v>
                </c:pt>
                <c:pt idx="263">
                  <c:v>1/04/2040</c:v>
                </c:pt>
                <c:pt idx="264">
                  <c:v>1/05/2040</c:v>
                </c:pt>
                <c:pt idx="265">
                  <c:v>1/06/2040</c:v>
                </c:pt>
                <c:pt idx="266">
                  <c:v>1/07/2040</c:v>
                </c:pt>
                <c:pt idx="267">
                  <c:v>1/08/2040</c:v>
                </c:pt>
                <c:pt idx="268">
                  <c:v>1/09/2040</c:v>
                </c:pt>
                <c:pt idx="269">
                  <c:v>1/10/2040</c:v>
                </c:pt>
                <c:pt idx="270">
                  <c:v>1/11/2040</c:v>
                </c:pt>
                <c:pt idx="271">
                  <c:v>1/12/2040</c:v>
                </c:pt>
                <c:pt idx="272">
                  <c:v>1/01/2041</c:v>
                </c:pt>
                <c:pt idx="273">
                  <c:v>1/02/2041</c:v>
                </c:pt>
                <c:pt idx="274">
                  <c:v>1/03/2041</c:v>
                </c:pt>
                <c:pt idx="275">
                  <c:v>1/04/2041</c:v>
                </c:pt>
                <c:pt idx="276">
                  <c:v>1/05/2041</c:v>
                </c:pt>
                <c:pt idx="277">
                  <c:v>1/06/2041</c:v>
                </c:pt>
                <c:pt idx="278">
                  <c:v>1/07/2041</c:v>
                </c:pt>
                <c:pt idx="279">
                  <c:v>1/08/2041</c:v>
                </c:pt>
                <c:pt idx="280">
                  <c:v>1/09/2041</c:v>
                </c:pt>
                <c:pt idx="281">
                  <c:v>1/10/2041</c:v>
                </c:pt>
                <c:pt idx="282">
                  <c:v>1/11/2041</c:v>
                </c:pt>
                <c:pt idx="283">
                  <c:v>1/12/2041</c:v>
                </c:pt>
                <c:pt idx="284">
                  <c:v>1/01/2042</c:v>
                </c:pt>
                <c:pt idx="285">
                  <c:v>1/02/2042</c:v>
                </c:pt>
                <c:pt idx="286">
                  <c:v>1/03/2042</c:v>
                </c:pt>
                <c:pt idx="287">
                  <c:v>1/04/2042</c:v>
                </c:pt>
                <c:pt idx="288">
                  <c:v>1/05/2042</c:v>
                </c:pt>
                <c:pt idx="289">
                  <c:v>1/06/2042</c:v>
                </c:pt>
                <c:pt idx="290">
                  <c:v>1/07/2042</c:v>
                </c:pt>
                <c:pt idx="291">
                  <c:v>1/08/2042</c:v>
                </c:pt>
                <c:pt idx="292">
                  <c:v>1/09/2042</c:v>
                </c:pt>
                <c:pt idx="293">
                  <c:v>1/10/2042</c:v>
                </c:pt>
                <c:pt idx="294">
                  <c:v>1/11/2042</c:v>
                </c:pt>
                <c:pt idx="295">
                  <c:v>1/12/2042</c:v>
                </c:pt>
                <c:pt idx="296">
                  <c:v>1/01/2043</c:v>
                </c:pt>
                <c:pt idx="297">
                  <c:v>1/02/2043</c:v>
                </c:pt>
                <c:pt idx="298">
                  <c:v>1/03/2043</c:v>
                </c:pt>
                <c:pt idx="299">
                  <c:v>1/04/2043</c:v>
                </c:pt>
                <c:pt idx="300">
                  <c:v>1/05/2043</c:v>
                </c:pt>
                <c:pt idx="301">
                  <c:v>1/06/2043</c:v>
                </c:pt>
                <c:pt idx="302">
                  <c:v>1/07/2043</c:v>
                </c:pt>
                <c:pt idx="303">
                  <c:v>1/08/2043</c:v>
                </c:pt>
                <c:pt idx="304">
                  <c:v>1/09/2043</c:v>
                </c:pt>
                <c:pt idx="305">
                  <c:v>1/10/2043</c:v>
                </c:pt>
                <c:pt idx="306">
                  <c:v>1/11/2043</c:v>
                </c:pt>
                <c:pt idx="307">
                  <c:v>1/12/2043</c:v>
                </c:pt>
                <c:pt idx="308">
                  <c:v>1/01/2044</c:v>
                </c:pt>
                <c:pt idx="309">
                  <c:v>1/02/2044</c:v>
                </c:pt>
                <c:pt idx="310">
                  <c:v>1/03/2044</c:v>
                </c:pt>
                <c:pt idx="311">
                  <c:v>1/04/2044</c:v>
                </c:pt>
                <c:pt idx="312">
                  <c:v>1/05/2044</c:v>
                </c:pt>
                <c:pt idx="313">
                  <c:v>1/06/2044</c:v>
                </c:pt>
                <c:pt idx="314">
                  <c:v>1/07/2044</c:v>
                </c:pt>
                <c:pt idx="315">
                  <c:v>1/08/2044</c:v>
                </c:pt>
                <c:pt idx="316">
                  <c:v>1/09/2044</c:v>
                </c:pt>
                <c:pt idx="317">
                  <c:v>1/10/2044</c:v>
                </c:pt>
                <c:pt idx="318">
                  <c:v>1/11/2044</c:v>
                </c:pt>
                <c:pt idx="319">
                  <c:v>1/12/2044</c:v>
                </c:pt>
                <c:pt idx="320">
                  <c:v>1/01/2045</c:v>
                </c:pt>
                <c:pt idx="321">
                  <c:v>1/02/2045</c:v>
                </c:pt>
                <c:pt idx="322">
                  <c:v>1/03/2045</c:v>
                </c:pt>
                <c:pt idx="323">
                  <c:v>1/04/2045</c:v>
                </c:pt>
                <c:pt idx="324">
                  <c:v>1/05/2045</c:v>
                </c:pt>
                <c:pt idx="325">
                  <c:v>1/06/2045</c:v>
                </c:pt>
                <c:pt idx="326">
                  <c:v>1/07/2045</c:v>
                </c:pt>
                <c:pt idx="327">
                  <c:v>1/08/2045</c:v>
                </c:pt>
                <c:pt idx="328">
                  <c:v>1/09/2045</c:v>
                </c:pt>
                <c:pt idx="329">
                  <c:v>1/10/2045</c:v>
                </c:pt>
                <c:pt idx="330">
                  <c:v>1/11/2045</c:v>
                </c:pt>
                <c:pt idx="331">
                  <c:v>1/12/2045</c:v>
                </c:pt>
                <c:pt idx="332">
                  <c:v>1/01/2046</c:v>
                </c:pt>
                <c:pt idx="333">
                  <c:v>1/02/2046</c:v>
                </c:pt>
                <c:pt idx="334">
                  <c:v>1/03/2046</c:v>
                </c:pt>
                <c:pt idx="335">
                  <c:v>1/04/2046</c:v>
                </c:pt>
                <c:pt idx="336">
                  <c:v>1/05/2046</c:v>
                </c:pt>
                <c:pt idx="337">
                  <c:v>1/06/2046</c:v>
                </c:pt>
                <c:pt idx="338">
                  <c:v>1/07/2046</c:v>
                </c:pt>
                <c:pt idx="339">
                  <c:v>1/08/2046</c:v>
                </c:pt>
                <c:pt idx="340">
                  <c:v>1/09/2046</c:v>
                </c:pt>
                <c:pt idx="341">
                  <c:v>1/10/2046</c:v>
                </c:pt>
                <c:pt idx="342">
                  <c:v>1/11/2046</c:v>
                </c:pt>
                <c:pt idx="343">
                  <c:v>1/12/2046</c:v>
                </c:pt>
                <c:pt idx="344">
                  <c:v>1/01/2047</c:v>
                </c:pt>
                <c:pt idx="345">
                  <c:v>1/02/2047</c:v>
                </c:pt>
                <c:pt idx="346">
                  <c:v>1/03/2047</c:v>
                </c:pt>
                <c:pt idx="347">
                  <c:v>1/04/2047</c:v>
                </c:pt>
                <c:pt idx="348">
                  <c:v>1/05/2047</c:v>
                </c:pt>
                <c:pt idx="349">
                  <c:v>1/06/2047</c:v>
                </c:pt>
                <c:pt idx="350">
                  <c:v>1/07/2047</c:v>
                </c:pt>
                <c:pt idx="351">
                  <c:v>1/08/2047</c:v>
                </c:pt>
                <c:pt idx="352">
                  <c:v>1/09/2047</c:v>
                </c:pt>
                <c:pt idx="353">
                  <c:v>1/10/2047</c:v>
                </c:pt>
                <c:pt idx="354">
                  <c:v>1/11/2047</c:v>
                </c:pt>
                <c:pt idx="355">
                  <c:v>1/12/2047</c:v>
                </c:pt>
                <c:pt idx="356">
                  <c:v>1/01/2048</c:v>
                </c:pt>
                <c:pt idx="357">
                  <c:v>1/02/2048</c:v>
                </c:pt>
                <c:pt idx="358">
                  <c:v>1/03/2048</c:v>
                </c:pt>
                <c:pt idx="359">
                  <c:v>1/04/2048</c:v>
                </c:pt>
                <c:pt idx="360">
                  <c:v>1/05/2048</c:v>
                </c:pt>
                <c:pt idx="361">
                  <c:v>1/06/2048</c:v>
                </c:pt>
                <c:pt idx="362">
                  <c:v>1/07/2048</c:v>
                </c:pt>
                <c:pt idx="363">
                  <c:v>1/08/2048</c:v>
                </c:pt>
                <c:pt idx="364">
                  <c:v>1/09/2048</c:v>
                </c:pt>
                <c:pt idx="365">
                  <c:v>1/10/2048</c:v>
                </c:pt>
                <c:pt idx="366">
                  <c:v>1/11/2048</c:v>
                </c:pt>
                <c:pt idx="367">
                  <c:v>1/12/2048</c:v>
                </c:pt>
                <c:pt idx="368">
                  <c:v>1/01/2049</c:v>
                </c:pt>
                <c:pt idx="369">
                  <c:v>1/02/2049</c:v>
                </c:pt>
                <c:pt idx="370">
                  <c:v>1/03/2049</c:v>
                </c:pt>
                <c:pt idx="371">
                  <c:v>1/04/2049</c:v>
                </c:pt>
                <c:pt idx="372">
                  <c:v>1/05/2049</c:v>
                </c:pt>
                <c:pt idx="373">
                  <c:v>1/06/2049</c:v>
                </c:pt>
                <c:pt idx="374">
                  <c:v>1/07/2049</c:v>
                </c:pt>
                <c:pt idx="375">
                  <c:v>1/08/2049</c:v>
                </c:pt>
                <c:pt idx="376">
                  <c:v>1/09/2049</c:v>
                </c:pt>
                <c:pt idx="377">
                  <c:v>1/10/2049</c:v>
                </c:pt>
                <c:pt idx="378">
                  <c:v>1/11/2049</c:v>
                </c:pt>
                <c:pt idx="379">
                  <c:v>1/12/2049</c:v>
                </c:pt>
                <c:pt idx="380">
                  <c:v>1/01/2050</c:v>
                </c:pt>
                <c:pt idx="381">
                  <c:v>1/02/2050</c:v>
                </c:pt>
                <c:pt idx="382">
                  <c:v>1/03/2050</c:v>
                </c:pt>
                <c:pt idx="383">
                  <c:v>1/04/2050</c:v>
                </c:pt>
                <c:pt idx="384">
                  <c:v>1/05/2050</c:v>
                </c:pt>
                <c:pt idx="385">
                  <c:v>1/06/2050</c:v>
                </c:pt>
                <c:pt idx="386">
                  <c:v>1/07/2050</c:v>
                </c:pt>
                <c:pt idx="387">
                  <c:v>1/08/2050</c:v>
                </c:pt>
                <c:pt idx="388">
                  <c:v>1/09/2050</c:v>
                </c:pt>
                <c:pt idx="389">
                  <c:v>1/10/2050</c:v>
                </c:pt>
                <c:pt idx="390">
                  <c:v>1/11/2050</c:v>
                </c:pt>
                <c:pt idx="391">
                  <c:v>1/12/2050</c:v>
                </c:pt>
                <c:pt idx="392">
                  <c:v>1/01/2051</c:v>
                </c:pt>
                <c:pt idx="393">
                  <c:v>1/02/2051</c:v>
                </c:pt>
                <c:pt idx="394">
                  <c:v>1/03/2051</c:v>
                </c:pt>
                <c:pt idx="395">
                  <c:v>1/04/2051</c:v>
                </c:pt>
                <c:pt idx="396">
                  <c:v>1/05/2051</c:v>
                </c:pt>
                <c:pt idx="397">
                  <c:v>1/06/2051</c:v>
                </c:pt>
                <c:pt idx="398">
                  <c:v>1/07/2051</c:v>
                </c:pt>
                <c:pt idx="399">
                  <c:v>1/08/2051</c:v>
                </c:pt>
                <c:pt idx="400">
                  <c:v>1/09/2051</c:v>
                </c:pt>
                <c:pt idx="401">
                  <c:v>1/10/2051</c:v>
                </c:pt>
                <c:pt idx="402">
                  <c:v>1/11/2051</c:v>
                </c:pt>
                <c:pt idx="403">
                  <c:v>1/12/2051</c:v>
                </c:pt>
                <c:pt idx="404">
                  <c:v>1/01/2052</c:v>
                </c:pt>
                <c:pt idx="405">
                  <c:v>1/02/2052</c:v>
                </c:pt>
                <c:pt idx="406">
                  <c:v>1/03/2052</c:v>
                </c:pt>
                <c:pt idx="407">
                  <c:v>1/04/2052</c:v>
                </c:pt>
                <c:pt idx="408">
                  <c:v>1/05/2052</c:v>
                </c:pt>
                <c:pt idx="409">
                  <c:v>1/06/2052</c:v>
                </c:pt>
                <c:pt idx="410">
                  <c:v>1/07/2052</c:v>
                </c:pt>
                <c:pt idx="411">
                  <c:v>1/08/2052</c:v>
                </c:pt>
                <c:pt idx="412">
                  <c:v>1/09/2052</c:v>
                </c:pt>
                <c:pt idx="413">
                  <c:v>1/10/2052</c:v>
                </c:pt>
                <c:pt idx="414">
                  <c:v>1/11/2052</c:v>
                </c:pt>
                <c:pt idx="415">
                  <c:v>1/12/2052</c:v>
                </c:pt>
                <c:pt idx="416">
                  <c:v>1/01/2053</c:v>
                </c:pt>
                <c:pt idx="417">
                  <c:v>1/02/2053</c:v>
                </c:pt>
                <c:pt idx="418">
                  <c:v>1/03/2053</c:v>
                </c:pt>
                <c:pt idx="419">
                  <c:v>1/04/2053</c:v>
                </c:pt>
                <c:pt idx="420">
                  <c:v>1/05/2053</c:v>
                </c:pt>
                <c:pt idx="421">
                  <c:v>1/06/2053</c:v>
                </c:pt>
                <c:pt idx="422">
                  <c:v>1/07/2053</c:v>
                </c:pt>
                <c:pt idx="423">
                  <c:v>1/08/2053</c:v>
                </c:pt>
                <c:pt idx="424">
                  <c:v>1/09/2053</c:v>
                </c:pt>
                <c:pt idx="425">
                  <c:v>1/10/2053</c:v>
                </c:pt>
                <c:pt idx="426">
                  <c:v>1/11/2053</c:v>
                </c:pt>
                <c:pt idx="427">
                  <c:v>1/12/2053</c:v>
                </c:pt>
                <c:pt idx="428">
                  <c:v>1/01/2054</c:v>
                </c:pt>
                <c:pt idx="429">
                  <c:v>1/02/2054</c:v>
                </c:pt>
                <c:pt idx="430">
                  <c:v>1/03/2054</c:v>
                </c:pt>
                <c:pt idx="431">
                  <c:v>1/04/2054</c:v>
                </c:pt>
                <c:pt idx="432">
                  <c:v>1/05/2054</c:v>
                </c:pt>
                <c:pt idx="433">
                  <c:v>1/06/2054</c:v>
                </c:pt>
                <c:pt idx="434">
                  <c:v>1/07/2054</c:v>
                </c:pt>
                <c:pt idx="435">
                  <c:v>1/08/2054</c:v>
                </c:pt>
                <c:pt idx="436">
                  <c:v>1/09/2054</c:v>
                </c:pt>
                <c:pt idx="437">
                  <c:v>1/10/2054</c:v>
                </c:pt>
                <c:pt idx="438">
                  <c:v>1/11/2054</c:v>
                </c:pt>
                <c:pt idx="439">
                  <c:v>1/12/2054</c:v>
                </c:pt>
                <c:pt idx="440">
                  <c:v>1/01/2055</c:v>
                </c:pt>
                <c:pt idx="441">
                  <c:v>1/02/2055</c:v>
                </c:pt>
                <c:pt idx="442">
                  <c:v>1/03/2055</c:v>
                </c:pt>
                <c:pt idx="443">
                  <c:v>1/04/2055</c:v>
                </c:pt>
                <c:pt idx="444">
                  <c:v>1/05/2055</c:v>
                </c:pt>
                <c:pt idx="445">
                  <c:v>1/06/2055</c:v>
                </c:pt>
                <c:pt idx="446">
                  <c:v>1/07/2055</c:v>
                </c:pt>
                <c:pt idx="447">
                  <c:v>1/08/2055</c:v>
                </c:pt>
                <c:pt idx="448">
                  <c:v>1/09/2055</c:v>
                </c:pt>
                <c:pt idx="449">
                  <c:v>1/10/2055</c:v>
                </c:pt>
                <c:pt idx="450">
                  <c:v>1/11/2055</c:v>
                </c:pt>
                <c:pt idx="451">
                  <c:v>1/12/2055</c:v>
                </c:pt>
                <c:pt idx="452">
                  <c:v>1/01/2056</c:v>
                </c:pt>
                <c:pt idx="453">
                  <c:v>1/02/2056</c:v>
                </c:pt>
                <c:pt idx="454">
                  <c:v>1/03/2056</c:v>
                </c:pt>
                <c:pt idx="455">
                  <c:v>1/04/2056</c:v>
                </c:pt>
                <c:pt idx="456">
                  <c:v>1/05/2056</c:v>
                </c:pt>
                <c:pt idx="457">
                  <c:v>1/06/2056</c:v>
                </c:pt>
                <c:pt idx="458">
                  <c:v>1/07/2056</c:v>
                </c:pt>
                <c:pt idx="459">
                  <c:v>1/08/2056</c:v>
                </c:pt>
                <c:pt idx="460">
                  <c:v>1/09/2056</c:v>
                </c:pt>
                <c:pt idx="461">
                  <c:v>1/10/2056</c:v>
                </c:pt>
                <c:pt idx="462">
                  <c:v>1/11/2056</c:v>
                </c:pt>
                <c:pt idx="463">
                  <c:v>1/12/2056</c:v>
                </c:pt>
                <c:pt idx="464">
                  <c:v>1/01/2057</c:v>
                </c:pt>
                <c:pt idx="465">
                  <c:v>1/02/2057</c:v>
                </c:pt>
                <c:pt idx="466">
                  <c:v>1/03/2057</c:v>
                </c:pt>
                <c:pt idx="467">
                  <c:v>1/04/2057</c:v>
                </c:pt>
                <c:pt idx="468">
                  <c:v>1/05/2057</c:v>
                </c:pt>
                <c:pt idx="469">
                  <c:v>1/06/2057</c:v>
                </c:pt>
                <c:pt idx="470">
                  <c:v>1/07/2057</c:v>
                </c:pt>
                <c:pt idx="471">
                  <c:v>1/08/2057</c:v>
                </c:pt>
                <c:pt idx="472">
                  <c:v>1/09/2057</c:v>
                </c:pt>
                <c:pt idx="473">
                  <c:v>1/10/2057</c:v>
                </c:pt>
                <c:pt idx="474">
                  <c:v>1/11/2057</c:v>
                </c:pt>
                <c:pt idx="475">
                  <c:v>1/12/2057</c:v>
                </c:pt>
                <c:pt idx="476">
                  <c:v>1/01/2058</c:v>
                </c:pt>
                <c:pt idx="477">
                  <c:v>1/02/2058</c:v>
                </c:pt>
                <c:pt idx="478">
                  <c:v>1/03/2058</c:v>
                </c:pt>
                <c:pt idx="479">
                  <c:v>1/04/2058</c:v>
                </c:pt>
                <c:pt idx="480">
                  <c:v>1/05/2058</c:v>
                </c:pt>
                <c:pt idx="481">
                  <c:v>1/06/2058</c:v>
                </c:pt>
                <c:pt idx="482">
                  <c:v>1/07/2058</c:v>
                </c:pt>
                <c:pt idx="483">
                  <c:v>1/08/2058</c:v>
                </c:pt>
                <c:pt idx="484">
                  <c:v>1/09/2058</c:v>
                </c:pt>
                <c:pt idx="485">
                  <c:v>1/10/2058</c:v>
                </c:pt>
                <c:pt idx="486">
                  <c:v>1/11/2058</c:v>
                </c:pt>
                <c:pt idx="487">
                  <c:v>1/12/2058</c:v>
                </c:pt>
                <c:pt idx="488">
                  <c:v>1/01/2059</c:v>
                </c:pt>
                <c:pt idx="489">
                  <c:v>1/02/2059</c:v>
                </c:pt>
                <c:pt idx="490">
                  <c:v>1/03/2059</c:v>
                </c:pt>
                <c:pt idx="491">
                  <c:v>1/04/2059</c:v>
                </c:pt>
                <c:pt idx="492">
                  <c:v>1/05/2059</c:v>
                </c:pt>
                <c:pt idx="493">
                  <c:v>1/06/2059</c:v>
                </c:pt>
                <c:pt idx="494">
                  <c:v>1/07/2059</c:v>
                </c:pt>
                <c:pt idx="495">
                  <c:v>1/08/2059</c:v>
                </c:pt>
                <c:pt idx="496">
                  <c:v>1/09/2059</c:v>
                </c:pt>
                <c:pt idx="497">
                  <c:v>1/10/2059</c:v>
                </c:pt>
                <c:pt idx="498">
                  <c:v>1/11/2059</c:v>
                </c:pt>
                <c:pt idx="499">
                  <c:v>1/12/2059</c:v>
                </c:pt>
                <c:pt idx="500">
                  <c:v>1/01/2060</c:v>
                </c:pt>
                <c:pt idx="501">
                  <c:v>1/02/2060</c:v>
                </c:pt>
                <c:pt idx="502">
                  <c:v>1/03/2060</c:v>
                </c:pt>
                <c:pt idx="503">
                  <c:v>1/04/2060</c:v>
                </c:pt>
                <c:pt idx="504">
                  <c:v>1/05/2060</c:v>
                </c:pt>
                <c:pt idx="505">
                  <c:v>1/06/2060</c:v>
                </c:pt>
                <c:pt idx="506">
                  <c:v>1/07/2060</c:v>
                </c:pt>
                <c:pt idx="507">
                  <c:v>1/08/2060</c:v>
                </c:pt>
                <c:pt idx="508">
                  <c:v>1/09/2060</c:v>
                </c:pt>
                <c:pt idx="509">
                  <c:v>1/10/2060</c:v>
                </c:pt>
                <c:pt idx="510">
                  <c:v>1/11/2060</c:v>
                </c:pt>
                <c:pt idx="511">
                  <c:v>1/12/2060</c:v>
                </c:pt>
                <c:pt idx="512">
                  <c:v>1/01/2061</c:v>
                </c:pt>
                <c:pt idx="513">
                  <c:v>1/02/2061</c:v>
                </c:pt>
                <c:pt idx="514">
                  <c:v>1/03/2061</c:v>
                </c:pt>
                <c:pt idx="515">
                  <c:v>1/04/2061</c:v>
                </c:pt>
                <c:pt idx="516">
                  <c:v>1/05/2061</c:v>
                </c:pt>
                <c:pt idx="517">
                  <c:v>1/06/2061</c:v>
                </c:pt>
                <c:pt idx="518">
                  <c:v>1/07/2061</c:v>
                </c:pt>
                <c:pt idx="519">
                  <c:v>1/08/2061</c:v>
                </c:pt>
                <c:pt idx="520">
                  <c:v>1/09/2061</c:v>
                </c:pt>
                <c:pt idx="521">
                  <c:v>1/10/2061</c:v>
                </c:pt>
                <c:pt idx="522">
                  <c:v>1/11/2061</c:v>
                </c:pt>
                <c:pt idx="523">
                  <c:v>1/12/2061</c:v>
                </c:pt>
                <c:pt idx="524">
                  <c:v>1/01/2062</c:v>
                </c:pt>
                <c:pt idx="525">
                  <c:v>1/02/2062</c:v>
                </c:pt>
                <c:pt idx="526">
                  <c:v>1/03/2062</c:v>
                </c:pt>
                <c:pt idx="527">
                  <c:v>1/04/2062</c:v>
                </c:pt>
                <c:pt idx="528">
                  <c:v>1/05/2062</c:v>
                </c:pt>
                <c:pt idx="529">
                  <c:v>1/06/2062</c:v>
                </c:pt>
                <c:pt idx="530">
                  <c:v>1/07/2062</c:v>
                </c:pt>
                <c:pt idx="531">
                  <c:v>1/08/2062</c:v>
                </c:pt>
                <c:pt idx="532">
                  <c:v>1/09/2062</c:v>
                </c:pt>
                <c:pt idx="533">
                  <c:v>1/10/2062</c:v>
                </c:pt>
                <c:pt idx="534">
                  <c:v>1/11/2062</c:v>
                </c:pt>
                <c:pt idx="535">
                  <c:v>1/12/2062</c:v>
                </c:pt>
                <c:pt idx="536">
                  <c:v>1/01/2063</c:v>
                </c:pt>
                <c:pt idx="537">
                  <c:v>1/02/2063</c:v>
                </c:pt>
                <c:pt idx="538">
                  <c:v>1/03/2063</c:v>
                </c:pt>
                <c:pt idx="539">
                  <c:v>1/04/2063</c:v>
                </c:pt>
                <c:pt idx="540">
                  <c:v>1/05/2063</c:v>
                </c:pt>
                <c:pt idx="541">
                  <c:v>1/06/2063</c:v>
                </c:pt>
                <c:pt idx="542">
                  <c:v>1/07/2063</c:v>
                </c:pt>
                <c:pt idx="543">
                  <c:v>1/08/2063</c:v>
                </c:pt>
                <c:pt idx="544">
                  <c:v>1/09/2063</c:v>
                </c:pt>
                <c:pt idx="545">
                  <c:v>1/10/2063</c:v>
                </c:pt>
                <c:pt idx="546">
                  <c:v>1/11/2063</c:v>
                </c:pt>
                <c:pt idx="547">
                  <c:v>1/12/2063</c:v>
                </c:pt>
                <c:pt idx="548">
                  <c:v>1/01/2064</c:v>
                </c:pt>
                <c:pt idx="549">
                  <c:v>1/02/2064</c:v>
                </c:pt>
              </c:strCache>
            </c:strRef>
          </c:cat>
          <c:val>
            <c:numRef>
              <c:f>_Hidden29!$D$2:$D$551</c:f>
              <c:numCache>
                <c:formatCode>General</c:formatCode>
                <c:ptCount val="550"/>
                <c:pt idx="0">
                  <c:v>2257527675.31555</c:v>
                </c:pt>
                <c:pt idx="1">
                  <c:v>2234677769.77359</c:v>
                </c:pt>
                <c:pt idx="2">
                  <c:v>2212334296.43937</c:v>
                </c:pt>
                <c:pt idx="3">
                  <c:v>2189580581.98211</c:v>
                </c:pt>
                <c:pt idx="4">
                  <c:v>2166615607.96898</c:v>
                </c:pt>
                <c:pt idx="5">
                  <c:v>2144668774.6515</c:v>
                </c:pt>
                <c:pt idx="6">
                  <c:v>2122546509.0191</c:v>
                </c:pt>
                <c:pt idx="7">
                  <c:v>2100615977.62671</c:v>
                </c:pt>
                <c:pt idx="8">
                  <c:v>2078766161.21141</c:v>
                </c:pt>
                <c:pt idx="9">
                  <c:v>2057043674.64514</c:v>
                </c:pt>
                <c:pt idx="10">
                  <c:v>2036001950.07408</c:v>
                </c:pt>
                <c:pt idx="11">
                  <c:v>2014534177.67399</c:v>
                </c:pt>
                <c:pt idx="12">
                  <c:v>1993466098.39822</c:v>
                </c:pt>
                <c:pt idx="13">
                  <c:v>1972249893.31543</c:v>
                </c:pt>
                <c:pt idx="14">
                  <c:v>1951010717.07574</c:v>
                </c:pt>
                <c:pt idx="15">
                  <c:v>1928912958.93937</c:v>
                </c:pt>
                <c:pt idx="16">
                  <c:v>1908089041.22297</c:v>
                </c:pt>
                <c:pt idx="17">
                  <c:v>1887438071.43372</c:v>
                </c:pt>
                <c:pt idx="18">
                  <c:v>1866806287.6448</c:v>
                </c:pt>
                <c:pt idx="19">
                  <c:v>1846502129.68328</c:v>
                </c:pt>
                <c:pt idx="20">
                  <c:v>1825990608.0418</c:v>
                </c:pt>
                <c:pt idx="21">
                  <c:v>1805156822.92279</c:v>
                </c:pt>
                <c:pt idx="22">
                  <c:v>1785269574.39608</c:v>
                </c:pt>
                <c:pt idx="23">
                  <c:v>1764909053.35969</c:v>
                </c:pt>
                <c:pt idx="24">
                  <c:v>1745274945.30584</c:v>
                </c:pt>
                <c:pt idx="25">
                  <c:v>1724001927.27442</c:v>
                </c:pt>
                <c:pt idx="26">
                  <c:v>1704534089.00368</c:v>
                </c:pt>
                <c:pt idx="27">
                  <c:v>1684644401.91892</c:v>
                </c:pt>
                <c:pt idx="28">
                  <c:v>1664982229.49045</c:v>
                </c:pt>
                <c:pt idx="29">
                  <c:v>1645757259.35634</c:v>
                </c:pt>
                <c:pt idx="30">
                  <c:v>1626310270.5123</c:v>
                </c:pt>
                <c:pt idx="31">
                  <c:v>1607548157.54663</c:v>
                </c:pt>
                <c:pt idx="32">
                  <c:v>1588710566.00927</c:v>
                </c:pt>
                <c:pt idx="33">
                  <c:v>1569349287.6122</c:v>
                </c:pt>
                <c:pt idx="34">
                  <c:v>1550643343.63162</c:v>
                </c:pt>
                <c:pt idx="35">
                  <c:v>1531329421.93922</c:v>
                </c:pt>
                <c:pt idx="36">
                  <c:v>1512966738.17311</c:v>
                </c:pt>
                <c:pt idx="37">
                  <c:v>1493657786.71753</c:v>
                </c:pt>
                <c:pt idx="38">
                  <c:v>1475264036.77703</c:v>
                </c:pt>
                <c:pt idx="39">
                  <c:v>1456277808.65053</c:v>
                </c:pt>
                <c:pt idx="40">
                  <c:v>1437691237.20447</c:v>
                </c:pt>
                <c:pt idx="41">
                  <c:v>1419777026.81252</c:v>
                </c:pt>
                <c:pt idx="42">
                  <c:v>1402155596.07498</c:v>
                </c:pt>
                <c:pt idx="43">
                  <c:v>1384740582.40524</c:v>
                </c:pt>
                <c:pt idx="44">
                  <c:v>1366683225.21747</c:v>
                </c:pt>
                <c:pt idx="45">
                  <c:v>1349186302.22154</c:v>
                </c:pt>
                <c:pt idx="46">
                  <c:v>1332596277.56304</c:v>
                </c:pt>
                <c:pt idx="47">
                  <c:v>1315432601.50326</c:v>
                </c:pt>
                <c:pt idx="48">
                  <c:v>1297877305.6417</c:v>
                </c:pt>
                <c:pt idx="49">
                  <c:v>1280948883.84618</c:v>
                </c:pt>
                <c:pt idx="50">
                  <c:v>1264324413.51814</c:v>
                </c:pt>
                <c:pt idx="51">
                  <c:v>1247549830.66157</c:v>
                </c:pt>
                <c:pt idx="52">
                  <c:v>1231123282.78532</c:v>
                </c:pt>
                <c:pt idx="53">
                  <c:v>1214430282.92333</c:v>
                </c:pt>
                <c:pt idx="54">
                  <c:v>1198134033.61626</c:v>
                </c:pt>
                <c:pt idx="55">
                  <c:v>1182124715.7375</c:v>
                </c:pt>
                <c:pt idx="56">
                  <c:v>1165830123.013</c:v>
                </c:pt>
                <c:pt idx="57">
                  <c:v>1149983607.40672</c:v>
                </c:pt>
                <c:pt idx="58">
                  <c:v>1134718669.41724</c:v>
                </c:pt>
                <c:pt idx="59">
                  <c:v>1119095436.81518</c:v>
                </c:pt>
                <c:pt idx="60">
                  <c:v>1103486108.41208</c:v>
                </c:pt>
                <c:pt idx="61">
                  <c:v>1088081699.39904</c:v>
                </c:pt>
                <c:pt idx="62">
                  <c:v>1072973624.64203</c:v>
                </c:pt>
                <c:pt idx="63">
                  <c:v>1057764965.79661</c:v>
                </c:pt>
                <c:pt idx="64">
                  <c:v>1042652153.83593</c:v>
                </c:pt>
                <c:pt idx="65">
                  <c:v>1027908500.23569</c:v>
                </c:pt>
                <c:pt idx="66">
                  <c:v>1013137648.27101</c:v>
                </c:pt>
                <c:pt idx="67">
                  <c:v>998649407.895928</c:v>
                </c:pt>
                <c:pt idx="68">
                  <c:v>983853479.038566</c:v>
                </c:pt>
                <c:pt idx="69">
                  <c:v>969427399.126019</c:v>
                </c:pt>
                <c:pt idx="70">
                  <c:v>955335799.092593</c:v>
                </c:pt>
                <c:pt idx="71">
                  <c:v>941156970.415669</c:v>
                </c:pt>
                <c:pt idx="72">
                  <c:v>927223652.17012</c:v>
                </c:pt>
                <c:pt idx="73">
                  <c:v>913274897.6964</c:v>
                </c:pt>
                <c:pt idx="74">
                  <c:v>899291676.828882</c:v>
                </c:pt>
                <c:pt idx="75">
                  <c:v>885509834.39311</c:v>
                </c:pt>
                <c:pt idx="76">
                  <c:v>871777563.351253</c:v>
                </c:pt>
                <c:pt idx="77">
                  <c:v>858368120.527383</c:v>
                </c:pt>
                <c:pt idx="78">
                  <c:v>844787156.711273</c:v>
                </c:pt>
                <c:pt idx="79">
                  <c:v>831726518.519382</c:v>
                </c:pt>
                <c:pt idx="80">
                  <c:v>818608847.106813</c:v>
                </c:pt>
                <c:pt idx="81">
                  <c:v>805811555.467325</c:v>
                </c:pt>
                <c:pt idx="82">
                  <c:v>793510630.834687</c:v>
                </c:pt>
                <c:pt idx="83">
                  <c:v>781003250.272169</c:v>
                </c:pt>
                <c:pt idx="84">
                  <c:v>768756666.847321</c:v>
                </c:pt>
                <c:pt idx="85">
                  <c:v>756373137.812515</c:v>
                </c:pt>
                <c:pt idx="86">
                  <c:v>744435523.091517</c:v>
                </c:pt>
                <c:pt idx="87">
                  <c:v>732650042.473026</c:v>
                </c:pt>
                <c:pt idx="88">
                  <c:v>720851262.498037</c:v>
                </c:pt>
                <c:pt idx="89">
                  <c:v>709753055.426947</c:v>
                </c:pt>
                <c:pt idx="90">
                  <c:v>698673328.313928</c:v>
                </c:pt>
                <c:pt idx="91">
                  <c:v>687891912.978543</c:v>
                </c:pt>
                <c:pt idx="92">
                  <c:v>677058763.439674</c:v>
                </c:pt>
                <c:pt idx="93">
                  <c:v>666463553.840992</c:v>
                </c:pt>
                <c:pt idx="94">
                  <c:v>655853163.991329</c:v>
                </c:pt>
                <c:pt idx="95">
                  <c:v>645524166.646326</c:v>
                </c:pt>
                <c:pt idx="96">
                  <c:v>635450564.645672</c:v>
                </c:pt>
                <c:pt idx="97">
                  <c:v>625099747.282969</c:v>
                </c:pt>
                <c:pt idx="98">
                  <c:v>615384073.764607</c:v>
                </c:pt>
                <c:pt idx="99">
                  <c:v>605547755.661134</c:v>
                </c:pt>
                <c:pt idx="100">
                  <c:v>595751659.851721</c:v>
                </c:pt>
                <c:pt idx="101">
                  <c:v>586333050.094717</c:v>
                </c:pt>
                <c:pt idx="102">
                  <c:v>577103926.76292</c:v>
                </c:pt>
                <c:pt idx="103">
                  <c:v>567525200.747519</c:v>
                </c:pt>
                <c:pt idx="104">
                  <c:v>558065739.878664</c:v>
                </c:pt>
                <c:pt idx="105">
                  <c:v>549157534.845946</c:v>
                </c:pt>
                <c:pt idx="106">
                  <c:v>540570776.123107</c:v>
                </c:pt>
                <c:pt idx="107">
                  <c:v>531551991.549459</c:v>
                </c:pt>
                <c:pt idx="108">
                  <c:v>523084325.556654</c:v>
                </c:pt>
                <c:pt idx="109">
                  <c:v>513627181.451178</c:v>
                </c:pt>
                <c:pt idx="110">
                  <c:v>505490458.249811</c:v>
                </c:pt>
                <c:pt idx="111">
                  <c:v>497382450.230989</c:v>
                </c:pt>
                <c:pt idx="112">
                  <c:v>489379870.149178</c:v>
                </c:pt>
                <c:pt idx="113">
                  <c:v>481543566.744769</c:v>
                </c:pt>
                <c:pt idx="114">
                  <c:v>473745278.69862</c:v>
                </c:pt>
                <c:pt idx="115">
                  <c:v>465848204.857264</c:v>
                </c:pt>
                <c:pt idx="116">
                  <c:v>458122631.666914</c:v>
                </c:pt>
                <c:pt idx="117">
                  <c:v>450557933.867149</c:v>
                </c:pt>
                <c:pt idx="118">
                  <c:v>443197460.946987</c:v>
                </c:pt>
                <c:pt idx="119">
                  <c:v>435803738.698455</c:v>
                </c:pt>
                <c:pt idx="120">
                  <c:v>428574405.65073</c:v>
                </c:pt>
                <c:pt idx="121">
                  <c:v>421388125.116045</c:v>
                </c:pt>
                <c:pt idx="122">
                  <c:v>414358844.292893</c:v>
                </c:pt>
                <c:pt idx="123">
                  <c:v>407377480.906392</c:v>
                </c:pt>
                <c:pt idx="124">
                  <c:v>400251662.288668</c:v>
                </c:pt>
                <c:pt idx="125">
                  <c:v>393547993.955262</c:v>
                </c:pt>
                <c:pt idx="126">
                  <c:v>386878474.942241</c:v>
                </c:pt>
                <c:pt idx="127">
                  <c:v>380219412.261222</c:v>
                </c:pt>
                <c:pt idx="128">
                  <c:v>373708984.574531</c:v>
                </c:pt>
                <c:pt idx="129">
                  <c:v>367254500.482281</c:v>
                </c:pt>
                <c:pt idx="130">
                  <c:v>361010366.375167</c:v>
                </c:pt>
                <c:pt idx="131">
                  <c:v>354688111.58665</c:v>
                </c:pt>
                <c:pt idx="132">
                  <c:v>348506204.332961</c:v>
                </c:pt>
                <c:pt idx="133">
                  <c:v>342353418.510196</c:v>
                </c:pt>
                <c:pt idx="134">
                  <c:v>336335389.221986</c:v>
                </c:pt>
                <c:pt idx="135">
                  <c:v>330348020.297834</c:v>
                </c:pt>
                <c:pt idx="136">
                  <c:v>324456437.012055</c:v>
                </c:pt>
                <c:pt idx="137">
                  <c:v>318691905.368229</c:v>
                </c:pt>
                <c:pt idx="138">
                  <c:v>312917368.881576</c:v>
                </c:pt>
                <c:pt idx="139">
                  <c:v>307034151.162701</c:v>
                </c:pt>
                <c:pt idx="140">
                  <c:v>301457638.727512</c:v>
                </c:pt>
                <c:pt idx="141">
                  <c:v>295893838.10808</c:v>
                </c:pt>
                <c:pt idx="142">
                  <c:v>290577295.639078</c:v>
                </c:pt>
                <c:pt idx="143">
                  <c:v>285219428.300189</c:v>
                </c:pt>
                <c:pt idx="144">
                  <c:v>279970100.456659</c:v>
                </c:pt>
                <c:pt idx="145">
                  <c:v>274782876.163364</c:v>
                </c:pt>
                <c:pt idx="146">
                  <c:v>269752910.312392</c:v>
                </c:pt>
                <c:pt idx="147">
                  <c:v>264774150.438602</c:v>
                </c:pt>
                <c:pt idx="148">
                  <c:v>259901502.446201</c:v>
                </c:pt>
                <c:pt idx="149">
                  <c:v>255108332.431645</c:v>
                </c:pt>
                <c:pt idx="150">
                  <c:v>250414701.394254</c:v>
                </c:pt>
                <c:pt idx="151">
                  <c:v>245805092.970999</c:v>
                </c:pt>
                <c:pt idx="152">
                  <c:v>241214267.340295</c:v>
                </c:pt>
                <c:pt idx="153">
                  <c:v>236661419.838228</c:v>
                </c:pt>
                <c:pt idx="154">
                  <c:v>232255609.805427</c:v>
                </c:pt>
                <c:pt idx="155">
                  <c:v>227763053.634052</c:v>
                </c:pt>
                <c:pt idx="156">
                  <c:v>223289854.117399</c:v>
                </c:pt>
                <c:pt idx="157">
                  <c:v>218984708.19875</c:v>
                </c:pt>
                <c:pt idx="158">
                  <c:v>214798957.628128</c:v>
                </c:pt>
                <c:pt idx="159">
                  <c:v>210659060.458507</c:v>
                </c:pt>
                <c:pt idx="160">
                  <c:v>206589661.188232</c:v>
                </c:pt>
                <c:pt idx="161">
                  <c:v>202639372.285719</c:v>
                </c:pt>
                <c:pt idx="162">
                  <c:v>198722255.474052</c:v>
                </c:pt>
                <c:pt idx="163">
                  <c:v>194892027.917564</c:v>
                </c:pt>
                <c:pt idx="164">
                  <c:v>191110687.417729</c:v>
                </c:pt>
                <c:pt idx="165">
                  <c:v>187386091.873474</c:v>
                </c:pt>
                <c:pt idx="166">
                  <c:v>183765380.018821</c:v>
                </c:pt>
                <c:pt idx="167">
                  <c:v>180146230.008709</c:v>
                </c:pt>
                <c:pt idx="168">
                  <c:v>176589281.324505</c:v>
                </c:pt>
                <c:pt idx="169">
                  <c:v>173051332.143157</c:v>
                </c:pt>
                <c:pt idx="170">
                  <c:v>169584558.940962</c:v>
                </c:pt>
                <c:pt idx="171">
                  <c:v>166135569.981217</c:v>
                </c:pt>
                <c:pt idx="172">
                  <c:v>162731966.818413</c:v>
                </c:pt>
                <c:pt idx="173">
                  <c:v>159394153.552628</c:v>
                </c:pt>
                <c:pt idx="174">
                  <c:v>156080717.253943</c:v>
                </c:pt>
                <c:pt idx="175">
                  <c:v>152822638.598153</c:v>
                </c:pt>
                <c:pt idx="176">
                  <c:v>149581945.31218</c:v>
                </c:pt>
                <c:pt idx="177">
                  <c:v>146368698.567813</c:v>
                </c:pt>
                <c:pt idx="178">
                  <c:v>143246624.515028</c:v>
                </c:pt>
                <c:pt idx="179">
                  <c:v>140099093.827053</c:v>
                </c:pt>
                <c:pt idx="180">
                  <c:v>137008828.943828</c:v>
                </c:pt>
                <c:pt idx="181">
                  <c:v>133940180.5155</c:v>
                </c:pt>
                <c:pt idx="182">
                  <c:v>130941223.356975</c:v>
                </c:pt>
                <c:pt idx="183">
                  <c:v>127980609.853757</c:v>
                </c:pt>
                <c:pt idx="184">
                  <c:v>125069936.90694</c:v>
                </c:pt>
                <c:pt idx="185">
                  <c:v>122230313.561541</c:v>
                </c:pt>
                <c:pt idx="186">
                  <c:v>119407203.888258</c:v>
                </c:pt>
                <c:pt idx="187">
                  <c:v>116624976.887883</c:v>
                </c:pt>
                <c:pt idx="188">
                  <c:v>113852654.764866</c:v>
                </c:pt>
                <c:pt idx="189">
                  <c:v>111104927.811112</c:v>
                </c:pt>
                <c:pt idx="190">
                  <c:v>108423011.343761</c:v>
                </c:pt>
                <c:pt idx="191">
                  <c:v>105725768.664307</c:v>
                </c:pt>
                <c:pt idx="192">
                  <c:v>103077135.197998</c:v>
                </c:pt>
                <c:pt idx="193">
                  <c:v>100326623.98511</c:v>
                </c:pt>
                <c:pt idx="194">
                  <c:v>97761343.0426252</c:v>
                </c:pt>
                <c:pt idx="195">
                  <c:v>95224623.9960756</c:v>
                </c:pt>
                <c:pt idx="196">
                  <c:v>92730070.4102123</c:v>
                </c:pt>
                <c:pt idx="197">
                  <c:v>90290563.7512354</c:v>
                </c:pt>
                <c:pt idx="198">
                  <c:v>87890146.338857</c:v>
                </c:pt>
                <c:pt idx="199">
                  <c:v>85545690.3787433</c:v>
                </c:pt>
                <c:pt idx="200">
                  <c:v>83239104.8351708</c:v>
                </c:pt>
                <c:pt idx="201">
                  <c:v>80967151.0442369</c:v>
                </c:pt>
                <c:pt idx="202">
                  <c:v>78761539.6869734</c:v>
                </c:pt>
                <c:pt idx="203">
                  <c:v>76565457.2591491</c:v>
                </c:pt>
                <c:pt idx="204">
                  <c:v>74425633.1341266</c:v>
                </c:pt>
                <c:pt idx="205">
                  <c:v>72331645.3681116</c:v>
                </c:pt>
                <c:pt idx="206">
                  <c:v>70341703.5775731</c:v>
                </c:pt>
                <c:pt idx="207">
                  <c:v>68420165.1356015</c:v>
                </c:pt>
                <c:pt idx="208">
                  <c:v>66504268.4265267</c:v>
                </c:pt>
                <c:pt idx="209">
                  <c:v>64746594.9259127</c:v>
                </c:pt>
                <c:pt idx="210">
                  <c:v>63027228.799731</c:v>
                </c:pt>
                <c:pt idx="211">
                  <c:v>61340833.2916747</c:v>
                </c:pt>
                <c:pt idx="212">
                  <c:v>59663404.289</c:v>
                </c:pt>
                <c:pt idx="213">
                  <c:v>58004992.9159028</c:v>
                </c:pt>
                <c:pt idx="214">
                  <c:v>56377510.9613976</c:v>
                </c:pt>
                <c:pt idx="215">
                  <c:v>54757613.5750752</c:v>
                </c:pt>
                <c:pt idx="216">
                  <c:v>53177935.3751824</c:v>
                </c:pt>
                <c:pt idx="217">
                  <c:v>51632682.8453596</c:v>
                </c:pt>
                <c:pt idx="218">
                  <c:v>50152646.5361794</c:v>
                </c:pt>
                <c:pt idx="219">
                  <c:v>48720480.95306</c:v>
                </c:pt>
                <c:pt idx="220">
                  <c:v>47341800.2788484</c:v>
                </c:pt>
                <c:pt idx="221">
                  <c:v>46013454.6347102</c:v>
                </c:pt>
                <c:pt idx="222">
                  <c:v>44721354.6670582</c:v>
                </c:pt>
                <c:pt idx="223">
                  <c:v>43475990.0736797</c:v>
                </c:pt>
                <c:pt idx="224">
                  <c:v>42275982.9470108</c:v>
                </c:pt>
                <c:pt idx="225">
                  <c:v>41111304.0968674</c:v>
                </c:pt>
                <c:pt idx="226">
                  <c:v>39999847.4193984</c:v>
                </c:pt>
                <c:pt idx="227">
                  <c:v>38895451.9671857</c:v>
                </c:pt>
                <c:pt idx="228">
                  <c:v>37813824.3287338</c:v>
                </c:pt>
                <c:pt idx="229">
                  <c:v>36741732.9009722</c:v>
                </c:pt>
                <c:pt idx="230">
                  <c:v>35694997.6680824</c:v>
                </c:pt>
                <c:pt idx="231">
                  <c:v>34661015.4476447</c:v>
                </c:pt>
                <c:pt idx="232">
                  <c:v>33647233.4953868</c:v>
                </c:pt>
                <c:pt idx="233">
                  <c:v>32659017.5649956</c:v>
                </c:pt>
                <c:pt idx="234">
                  <c:v>31689802.8799369</c:v>
                </c:pt>
                <c:pt idx="235">
                  <c:v>30736852.7110151</c:v>
                </c:pt>
                <c:pt idx="236">
                  <c:v>29789728.142068</c:v>
                </c:pt>
                <c:pt idx="237">
                  <c:v>28849280.4482652</c:v>
                </c:pt>
                <c:pt idx="238">
                  <c:v>27927570.8932409</c:v>
                </c:pt>
                <c:pt idx="239">
                  <c:v>27003410.0837478</c:v>
                </c:pt>
                <c:pt idx="240">
                  <c:v>26092559.6141548</c:v>
                </c:pt>
                <c:pt idx="241">
                  <c:v>25186238.1025989</c:v>
                </c:pt>
                <c:pt idx="242">
                  <c:v>24296461.533335</c:v>
                </c:pt>
                <c:pt idx="243">
                  <c:v>23232305.7313428</c:v>
                </c:pt>
                <c:pt idx="244">
                  <c:v>22360415.2223758</c:v>
                </c:pt>
                <c:pt idx="245">
                  <c:v>21499420.5846173</c:v>
                </c:pt>
                <c:pt idx="246">
                  <c:v>20644666.1516102</c:v>
                </c:pt>
                <c:pt idx="247">
                  <c:v>19799167.6298505</c:v>
                </c:pt>
                <c:pt idx="248">
                  <c:v>18962884.4753946</c:v>
                </c:pt>
                <c:pt idx="249">
                  <c:v>18134820.3312866</c:v>
                </c:pt>
                <c:pt idx="250">
                  <c:v>17322472.2998337</c:v>
                </c:pt>
                <c:pt idx="251">
                  <c:v>16512833.5554161</c:v>
                </c:pt>
                <c:pt idx="252">
                  <c:v>15713848.4657253</c:v>
                </c:pt>
                <c:pt idx="253">
                  <c:v>14922048.4784383</c:v>
                </c:pt>
                <c:pt idx="254">
                  <c:v>14145334.6812169</c:v>
                </c:pt>
                <c:pt idx="255">
                  <c:v>13378507.9509848</c:v>
                </c:pt>
                <c:pt idx="256">
                  <c:v>12623427.2237714</c:v>
                </c:pt>
                <c:pt idx="257">
                  <c:v>11884199.1023648</c:v>
                </c:pt>
                <c:pt idx="258">
                  <c:v>11156257.3013701</c:v>
                </c:pt>
                <c:pt idx="259">
                  <c:v>10446835.8610417</c:v>
                </c:pt>
                <c:pt idx="260">
                  <c:v>9763807.09010546</c:v>
                </c:pt>
                <c:pt idx="261">
                  <c:v>9093088.52253661</c:v>
                </c:pt>
                <c:pt idx="262">
                  <c:v>8439896.69562965</c:v>
                </c:pt>
                <c:pt idx="263">
                  <c:v>7806332.83016722</c:v>
                </c:pt>
                <c:pt idx="264">
                  <c:v>7190583.08285044</c:v>
                </c:pt>
                <c:pt idx="265">
                  <c:v>6604002.60832357</c:v>
                </c:pt>
                <c:pt idx="266">
                  <c:v>6061692.19511451</c:v>
                </c:pt>
                <c:pt idx="267">
                  <c:v>5561892.58076546</c:v>
                </c:pt>
                <c:pt idx="268">
                  <c:v>5102447.11709525</c:v>
                </c:pt>
                <c:pt idx="269">
                  <c:v>4693879.61933526</c:v>
                </c:pt>
                <c:pt idx="270">
                  <c:v>4322250.47543968</c:v>
                </c:pt>
                <c:pt idx="271">
                  <c:v>3969377.8759554</c:v>
                </c:pt>
                <c:pt idx="272">
                  <c:v>3624291.29177758</c:v>
                </c:pt>
                <c:pt idx="273">
                  <c:v>3285792.7893212</c:v>
                </c:pt>
                <c:pt idx="274">
                  <c:v>2953970.76633417</c:v>
                </c:pt>
                <c:pt idx="275">
                  <c:v>2629725.51299131</c:v>
                </c:pt>
                <c:pt idx="276">
                  <c:v>2316813.22548611</c:v>
                </c:pt>
                <c:pt idx="277">
                  <c:v>2022484.59624468</c:v>
                </c:pt>
                <c:pt idx="278">
                  <c:v>1771713.7169142</c:v>
                </c:pt>
                <c:pt idx="279">
                  <c:v>1550372.05960857</c:v>
                </c:pt>
                <c:pt idx="280">
                  <c:v>1356416.47021222</c:v>
                </c:pt>
                <c:pt idx="281">
                  <c:v>1180671.44073031</c:v>
                </c:pt>
                <c:pt idx="282">
                  <c:v>1024577.31440647</c:v>
                </c:pt>
                <c:pt idx="283">
                  <c:v>886223.356146491</c:v>
                </c:pt>
                <c:pt idx="284">
                  <c:v>776546.2286811</c:v>
                </c:pt>
                <c:pt idx="285">
                  <c:v>687134.86296219</c:v>
                </c:pt>
                <c:pt idx="286">
                  <c:v>616394.80694859</c:v>
                </c:pt>
                <c:pt idx="287">
                  <c:v>559847.38276578</c:v>
                </c:pt>
                <c:pt idx="288">
                  <c:v>508382.647127945</c:v>
                </c:pt>
                <c:pt idx="289">
                  <c:v>461848.25471357</c:v>
                </c:pt>
                <c:pt idx="290">
                  <c:v>425639.496064921</c:v>
                </c:pt>
                <c:pt idx="291">
                  <c:v>393275.746537197</c:v>
                </c:pt>
                <c:pt idx="292">
                  <c:v>366225.328124222</c:v>
                </c:pt>
                <c:pt idx="293">
                  <c:v>344359.343946925</c:v>
                </c:pt>
                <c:pt idx="294">
                  <c:v>329261.70665943</c:v>
                </c:pt>
                <c:pt idx="295">
                  <c:v>318181.713261294</c:v>
                </c:pt>
                <c:pt idx="296">
                  <c:v>307557.634241146</c:v>
                </c:pt>
                <c:pt idx="297">
                  <c:v>297273.350076899</c:v>
                </c:pt>
                <c:pt idx="298">
                  <c:v>287301.876720594</c:v>
                </c:pt>
                <c:pt idx="299">
                  <c:v>277269.249845328</c:v>
                </c:pt>
                <c:pt idx="300">
                  <c:v>267333.89984474</c:v>
                </c:pt>
                <c:pt idx="301">
                  <c:v>257420.945175065</c:v>
                </c:pt>
                <c:pt idx="302">
                  <c:v>247601.979397062</c:v>
                </c:pt>
                <c:pt idx="303">
                  <c:v>237807.565230965</c:v>
                </c:pt>
                <c:pt idx="304">
                  <c:v>228072.660990649</c:v>
                </c:pt>
                <c:pt idx="305">
                  <c:v>218426.863924234</c:v>
                </c:pt>
                <c:pt idx="306">
                  <c:v>208808.772721204</c:v>
                </c:pt>
                <c:pt idx="307">
                  <c:v>199276.597339313</c:v>
                </c:pt>
                <c:pt idx="308">
                  <c:v>189774.200848942</c:v>
                </c:pt>
                <c:pt idx="309">
                  <c:v>180329.876331022</c:v>
                </c:pt>
                <c:pt idx="310">
                  <c:v>170990.171593388</c:v>
                </c:pt>
                <c:pt idx="311">
                  <c:v>161777.947850234</c:v>
                </c:pt>
                <c:pt idx="312">
                  <c:v>152643.09669078</c:v>
                </c:pt>
                <c:pt idx="313">
                  <c:v>143870.19384794</c:v>
                </c:pt>
                <c:pt idx="314">
                  <c:v>135169.692599415</c:v>
                </c:pt>
                <c:pt idx="315">
                  <c:v>126503.067592023</c:v>
                </c:pt>
                <c:pt idx="316">
                  <c:v>118411.176599985</c:v>
                </c:pt>
                <c:pt idx="317">
                  <c:v>110384.33742858</c:v>
                </c:pt>
                <c:pt idx="318">
                  <c:v>102484.513707541</c:v>
                </c:pt>
                <c:pt idx="319">
                  <c:v>95187.5270815307</c:v>
                </c:pt>
                <c:pt idx="320">
                  <c:v>87921.5081145073</c:v>
                </c:pt>
                <c:pt idx="321">
                  <c:v>80700.2679981162</c:v>
                </c:pt>
                <c:pt idx="322">
                  <c:v>73553.7956789365</c:v>
                </c:pt>
                <c:pt idx="323">
                  <c:v>67130.7490286913</c:v>
                </c:pt>
                <c:pt idx="324">
                  <c:v>61255.721107072</c:v>
                </c:pt>
                <c:pt idx="325">
                  <c:v>56300.3183705103</c:v>
                </c:pt>
                <c:pt idx="326">
                  <c:v>51899.5061942836</c:v>
                </c:pt>
                <c:pt idx="327">
                  <c:v>48372.8149319194</c:v>
                </c:pt>
                <c:pt idx="328">
                  <c:v>45225.4416660942</c:v>
                </c:pt>
                <c:pt idx="329">
                  <c:v>42537.1640345701</c:v>
                </c:pt>
                <c:pt idx="330">
                  <c:v>39985.7012581925</c:v>
                </c:pt>
                <c:pt idx="331">
                  <c:v>37628.8397017822</c:v>
                </c:pt>
                <c:pt idx="332">
                  <c:v>35280.8375840092</c:v>
                </c:pt>
                <c:pt idx="333">
                  <c:v>32947.1163263535</c:v>
                </c:pt>
                <c:pt idx="334">
                  <c:v>30754.779142912</c:v>
                </c:pt>
                <c:pt idx="335">
                  <c:v>28562.3841941845</c:v>
                </c:pt>
                <c:pt idx="336">
                  <c:v>26387.0156128614</c:v>
                </c:pt>
                <c:pt idx="337">
                  <c:v>24453.4139217265</c:v>
                </c:pt>
                <c:pt idx="338">
                  <c:v>22534.7447985114</c:v>
                </c:pt>
                <c:pt idx="339">
                  <c:v>20624.4946321805</c:v>
                </c:pt>
                <c:pt idx="340">
                  <c:v>18725.9586005792</c:v>
                </c:pt>
                <c:pt idx="341">
                  <c:v>16841.3823834873</c:v>
                </c:pt>
                <c:pt idx="342">
                  <c:v>15192.9372837611</c:v>
                </c:pt>
                <c:pt idx="343">
                  <c:v>14003.8852487442</c:v>
                </c:pt>
                <c:pt idx="344">
                  <c:v>12954.5299270866</c:v>
                </c:pt>
                <c:pt idx="345">
                  <c:v>11911.3593537656</c:v>
                </c:pt>
                <c:pt idx="346">
                  <c:v>10878.8150686392</c:v>
                </c:pt>
                <c:pt idx="347">
                  <c:v>10023.2332452212</c:v>
                </c:pt>
                <c:pt idx="348">
                  <c:v>9296.52152125171</c:v>
                </c:pt>
                <c:pt idx="349">
                  <c:v>8826.49561670994</c:v>
                </c:pt>
                <c:pt idx="350">
                  <c:v>8360.25653024098</c:v>
                </c:pt>
                <c:pt idx="351">
                  <c:v>7895.44273142987</c:v>
                </c:pt>
                <c:pt idx="352">
                  <c:v>7432.92981887263</c:v>
                </c:pt>
                <c:pt idx="353">
                  <c:v>7186.85960012234</c:v>
                </c:pt>
                <c:pt idx="354">
                  <c:v>6940.87931139047</c:v>
                </c:pt>
                <c:pt idx="355">
                  <c:v>6696.69517208999</c:v>
                </c:pt>
                <c:pt idx="356">
                  <c:v>6515.41956504369</c:v>
                </c:pt>
                <c:pt idx="357">
                  <c:v>6334.98117004566</c:v>
                </c:pt>
                <c:pt idx="358">
                  <c:v>6157.06867300228</c:v>
                </c:pt>
                <c:pt idx="359">
                  <c:v>5978.25377084417</c:v>
                </c:pt>
                <c:pt idx="360">
                  <c:v>5801.066196612</c:v>
                </c:pt>
                <c:pt idx="361">
                  <c:v>5623.88316931163</c:v>
                </c:pt>
                <c:pt idx="362">
                  <c:v>5448.2698766686</c:v>
                </c:pt>
                <c:pt idx="363">
                  <c:v>5272.70925577685</c:v>
                </c:pt>
                <c:pt idx="364">
                  <c:v>5097.96333709366</c:v>
                </c:pt>
                <c:pt idx="365">
                  <c:v>4924.70278174459</c:v>
                </c:pt>
                <c:pt idx="366">
                  <c:v>4751.55643873131</c:v>
                </c:pt>
                <c:pt idx="367">
                  <c:v>4579.84356236128</c:v>
                </c:pt>
                <c:pt idx="368">
                  <c:v>4408.27902460659</c:v>
                </c:pt>
                <c:pt idx="369">
                  <c:v>4237.51640927427</c:v>
                </c:pt>
                <c:pt idx="370">
                  <c:v>4069.22105975466</c:v>
                </c:pt>
                <c:pt idx="371">
                  <c:v>3899.97827691211</c:v>
                </c:pt>
                <c:pt idx="372">
                  <c:v>3732.03419972776</c:v>
                </c:pt>
                <c:pt idx="373">
                  <c:v>3564.34288509057</c:v>
                </c:pt>
                <c:pt idx="374">
                  <c:v>3397.89801322476</c:v>
                </c:pt>
                <c:pt idx="375">
                  <c:v>3231.7474451812</c:v>
                </c:pt>
                <c:pt idx="376">
                  <c:v>3066.37379528101</c:v>
                </c:pt>
                <c:pt idx="377">
                  <c:v>2902.1669513033</c:v>
                </c:pt>
                <c:pt idx="378">
                  <c:v>2738.31290985144</c:v>
                </c:pt>
                <c:pt idx="379">
                  <c:v>2575.57261652242</c:v>
                </c:pt>
                <c:pt idx="380">
                  <c:v>2413.22579296153</c:v>
                </c:pt>
                <c:pt idx="381">
                  <c:v>2251.63597575308</c:v>
                </c:pt>
                <c:pt idx="382">
                  <c:v>2091.66299471321</c:v>
                </c:pt>
                <c:pt idx="383">
                  <c:v>1931.52019196288</c:v>
                </c:pt>
                <c:pt idx="384">
                  <c:v>1772.36800276784</c:v>
                </c:pt>
                <c:pt idx="385">
                  <c:v>1627.90228867127</c:v>
                </c:pt>
                <c:pt idx="386">
                  <c:v>1484.31927065509</c:v>
                </c:pt>
                <c:pt idx="387">
                  <c:v>1341.19396180491</c:v>
                </c:pt>
                <c:pt idx="388">
                  <c:v>1198.74425350502</c:v>
                </c:pt>
                <c:pt idx="389">
                  <c:v>1057.10992381789</c:v>
                </c:pt>
                <c:pt idx="390">
                  <c:v>915.981274201461</c:v>
                </c:pt>
                <c:pt idx="391">
                  <c:v>856.690310422815</c:v>
                </c:pt>
                <c:pt idx="392">
                  <c:v>797.568289460587</c:v>
                </c:pt>
                <c:pt idx="393">
                  <c:v>738.738071168846</c:v>
                </c:pt>
                <c:pt idx="394">
                  <c:v>680.478483233638</c:v>
                </c:pt>
                <c:pt idx="395">
                  <c:v>622.206164696671</c:v>
                </c:pt>
                <c:pt idx="396">
                  <c:v>564.299319055755</c:v>
                </c:pt>
                <c:pt idx="397">
                  <c:v>506.596876443723</c:v>
                </c:pt>
                <c:pt idx="398">
                  <c:v>449.239226236642</c:v>
                </c:pt>
                <c:pt idx="399">
                  <c:v>392.100679018489</c:v>
                </c:pt>
                <c:pt idx="400">
                  <c:v>335.244338477221</c:v>
                </c:pt>
                <c:pt idx="401">
                  <c:v>278.707812433463</c:v>
                </c:pt>
                <c:pt idx="402">
                  <c:v>222.408403409056</c:v>
                </c:pt>
                <c:pt idx="403">
                  <c:v>166.412356994359</c:v>
                </c:pt>
                <c:pt idx="404">
                  <c:v>110.664074548369</c:v>
                </c:pt>
                <c:pt idx="405">
                  <c:v>55.1934692079029</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1</c:f>
              <c:strCache>
                <c:ptCount val="550"/>
                <c:pt idx="0">
                  <c:v>1/05/2018</c:v>
                </c:pt>
                <c:pt idx="1">
                  <c:v>1/06/2018</c:v>
                </c:pt>
                <c:pt idx="2">
                  <c:v>1/07/2018</c:v>
                </c:pt>
                <c:pt idx="3">
                  <c:v>1/08/2018</c:v>
                </c:pt>
                <c:pt idx="4">
                  <c:v>1/09/2018</c:v>
                </c:pt>
                <c:pt idx="5">
                  <c:v>1/10/2018</c:v>
                </c:pt>
                <c:pt idx="6">
                  <c:v>1/11/2018</c:v>
                </c:pt>
                <c:pt idx="7">
                  <c:v>1/12/2018</c:v>
                </c:pt>
                <c:pt idx="8">
                  <c:v>1/01/2019</c:v>
                </c:pt>
                <c:pt idx="9">
                  <c:v>1/02/2019</c:v>
                </c:pt>
                <c:pt idx="10">
                  <c:v>1/03/2019</c:v>
                </c:pt>
                <c:pt idx="11">
                  <c:v>1/04/2019</c:v>
                </c:pt>
                <c:pt idx="12">
                  <c:v>1/05/2019</c:v>
                </c:pt>
                <c:pt idx="13">
                  <c:v>1/06/2019</c:v>
                </c:pt>
                <c:pt idx="14">
                  <c:v>1/07/2019</c:v>
                </c:pt>
                <c:pt idx="15">
                  <c:v>1/08/2019</c:v>
                </c:pt>
                <c:pt idx="16">
                  <c:v>1/09/2019</c:v>
                </c:pt>
                <c:pt idx="17">
                  <c:v>1/10/2019</c:v>
                </c:pt>
                <c:pt idx="18">
                  <c:v>1/11/2019</c:v>
                </c:pt>
                <c:pt idx="19">
                  <c:v>1/12/2019</c:v>
                </c:pt>
                <c:pt idx="20">
                  <c:v>1/01/2020</c:v>
                </c:pt>
                <c:pt idx="21">
                  <c:v>1/02/2020</c:v>
                </c:pt>
                <c:pt idx="22">
                  <c:v>1/03/2020</c:v>
                </c:pt>
                <c:pt idx="23">
                  <c:v>1/04/2020</c:v>
                </c:pt>
                <c:pt idx="24">
                  <c:v>1/05/2020</c:v>
                </c:pt>
                <c:pt idx="25">
                  <c:v>1/06/2020</c:v>
                </c:pt>
                <c:pt idx="26">
                  <c:v>1/07/2020</c:v>
                </c:pt>
                <c:pt idx="27">
                  <c:v>1/08/2020</c:v>
                </c:pt>
                <c:pt idx="28">
                  <c:v>1/09/2020</c:v>
                </c:pt>
                <c:pt idx="29">
                  <c:v>1/10/2020</c:v>
                </c:pt>
                <c:pt idx="30">
                  <c:v>1/11/2020</c:v>
                </c:pt>
                <c:pt idx="31">
                  <c:v>1/12/2020</c:v>
                </c:pt>
                <c:pt idx="32">
                  <c:v>1/01/2021</c:v>
                </c:pt>
                <c:pt idx="33">
                  <c:v>1/02/2021</c:v>
                </c:pt>
                <c:pt idx="34">
                  <c:v>1/03/2021</c:v>
                </c:pt>
                <c:pt idx="35">
                  <c:v>1/04/2021</c:v>
                </c:pt>
                <c:pt idx="36">
                  <c:v>1/05/2021</c:v>
                </c:pt>
                <c:pt idx="37">
                  <c:v>1/06/2021</c:v>
                </c:pt>
                <c:pt idx="38">
                  <c:v>1/07/2021</c:v>
                </c:pt>
                <c:pt idx="39">
                  <c:v>1/08/2021</c:v>
                </c:pt>
                <c:pt idx="40">
                  <c:v>1/09/2021</c:v>
                </c:pt>
                <c:pt idx="41">
                  <c:v>1/10/2021</c:v>
                </c:pt>
                <c:pt idx="42">
                  <c:v>1/11/2021</c:v>
                </c:pt>
                <c:pt idx="43">
                  <c:v>1/12/2021</c:v>
                </c:pt>
                <c:pt idx="44">
                  <c:v>1/01/2022</c:v>
                </c:pt>
                <c:pt idx="45">
                  <c:v>1/02/2022</c:v>
                </c:pt>
                <c:pt idx="46">
                  <c:v>1/03/2022</c:v>
                </c:pt>
                <c:pt idx="47">
                  <c:v>1/04/2022</c:v>
                </c:pt>
                <c:pt idx="48">
                  <c:v>1/05/2022</c:v>
                </c:pt>
                <c:pt idx="49">
                  <c:v>1/06/2022</c:v>
                </c:pt>
                <c:pt idx="50">
                  <c:v>1/07/2022</c:v>
                </c:pt>
                <c:pt idx="51">
                  <c:v>1/08/2022</c:v>
                </c:pt>
                <c:pt idx="52">
                  <c:v>1/09/2022</c:v>
                </c:pt>
                <c:pt idx="53">
                  <c:v>1/10/2022</c:v>
                </c:pt>
                <c:pt idx="54">
                  <c:v>1/11/2022</c:v>
                </c:pt>
                <c:pt idx="55">
                  <c:v>1/12/2022</c:v>
                </c:pt>
                <c:pt idx="56">
                  <c:v>1/01/2023</c:v>
                </c:pt>
                <c:pt idx="57">
                  <c:v>1/02/2023</c:v>
                </c:pt>
                <c:pt idx="58">
                  <c:v>1/03/2023</c:v>
                </c:pt>
                <c:pt idx="59">
                  <c:v>1/04/2023</c:v>
                </c:pt>
                <c:pt idx="60">
                  <c:v>1/05/2023</c:v>
                </c:pt>
                <c:pt idx="61">
                  <c:v>1/06/2023</c:v>
                </c:pt>
                <c:pt idx="62">
                  <c:v>1/07/2023</c:v>
                </c:pt>
                <c:pt idx="63">
                  <c:v>1/08/2023</c:v>
                </c:pt>
                <c:pt idx="64">
                  <c:v>1/09/2023</c:v>
                </c:pt>
                <c:pt idx="65">
                  <c:v>1/10/2023</c:v>
                </c:pt>
                <c:pt idx="66">
                  <c:v>1/11/2023</c:v>
                </c:pt>
                <c:pt idx="67">
                  <c:v>1/12/2023</c:v>
                </c:pt>
                <c:pt idx="68">
                  <c:v>1/01/2024</c:v>
                </c:pt>
                <c:pt idx="69">
                  <c:v>1/02/2024</c:v>
                </c:pt>
                <c:pt idx="70">
                  <c:v>1/03/2024</c:v>
                </c:pt>
                <c:pt idx="71">
                  <c:v>1/04/2024</c:v>
                </c:pt>
                <c:pt idx="72">
                  <c:v>1/05/2024</c:v>
                </c:pt>
                <c:pt idx="73">
                  <c:v>1/06/2024</c:v>
                </c:pt>
                <c:pt idx="74">
                  <c:v>1/07/2024</c:v>
                </c:pt>
                <c:pt idx="75">
                  <c:v>1/08/2024</c:v>
                </c:pt>
                <c:pt idx="76">
                  <c:v>1/09/2024</c:v>
                </c:pt>
                <c:pt idx="77">
                  <c:v>1/10/2024</c:v>
                </c:pt>
                <c:pt idx="78">
                  <c:v>1/11/2024</c:v>
                </c:pt>
                <c:pt idx="79">
                  <c:v>1/12/2024</c:v>
                </c:pt>
                <c:pt idx="80">
                  <c:v>1/01/2025</c:v>
                </c:pt>
                <c:pt idx="81">
                  <c:v>1/02/2025</c:v>
                </c:pt>
                <c:pt idx="82">
                  <c:v>1/03/2025</c:v>
                </c:pt>
                <c:pt idx="83">
                  <c:v>1/04/2025</c:v>
                </c:pt>
                <c:pt idx="84">
                  <c:v>1/05/2025</c:v>
                </c:pt>
                <c:pt idx="85">
                  <c:v>1/06/2025</c:v>
                </c:pt>
                <c:pt idx="86">
                  <c:v>1/07/2025</c:v>
                </c:pt>
                <c:pt idx="87">
                  <c:v>1/08/2025</c:v>
                </c:pt>
                <c:pt idx="88">
                  <c:v>1/09/2025</c:v>
                </c:pt>
                <c:pt idx="89">
                  <c:v>1/10/2025</c:v>
                </c:pt>
                <c:pt idx="90">
                  <c:v>1/11/2025</c:v>
                </c:pt>
                <c:pt idx="91">
                  <c:v>1/12/2025</c:v>
                </c:pt>
                <c:pt idx="92">
                  <c:v>1/01/2026</c:v>
                </c:pt>
                <c:pt idx="93">
                  <c:v>1/02/2026</c:v>
                </c:pt>
                <c:pt idx="94">
                  <c:v>1/03/2026</c:v>
                </c:pt>
                <c:pt idx="95">
                  <c:v>1/04/2026</c:v>
                </c:pt>
                <c:pt idx="96">
                  <c:v>1/05/2026</c:v>
                </c:pt>
                <c:pt idx="97">
                  <c:v>1/06/2026</c:v>
                </c:pt>
                <c:pt idx="98">
                  <c:v>1/07/2026</c:v>
                </c:pt>
                <c:pt idx="99">
                  <c:v>1/08/2026</c:v>
                </c:pt>
                <c:pt idx="100">
                  <c:v>1/09/2026</c:v>
                </c:pt>
                <c:pt idx="101">
                  <c:v>1/10/2026</c:v>
                </c:pt>
                <c:pt idx="102">
                  <c:v>1/11/2026</c:v>
                </c:pt>
                <c:pt idx="103">
                  <c:v>1/12/2026</c:v>
                </c:pt>
                <c:pt idx="104">
                  <c:v>1/01/2027</c:v>
                </c:pt>
                <c:pt idx="105">
                  <c:v>1/02/2027</c:v>
                </c:pt>
                <c:pt idx="106">
                  <c:v>1/03/2027</c:v>
                </c:pt>
                <c:pt idx="107">
                  <c:v>1/04/2027</c:v>
                </c:pt>
                <c:pt idx="108">
                  <c:v>1/05/2027</c:v>
                </c:pt>
                <c:pt idx="109">
                  <c:v>1/06/2027</c:v>
                </c:pt>
                <c:pt idx="110">
                  <c:v>1/07/2027</c:v>
                </c:pt>
                <c:pt idx="111">
                  <c:v>1/08/2027</c:v>
                </c:pt>
                <c:pt idx="112">
                  <c:v>1/09/2027</c:v>
                </c:pt>
                <c:pt idx="113">
                  <c:v>1/10/2027</c:v>
                </c:pt>
                <c:pt idx="114">
                  <c:v>1/11/2027</c:v>
                </c:pt>
                <c:pt idx="115">
                  <c:v>1/12/2027</c:v>
                </c:pt>
                <c:pt idx="116">
                  <c:v>1/01/2028</c:v>
                </c:pt>
                <c:pt idx="117">
                  <c:v>1/02/2028</c:v>
                </c:pt>
                <c:pt idx="118">
                  <c:v>1/03/2028</c:v>
                </c:pt>
                <c:pt idx="119">
                  <c:v>1/04/2028</c:v>
                </c:pt>
                <c:pt idx="120">
                  <c:v>1/05/2028</c:v>
                </c:pt>
                <c:pt idx="121">
                  <c:v>1/06/2028</c:v>
                </c:pt>
                <c:pt idx="122">
                  <c:v>1/07/2028</c:v>
                </c:pt>
                <c:pt idx="123">
                  <c:v>1/08/2028</c:v>
                </c:pt>
                <c:pt idx="124">
                  <c:v>1/09/2028</c:v>
                </c:pt>
                <c:pt idx="125">
                  <c:v>1/10/2028</c:v>
                </c:pt>
                <c:pt idx="126">
                  <c:v>1/11/2028</c:v>
                </c:pt>
                <c:pt idx="127">
                  <c:v>1/12/2028</c:v>
                </c:pt>
                <c:pt idx="128">
                  <c:v>1/01/2029</c:v>
                </c:pt>
                <c:pt idx="129">
                  <c:v>1/02/2029</c:v>
                </c:pt>
                <c:pt idx="130">
                  <c:v>1/03/2029</c:v>
                </c:pt>
                <c:pt idx="131">
                  <c:v>1/04/2029</c:v>
                </c:pt>
                <c:pt idx="132">
                  <c:v>1/05/2029</c:v>
                </c:pt>
                <c:pt idx="133">
                  <c:v>1/06/2029</c:v>
                </c:pt>
                <c:pt idx="134">
                  <c:v>1/07/2029</c:v>
                </c:pt>
                <c:pt idx="135">
                  <c:v>1/08/2029</c:v>
                </c:pt>
                <c:pt idx="136">
                  <c:v>1/09/2029</c:v>
                </c:pt>
                <c:pt idx="137">
                  <c:v>1/10/2029</c:v>
                </c:pt>
                <c:pt idx="138">
                  <c:v>1/11/2029</c:v>
                </c:pt>
                <c:pt idx="139">
                  <c:v>1/12/2029</c:v>
                </c:pt>
                <c:pt idx="140">
                  <c:v>1/01/2030</c:v>
                </c:pt>
                <c:pt idx="141">
                  <c:v>1/02/2030</c:v>
                </c:pt>
                <c:pt idx="142">
                  <c:v>1/03/2030</c:v>
                </c:pt>
                <c:pt idx="143">
                  <c:v>1/04/2030</c:v>
                </c:pt>
                <c:pt idx="144">
                  <c:v>1/05/2030</c:v>
                </c:pt>
                <c:pt idx="145">
                  <c:v>1/06/2030</c:v>
                </c:pt>
                <c:pt idx="146">
                  <c:v>1/07/2030</c:v>
                </c:pt>
                <c:pt idx="147">
                  <c:v>1/08/2030</c:v>
                </c:pt>
                <c:pt idx="148">
                  <c:v>1/09/2030</c:v>
                </c:pt>
                <c:pt idx="149">
                  <c:v>1/10/2030</c:v>
                </c:pt>
                <c:pt idx="150">
                  <c:v>1/11/2030</c:v>
                </c:pt>
                <c:pt idx="151">
                  <c:v>1/12/2030</c:v>
                </c:pt>
                <c:pt idx="152">
                  <c:v>1/01/2031</c:v>
                </c:pt>
                <c:pt idx="153">
                  <c:v>1/02/2031</c:v>
                </c:pt>
                <c:pt idx="154">
                  <c:v>1/03/2031</c:v>
                </c:pt>
                <c:pt idx="155">
                  <c:v>1/04/2031</c:v>
                </c:pt>
                <c:pt idx="156">
                  <c:v>1/05/2031</c:v>
                </c:pt>
                <c:pt idx="157">
                  <c:v>1/06/2031</c:v>
                </c:pt>
                <c:pt idx="158">
                  <c:v>1/07/2031</c:v>
                </c:pt>
                <c:pt idx="159">
                  <c:v>1/08/2031</c:v>
                </c:pt>
                <c:pt idx="160">
                  <c:v>1/09/2031</c:v>
                </c:pt>
                <c:pt idx="161">
                  <c:v>1/10/2031</c:v>
                </c:pt>
                <c:pt idx="162">
                  <c:v>1/11/2031</c:v>
                </c:pt>
                <c:pt idx="163">
                  <c:v>1/12/2031</c:v>
                </c:pt>
                <c:pt idx="164">
                  <c:v>1/01/2032</c:v>
                </c:pt>
                <c:pt idx="165">
                  <c:v>1/02/2032</c:v>
                </c:pt>
                <c:pt idx="166">
                  <c:v>1/03/2032</c:v>
                </c:pt>
                <c:pt idx="167">
                  <c:v>1/04/2032</c:v>
                </c:pt>
                <c:pt idx="168">
                  <c:v>1/05/2032</c:v>
                </c:pt>
                <c:pt idx="169">
                  <c:v>1/06/2032</c:v>
                </c:pt>
                <c:pt idx="170">
                  <c:v>1/07/2032</c:v>
                </c:pt>
                <c:pt idx="171">
                  <c:v>1/08/2032</c:v>
                </c:pt>
                <c:pt idx="172">
                  <c:v>1/09/2032</c:v>
                </c:pt>
                <c:pt idx="173">
                  <c:v>1/10/2032</c:v>
                </c:pt>
                <c:pt idx="174">
                  <c:v>1/11/2032</c:v>
                </c:pt>
                <c:pt idx="175">
                  <c:v>1/12/2032</c:v>
                </c:pt>
                <c:pt idx="176">
                  <c:v>1/01/2033</c:v>
                </c:pt>
                <c:pt idx="177">
                  <c:v>1/02/2033</c:v>
                </c:pt>
                <c:pt idx="178">
                  <c:v>1/03/2033</c:v>
                </c:pt>
                <c:pt idx="179">
                  <c:v>1/04/2033</c:v>
                </c:pt>
                <c:pt idx="180">
                  <c:v>1/05/2033</c:v>
                </c:pt>
                <c:pt idx="181">
                  <c:v>1/06/2033</c:v>
                </c:pt>
                <c:pt idx="182">
                  <c:v>1/07/2033</c:v>
                </c:pt>
                <c:pt idx="183">
                  <c:v>1/08/2033</c:v>
                </c:pt>
                <c:pt idx="184">
                  <c:v>1/09/2033</c:v>
                </c:pt>
                <c:pt idx="185">
                  <c:v>1/10/2033</c:v>
                </c:pt>
                <c:pt idx="186">
                  <c:v>1/11/2033</c:v>
                </c:pt>
                <c:pt idx="187">
                  <c:v>1/12/2033</c:v>
                </c:pt>
                <c:pt idx="188">
                  <c:v>1/01/2034</c:v>
                </c:pt>
                <c:pt idx="189">
                  <c:v>1/02/2034</c:v>
                </c:pt>
                <c:pt idx="190">
                  <c:v>1/03/2034</c:v>
                </c:pt>
                <c:pt idx="191">
                  <c:v>1/04/2034</c:v>
                </c:pt>
                <c:pt idx="192">
                  <c:v>1/05/2034</c:v>
                </c:pt>
                <c:pt idx="193">
                  <c:v>1/06/2034</c:v>
                </c:pt>
                <c:pt idx="194">
                  <c:v>1/07/2034</c:v>
                </c:pt>
                <c:pt idx="195">
                  <c:v>1/08/2034</c:v>
                </c:pt>
                <c:pt idx="196">
                  <c:v>1/09/2034</c:v>
                </c:pt>
                <c:pt idx="197">
                  <c:v>1/10/2034</c:v>
                </c:pt>
                <c:pt idx="198">
                  <c:v>1/11/2034</c:v>
                </c:pt>
                <c:pt idx="199">
                  <c:v>1/12/2034</c:v>
                </c:pt>
                <c:pt idx="200">
                  <c:v>1/01/2035</c:v>
                </c:pt>
                <c:pt idx="201">
                  <c:v>1/02/2035</c:v>
                </c:pt>
                <c:pt idx="202">
                  <c:v>1/03/2035</c:v>
                </c:pt>
                <c:pt idx="203">
                  <c:v>1/04/2035</c:v>
                </c:pt>
                <c:pt idx="204">
                  <c:v>1/05/2035</c:v>
                </c:pt>
                <c:pt idx="205">
                  <c:v>1/06/2035</c:v>
                </c:pt>
                <c:pt idx="206">
                  <c:v>1/07/2035</c:v>
                </c:pt>
                <c:pt idx="207">
                  <c:v>1/08/2035</c:v>
                </c:pt>
                <c:pt idx="208">
                  <c:v>1/09/2035</c:v>
                </c:pt>
                <c:pt idx="209">
                  <c:v>1/10/2035</c:v>
                </c:pt>
                <c:pt idx="210">
                  <c:v>1/11/2035</c:v>
                </c:pt>
                <c:pt idx="211">
                  <c:v>1/12/2035</c:v>
                </c:pt>
                <c:pt idx="212">
                  <c:v>1/01/2036</c:v>
                </c:pt>
                <c:pt idx="213">
                  <c:v>1/02/2036</c:v>
                </c:pt>
                <c:pt idx="214">
                  <c:v>1/03/2036</c:v>
                </c:pt>
                <c:pt idx="215">
                  <c:v>1/04/2036</c:v>
                </c:pt>
                <c:pt idx="216">
                  <c:v>1/05/2036</c:v>
                </c:pt>
                <c:pt idx="217">
                  <c:v>1/06/2036</c:v>
                </c:pt>
                <c:pt idx="218">
                  <c:v>1/07/2036</c:v>
                </c:pt>
                <c:pt idx="219">
                  <c:v>1/08/2036</c:v>
                </c:pt>
                <c:pt idx="220">
                  <c:v>1/09/2036</c:v>
                </c:pt>
                <c:pt idx="221">
                  <c:v>1/10/2036</c:v>
                </c:pt>
                <c:pt idx="222">
                  <c:v>1/11/2036</c:v>
                </c:pt>
                <c:pt idx="223">
                  <c:v>1/12/2036</c:v>
                </c:pt>
                <c:pt idx="224">
                  <c:v>1/01/2037</c:v>
                </c:pt>
                <c:pt idx="225">
                  <c:v>1/02/2037</c:v>
                </c:pt>
                <c:pt idx="226">
                  <c:v>1/03/2037</c:v>
                </c:pt>
                <c:pt idx="227">
                  <c:v>1/04/2037</c:v>
                </c:pt>
                <c:pt idx="228">
                  <c:v>1/05/2037</c:v>
                </c:pt>
                <c:pt idx="229">
                  <c:v>1/06/2037</c:v>
                </c:pt>
                <c:pt idx="230">
                  <c:v>1/07/2037</c:v>
                </c:pt>
                <c:pt idx="231">
                  <c:v>1/08/2037</c:v>
                </c:pt>
                <c:pt idx="232">
                  <c:v>1/09/2037</c:v>
                </c:pt>
                <c:pt idx="233">
                  <c:v>1/10/2037</c:v>
                </c:pt>
                <c:pt idx="234">
                  <c:v>1/11/2037</c:v>
                </c:pt>
                <c:pt idx="235">
                  <c:v>1/12/2037</c:v>
                </c:pt>
                <c:pt idx="236">
                  <c:v>1/01/2038</c:v>
                </c:pt>
                <c:pt idx="237">
                  <c:v>1/02/2038</c:v>
                </c:pt>
                <c:pt idx="238">
                  <c:v>1/03/2038</c:v>
                </c:pt>
                <c:pt idx="239">
                  <c:v>1/04/2038</c:v>
                </c:pt>
                <c:pt idx="240">
                  <c:v>1/05/2038</c:v>
                </c:pt>
                <c:pt idx="241">
                  <c:v>1/06/2038</c:v>
                </c:pt>
                <c:pt idx="242">
                  <c:v>1/07/2038</c:v>
                </c:pt>
                <c:pt idx="243">
                  <c:v>1/08/2038</c:v>
                </c:pt>
                <c:pt idx="244">
                  <c:v>1/09/2038</c:v>
                </c:pt>
                <c:pt idx="245">
                  <c:v>1/10/2038</c:v>
                </c:pt>
                <c:pt idx="246">
                  <c:v>1/11/2038</c:v>
                </c:pt>
                <c:pt idx="247">
                  <c:v>1/12/2038</c:v>
                </c:pt>
                <c:pt idx="248">
                  <c:v>1/01/2039</c:v>
                </c:pt>
                <c:pt idx="249">
                  <c:v>1/02/2039</c:v>
                </c:pt>
                <c:pt idx="250">
                  <c:v>1/03/2039</c:v>
                </c:pt>
                <c:pt idx="251">
                  <c:v>1/04/2039</c:v>
                </c:pt>
                <c:pt idx="252">
                  <c:v>1/05/2039</c:v>
                </c:pt>
                <c:pt idx="253">
                  <c:v>1/06/2039</c:v>
                </c:pt>
                <c:pt idx="254">
                  <c:v>1/07/2039</c:v>
                </c:pt>
                <c:pt idx="255">
                  <c:v>1/08/2039</c:v>
                </c:pt>
                <c:pt idx="256">
                  <c:v>1/09/2039</c:v>
                </c:pt>
                <c:pt idx="257">
                  <c:v>1/10/2039</c:v>
                </c:pt>
                <c:pt idx="258">
                  <c:v>1/11/2039</c:v>
                </c:pt>
                <c:pt idx="259">
                  <c:v>1/12/2039</c:v>
                </c:pt>
                <c:pt idx="260">
                  <c:v>1/01/2040</c:v>
                </c:pt>
                <c:pt idx="261">
                  <c:v>1/02/2040</c:v>
                </c:pt>
                <c:pt idx="262">
                  <c:v>1/03/2040</c:v>
                </c:pt>
                <c:pt idx="263">
                  <c:v>1/04/2040</c:v>
                </c:pt>
                <c:pt idx="264">
                  <c:v>1/05/2040</c:v>
                </c:pt>
                <c:pt idx="265">
                  <c:v>1/06/2040</c:v>
                </c:pt>
                <c:pt idx="266">
                  <c:v>1/07/2040</c:v>
                </c:pt>
                <c:pt idx="267">
                  <c:v>1/08/2040</c:v>
                </c:pt>
                <c:pt idx="268">
                  <c:v>1/09/2040</c:v>
                </c:pt>
                <c:pt idx="269">
                  <c:v>1/10/2040</c:v>
                </c:pt>
                <c:pt idx="270">
                  <c:v>1/11/2040</c:v>
                </c:pt>
                <c:pt idx="271">
                  <c:v>1/12/2040</c:v>
                </c:pt>
                <c:pt idx="272">
                  <c:v>1/01/2041</c:v>
                </c:pt>
                <c:pt idx="273">
                  <c:v>1/02/2041</c:v>
                </c:pt>
                <c:pt idx="274">
                  <c:v>1/03/2041</c:v>
                </c:pt>
                <c:pt idx="275">
                  <c:v>1/04/2041</c:v>
                </c:pt>
                <c:pt idx="276">
                  <c:v>1/05/2041</c:v>
                </c:pt>
                <c:pt idx="277">
                  <c:v>1/06/2041</c:v>
                </c:pt>
                <c:pt idx="278">
                  <c:v>1/07/2041</c:v>
                </c:pt>
                <c:pt idx="279">
                  <c:v>1/08/2041</c:v>
                </c:pt>
                <c:pt idx="280">
                  <c:v>1/09/2041</c:v>
                </c:pt>
                <c:pt idx="281">
                  <c:v>1/10/2041</c:v>
                </c:pt>
                <c:pt idx="282">
                  <c:v>1/11/2041</c:v>
                </c:pt>
                <c:pt idx="283">
                  <c:v>1/12/2041</c:v>
                </c:pt>
                <c:pt idx="284">
                  <c:v>1/01/2042</c:v>
                </c:pt>
                <c:pt idx="285">
                  <c:v>1/02/2042</c:v>
                </c:pt>
                <c:pt idx="286">
                  <c:v>1/03/2042</c:v>
                </c:pt>
                <c:pt idx="287">
                  <c:v>1/04/2042</c:v>
                </c:pt>
                <c:pt idx="288">
                  <c:v>1/05/2042</c:v>
                </c:pt>
                <c:pt idx="289">
                  <c:v>1/06/2042</c:v>
                </c:pt>
                <c:pt idx="290">
                  <c:v>1/07/2042</c:v>
                </c:pt>
                <c:pt idx="291">
                  <c:v>1/08/2042</c:v>
                </c:pt>
                <c:pt idx="292">
                  <c:v>1/09/2042</c:v>
                </c:pt>
                <c:pt idx="293">
                  <c:v>1/10/2042</c:v>
                </c:pt>
                <c:pt idx="294">
                  <c:v>1/11/2042</c:v>
                </c:pt>
                <c:pt idx="295">
                  <c:v>1/12/2042</c:v>
                </c:pt>
                <c:pt idx="296">
                  <c:v>1/01/2043</c:v>
                </c:pt>
                <c:pt idx="297">
                  <c:v>1/02/2043</c:v>
                </c:pt>
                <c:pt idx="298">
                  <c:v>1/03/2043</c:v>
                </c:pt>
                <c:pt idx="299">
                  <c:v>1/04/2043</c:v>
                </c:pt>
                <c:pt idx="300">
                  <c:v>1/05/2043</c:v>
                </c:pt>
                <c:pt idx="301">
                  <c:v>1/06/2043</c:v>
                </c:pt>
                <c:pt idx="302">
                  <c:v>1/07/2043</c:v>
                </c:pt>
                <c:pt idx="303">
                  <c:v>1/08/2043</c:v>
                </c:pt>
                <c:pt idx="304">
                  <c:v>1/09/2043</c:v>
                </c:pt>
                <c:pt idx="305">
                  <c:v>1/10/2043</c:v>
                </c:pt>
                <c:pt idx="306">
                  <c:v>1/11/2043</c:v>
                </c:pt>
                <c:pt idx="307">
                  <c:v>1/12/2043</c:v>
                </c:pt>
                <c:pt idx="308">
                  <c:v>1/01/2044</c:v>
                </c:pt>
                <c:pt idx="309">
                  <c:v>1/02/2044</c:v>
                </c:pt>
                <c:pt idx="310">
                  <c:v>1/03/2044</c:v>
                </c:pt>
                <c:pt idx="311">
                  <c:v>1/04/2044</c:v>
                </c:pt>
                <c:pt idx="312">
                  <c:v>1/05/2044</c:v>
                </c:pt>
                <c:pt idx="313">
                  <c:v>1/06/2044</c:v>
                </c:pt>
                <c:pt idx="314">
                  <c:v>1/07/2044</c:v>
                </c:pt>
                <c:pt idx="315">
                  <c:v>1/08/2044</c:v>
                </c:pt>
                <c:pt idx="316">
                  <c:v>1/09/2044</c:v>
                </c:pt>
                <c:pt idx="317">
                  <c:v>1/10/2044</c:v>
                </c:pt>
                <c:pt idx="318">
                  <c:v>1/11/2044</c:v>
                </c:pt>
                <c:pt idx="319">
                  <c:v>1/12/2044</c:v>
                </c:pt>
                <c:pt idx="320">
                  <c:v>1/01/2045</c:v>
                </c:pt>
                <c:pt idx="321">
                  <c:v>1/02/2045</c:v>
                </c:pt>
                <c:pt idx="322">
                  <c:v>1/03/2045</c:v>
                </c:pt>
                <c:pt idx="323">
                  <c:v>1/04/2045</c:v>
                </c:pt>
                <c:pt idx="324">
                  <c:v>1/05/2045</c:v>
                </c:pt>
                <c:pt idx="325">
                  <c:v>1/06/2045</c:v>
                </c:pt>
                <c:pt idx="326">
                  <c:v>1/07/2045</c:v>
                </c:pt>
                <c:pt idx="327">
                  <c:v>1/08/2045</c:v>
                </c:pt>
                <c:pt idx="328">
                  <c:v>1/09/2045</c:v>
                </c:pt>
                <c:pt idx="329">
                  <c:v>1/10/2045</c:v>
                </c:pt>
                <c:pt idx="330">
                  <c:v>1/11/2045</c:v>
                </c:pt>
                <c:pt idx="331">
                  <c:v>1/12/2045</c:v>
                </c:pt>
                <c:pt idx="332">
                  <c:v>1/01/2046</c:v>
                </c:pt>
                <c:pt idx="333">
                  <c:v>1/02/2046</c:v>
                </c:pt>
                <c:pt idx="334">
                  <c:v>1/03/2046</c:v>
                </c:pt>
                <c:pt idx="335">
                  <c:v>1/04/2046</c:v>
                </c:pt>
                <c:pt idx="336">
                  <c:v>1/05/2046</c:v>
                </c:pt>
                <c:pt idx="337">
                  <c:v>1/06/2046</c:v>
                </c:pt>
                <c:pt idx="338">
                  <c:v>1/07/2046</c:v>
                </c:pt>
                <c:pt idx="339">
                  <c:v>1/08/2046</c:v>
                </c:pt>
                <c:pt idx="340">
                  <c:v>1/09/2046</c:v>
                </c:pt>
                <c:pt idx="341">
                  <c:v>1/10/2046</c:v>
                </c:pt>
                <c:pt idx="342">
                  <c:v>1/11/2046</c:v>
                </c:pt>
                <c:pt idx="343">
                  <c:v>1/12/2046</c:v>
                </c:pt>
                <c:pt idx="344">
                  <c:v>1/01/2047</c:v>
                </c:pt>
                <c:pt idx="345">
                  <c:v>1/02/2047</c:v>
                </c:pt>
                <c:pt idx="346">
                  <c:v>1/03/2047</c:v>
                </c:pt>
                <c:pt idx="347">
                  <c:v>1/04/2047</c:v>
                </c:pt>
                <c:pt idx="348">
                  <c:v>1/05/2047</c:v>
                </c:pt>
                <c:pt idx="349">
                  <c:v>1/06/2047</c:v>
                </c:pt>
                <c:pt idx="350">
                  <c:v>1/07/2047</c:v>
                </c:pt>
                <c:pt idx="351">
                  <c:v>1/08/2047</c:v>
                </c:pt>
                <c:pt idx="352">
                  <c:v>1/09/2047</c:v>
                </c:pt>
                <c:pt idx="353">
                  <c:v>1/10/2047</c:v>
                </c:pt>
                <c:pt idx="354">
                  <c:v>1/11/2047</c:v>
                </c:pt>
                <c:pt idx="355">
                  <c:v>1/12/2047</c:v>
                </c:pt>
                <c:pt idx="356">
                  <c:v>1/01/2048</c:v>
                </c:pt>
                <c:pt idx="357">
                  <c:v>1/02/2048</c:v>
                </c:pt>
                <c:pt idx="358">
                  <c:v>1/03/2048</c:v>
                </c:pt>
                <c:pt idx="359">
                  <c:v>1/04/2048</c:v>
                </c:pt>
                <c:pt idx="360">
                  <c:v>1/05/2048</c:v>
                </c:pt>
                <c:pt idx="361">
                  <c:v>1/06/2048</c:v>
                </c:pt>
                <c:pt idx="362">
                  <c:v>1/07/2048</c:v>
                </c:pt>
                <c:pt idx="363">
                  <c:v>1/08/2048</c:v>
                </c:pt>
                <c:pt idx="364">
                  <c:v>1/09/2048</c:v>
                </c:pt>
                <c:pt idx="365">
                  <c:v>1/10/2048</c:v>
                </c:pt>
                <c:pt idx="366">
                  <c:v>1/11/2048</c:v>
                </c:pt>
                <c:pt idx="367">
                  <c:v>1/12/2048</c:v>
                </c:pt>
                <c:pt idx="368">
                  <c:v>1/01/2049</c:v>
                </c:pt>
                <c:pt idx="369">
                  <c:v>1/02/2049</c:v>
                </c:pt>
                <c:pt idx="370">
                  <c:v>1/03/2049</c:v>
                </c:pt>
                <c:pt idx="371">
                  <c:v>1/04/2049</c:v>
                </c:pt>
                <c:pt idx="372">
                  <c:v>1/05/2049</c:v>
                </c:pt>
                <c:pt idx="373">
                  <c:v>1/06/2049</c:v>
                </c:pt>
                <c:pt idx="374">
                  <c:v>1/07/2049</c:v>
                </c:pt>
                <c:pt idx="375">
                  <c:v>1/08/2049</c:v>
                </c:pt>
                <c:pt idx="376">
                  <c:v>1/09/2049</c:v>
                </c:pt>
                <c:pt idx="377">
                  <c:v>1/10/2049</c:v>
                </c:pt>
                <c:pt idx="378">
                  <c:v>1/11/2049</c:v>
                </c:pt>
                <c:pt idx="379">
                  <c:v>1/12/2049</c:v>
                </c:pt>
                <c:pt idx="380">
                  <c:v>1/01/2050</c:v>
                </c:pt>
                <c:pt idx="381">
                  <c:v>1/02/2050</c:v>
                </c:pt>
                <c:pt idx="382">
                  <c:v>1/03/2050</c:v>
                </c:pt>
                <c:pt idx="383">
                  <c:v>1/04/2050</c:v>
                </c:pt>
                <c:pt idx="384">
                  <c:v>1/05/2050</c:v>
                </c:pt>
                <c:pt idx="385">
                  <c:v>1/06/2050</c:v>
                </c:pt>
                <c:pt idx="386">
                  <c:v>1/07/2050</c:v>
                </c:pt>
                <c:pt idx="387">
                  <c:v>1/08/2050</c:v>
                </c:pt>
                <c:pt idx="388">
                  <c:v>1/09/2050</c:v>
                </c:pt>
                <c:pt idx="389">
                  <c:v>1/10/2050</c:v>
                </c:pt>
                <c:pt idx="390">
                  <c:v>1/11/2050</c:v>
                </c:pt>
                <c:pt idx="391">
                  <c:v>1/12/2050</c:v>
                </c:pt>
                <c:pt idx="392">
                  <c:v>1/01/2051</c:v>
                </c:pt>
                <c:pt idx="393">
                  <c:v>1/02/2051</c:v>
                </c:pt>
                <c:pt idx="394">
                  <c:v>1/03/2051</c:v>
                </c:pt>
                <c:pt idx="395">
                  <c:v>1/04/2051</c:v>
                </c:pt>
                <c:pt idx="396">
                  <c:v>1/05/2051</c:v>
                </c:pt>
                <c:pt idx="397">
                  <c:v>1/06/2051</c:v>
                </c:pt>
                <c:pt idx="398">
                  <c:v>1/07/2051</c:v>
                </c:pt>
                <c:pt idx="399">
                  <c:v>1/08/2051</c:v>
                </c:pt>
                <c:pt idx="400">
                  <c:v>1/09/2051</c:v>
                </c:pt>
                <c:pt idx="401">
                  <c:v>1/10/2051</c:v>
                </c:pt>
                <c:pt idx="402">
                  <c:v>1/11/2051</c:v>
                </c:pt>
                <c:pt idx="403">
                  <c:v>1/12/2051</c:v>
                </c:pt>
                <c:pt idx="404">
                  <c:v>1/01/2052</c:v>
                </c:pt>
                <c:pt idx="405">
                  <c:v>1/02/2052</c:v>
                </c:pt>
                <c:pt idx="406">
                  <c:v>1/03/2052</c:v>
                </c:pt>
                <c:pt idx="407">
                  <c:v>1/04/2052</c:v>
                </c:pt>
                <c:pt idx="408">
                  <c:v>1/05/2052</c:v>
                </c:pt>
                <c:pt idx="409">
                  <c:v>1/06/2052</c:v>
                </c:pt>
                <c:pt idx="410">
                  <c:v>1/07/2052</c:v>
                </c:pt>
                <c:pt idx="411">
                  <c:v>1/08/2052</c:v>
                </c:pt>
                <c:pt idx="412">
                  <c:v>1/09/2052</c:v>
                </c:pt>
                <c:pt idx="413">
                  <c:v>1/10/2052</c:v>
                </c:pt>
                <c:pt idx="414">
                  <c:v>1/11/2052</c:v>
                </c:pt>
                <c:pt idx="415">
                  <c:v>1/12/2052</c:v>
                </c:pt>
                <c:pt idx="416">
                  <c:v>1/01/2053</c:v>
                </c:pt>
                <c:pt idx="417">
                  <c:v>1/02/2053</c:v>
                </c:pt>
                <c:pt idx="418">
                  <c:v>1/03/2053</c:v>
                </c:pt>
                <c:pt idx="419">
                  <c:v>1/04/2053</c:v>
                </c:pt>
                <c:pt idx="420">
                  <c:v>1/05/2053</c:v>
                </c:pt>
                <c:pt idx="421">
                  <c:v>1/06/2053</c:v>
                </c:pt>
                <c:pt idx="422">
                  <c:v>1/07/2053</c:v>
                </c:pt>
                <c:pt idx="423">
                  <c:v>1/08/2053</c:v>
                </c:pt>
                <c:pt idx="424">
                  <c:v>1/09/2053</c:v>
                </c:pt>
                <c:pt idx="425">
                  <c:v>1/10/2053</c:v>
                </c:pt>
                <c:pt idx="426">
                  <c:v>1/11/2053</c:v>
                </c:pt>
                <c:pt idx="427">
                  <c:v>1/12/2053</c:v>
                </c:pt>
                <c:pt idx="428">
                  <c:v>1/01/2054</c:v>
                </c:pt>
                <c:pt idx="429">
                  <c:v>1/02/2054</c:v>
                </c:pt>
                <c:pt idx="430">
                  <c:v>1/03/2054</c:v>
                </c:pt>
                <c:pt idx="431">
                  <c:v>1/04/2054</c:v>
                </c:pt>
                <c:pt idx="432">
                  <c:v>1/05/2054</c:v>
                </c:pt>
                <c:pt idx="433">
                  <c:v>1/06/2054</c:v>
                </c:pt>
                <c:pt idx="434">
                  <c:v>1/07/2054</c:v>
                </c:pt>
                <c:pt idx="435">
                  <c:v>1/08/2054</c:v>
                </c:pt>
                <c:pt idx="436">
                  <c:v>1/09/2054</c:v>
                </c:pt>
                <c:pt idx="437">
                  <c:v>1/10/2054</c:v>
                </c:pt>
                <c:pt idx="438">
                  <c:v>1/11/2054</c:v>
                </c:pt>
                <c:pt idx="439">
                  <c:v>1/12/2054</c:v>
                </c:pt>
                <c:pt idx="440">
                  <c:v>1/01/2055</c:v>
                </c:pt>
                <c:pt idx="441">
                  <c:v>1/02/2055</c:v>
                </c:pt>
                <c:pt idx="442">
                  <c:v>1/03/2055</c:v>
                </c:pt>
                <c:pt idx="443">
                  <c:v>1/04/2055</c:v>
                </c:pt>
                <c:pt idx="444">
                  <c:v>1/05/2055</c:v>
                </c:pt>
                <c:pt idx="445">
                  <c:v>1/06/2055</c:v>
                </c:pt>
                <c:pt idx="446">
                  <c:v>1/07/2055</c:v>
                </c:pt>
                <c:pt idx="447">
                  <c:v>1/08/2055</c:v>
                </c:pt>
                <c:pt idx="448">
                  <c:v>1/09/2055</c:v>
                </c:pt>
                <c:pt idx="449">
                  <c:v>1/10/2055</c:v>
                </c:pt>
                <c:pt idx="450">
                  <c:v>1/11/2055</c:v>
                </c:pt>
                <c:pt idx="451">
                  <c:v>1/12/2055</c:v>
                </c:pt>
                <c:pt idx="452">
                  <c:v>1/01/2056</c:v>
                </c:pt>
                <c:pt idx="453">
                  <c:v>1/02/2056</c:v>
                </c:pt>
                <c:pt idx="454">
                  <c:v>1/03/2056</c:v>
                </c:pt>
                <c:pt idx="455">
                  <c:v>1/04/2056</c:v>
                </c:pt>
                <c:pt idx="456">
                  <c:v>1/05/2056</c:v>
                </c:pt>
                <c:pt idx="457">
                  <c:v>1/06/2056</c:v>
                </c:pt>
                <c:pt idx="458">
                  <c:v>1/07/2056</c:v>
                </c:pt>
                <c:pt idx="459">
                  <c:v>1/08/2056</c:v>
                </c:pt>
                <c:pt idx="460">
                  <c:v>1/09/2056</c:v>
                </c:pt>
                <c:pt idx="461">
                  <c:v>1/10/2056</c:v>
                </c:pt>
                <c:pt idx="462">
                  <c:v>1/11/2056</c:v>
                </c:pt>
                <c:pt idx="463">
                  <c:v>1/12/2056</c:v>
                </c:pt>
                <c:pt idx="464">
                  <c:v>1/01/2057</c:v>
                </c:pt>
                <c:pt idx="465">
                  <c:v>1/02/2057</c:v>
                </c:pt>
                <c:pt idx="466">
                  <c:v>1/03/2057</c:v>
                </c:pt>
                <c:pt idx="467">
                  <c:v>1/04/2057</c:v>
                </c:pt>
                <c:pt idx="468">
                  <c:v>1/05/2057</c:v>
                </c:pt>
                <c:pt idx="469">
                  <c:v>1/06/2057</c:v>
                </c:pt>
                <c:pt idx="470">
                  <c:v>1/07/2057</c:v>
                </c:pt>
                <c:pt idx="471">
                  <c:v>1/08/2057</c:v>
                </c:pt>
                <c:pt idx="472">
                  <c:v>1/09/2057</c:v>
                </c:pt>
                <c:pt idx="473">
                  <c:v>1/10/2057</c:v>
                </c:pt>
                <c:pt idx="474">
                  <c:v>1/11/2057</c:v>
                </c:pt>
                <c:pt idx="475">
                  <c:v>1/12/2057</c:v>
                </c:pt>
                <c:pt idx="476">
                  <c:v>1/01/2058</c:v>
                </c:pt>
                <c:pt idx="477">
                  <c:v>1/02/2058</c:v>
                </c:pt>
                <c:pt idx="478">
                  <c:v>1/03/2058</c:v>
                </c:pt>
                <c:pt idx="479">
                  <c:v>1/04/2058</c:v>
                </c:pt>
                <c:pt idx="480">
                  <c:v>1/05/2058</c:v>
                </c:pt>
                <c:pt idx="481">
                  <c:v>1/06/2058</c:v>
                </c:pt>
                <c:pt idx="482">
                  <c:v>1/07/2058</c:v>
                </c:pt>
                <c:pt idx="483">
                  <c:v>1/08/2058</c:v>
                </c:pt>
                <c:pt idx="484">
                  <c:v>1/09/2058</c:v>
                </c:pt>
                <c:pt idx="485">
                  <c:v>1/10/2058</c:v>
                </c:pt>
                <c:pt idx="486">
                  <c:v>1/11/2058</c:v>
                </c:pt>
                <c:pt idx="487">
                  <c:v>1/12/2058</c:v>
                </c:pt>
                <c:pt idx="488">
                  <c:v>1/01/2059</c:v>
                </c:pt>
                <c:pt idx="489">
                  <c:v>1/02/2059</c:v>
                </c:pt>
                <c:pt idx="490">
                  <c:v>1/03/2059</c:v>
                </c:pt>
                <c:pt idx="491">
                  <c:v>1/04/2059</c:v>
                </c:pt>
                <c:pt idx="492">
                  <c:v>1/05/2059</c:v>
                </c:pt>
                <c:pt idx="493">
                  <c:v>1/06/2059</c:v>
                </c:pt>
                <c:pt idx="494">
                  <c:v>1/07/2059</c:v>
                </c:pt>
                <c:pt idx="495">
                  <c:v>1/08/2059</c:v>
                </c:pt>
                <c:pt idx="496">
                  <c:v>1/09/2059</c:v>
                </c:pt>
                <c:pt idx="497">
                  <c:v>1/10/2059</c:v>
                </c:pt>
                <c:pt idx="498">
                  <c:v>1/11/2059</c:v>
                </c:pt>
                <c:pt idx="499">
                  <c:v>1/12/2059</c:v>
                </c:pt>
                <c:pt idx="500">
                  <c:v>1/01/2060</c:v>
                </c:pt>
                <c:pt idx="501">
                  <c:v>1/02/2060</c:v>
                </c:pt>
                <c:pt idx="502">
                  <c:v>1/03/2060</c:v>
                </c:pt>
                <c:pt idx="503">
                  <c:v>1/04/2060</c:v>
                </c:pt>
                <c:pt idx="504">
                  <c:v>1/05/2060</c:v>
                </c:pt>
                <c:pt idx="505">
                  <c:v>1/06/2060</c:v>
                </c:pt>
                <c:pt idx="506">
                  <c:v>1/07/2060</c:v>
                </c:pt>
                <c:pt idx="507">
                  <c:v>1/08/2060</c:v>
                </c:pt>
                <c:pt idx="508">
                  <c:v>1/09/2060</c:v>
                </c:pt>
                <c:pt idx="509">
                  <c:v>1/10/2060</c:v>
                </c:pt>
                <c:pt idx="510">
                  <c:v>1/11/2060</c:v>
                </c:pt>
                <c:pt idx="511">
                  <c:v>1/12/2060</c:v>
                </c:pt>
                <c:pt idx="512">
                  <c:v>1/01/2061</c:v>
                </c:pt>
                <c:pt idx="513">
                  <c:v>1/02/2061</c:v>
                </c:pt>
                <c:pt idx="514">
                  <c:v>1/03/2061</c:v>
                </c:pt>
                <c:pt idx="515">
                  <c:v>1/04/2061</c:v>
                </c:pt>
                <c:pt idx="516">
                  <c:v>1/05/2061</c:v>
                </c:pt>
                <c:pt idx="517">
                  <c:v>1/06/2061</c:v>
                </c:pt>
                <c:pt idx="518">
                  <c:v>1/07/2061</c:v>
                </c:pt>
                <c:pt idx="519">
                  <c:v>1/08/2061</c:v>
                </c:pt>
                <c:pt idx="520">
                  <c:v>1/09/2061</c:v>
                </c:pt>
                <c:pt idx="521">
                  <c:v>1/10/2061</c:v>
                </c:pt>
                <c:pt idx="522">
                  <c:v>1/11/2061</c:v>
                </c:pt>
                <c:pt idx="523">
                  <c:v>1/12/2061</c:v>
                </c:pt>
                <c:pt idx="524">
                  <c:v>1/01/2062</c:v>
                </c:pt>
                <c:pt idx="525">
                  <c:v>1/02/2062</c:v>
                </c:pt>
                <c:pt idx="526">
                  <c:v>1/03/2062</c:v>
                </c:pt>
                <c:pt idx="527">
                  <c:v>1/04/2062</c:v>
                </c:pt>
                <c:pt idx="528">
                  <c:v>1/05/2062</c:v>
                </c:pt>
                <c:pt idx="529">
                  <c:v>1/06/2062</c:v>
                </c:pt>
                <c:pt idx="530">
                  <c:v>1/07/2062</c:v>
                </c:pt>
                <c:pt idx="531">
                  <c:v>1/08/2062</c:v>
                </c:pt>
                <c:pt idx="532">
                  <c:v>1/09/2062</c:v>
                </c:pt>
                <c:pt idx="533">
                  <c:v>1/10/2062</c:v>
                </c:pt>
                <c:pt idx="534">
                  <c:v>1/11/2062</c:v>
                </c:pt>
                <c:pt idx="535">
                  <c:v>1/12/2062</c:v>
                </c:pt>
                <c:pt idx="536">
                  <c:v>1/01/2063</c:v>
                </c:pt>
                <c:pt idx="537">
                  <c:v>1/02/2063</c:v>
                </c:pt>
                <c:pt idx="538">
                  <c:v>1/03/2063</c:v>
                </c:pt>
                <c:pt idx="539">
                  <c:v>1/04/2063</c:v>
                </c:pt>
                <c:pt idx="540">
                  <c:v>1/05/2063</c:v>
                </c:pt>
                <c:pt idx="541">
                  <c:v>1/06/2063</c:v>
                </c:pt>
                <c:pt idx="542">
                  <c:v>1/07/2063</c:v>
                </c:pt>
                <c:pt idx="543">
                  <c:v>1/08/2063</c:v>
                </c:pt>
                <c:pt idx="544">
                  <c:v>1/09/2063</c:v>
                </c:pt>
                <c:pt idx="545">
                  <c:v>1/10/2063</c:v>
                </c:pt>
                <c:pt idx="546">
                  <c:v>1/11/2063</c:v>
                </c:pt>
                <c:pt idx="547">
                  <c:v>1/12/2063</c:v>
                </c:pt>
                <c:pt idx="548">
                  <c:v>1/01/2064</c:v>
                </c:pt>
                <c:pt idx="549">
                  <c:v>1/02/2064</c:v>
                </c:pt>
              </c:strCache>
            </c:strRef>
          </c:cat>
          <c:val>
            <c:numRef>
              <c:f>_Hidden29!$C$2:$C$551</c:f>
              <c:numCache>
                <c:formatCode>General</c:formatCode>
                <c:ptCount val="550"/>
                <c:pt idx="0">
                  <c:v>2263097765.31719</c:v>
                </c:pt>
                <c:pt idx="1">
                  <c:v>2245903275.51925</c:v>
                </c:pt>
                <c:pt idx="2">
                  <c:v>2228933566.4804</c:v>
                </c:pt>
                <c:pt idx="3">
                  <c:v>2211633769.44965</c:v>
                </c:pt>
                <c:pt idx="4">
                  <c:v>2194017332.6465</c:v>
                </c:pt>
                <c:pt idx="5">
                  <c:v>2177151485.4651</c:v>
                </c:pt>
                <c:pt idx="6">
                  <c:v>2160187963.1281</c:v>
                </c:pt>
                <c:pt idx="7">
                  <c:v>2143143363.55453</c:v>
                </c:pt>
                <c:pt idx="8">
                  <c:v>2126258706.76954</c:v>
                </c:pt>
                <c:pt idx="9">
                  <c:v>2109404587.2534</c:v>
                </c:pt>
                <c:pt idx="10">
                  <c:v>2092634817.93234</c:v>
                </c:pt>
                <c:pt idx="11">
                  <c:v>2075849215.67977</c:v>
                </c:pt>
                <c:pt idx="12">
                  <c:v>2059208164.33692</c:v>
                </c:pt>
                <c:pt idx="13">
                  <c:v>2042486738.97317</c:v>
                </c:pt>
                <c:pt idx="14">
                  <c:v>2025476421.73626</c:v>
                </c:pt>
                <c:pt idx="15">
                  <c:v>2007641086.18166</c:v>
                </c:pt>
                <c:pt idx="16">
                  <c:v>1991030846.38324</c:v>
                </c:pt>
                <c:pt idx="17">
                  <c:v>1974341593.20615</c:v>
                </c:pt>
                <c:pt idx="18">
                  <c:v>1957738790.54959</c:v>
                </c:pt>
                <c:pt idx="19">
                  <c:v>1941223484.19334</c:v>
                </c:pt>
                <c:pt idx="20">
                  <c:v>1924554305.88121</c:v>
                </c:pt>
                <c:pt idx="21">
                  <c:v>1907446980.64305</c:v>
                </c:pt>
                <c:pt idx="22">
                  <c:v>1890931949.32733</c:v>
                </c:pt>
                <c:pt idx="23">
                  <c:v>1874132682.3391</c:v>
                </c:pt>
                <c:pt idx="24">
                  <c:v>1857856174.53712</c:v>
                </c:pt>
                <c:pt idx="25">
                  <c:v>1839890132.08606</c:v>
                </c:pt>
                <c:pt idx="26">
                  <c:v>1823602029.97977</c:v>
                </c:pt>
                <c:pt idx="27">
                  <c:v>1806918340.71199</c:v>
                </c:pt>
                <c:pt idx="28">
                  <c:v>1790382370.07186</c:v>
                </c:pt>
                <c:pt idx="29">
                  <c:v>1774075924.3898</c:v>
                </c:pt>
                <c:pt idx="30">
                  <c:v>1757582560.14756</c:v>
                </c:pt>
                <c:pt idx="31">
                  <c:v>1741592535.41021</c:v>
                </c:pt>
                <c:pt idx="32">
                  <c:v>1725572669.74658</c:v>
                </c:pt>
                <c:pt idx="33">
                  <c:v>1708889539.7429</c:v>
                </c:pt>
                <c:pt idx="34">
                  <c:v>1692408429.9854</c:v>
                </c:pt>
                <c:pt idx="35">
                  <c:v>1675590134.46447</c:v>
                </c:pt>
                <c:pt idx="36">
                  <c:v>1659582248.80041</c:v>
                </c:pt>
                <c:pt idx="37">
                  <c:v>1642579562.53586</c:v>
                </c:pt>
                <c:pt idx="38">
                  <c:v>1626354800.25267</c:v>
                </c:pt>
                <c:pt idx="39">
                  <c:v>1609517411.04009</c:v>
                </c:pt>
                <c:pt idx="40">
                  <c:v>1593026426.31451</c:v>
                </c:pt>
                <c:pt idx="41">
                  <c:v>1577058239.96627</c:v>
                </c:pt>
                <c:pt idx="42">
                  <c:v>1561455831.59024</c:v>
                </c:pt>
                <c:pt idx="43">
                  <c:v>1545867074.68495</c:v>
                </c:pt>
                <c:pt idx="44">
                  <c:v>1529598672.69982</c:v>
                </c:pt>
                <c:pt idx="45">
                  <c:v>1513866102.39486</c:v>
                </c:pt>
                <c:pt idx="46">
                  <c:v>1498694180.5685</c:v>
                </c:pt>
                <c:pt idx="47">
                  <c:v>1483163173.14986</c:v>
                </c:pt>
                <c:pt idx="48">
                  <c:v>1466980035.65529</c:v>
                </c:pt>
                <c:pt idx="49">
                  <c:v>1451537538.53232</c:v>
                </c:pt>
                <c:pt idx="50">
                  <c:v>1436234083.52014</c:v>
                </c:pt>
                <c:pt idx="51">
                  <c:v>1420792034.08661</c:v>
                </c:pt>
                <c:pt idx="52">
                  <c:v>1405659278.72616</c:v>
                </c:pt>
                <c:pt idx="53">
                  <c:v>1390020931.01454</c:v>
                </c:pt>
                <c:pt idx="54">
                  <c:v>1374865023.0748</c:v>
                </c:pt>
                <c:pt idx="55">
                  <c:v>1359841181.22367</c:v>
                </c:pt>
                <c:pt idx="56">
                  <c:v>1344516298.48469</c:v>
                </c:pt>
                <c:pt idx="57">
                  <c:v>1329622499.34688</c:v>
                </c:pt>
                <c:pt idx="58">
                  <c:v>1314994056.6184</c:v>
                </c:pt>
                <c:pt idx="59">
                  <c:v>1300195389.27295</c:v>
                </c:pt>
                <c:pt idx="60">
                  <c:v>1285223327.74196</c:v>
                </c:pt>
                <c:pt idx="61">
                  <c:v>1270513085.73776</c:v>
                </c:pt>
                <c:pt idx="62">
                  <c:v>1255963203.04146</c:v>
                </c:pt>
                <c:pt idx="63">
                  <c:v>1241317719.94524</c:v>
                </c:pt>
                <c:pt idx="64">
                  <c:v>1226702154.91613</c:v>
                </c:pt>
                <c:pt idx="65">
                  <c:v>1212339830.00576</c:v>
                </c:pt>
                <c:pt idx="66">
                  <c:v>1197965407.071</c:v>
                </c:pt>
                <c:pt idx="67">
                  <c:v>1183747581.86616</c:v>
                </c:pt>
                <c:pt idx="68">
                  <c:v>1169182722.01214</c:v>
                </c:pt>
                <c:pt idx="69">
                  <c:v>1154976533.26041</c:v>
                </c:pt>
                <c:pt idx="70">
                  <c:v>1140902366.03042</c:v>
                </c:pt>
                <c:pt idx="71">
                  <c:v>1126835183.67031</c:v>
                </c:pt>
                <c:pt idx="72">
                  <c:v>1112892125.95584</c:v>
                </c:pt>
                <c:pt idx="73">
                  <c:v>1098945098.24124</c:v>
                </c:pt>
                <c:pt idx="74">
                  <c:v>1084789023.38164</c:v>
                </c:pt>
                <c:pt idx="75">
                  <c:v>1070887881.6506</c:v>
                </c:pt>
                <c:pt idx="76">
                  <c:v>1056968902.40753</c:v>
                </c:pt>
                <c:pt idx="77">
                  <c:v>1043278685.71021</c:v>
                </c:pt>
                <c:pt idx="78">
                  <c:v>1029390047.09843</c:v>
                </c:pt>
                <c:pt idx="79">
                  <c:v>1015975987.37244</c:v>
                </c:pt>
                <c:pt idx="80">
                  <c:v>1002501972.89326</c:v>
                </c:pt>
                <c:pt idx="81">
                  <c:v>989345995.093626</c:v>
                </c:pt>
                <c:pt idx="82">
                  <c:v>976486722.433922</c:v>
                </c:pt>
                <c:pt idx="83">
                  <c:v>963545752.647917</c:v>
                </c:pt>
                <c:pt idx="84">
                  <c:v>950776913.78024</c:v>
                </c:pt>
                <c:pt idx="85">
                  <c:v>937846445.21654</c:v>
                </c:pt>
                <c:pt idx="86">
                  <c:v>925322156.440148</c:v>
                </c:pt>
                <c:pt idx="87">
                  <c:v>912994915.291944</c:v>
                </c:pt>
                <c:pt idx="88">
                  <c:v>900582182.1018</c:v>
                </c:pt>
                <c:pt idx="89">
                  <c:v>888904675.110478</c:v>
                </c:pt>
                <c:pt idx="90">
                  <c:v>877259320.567586</c:v>
                </c:pt>
                <c:pt idx="91">
                  <c:v>865853193.650997</c:v>
                </c:pt>
                <c:pt idx="92">
                  <c:v>854390341.434359</c:v>
                </c:pt>
                <c:pt idx="93">
                  <c:v>843164432.3867</c:v>
                </c:pt>
                <c:pt idx="94">
                  <c:v>831651500.558259</c:v>
                </c:pt>
                <c:pt idx="95">
                  <c:v>820640923.119466</c:v>
                </c:pt>
                <c:pt idx="96">
                  <c:v>809827773.735081</c:v>
                </c:pt>
                <c:pt idx="97">
                  <c:v>798667712.497628</c:v>
                </c:pt>
                <c:pt idx="98">
                  <c:v>788194299.395657</c:v>
                </c:pt>
                <c:pt idx="99">
                  <c:v>777573306.236876</c:v>
                </c:pt>
                <c:pt idx="100">
                  <c:v>766944809.040017</c:v>
                </c:pt>
                <c:pt idx="101">
                  <c:v>756682097.353922</c:v>
                </c:pt>
                <c:pt idx="102">
                  <c:v>746670546.832828</c:v>
                </c:pt>
                <c:pt idx="103">
                  <c:v>736089079.729735</c:v>
                </c:pt>
                <c:pt idx="104">
                  <c:v>725665527.514167</c:v>
                </c:pt>
                <c:pt idx="105">
                  <c:v>715902674.484589</c:v>
                </c:pt>
                <c:pt idx="106">
                  <c:v>706331354.742057</c:v>
                </c:pt>
                <c:pt idx="107">
                  <c:v>696317930.606649</c:v>
                </c:pt>
                <c:pt idx="108">
                  <c:v>686916214.813098</c:v>
                </c:pt>
                <c:pt idx="109">
                  <c:v>676216817.747497</c:v>
                </c:pt>
                <c:pt idx="110">
                  <c:v>667146425.852452</c:v>
                </c:pt>
                <c:pt idx="111">
                  <c:v>658119207.54834</c:v>
                </c:pt>
                <c:pt idx="112">
                  <c:v>649181473.22661</c:v>
                </c:pt>
                <c:pt idx="113">
                  <c:v>640362414.799524</c:v>
                </c:pt>
                <c:pt idx="114">
                  <c:v>631598442.581891</c:v>
                </c:pt>
                <c:pt idx="115">
                  <c:v>622602434.53499</c:v>
                </c:pt>
                <c:pt idx="116">
                  <c:v>613838384.524065</c:v>
                </c:pt>
                <c:pt idx="117">
                  <c:v>605241702.293383</c:v>
                </c:pt>
                <c:pt idx="118">
                  <c:v>596774179.663503</c:v>
                </c:pt>
                <c:pt idx="119">
                  <c:v>588314590.955948</c:v>
                </c:pt>
                <c:pt idx="120">
                  <c:v>579982823.817639</c:v>
                </c:pt>
                <c:pt idx="121">
                  <c:v>571711726.975407</c:v>
                </c:pt>
                <c:pt idx="122">
                  <c:v>563561937.446793</c:v>
                </c:pt>
                <c:pt idx="123">
                  <c:v>555479410.379516</c:v>
                </c:pt>
                <c:pt idx="124">
                  <c:v>547154529.667868</c:v>
                </c:pt>
                <c:pt idx="125">
                  <c:v>539317844.800123</c:v>
                </c:pt>
                <c:pt idx="126">
                  <c:v>531529730.968529</c:v>
                </c:pt>
                <c:pt idx="127">
                  <c:v>523669781.252009</c:v>
                </c:pt>
                <c:pt idx="128">
                  <c:v>516015412.438547</c:v>
                </c:pt>
                <c:pt idx="129">
                  <c:v>508396050.329253</c:v>
                </c:pt>
                <c:pt idx="130">
                  <c:v>500902959.96354</c:v>
                </c:pt>
                <c:pt idx="131">
                  <c:v>493385593.695805</c:v>
                </c:pt>
                <c:pt idx="132">
                  <c:v>485982442.205303</c:v>
                </c:pt>
                <c:pt idx="133">
                  <c:v>478619777.982193</c:v>
                </c:pt>
                <c:pt idx="134">
                  <c:v>471366561.958447</c:v>
                </c:pt>
                <c:pt idx="135">
                  <c:v>464155841.506375</c:v>
                </c:pt>
                <c:pt idx="136">
                  <c:v>457040213.392616</c:v>
                </c:pt>
                <c:pt idx="137">
                  <c:v>450027739.737497</c:v>
                </c:pt>
                <c:pt idx="138">
                  <c:v>443000104.652718</c:v>
                </c:pt>
                <c:pt idx="139">
                  <c:v>435743659.100013</c:v>
                </c:pt>
                <c:pt idx="140">
                  <c:v>428920290.844841</c:v>
                </c:pt>
                <c:pt idx="141">
                  <c:v>422077427.659822</c:v>
                </c:pt>
                <c:pt idx="142">
                  <c:v>415448090.555495</c:v>
                </c:pt>
                <c:pt idx="143">
                  <c:v>408827500.667239</c:v>
                </c:pt>
                <c:pt idx="144">
                  <c:v>402293376.871916</c:v>
                </c:pt>
                <c:pt idx="145">
                  <c:v>395846492.98178</c:v>
                </c:pt>
                <c:pt idx="146">
                  <c:v>389559238.523008</c:v>
                </c:pt>
                <c:pt idx="147">
                  <c:v>383344167.268864</c:v>
                </c:pt>
                <c:pt idx="148">
                  <c:v>377248892.664807</c:v>
                </c:pt>
                <c:pt idx="149">
                  <c:v>371205207.532558</c:v>
                </c:pt>
                <c:pt idx="150">
                  <c:v>365304603.650933</c:v>
                </c:pt>
                <c:pt idx="151">
                  <c:v>359464852.882636</c:v>
                </c:pt>
                <c:pt idx="152">
                  <c:v>353650645.474617</c:v>
                </c:pt>
                <c:pt idx="153">
                  <c:v>347860275.071092</c:v>
                </c:pt>
                <c:pt idx="154">
                  <c:v>342170423.043592</c:v>
                </c:pt>
                <c:pt idx="155">
                  <c:v>336407320.695636</c:v>
                </c:pt>
                <c:pt idx="156">
                  <c:v>330614109.577255</c:v>
                </c:pt>
                <c:pt idx="157">
                  <c:v>325066406.293305</c:v>
                </c:pt>
                <c:pt idx="158">
                  <c:v>319639691.842969</c:v>
                </c:pt>
                <c:pt idx="159">
                  <c:v>314278436.432559</c:v>
                </c:pt>
                <c:pt idx="160">
                  <c:v>308993206.690923</c:v>
                </c:pt>
                <c:pt idx="161">
                  <c:v>303832629.492694</c:v>
                </c:pt>
                <c:pt idx="162">
                  <c:v>298719102.362579</c:v>
                </c:pt>
                <c:pt idx="163">
                  <c:v>293684343.865109</c:v>
                </c:pt>
                <c:pt idx="164">
                  <c:v>288720487.470367</c:v>
                </c:pt>
                <c:pt idx="165">
                  <c:v>283815355.290213</c:v>
                </c:pt>
                <c:pt idx="166">
                  <c:v>278995237.650856</c:v>
                </c:pt>
                <c:pt idx="167">
                  <c:v>274197933.934632</c:v>
                </c:pt>
                <c:pt idx="168">
                  <c:v>269447136.124023</c:v>
                </c:pt>
                <c:pt idx="169">
                  <c:v>264722031.404734</c:v>
                </c:pt>
                <c:pt idx="170">
                  <c:v>260058874.659011</c:v>
                </c:pt>
                <c:pt idx="171">
                  <c:v>255419414.835026</c:v>
                </c:pt>
                <c:pt idx="172">
                  <c:v>250824560.759615</c:v>
                </c:pt>
                <c:pt idx="173">
                  <c:v>246286046.566038</c:v>
                </c:pt>
                <c:pt idx="174">
                  <c:v>241781227.928663</c:v>
                </c:pt>
                <c:pt idx="175">
                  <c:v>237318313.448089</c:v>
                </c:pt>
                <c:pt idx="176">
                  <c:v>232878096.967114</c:v>
                </c:pt>
                <c:pt idx="177">
                  <c:v>228456534.708764</c:v>
                </c:pt>
                <c:pt idx="178">
                  <c:v>224098347.728741</c:v>
                </c:pt>
                <c:pt idx="179">
                  <c:v>219733104.09334</c:v>
                </c:pt>
                <c:pt idx="180">
                  <c:v>215416493.186841</c:v>
                </c:pt>
                <c:pt idx="181">
                  <c:v>211128656.625459</c:v>
                </c:pt>
                <c:pt idx="182">
                  <c:v>206910691.095435</c:v>
                </c:pt>
                <c:pt idx="183">
                  <c:v>202748019.042703</c:v>
                </c:pt>
                <c:pt idx="184">
                  <c:v>198642092.826981</c:v>
                </c:pt>
                <c:pt idx="185">
                  <c:v>194611056.328035</c:v>
                </c:pt>
                <c:pt idx="186">
                  <c:v>190600932.019465</c:v>
                </c:pt>
                <c:pt idx="187">
                  <c:v>186619187.63723</c:v>
                </c:pt>
                <c:pt idx="188">
                  <c:v>182647525.494159</c:v>
                </c:pt>
                <c:pt idx="189">
                  <c:v>178693954.412491</c:v>
                </c:pt>
                <c:pt idx="190">
                  <c:v>174782073.492351</c:v>
                </c:pt>
                <c:pt idx="191">
                  <c:v>170868568.26145</c:v>
                </c:pt>
                <c:pt idx="192">
                  <c:v>166999011.926946</c:v>
                </c:pt>
                <c:pt idx="193">
                  <c:v>162957242.579418</c:v>
                </c:pt>
                <c:pt idx="194">
                  <c:v>159182331.308626</c:v>
                </c:pt>
                <c:pt idx="195">
                  <c:v>155447189.805398</c:v>
                </c:pt>
                <c:pt idx="196">
                  <c:v>151760974.074595</c:v>
                </c:pt>
                <c:pt idx="197">
                  <c:v>148133100.593547</c:v>
                </c:pt>
                <c:pt idx="198">
                  <c:v>144562564.289005</c:v>
                </c:pt>
                <c:pt idx="199">
                  <c:v>141053550.994311</c:v>
                </c:pt>
                <c:pt idx="200">
                  <c:v>137600241.646551</c:v>
                </c:pt>
                <c:pt idx="201">
                  <c:v>134185800.333632</c:v>
                </c:pt>
                <c:pt idx="202">
                  <c:v>130831037.049952</c:v>
                </c:pt>
                <c:pt idx="203">
                  <c:v>127507395.288157</c:v>
                </c:pt>
                <c:pt idx="204">
                  <c:v>124249675.770843</c:v>
                </c:pt>
                <c:pt idx="205">
                  <c:v>121061758.417325</c:v>
                </c:pt>
                <c:pt idx="206">
                  <c:v>118021667.990297</c:v>
                </c:pt>
                <c:pt idx="207">
                  <c:v>115090344.818827</c:v>
                </c:pt>
                <c:pt idx="208">
                  <c:v>112152820.686309</c:v>
                </c:pt>
                <c:pt idx="209">
                  <c:v>109458085.179662</c:v>
                </c:pt>
                <c:pt idx="210">
                  <c:v>106823064.450406</c:v>
                </c:pt>
                <c:pt idx="211">
                  <c:v>104221357.167844</c:v>
                </c:pt>
                <c:pt idx="212">
                  <c:v>101629781.007831</c:v>
                </c:pt>
                <c:pt idx="213">
                  <c:v>99056788.8315501</c:v>
                </c:pt>
                <c:pt idx="214">
                  <c:v>96507112.8829163</c:v>
                </c:pt>
                <c:pt idx="215">
                  <c:v>93973163.0557363</c:v>
                </c:pt>
                <c:pt idx="216">
                  <c:v>91487347.6727212</c:v>
                </c:pt>
                <c:pt idx="217">
                  <c:v>89055380.5776763</c:v>
                </c:pt>
                <c:pt idx="218">
                  <c:v>86716064.6505567</c:v>
                </c:pt>
                <c:pt idx="219">
                  <c:v>84454574.6462528</c:v>
                </c:pt>
                <c:pt idx="220">
                  <c:v>82273938.5784768</c:v>
                </c:pt>
                <c:pt idx="221">
                  <c:v>80162747.296583</c:v>
                </c:pt>
                <c:pt idx="222">
                  <c:v>78110354.6076847</c:v>
                </c:pt>
                <c:pt idx="223">
                  <c:v>76122557.8031127</c:v>
                </c:pt>
                <c:pt idx="224">
                  <c:v>74210184.7657528</c:v>
                </c:pt>
                <c:pt idx="225">
                  <c:v>72349737.4192726</c:v>
                </c:pt>
                <c:pt idx="226">
                  <c:v>70555833.1439354</c:v>
                </c:pt>
                <c:pt idx="227">
                  <c:v>68782715.7838403</c:v>
                </c:pt>
                <c:pt idx="228">
                  <c:v>67034956.4991015</c:v>
                </c:pt>
                <c:pt idx="229">
                  <c:v>65300464.7821286</c:v>
                </c:pt>
                <c:pt idx="230">
                  <c:v>63596648.2254759</c:v>
                </c:pt>
                <c:pt idx="231">
                  <c:v>61911889.4874162</c:v>
                </c:pt>
                <c:pt idx="232">
                  <c:v>60254300.0273843</c:v>
                </c:pt>
                <c:pt idx="233">
                  <c:v>58628938.7040906</c:v>
                </c:pt>
                <c:pt idx="234">
                  <c:v>57034069.5960034</c:v>
                </c:pt>
                <c:pt idx="235">
                  <c:v>55455477.8893899</c:v>
                </c:pt>
                <c:pt idx="236">
                  <c:v>53883711.624169</c:v>
                </c:pt>
                <c:pt idx="237">
                  <c:v>52315677.7495059</c:v>
                </c:pt>
                <c:pt idx="238">
                  <c:v>50760853.6662841</c:v>
                </c:pt>
                <c:pt idx="239">
                  <c:v>49206250.5014212</c:v>
                </c:pt>
                <c:pt idx="240">
                  <c:v>47663790.6614497</c:v>
                </c:pt>
                <c:pt idx="241">
                  <c:v>46125502.0160109</c:v>
                </c:pt>
                <c:pt idx="242">
                  <c:v>44605772.2587193</c:v>
                </c:pt>
                <c:pt idx="243">
                  <c:v>42760842.689457</c:v>
                </c:pt>
                <c:pt idx="244">
                  <c:v>41260996.4616047</c:v>
                </c:pt>
                <c:pt idx="245">
                  <c:v>39770114.0606309</c:v>
                </c:pt>
                <c:pt idx="246">
                  <c:v>38286340.0361627</c:v>
                </c:pt>
                <c:pt idx="247">
                  <c:v>36808926.6224659</c:v>
                </c:pt>
                <c:pt idx="248">
                  <c:v>35344067.425937</c:v>
                </c:pt>
                <c:pt idx="249">
                  <c:v>33886857.1657806</c:v>
                </c:pt>
                <c:pt idx="250">
                  <c:v>32443432.3608005</c:v>
                </c:pt>
                <c:pt idx="251">
                  <c:v>31005906.2248918</c:v>
                </c:pt>
                <c:pt idx="252">
                  <c:v>29578464.1253036</c:v>
                </c:pt>
                <c:pt idx="253">
                  <c:v>28159660.3513698</c:v>
                </c:pt>
                <c:pt idx="254">
                  <c:v>26759773.0441982</c:v>
                </c:pt>
                <c:pt idx="255">
                  <c:v>25373640.7442243</c:v>
                </c:pt>
                <c:pt idx="256">
                  <c:v>24002600.302265</c:v>
                </c:pt>
                <c:pt idx="257">
                  <c:v>22652762.1216283</c:v>
                </c:pt>
                <c:pt idx="258">
                  <c:v>21319434.1871601</c:v>
                </c:pt>
                <c:pt idx="259">
                  <c:v>20012998.1995709</c:v>
                </c:pt>
                <c:pt idx="260">
                  <c:v>18752211.0589712</c:v>
                </c:pt>
                <c:pt idx="261">
                  <c:v>17508567.6428648</c:v>
                </c:pt>
                <c:pt idx="262">
                  <c:v>16289617.5690639</c:v>
                </c:pt>
                <c:pt idx="263">
                  <c:v>15105208.6502686</c:v>
                </c:pt>
                <c:pt idx="264">
                  <c:v>13948066.3972112</c:v>
                </c:pt>
                <c:pt idx="265">
                  <c:v>12842898.2166417</c:v>
                </c:pt>
                <c:pt idx="266">
                  <c:v>11817345.0613476</c:v>
                </c:pt>
                <c:pt idx="267">
                  <c:v>10870625.6746562</c:v>
                </c:pt>
                <c:pt idx="268">
                  <c:v>9998074.390022</c:v>
                </c:pt>
                <c:pt idx="269">
                  <c:v>9220193.4160386</c:v>
                </c:pt>
                <c:pt idx="270">
                  <c:v>8511849.22335129</c:v>
                </c:pt>
                <c:pt idx="271">
                  <c:v>7836220.87565342</c:v>
                </c:pt>
                <c:pt idx="272">
                  <c:v>7173204.73790467</c:v>
                </c:pt>
                <c:pt idx="273">
                  <c:v>6519829.07662205</c:v>
                </c:pt>
                <c:pt idx="274">
                  <c:v>5874908.61012021</c:v>
                </c:pt>
                <c:pt idx="275">
                  <c:v>5243378.98370307</c:v>
                </c:pt>
                <c:pt idx="276">
                  <c:v>4630864.62733178</c:v>
                </c:pt>
                <c:pt idx="277">
                  <c:v>4052865.50280327</c:v>
                </c:pt>
                <c:pt idx="278">
                  <c:v>3559104.57889536</c:v>
                </c:pt>
                <c:pt idx="279">
                  <c:v>3122403.62062073</c:v>
                </c:pt>
                <c:pt idx="280">
                  <c:v>2738747.98145908</c:v>
                </c:pt>
                <c:pt idx="281">
                  <c:v>2389782.11658006</c:v>
                </c:pt>
                <c:pt idx="282">
                  <c:v>2079121.60568332</c:v>
                </c:pt>
                <c:pt idx="283">
                  <c:v>1802804.27813736</c:v>
                </c:pt>
                <c:pt idx="284">
                  <c:v>1583720.76292601</c:v>
                </c:pt>
                <c:pt idx="285">
                  <c:v>1404944.55812973</c:v>
                </c:pt>
                <c:pt idx="286">
                  <c:v>1263208.55349932</c:v>
                </c:pt>
                <c:pt idx="287">
                  <c:v>1150248.42143388</c:v>
                </c:pt>
                <c:pt idx="288">
                  <c:v>1047087.42631594</c:v>
                </c:pt>
                <c:pt idx="289">
                  <c:v>953668.505051233</c:v>
                </c:pt>
                <c:pt idx="290">
                  <c:v>881069.741393622</c:v>
                </c:pt>
                <c:pt idx="291">
                  <c:v>816152.729548373</c:v>
                </c:pt>
                <c:pt idx="292">
                  <c:v>761953.655950988</c:v>
                </c:pt>
                <c:pt idx="293">
                  <c:v>718227.922008389</c:v>
                </c:pt>
                <c:pt idx="294">
                  <c:v>688489.85485471</c:v>
                </c:pt>
                <c:pt idx="295">
                  <c:v>666963.041391697</c:v>
                </c:pt>
                <c:pt idx="296">
                  <c:v>646336.930851633</c:v>
                </c:pt>
                <c:pt idx="297">
                  <c:v>626317.208677869</c:v>
                </c:pt>
                <c:pt idx="298">
                  <c:v>606702.401372372</c:v>
                </c:pt>
                <c:pt idx="299">
                  <c:v>587009.142829867</c:v>
                </c:pt>
                <c:pt idx="300">
                  <c:v>567371.379837713</c:v>
                </c:pt>
                <c:pt idx="301">
                  <c:v>547725.77497877</c:v>
                </c:pt>
                <c:pt idx="302">
                  <c:v>528133.41098152</c:v>
                </c:pt>
                <c:pt idx="303">
                  <c:v>508535.299219384</c:v>
                </c:pt>
                <c:pt idx="304">
                  <c:v>488961.398273363</c:v>
                </c:pt>
                <c:pt idx="305">
                  <c:v>469437.336405969</c:v>
                </c:pt>
                <c:pt idx="306">
                  <c:v>449910.600132031</c:v>
                </c:pt>
                <c:pt idx="307">
                  <c:v>430431.47011292</c:v>
                </c:pt>
                <c:pt idx="308">
                  <c:v>410951.713636978</c:v>
                </c:pt>
                <c:pt idx="309">
                  <c:v>391495.898439886</c:v>
                </c:pt>
                <c:pt idx="310">
                  <c:v>372104.770655959</c:v>
                </c:pt>
                <c:pt idx="311">
                  <c:v>352954.984209985</c:v>
                </c:pt>
                <c:pt idx="312">
                  <c:v>333846.938346072</c:v>
                </c:pt>
                <c:pt idx="313">
                  <c:v>315461.936959825</c:v>
                </c:pt>
                <c:pt idx="314">
                  <c:v>297115.764669042</c:v>
                </c:pt>
                <c:pt idx="315">
                  <c:v>278774.684867492</c:v>
                </c:pt>
                <c:pt idx="316">
                  <c:v>261607.915465058</c:v>
                </c:pt>
                <c:pt idx="317">
                  <c:v>244475.797571199</c:v>
                </c:pt>
                <c:pt idx="318">
                  <c:v>227558.241118967</c:v>
                </c:pt>
                <c:pt idx="319">
                  <c:v>211877.383192073</c:v>
                </c:pt>
                <c:pt idx="320">
                  <c:v>196202.976834672</c:v>
                </c:pt>
                <c:pt idx="321">
                  <c:v>180547.445230239</c:v>
                </c:pt>
                <c:pt idx="322">
                  <c:v>164937.855408034</c:v>
                </c:pt>
                <c:pt idx="323">
                  <c:v>150918.560605465</c:v>
                </c:pt>
                <c:pt idx="324">
                  <c:v>138050.521302547</c:v>
                </c:pt>
                <c:pt idx="325">
                  <c:v>127206.162738226</c:v>
                </c:pt>
                <c:pt idx="326">
                  <c:v>117552.199538536</c:v>
                </c:pt>
                <c:pt idx="327">
                  <c:v>109843.611105384</c:v>
                </c:pt>
                <c:pt idx="328">
                  <c:v>102958.490120181</c:v>
                </c:pt>
                <c:pt idx="329">
                  <c:v>97077.3947902923</c:v>
                </c:pt>
                <c:pt idx="330">
                  <c:v>91487.172391471</c:v>
                </c:pt>
                <c:pt idx="331">
                  <c:v>86307.104667855</c:v>
                </c:pt>
                <c:pt idx="332">
                  <c:v>81127.9523808339</c:v>
                </c:pt>
                <c:pt idx="333">
                  <c:v>75954.7509819581</c:v>
                </c:pt>
                <c:pt idx="334">
                  <c:v>71063.8989288309</c:v>
                </c:pt>
                <c:pt idx="335">
                  <c:v>66166.2897635794</c:v>
                </c:pt>
                <c:pt idx="336">
                  <c:v>61277.7531324277</c:v>
                </c:pt>
                <c:pt idx="337">
                  <c:v>56932.1998181057</c:v>
                </c:pt>
                <c:pt idx="338">
                  <c:v>52594.6225355569</c:v>
                </c:pt>
                <c:pt idx="339">
                  <c:v>48258.9558692493</c:v>
                </c:pt>
                <c:pt idx="340">
                  <c:v>43928.3176962506</c:v>
                </c:pt>
                <c:pt idx="341">
                  <c:v>39604.8599609059</c:v>
                </c:pt>
                <c:pt idx="342">
                  <c:v>35819.4074843264</c:v>
                </c:pt>
                <c:pt idx="343">
                  <c:v>33097.5181188676</c:v>
                </c:pt>
                <c:pt idx="344">
                  <c:v>30695.4815485403</c:v>
                </c:pt>
                <c:pt idx="345">
                  <c:v>28295.672909375</c:v>
                </c:pt>
                <c:pt idx="346">
                  <c:v>25902.3505989662</c:v>
                </c:pt>
                <c:pt idx="347">
                  <c:v>23926.067691725</c:v>
                </c:pt>
                <c:pt idx="348">
                  <c:v>22246.1162375808</c:v>
                </c:pt>
                <c:pt idx="349">
                  <c:v>21175.2204368388</c:v>
                </c:pt>
                <c:pt idx="350">
                  <c:v>20106.1753896646</c:v>
                </c:pt>
                <c:pt idx="351">
                  <c:v>19036.7259460198</c:v>
                </c:pt>
                <c:pt idx="352">
                  <c:v>17967.2540829058</c:v>
                </c:pt>
                <c:pt idx="353">
                  <c:v>17415.3044290404</c:v>
                </c:pt>
                <c:pt idx="354">
                  <c:v>16862.1252116831</c:v>
                </c:pt>
                <c:pt idx="355">
                  <c:v>16309.0468510501</c:v>
                </c:pt>
                <c:pt idx="356">
                  <c:v>15908.0279158736</c:v>
                </c:pt>
                <c:pt idx="357">
                  <c:v>15506.9073550086</c:v>
                </c:pt>
                <c:pt idx="358">
                  <c:v>15107.3544819633</c:v>
                </c:pt>
                <c:pt idx="359">
                  <c:v>14706.0038639745</c:v>
                </c:pt>
                <c:pt idx="360">
                  <c:v>14305.3465539385</c:v>
                </c:pt>
                <c:pt idx="361">
                  <c:v>13903.7758977059</c:v>
                </c:pt>
                <c:pt idx="362">
                  <c:v>13502.8459747316</c:v>
                </c:pt>
                <c:pt idx="363">
                  <c:v>13101.0599309844</c:v>
                </c:pt>
                <c:pt idx="364">
                  <c:v>12699.1666920231</c:v>
                </c:pt>
                <c:pt idx="365">
                  <c:v>12297.8381648717</c:v>
                </c:pt>
                <c:pt idx="366">
                  <c:v>11895.7149256832</c:v>
                </c:pt>
                <c:pt idx="367">
                  <c:v>11494.1148477402</c:v>
                </c:pt>
                <c:pt idx="368">
                  <c:v>11091.7448657341</c:v>
                </c:pt>
                <c:pt idx="369">
                  <c:v>10689.2711988713</c:v>
                </c:pt>
                <c:pt idx="370">
                  <c:v>10288.3770059526</c:v>
                </c:pt>
                <c:pt idx="371">
                  <c:v>9885.6147517427</c:v>
                </c:pt>
                <c:pt idx="372">
                  <c:v>9483.25309290198</c:v>
                </c:pt>
                <c:pt idx="373">
                  <c:v>9080.23544161647</c:v>
                </c:pt>
                <c:pt idx="374">
                  <c:v>8677.57159993331</c:v>
                </c:pt>
                <c:pt idx="375">
                  <c:v>8274.29856236591</c:v>
                </c:pt>
                <c:pt idx="376">
                  <c:v>7870.90689859984</c:v>
                </c:pt>
                <c:pt idx="377">
                  <c:v>7467.79358817433</c:v>
                </c:pt>
                <c:pt idx="378">
                  <c:v>7064.13343754411</c:v>
                </c:pt>
                <c:pt idx="379">
                  <c:v>6660.69967329892</c:v>
                </c:pt>
                <c:pt idx="380">
                  <c:v>6256.76608255826</c:v>
                </c:pt>
                <c:pt idx="381">
                  <c:v>5852.69707334164</c:v>
                </c:pt>
                <c:pt idx="382">
                  <c:v>5449.3971982285</c:v>
                </c:pt>
                <c:pt idx="383">
                  <c:v>5045.00859889541</c:v>
                </c:pt>
                <c:pt idx="384">
                  <c:v>4640.73523785389</c:v>
                </c:pt>
                <c:pt idx="385">
                  <c:v>4273.33688853304</c:v>
                </c:pt>
                <c:pt idx="386">
                  <c:v>3906.03703370952</c:v>
                </c:pt>
                <c:pt idx="387">
                  <c:v>3538.39674920067</c:v>
                </c:pt>
                <c:pt idx="388">
                  <c:v>3170.6432777786</c:v>
                </c:pt>
                <c:pt idx="389">
                  <c:v>2802.9233888183</c:v>
                </c:pt>
                <c:pt idx="390">
                  <c:v>2434.91373828201</c:v>
                </c:pt>
                <c:pt idx="391">
                  <c:v>2282.9219947738</c:v>
                </c:pt>
                <c:pt idx="392">
                  <c:v>2130.79173281774</c:v>
                </c:pt>
                <c:pt idx="393">
                  <c:v>1978.65243043778</c:v>
                </c:pt>
                <c:pt idx="394">
                  <c:v>1826.80551020192</c:v>
                </c:pt>
                <c:pt idx="395">
                  <c:v>1674.62716704646</c:v>
                </c:pt>
                <c:pt idx="396">
                  <c:v>1522.5220168243</c:v>
                </c:pt>
                <c:pt idx="397">
                  <c:v>1370.32149510136</c:v>
                </c:pt>
                <c:pt idx="398">
                  <c:v>1218.16990423457</c:v>
                </c:pt>
                <c:pt idx="399">
                  <c:v>1065.94229987901</c:v>
                </c:pt>
                <c:pt idx="400">
                  <c:v>913.699656739219</c:v>
                </c:pt>
                <c:pt idx="401">
                  <c:v>761.485055765945</c:v>
                </c:pt>
                <c:pt idx="402">
                  <c:v>609.213251840118</c:v>
                </c:pt>
                <c:pt idx="403">
                  <c:v>456.955547137824</c:v>
                </c:pt>
                <c:pt idx="404">
                  <c:v>304.64983380933</c:v>
                </c:pt>
                <c:pt idx="405">
                  <c:v>152.33085821328</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1</c:f>
              <c:strCache>
                <c:ptCount val="550"/>
                <c:pt idx="0">
                  <c:v>1/05/2018</c:v>
                </c:pt>
                <c:pt idx="1">
                  <c:v>1/06/2018</c:v>
                </c:pt>
                <c:pt idx="2">
                  <c:v>1/07/2018</c:v>
                </c:pt>
                <c:pt idx="3">
                  <c:v>1/08/2018</c:v>
                </c:pt>
                <c:pt idx="4">
                  <c:v>1/09/2018</c:v>
                </c:pt>
                <c:pt idx="5">
                  <c:v>1/10/2018</c:v>
                </c:pt>
                <c:pt idx="6">
                  <c:v>1/11/2018</c:v>
                </c:pt>
                <c:pt idx="7">
                  <c:v>1/12/2018</c:v>
                </c:pt>
                <c:pt idx="8">
                  <c:v>1/01/2019</c:v>
                </c:pt>
                <c:pt idx="9">
                  <c:v>1/02/2019</c:v>
                </c:pt>
                <c:pt idx="10">
                  <c:v>1/03/2019</c:v>
                </c:pt>
                <c:pt idx="11">
                  <c:v>1/04/2019</c:v>
                </c:pt>
                <c:pt idx="12">
                  <c:v>1/05/2019</c:v>
                </c:pt>
                <c:pt idx="13">
                  <c:v>1/06/2019</c:v>
                </c:pt>
                <c:pt idx="14">
                  <c:v>1/07/2019</c:v>
                </c:pt>
                <c:pt idx="15">
                  <c:v>1/08/2019</c:v>
                </c:pt>
                <c:pt idx="16">
                  <c:v>1/09/2019</c:v>
                </c:pt>
                <c:pt idx="17">
                  <c:v>1/10/2019</c:v>
                </c:pt>
                <c:pt idx="18">
                  <c:v>1/11/2019</c:v>
                </c:pt>
                <c:pt idx="19">
                  <c:v>1/12/2019</c:v>
                </c:pt>
                <c:pt idx="20">
                  <c:v>1/01/2020</c:v>
                </c:pt>
                <c:pt idx="21">
                  <c:v>1/02/2020</c:v>
                </c:pt>
                <c:pt idx="22">
                  <c:v>1/03/2020</c:v>
                </c:pt>
                <c:pt idx="23">
                  <c:v>1/04/2020</c:v>
                </c:pt>
                <c:pt idx="24">
                  <c:v>1/05/2020</c:v>
                </c:pt>
                <c:pt idx="25">
                  <c:v>1/06/2020</c:v>
                </c:pt>
                <c:pt idx="26">
                  <c:v>1/07/2020</c:v>
                </c:pt>
                <c:pt idx="27">
                  <c:v>1/08/2020</c:v>
                </c:pt>
                <c:pt idx="28">
                  <c:v>1/09/2020</c:v>
                </c:pt>
                <c:pt idx="29">
                  <c:v>1/10/2020</c:v>
                </c:pt>
                <c:pt idx="30">
                  <c:v>1/11/2020</c:v>
                </c:pt>
                <c:pt idx="31">
                  <c:v>1/12/2020</c:v>
                </c:pt>
                <c:pt idx="32">
                  <c:v>1/01/2021</c:v>
                </c:pt>
                <c:pt idx="33">
                  <c:v>1/02/2021</c:v>
                </c:pt>
                <c:pt idx="34">
                  <c:v>1/03/2021</c:v>
                </c:pt>
                <c:pt idx="35">
                  <c:v>1/04/2021</c:v>
                </c:pt>
                <c:pt idx="36">
                  <c:v>1/05/2021</c:v>
                </c:pt>
                <c:pt idx="37">
                  <c:v>1/06/2021</c:v>
                </c:pt>
                <c:pt idx="38">
                  <c:v>1/07/2021</c:v>
                </c:pt>
                <c:pt idx="39">
                  <c:v>1/08/2021</c:v>
                </c:pt>
                <c:pt idx="40">
                  <c:v>1/09/2021</c:v>
                </c:pt>
                <c:pt idx="41">
                  <c:v>1/10/2021</c:v>
                </c:pt>
                <c:pt idx="42">
                  <c:v>1/11/2021</c:v>
                </c:pt>
                <c:pt idx="43">
                  <c:v>1/12/2021</c:v>
                </c:pt>
                <c:pt idx="44">
                  <c:v>1/01/2022</c:v>
                </c:pt>
                <c:pt idx="45">
                  <c:v>1/02/2022</c:v>
                </c:pt>
                <c:pt idx="46">
                  <c:v>1/03/2022</c:v>
                </c:pt>
                <c:pt idx="47">
                  <c:v>1/04/2022</c:v>
                </c:pt>
                <c:pt idx="48">
                  <c:v>1/05/2022</c:v>
                </c:pt>
                <c:pt idx="49">
                  <c:v>1/06/2022</c:v>
                </c:pt>
                <c:pt idx="50">
                  <c:v>1/07/2022</c:v>
                </c:pt>
                <c:pt idx="51">
                  <c:v>1/08/2022</c:v>
                </c:pt>
                <c:pt idx="52">
                  <c:v>1/09/2022</c:v>
                </c:pt>
                <c:pt idx="53">
                  <c:v>1/10/2022</c:v>
                </c:pt>
                <c:pt idx="54">
                  <c:v>1/11/2022</c:v>
                </c:pt>
                <c:pt idx="55">
                  <c:v>1/12/2022</c:v>
                </c:pt>
                <c:pt idx="56">
                  <c:v>1/01/2023</c:v>
                </c:pt>
                <c:pt idx="57">
                  <c:v>1/02/2023</c:v>
                </c:pt>
                <c:pt idx="58">
                  <c:v>1/03/2023</c:v>
                </c:pt>
                <c:pt idx="59">
                  <c:v>1/04/2023</c:v>
                </c:pt>
                <c:pt idx="60">
                  <c:v>1/05/2023</c:v>
                </c:pt>
                <c:pt idx="61">
                  <c:v>1/06/2023</c:v>
                </c:pt>
                <c:pt idx="62">
                  <c:v>1/07/2023</c:v>
                </c:pt>
                <c:pt idx="63">
                  <c:v>1/08/2023</c:v>
                </c:pt>
                <c:pt idx="64">
                  <c:v>1/09/2023</c:v>
                </c:pt>
                <c:pt idx="65">
                  <c:v>1/10/2023</c:v>
                </c:pt>
                <c:pt idx="66">
                  <c:v>1/11/2023</c:v>
                </c:pt>
                <c:pt idx="67">
                  <c:v>1/12/2023</c:v>
                </c:pt>
                <c:pt idx="68">
                  <c:v>1/01/2024</c:v>
                </c:pt>
                <c:pt idx="69">
                  <c:v>1/02/2024</c:v>
                </c:pt>
                <c:pt idx="70">
                  <c:v>1/03/2024</c:v>
                </c:pt>
                <c:pt idx="71">
                  <c:v>1/04/2024</c:v>
                </c:pt>
                <c:pt idx="72">
                  <c:v>1/05/2024</c:v>
                </c:pt>
                <c:pt idx="73">
                  <c:v>1/06/2024</c:v>
                </c:pt>
                <c:pt idx="74">
                  <c:v>1/07/2024</c:v>
                </c:pt>
                <c:pt idx="75">
                  <c:v>1/08/2024</c:v>
                </c:pt>
                <c:pt idx="76">
                  <c:v>1/09/2024</c:v>
                </c:pt>
                <c:pt idx="77">
                  <c:v>1/10/2024</c:v>
                </c:pt>
                <c:pt idx="78">
                  <c:v>1/11/2024</c:v>
                </c:pt>
                <c:pt idx="79">
                  <c:v>1/12/2024</c:v>
                </c:pt>
                <c:pt idx="80">
                  <c:v>1/01/2025</c:v>
                </c:pt>
                <c:pt idx="81">
                  <c:v>1/02/2025</c:v>
                </c:pt>
                <c:pt idx="82">
                  <c:v>1/03/2025</c:v>
                </c:pt>
                <c:pt idx="83">
                  <c:v>1/04/2025</c:v>
                </c:pt>
                <c:pt idx="84">
                  <c:v>1/05/2025</c:v>
                </c:pt>
                <c:pt idx="85">
                  <c:v>1/06/2025</c:v>
                </c:pt>
                <c:pt idx="86">
                  <c:v>1/07/2025</c:v>
                </c:pt>
                <c:pt idx="87">
                  <c:v>1/08/2025</c:v>
                </c:pt>
                <c:pt idx="88">
                  <c:v>1/09/2025</c:v>
                </c:pt>
                <c:pt idx="89">
                  <c:v>1/10/2025</c:v>
                </c:pt>
                <c:pt idx="90">
                  <c:v>1/11/2025</c:v>
                </c:pt>
                <c:pt idx="91">
                  <c:v>1/12/2025</c:v>
                </c:pt>
                <c:pt idx="92">
                  <c:v>1/01/2026</c:v>
                </c:pt>
                <c:pt idx="93">
                  <c:v>1/02/2026</c:v>
                </c:pt>
                <c:pt idx="94">
                  <c:v>1/03/2026</c:v>
                </c:pt>
                <c:pt idx="95">
                  <c:v>1/04/2026</c:v>
                </c:pt>
                <c:pt idx="96">
                  <c:v>1/05/2026</c:v>
                </c:pt>
                <c:pt idx="97">
                  <c:v>1/06/2026</c:v>
                </c:pt>
                <c:pt idx="98">
                  <c:v>1/07/2026</c:v>
                </c:pt>
                <c:pt idx="99">
                  <c:v>1/08/2026</c:v>
                </c:pt>
                <c:pt idx="100">
                  <c:v>1/09/2026</c:v>
                </c:pt>
                <c:pt idx="101">
                  <c:v>1/10/2026</c:v>
                </c:pt>
                <c:pt idx="102">
                  <c:v>1/11/2026</c:v>
                </c:pt>
                <c:pt idx="103">
                  <c:v>1/12/2026</c:v>
                </c:pt>
                <c:pt idx="104">
                  <c:v>1/01/2027</c:v>
                </c:pt>
                <c:pt idx="105">
                  <c:v>1/02/2027</c:v>
                </c:pt>
                <c:pt idx="106">
                  <c:v>1/03/2027</c:v>
                </c:pt>
                <c:pt idx="107">
                  <c:v>1/04/2027</c:v>
                </c:pt>
                <c:pt idx="108">
                  <c:v>1/05/2027</c:v>
                </c:pt>
                <c:pt idx="109">
                  <c:v>1/06/2027</c:v>
                </c:pt>
                <c:pt idx="110">
                  <c:v>1/07/2027</c:v>
                </c:pt>
                <c:pt idx="111">
                  <c:v>1/08/2027</c:v>
                </c:pt>
                <c:pt idx="112">
                  <c:v>1/09/2027</c:v>
                </c:pt>
                <c:pt idx="113">
                  <c:v>1/10/2027</c:v>
                </c:pt>
                <c:pt idx="114">
                  <c:v>1/11/2027</c:v>
                </c:pt>
                <c:pt idx="115">
                  <c:v>1/12/2027</c:v>
                </c:pt>
                <c:pt idx="116">
                  <c:v>1/01/2028</c:v>
                </c:pt>
                <c:pt idx="117">
                  <c:v>1/02/2028</c:v>
                </c:pt>
                <c:pt idx="118">
                  <c:v>1/03/2028</c:v>
                </c:pt>
                <c:pt idx="119">
                  <c:v>1/04/2028</c:v>
                </c:pt>
                <c:pt idx="120">
                  <c:v>1/05/2028</c:v>
                </c:pt>
                <c:pt idx="121">
                  <c:v>1/06/2028</c:v>
                </c:pt>
                <c:pt idx="122">
                  <c:v>1/07/2028</c:v>
                </c:pt>
                <c:pt idx="123">
                  <c:v>1/08/2028</c:v>
                </c:pt>
                <c:pt idx="124">
                  <c:v>1/09/2028</c:v>
                </c:pt>
                <c:pt idx="125">
                  <c:v>1/10/2028</c:v>
                </c:pt>
                <c:pt idx="126">
                  <c:v>1/11/2028</c:v>
                </c:pt>
                <c:pt idx="127">
                  <c:v>1/12/2028</c:v>
                </c:pt>
                <c:pt idx="128">
                  <c:v>1/01/2029</c:v>
                </c:pt>
                <c:pt idx="129">
                  <c:v>1/02/2029</c:v>
                </c:pt>
                <c:pt idx="130">
                  <c:v>1/03/2029</c:v>
                </c:pt>
                <c:pt idx="131">
                  <c:v>1/04/2029</c:v>
                </c:pt>
                <c:pt idx="132">
                  <c:v>1/05/2029</c:v>
                </c:pt>
                <c:pt idx="133">
                  <c:v>1/06/2029</c:v>
                </c:pt>
                <c:pt idx="134">
                  <c:v>1/07/2029</c:v>
                </c:pt>
                <c:pt idx="135">
                  <c:v>1/08/2029</c:v>
                </c:pt>
                <c:pt idx="136">
                  <c:v>1/09/2029</c:v>
                </c:pt>
                <c:pt idx="137">
                  <c:v>1/10/2029</c:v>
                </c:pt>
                <c:pt idx="138">
                  <c:v>1/11/2029</c:v>
                </c:pt>
                <c:pt idx="139">
                  <c:v>1/12/2029</c:v>
                </c:pt>
                <c:pt idx="140">
                  <c:v>1/01/2030</c:v>
                </c:pt>
                <c:pt idx="141">
                  <c:v>1/02/2030</c:v>
                </c:pt>
                <c:pt idx="142">
                  <c:v>1/03/2030</c:v>
                </c:pt>
                <c:pt idx="143">
                  <c:v>1/04/2030</c:v>
                </c:pt>
                <c:pt idx="144">
                  <c:v>1/05/2030</c:v>
                </c:pt>
                <c:pt idx="145">
                  <c:v>1/06/2030</c:v>
                </c:pt>
                <c:pt idx="146">
                  <c:v>1/07/2030</c:v>
                </c:pt>
                <c:pt idx="147">
                  <c:v>1/08/2030</c:v>
                </c:pt>
                <c:pt idx="148">
                  <c:v>1/09/2030</c:v>
                </c:pt>
                <c:pt idx="149">
                  <c:v>1/10/2030</c:v>
                </c:pt>
                <c:pt idx="150">
                  <c:v>1/11/2030</c:v>
                </c:pt>
                <c:pt idx="151">
                  <c:v>1/12/2030</c:v>
                </c:pt>
                <c:pt idx="152">
                  <c:v>1/01/2031</c:v>
                </c:pt>
                <c:pt idx="153">
                  <c:v>1/02/2031</c:v>
                </c:pt>
                <c:pt idx="154">
                  <c:v>1/03/2031</c:v>
                </c:pt>
                <c:pt idx="155">
                  <c:v>1/04/2031</c:v>
                </c:pt>
                <c:pt idx="156">
                  <c:v>1/05/2031</c:v>
                </c:pt>
                <c:pt idx="157">
                  <c:v>1/06/2031</c:v>
                </c:pt>
                <c:pt idx="158">
                  <c:v>1/07/2031</c:v>
                </c:pt>
                <c:pt idx="159">
                  <c:v>1/08/2031</c:v>
                </c:pt>
                <c:pt idx="160">
                  <c:v>1/09/2031</c:v>
                </c:pt>
                <c:pt idx="161">
                  <c:v>1/10/2031</c:v>
                </c:pt>
                <c:pt idx="162">
                  <c:v>1/11/2031</c:v>
                </c:pt>
                <c:pt idx="163">
                  <c:v>1/12/2031</c:v>
                </c:pt>
                <c:pt idx="164">
                  <c:v>1/01/2032</c:v>
                </c:pt>
                <c:pt idx="165">
                  <c:v>1/02/2032</c:v>
                </c:pt>
                <c:pt idx="166">
                  <c:v>1/03/2032</c:v>
                </c:pt>
                <c:pt idx="167">
                  <c:v>1/04/2032</c:v>
                </c:pt>
                <c:pt idx="168">
                  <c:v>1/05/2032</c:v>
                </c:pt>
                <c:pt idx="169">
                  <c:v>1/06/2032</c:v>
                </c:pt>
                <c:pt idx="170">
                  <c:v>1/07/2032</c:v>
                </c:pt>
                <c:pt idx="171">
                  <c:v>1/08/2032</c:v>
                </c:pt>
                <c:pt idx="172">
                  <c:v>1/09/2032</c:v>
                </c:pt>
                <c:pt idx="173">
                  <c:v>1/10/2032</c:v>
                </c:pt>
                <c:pt idx="174">
                  <c:v>1/11/2032</c:v>
                </c:pt>
                <c:pt idx="175">
                  <c:v>1/12/2032</c:v>
                </c:pt>
                <c:pt idx="176">
                  <c:v>1/01/2033</c:v>
                </c:pt>
                <c:pt idx="177">
                  <c:v>1/02/2033</c:v>
                </c:pt>
                <c:pt idx="178">
                  <c:v>1/03/2033</c:v>
                </c:pt>
                <c:pt idx="179">
                  <c:v>1/04/2033</c:v>
                </c:pt>
                <c:pt idx="180">
                  <c:v>1/05/2033</c:v>
                </c:pt>
                <c:pt idx="181">
                  <c:v>1/06/2033</c:v>
                </c:pt>
                <c:pt idx="182">
                  <c:v>1/07/2033</c:v>
                </c:pt>
                <c:pt idx="183">
                  <c:v>1/08/2033</c:v>
                </c:pt>
                <c:pt idx="184">
                  <c:v>1/09/2033</c:v>
                </c:pt>
                <c:pt idx="185">
                  <c:v>1/10/2033</c:v>
                </c:pt>
                <c:pt idx="186">
                  <c:v>1/11/2033</c:v>
                </c:pt>
                <c:pt idx="187">
                  <c:v>1/12/2033</c:v>
                </c:pt>
                <c:pt idx="188">
                  <c:v>1/01/2034</c:v>
                </c:pt>
                <c:pt idx="189">
                  <c:v>1/02/2034</c:v>
                </c:pt>
                <c:pt idx="190">
                  <c:v>1/03/2034</c:v>
                </c:pt>
                <c:pt idx="191">
                  <c:v>1/04/2034</c:v>
                </c:pt>
                <c:pt idx="192">
                  <c:v>1/05/2034</c:v>
                </c:pt>
                <c:pt idx="193">
                  <c:v>1/06/2034</c:v>
                </c:pt>
                <c:pt idx="194">
                  <c:v>1/07/2034</c:v>
                </c:pt>
                <c:pt idx="195">
                  <c:v>1/08/2034</c:v>
                </c:pt>
                <c:pt idx="196">
                  <c:v>1/09/2034</c:v>
                </c:pt>
                <c:pt idx="197">
                  <c:v>1/10/2034</c:v>
                </c:pt>
                <c:pt idx="198">
                  <c:v>1/11/2034</c:v>
                </c:pt>
                <c:pt idx="199">
                  <c:v>1/12/2034</c:v>
                </c:pt>
                <c:pt idx="200">
                  <c:v>1/01/2035</c:v>
                </c:pt>
                <c:pt idx="201">
                  <c:v>1/02/2035</c:v>
                </c:pt>
                <c:pt idx="202">
                  <c:v>1/03/2035</c:v>
                </c:pt>
                <c:pt idx="203">
                  <c:v>1/04/2035</c:v>
                </c:pt>
                <c:pt idx="204">
                  <c:v>1/05/2035</c:v>
                </c:pt>
                <c:pt idx="205">
                  <c:v>1/06/2035</c:v>
                </c:pt>
                <c:pt idx="206">
                  <c:v>1/07/2035</c:v>
                </c:pt>
                <c:pt idx="207">
                  <c:v>1/08/2035</c:v>
                </c:pt>
                <c:pt idx="208">
                  <c:v>1/09/2035</c:v>
                </c:pt>
                <c:pt idx="209">
                  <c:v>1/10/2035</c:v>
                </c:pt>
                <c:pt idx="210">
                  <c:v>1/11/2035</c:v>
                </c:pt>
                <c:pt idx="211">
                  <c:v>1/12/2035</c:v>
                </c:pt>
                <c:pt idx="212">
                  <c:v>1/01/2036</c:v>
                </c:pt>
                <c:pt idx="213">
                  <c:v>1/02/2036</c:v>
                </c:pt>
                <c:pt idx="214">
                  <c:v>1/03/2036</c:v>
                </c:pt>
                <c:pt idx="215">
                  <c:v>1/04/2036</c:v>
                </c:pt>
                <c:pt idx="216">
                  <c:v>1/05/2036</c:v>
                </c:pt>
                <c:pt idx="217">
                  <c:v>1/06/2036</c:v>
                </c:pt>
                <c:pt idx="218">
                  <c:v>1/07/2036</c:v>
                </c:pt>
                <c:pt idx="219">
                  <c:v>1/08/2036</c:v>
                </c:pt>
                <c:pt idx="220">
                  <c:v>1/09/2036</c:v>
                </c:pt>
                <c:pt idx="221">
                  <c:v>1/10/2036</c:v>
                </c:pt>
                <c:pt idx="222">
                  <c:v>1/11/2036</c:v>
                </c:pt>
                <c:pt idx="223">
                  <c:v>1/12/2036</c:v>
                </c:pt>
                <c:pt idx="224">
                  <c:v>1/01/2037</c:v>
                </c:pt>
                <c:pt idx="225">
                  <c:v>1/02/2037</c:v>
                </c:pt>
                <c:pt idx="226">
                  <c:v>1/03/2037</c:v>
                </c:pt>
                <c:pt idx="227">
                  <c:v>1/04/2037</c:v>
                </c:pt>
                <c:pt idx="228">
                  <c:v>1/05/2037</c:v>
                </c:pt>
                <c:pt idx="229">
                  <c:v>1/06/2037</c:v>
                </c:pt>
                <c:pt idx="230">
                  <c:v>1/07/2037</c:v>
                </c:pt>
                <c:pt idx="231">
                  <c:v>1/08/2037</c:v>
                </c:pt>
                <c:pt idx="232">
                  <c:v>1/09/2037</c:v>
                </c:pt>
                <c:pt idx="233">
                  <c:v>1/10/2037</c:v>
                </c:pt>
                <c:pt idx="234">
                  <c:v>1/11/2037</c:v>
                </c:pt>
                <c:pt idx="235">
                  <c:v>1/12/2037</c:v>
                </c:pt>
                <c:pt idx="236">
                  <c:v>1/01/2038</c:v>
                </c:pt>
                <c:pt idx="237">
                  <c:v>1/02/2038</c:v>
                </c:pt>
                <c:pt idx="238">
                  <c:v>1/03/2038</c:v>
                </c:pt>
                <c:pt idx="239">
                  <c:v>1/04/2038</c:v>
                </c:pt>
                <c:pt idx="240">
                  <c:v>1/05/2038</c:v>
                </c:pt>
                <c:pt idx="241">
                  <c:v>1/06/2038</c:v>
                </c:pt>
                <c:pt idx="242">
                  <c:v>1/07/2038</c:v>
                </c:pt>
                <c:pt idx="243">
                  <c:v>1/08/2038</c:v>
                </c:pt>
                <c:pt idx="244">
                  <c:v>1/09/2038</c:v>
                </c:pt>
                <c:pt idx="245">
                  <c:v>1/10/2038</c:v>
                </c:pt>
                <c:pt idx="246">
                  <c:v>1/11/2038</c:v>
                </c:pt>
                <c:pt idx="247">
                  <c:v>1/12/2038</c:v>
                </c:pt>
                <c:pt idx="248">
                  <c:v>1/01/2039</c:v>
                </c:pt>
                <c:pt idx="249">
                  <c:v>1/02/2039</c:v>
                </c:pt>
                <c:pt idx="250">
                  <c:v>1/03/2039</c:v>
                </c:pt>
                <c:pt idx="251">
                  <c:v>1/04/2039</c:v>
                </c:pt>
                <c:pt idx="252">
                  <c:v>1/05/2039</c:v>
                </c:pt>
                <c:pt idx="253">
                  <c:v>1/06/2039</c:v>
                </c:pt>
                <c:pt idx="254">
                  <c:v>1/07/2039</c:v>
                </c:pt>
                <c:pt idx="255">
                  <c:v>1/08/2039</c:v>
                </c:pt>
                <c:pt idx="256">
                  <c:v>1/09/2039</c:v>
                </c:pt>
                <c:pt idx="257">
                  <c:v>1/10/2039</c:v>
                </c:pt>
                <c:pt idx="258">
                  <c:v>1/11/2039</c:v>
                </c:pt>
                <c:pt idx="259">
                  <c:v>1/12/2039</c:v>
                </c:pt>
                <c:pt idx="260">
                  <c:v>1/01/2040</c:v>
                </c:pt>
                <c:pt idx="261">
                  <c:v>1/02/2040</c:v>
                </c:pt>
                <c:pt idx="262">
                  <c:v>1/03/2040</c:v>
                </c:pt>
                <c:pt idx="263">
                  <c:v>1/04/2040</c:v>
                </c:pt>
                <c:pt idx="264">
                  <c:v>1/05/2040</c:v>
                </c:pt>
                <c:pt idx="265">
                  <c:v>1/06/2040</c:v>
                </c:pt>
                <c:pt idx="266">
                  <c:v>1/07/2040</c:v>
                </c:pt>
                <c:pt idx="267">
                  <c:v>1/08/2040</c:v>
                </c:pt>
                <c:pt idx="268">
                  <c:v>1/09/2040</c:v>
                </c:pt>
                <c:pt idx="269">
                  <c:v>1/10/2040</c:v>
                </c:pt>
                <c:pt idx="270">
                  <c:v>1/11/2040</c:v>
                </c:pt>
                <c:pt idx="271">
                  <c:v>1/12/2040</c:v>
                </c:pt>
                <c:pt idx="272">
                  <c:v>1/01/2041</c:v>
                </c:pt>
                <c:pt idx="273">
                  <c:v>1/02/2041</c:v>
                </c:pt>
                <c:pt idx="274">
                  <c:v>1/03/2041</c:v>
                </c:pt>
                <c:pt idx="275">
                  <c:v>1/04/2041</c:v>
                </c:pt>
                <c:pt idx="276">
                  <c:v>1/05/2041</c:v>
                </c:pt>
                <c:pt idx="277">
                  <c:v>1/06/2041</c:v>
                </c:pt>
                <c:pt idx="278">
                  <c:v>1/07/2041</c:v>
                </c:pt>
                <c:pt idx="279">
                  <c:v>1/08/2041</c:v>
                </c:pt>
                <c:pt idx="280">
                  <c:v>1/09/2041</c:v>
                </c:pt>
                <c:pt idx="281">
                  <c:v>1/10/2041</c:v>
                </c:pt>
                <c:pt idx="282">
                  <c:v>1/11/2041</c:v>
                </c:pt>
                <c:pt idx="283">
                  <c:v>1/12/2041</c:v>
                </c:pt>
                <c:pt idx="284">
                  <c:v>1/01/2042</c:v>
                </c:pt>
                <c:pt idx="285">
                  <c:v>1/02/2042</c:v>
                </c:pt>
                <c:pt idx="286">
                  <c:v>1/03/2042</c:v>
                </c:pt>
                <c:pt idx="287">
                  <c:v>1/04/2042</c:v>
                </c:pt>
                <c:pt idx="288">
                  <c:v>1/05/2042</c:v>
                </c:pt>
                <c:pt idx="289">
                  <c:v>1/06/2042</c:v>
                </c:pt>
                <c:pt idx="290">
                  <c:v>1/07/2042</c:v>
                </c:pt>
                <c:pt idx="291">
                  <c:v>1/08/2042</c:v>
                </c:pt>
                <c:pt idx="292">
                  <c:v>1/09/2042</c:v>
                </c:pt>
                <c:pt idx="293">
                  <c:v>1/10/2042</c:v>
                </c:pt>
                <c:pt idx="294">
                  <c:v>1/11/2042</c:v>
                </c:pt>
                <c:pt idx="295">
                  <c:v>1/12/2042</c:v>
                </c:pt>
                <c:pt idx="296">
                  <c:v>1/01/2043</c:v>
                </c:pt>
                <c:pt idx="297">
                  <c:v>1/02/2043</c:v>
                </c:pt>
                <c:pt idx="298">
                  <c:v>1/03/2043</c:v>
                </c:pt>
                <c:pt idx="299">
                  <c:v>1/04/2043</c:v>
                </c:pt>
                <c:pt idx="300">
                  <c:v>1/05/2043</c:v>
                </c:pt>
                <c:pt idx="301">
                  <c:v>1/06/2043</c:v>
                </c:pt>
                <c:pt idx="302">
                  <c:v>1/07/2043</c:v>
                </c:pt>
                <c:pt idx="303">
                  <c:v>1/08/2043</c:v>
                </c:pt>
                <c:pt idx="304">
                  <c:v>1/09/2043</c:v>
                </c:pt>
                <c:pt idx="305">
                  <c:v>1/10/2043</c:v>
                </c:pt>
                <c:pt idx="306">
                  <c:v>1/11/2043</c:v>
                </c:pt>
                <c:pt idx="307">
                  <c:v>1/12/2043</c:v>
                </c:pt>
                <c:pt idx="308">
                  <c:v>1/01/2044</c:v>
                </c:pt>
                <c:pt idx="309">
                  <c:v>1/02/2044</c:v>
                </c:pt>
                <c:pt idx="310">
                  <c:v>1/03/2044</c:v>
                </c:pt>
                <c:pt idx="311">
                  <c:v>1/04/2044</c:v>
                </c:pt>
                <c:pt idx="312">
                  <c:v>1/05/2044</c:v>
                </c:pt>
                <c:pt idx="313">
                  <c:v>1/06/2044</c:v>
                </c:pt>
                <c:pt idx="314">
                  <c:v>1/07/2044</c:v>
                </c:pt>
                <c:pt idx="315">
                  <c:v>1/08/2044</c:v>
                </c:pt>
                <c:pt idx="316">
                  <c:v>1/09/2044</c:v>
                </c:pt>
                <c:pt idx="317">
                  <c:v>1/10/2044</c:v>
                </c:pt>
                <c:pt idx="318">
                  <c:v>1/11/2044</c:v>
                </c:pt>
                <c:pt idx="319">
                  <c:v>1/12/2044</c:v>
                </c:pt>
                <c:pt idx="320">
                  <c:v>1/01/2045</c:v>
                </c:pt>
                <c:pt idx="321">
                  <c:v>1/02/2045</c:v>
                </c:pt>
                <c:pt idx="322">
                  <c:v>1/03/2045</c:v>
                </c:pt>
                <c:pt idx="323">
                  <c:v>1/04/2045</c:v>
                </c:pt>
                <c:pt idx="324">
                  <c:v>1/05/2045</c:v>
                </c:pt>
                <c:pt idx="325">
                  <c:v>1/06/2045</c:v>
                </c:pt>
                <c:pt idx="326">
                  <c:v>1/07/2045</c:v>
                </c:pt>
                <c:pt idx="327">
                  <c:v>1/08/2045</c:v>
                </c:pt>
                <c:pt idx="328">
                  <c:v>1/09/2045</c:v>
                </c:pt>
                <c:pt idx="329">
                  <c:v>1/10/2045</c:v>
                </c:pt>
                <c:pt idx="330">
                  <c:v>1/11/2045</c:v>
                </c:pt>
                <c:pt idx="331">
                  <c:v>1/12/2045</c:v>
                </c:pt>
                <c:pt idx="332">
                  <c:v>1/01/2046</c:v>
                </c:pt>
                <c:pt idx="333">
                  <c:v>1/02/2046</c:v>
                </c:pt>
                <c:pt idx="334">
                  <c:v>1/03/2046</c:v>
                </c:pt>
                <c:pt idx="335">
                  <c:v>1/04/2046</c:v>
                </c:pt>
                <c:pt idx="336">
                  <c:v>1/05/2046</c:v>
                </c:pt>
                <c:pt idx="337">
                  <c:v>1/06/2046</c:v>
                </c:pt>
                <c:pt idx="338">
                  <c:v>1/07/2046</c:v>
                </c:pt>
                <c:pt idx="339">
                  <c:v>1/08/2046</c:v>
                </c:pt>
                <c:pt idx="340">
                  <c:v>1/09/2046</c:v>
                </c:pt>
                <c:pt idx="341">
                  <c:v>1/10/2046</c:v>
                </c:pt>
                <c:pt idx="342">
                  <c:v>1/11/2046</c:v>
                </c:pt>
                <c:pt idx="343">
                  <c:v>1/12/2046</c:v>
                </c:pt>
                <c:pt idx="344">
                  <c:v>1/01/2047</c:v>
                </c:pt>
                <c:pt idx="345">
                  <c:v>1/02/2047</c:v>
                </c:pt>
                <c:pt idx="346">
                  <c:v>1/03/2047</c:v>
                </c:pt>
                <c:pt idx="347">
                  <c:v>1/04/2047</c:v>
                </c:pt>
                <c:pt idx="348">
                  <c:v>1/05/2047</c:v>
                </c:pt>
                <c:pt idx="349">
                  <c:v>1/06/2047</c:v>
                </c:pt>
                <c:pt idx="350">
                  <c:v>1/07/2047</c:v>
                </c:pt>
                <c:pt idx="351">
                  <c:v>1/08/2047</c:v>
                </c:pt>
                <c:pt idx="352">
                  <c:v>1/09/2047</c:v>
                </c:pt>
                <c:pt idx="353">
                  <c:v>1/10/2047</c:v>
                </c:pt>
                <c:pt idx="354">
                  <c:v>1/11/2047</c:v>
                </c:pt>
                <c:pt idx="355">
                  <c:v>1/12/2047</c:v>
                </c:pt>
                <c:pt idx="356">
                  <c:v>1/01/2048</c:v>
                </c:pt>
                <c:pt idx="357">
                  <c:v>1/02/2048</c:v>
                </c:pt>
                <c:pt idx="358">
                  <c:v>1/03/2048</c:v>
                </c:pt>
                <c:pt idx="359">
                  <c:v>1/04/2048</c:v>
                </c:pt>
                <c:pt idx="360">
                  <c:v>1/05/2048</c:v>
                </c:pt>
                <c:pt idx="361">
                  <c:v>1/06/2048</c:v>
                </c:pt>
                <c:pt idx="362">
                  <c:v>1/07/2048</c:v>
                </c:pt>
                <c:pt idx="363">
                  <c:v>1/08/2048</c:v>
                </c:pt>
                <c:pt idx="364">
                  <c:v>1/09/2048</c:v>
                </c:pt>
                <c:pt idx="365">
                  <c:v>1/10/2048</c:v>
                </c:pt>
                <c:pt idx="366">
                  <c:v>1/11/2048</c:v>
                </c:pt>
                <c:pt idx="367">
                  <c:v>1/12/2048</c:v>
                </c:pt>
                <c:pt idx="368">
                  <c:v>1/01/2049</c:v>
                </c:pt>
                <c:pt idx="369">
                  <c:v>1/02/2049</c:v>
                </c:pt>
                <c:pt idx="370">
                  <c:v>1/03/2049</c:v>
                </c:pt>
                <c:pt idx="371">
                  <c:v>1/04/2049</c:v>
                </c:pt>
                <c:pt idx="372">
                  <c:v>1/05/2049</c:v>
                </c:pt>
                <c:pt idx="373">
                  <c:v>1/06/2049</c:v>
                </c:pt>
                <c:pt idx="374">
                  <c:v>1/07/2049</c:v>
                </c:pt>
                <c:pt idx="375">
                  <c:v>1/08/2049</c:v>
                </c:pt>
                <c:pt idx="376">
                  <c:v>1/09/2049</c:v>
                </c:pt>
                <c:pt idx="377">
                  <c:v>1/10/2049</c:v>
                </c:pt>
                <c:pt idx="378">
                  <c:v>1/11/2049</c:v>
                </c:pt>
                <c:pt idx="379">
                  <c:v>1/12/2049</c:v>
                </c:pt>
                <c:pt idx="380">
                  <c:v>1/01/2050</c:v>
                </c:pt>
                <c:pt idx="381">
                  <c:v>1/02/2050</c:v>
                </c:pt>
                <c:pt idx="382">
                  <c:v>1/03/2050</c:v>
                </c:pt>
                <c:pt idx="383">
                  <c:v>1/04/2050</c:v>
                </c:pt>
                <c:pt idx="384">
                  <c:v>1/05/2050</c:v>
                </c:pt>
                <c:pt idx="385">
                  <c:v>1/06/2050</c:v>
                </c:pt>
                <c:pt idx="386">
                  <c:v>1/07/2050</c:v>
                </c:pt>
                <c:pt idx="387">
                  <c:v>1/08/2050</c:v>
                </c:pt>
                <c:pt idx="388">
                  <c:v>1/09/2050</c:v>
                </c:pt>
                <c:pt idx="389">
                  <c:v>1/10/2050</c:v>
                </c:pt>
                <c:pt idx="390">
                  <c:v>1/11/2050</c:v>
                </c:pt>
                <c:pt idx="391">
                  <c:v>1/12/2050</c:v>
                </c:pt>
                <c:pt idx="392">
                  <c:v>1/01/2051</c:v>
                </c:pt>
                <c:pt idx="393">
                  <c:v>1/02/2051</c:v>
                </c:pt>
                <c:pt idx="394">
                  <c:v>1/03/2051</c:v>
                </c:pt>
                <c:pt idx="395">
                  <c:v>1/04/2051</c:v>
                </c:pt>
                <c:pt idx="396">
                  <c:v>1/05/2051</c:v>
                </c:pt>
                <c:pt idx="397">
                  <c:v>1/06/2051</c:v>
                </c:pt>
                <c:pt idx="398">
                  <c:v>1/07/2051</c:v>
                </c:pt>
                <c:pt idx="399">
                  <c:v>1/08/2051</c:v>
                </c:pt>
                <c:pt idx="400">
                  <c:v>1/09/2051</c:v>
                </c:pt>
                <c:pt idx="401">
                  <c:v>1/10/2051</c:v>
                </c:pt>
                <c:pt idx="402">
                  <c:v>1/11/2051</c:v>
                </c:pt>
                <c:pt idx="403">
                  <c:v>1/12/2051</c:v>
                </c:pt>
                <c:pt idx="404">
                  <c:v>1/01/2052</c:v>
                </c:pt>
                <c:pt idx="405">
                  <c:v>1/02/2052</c:v>
                </c:pt>
                <c:pt idx="406">
                  <c:v>1/03/2052</c:v>
                </c:pt>
                <c:pt idx="407">
                  <c:v>1/04/2052</c:v>
                </c:pt>
                <c:pt idx="408">
                  <c:v>1/05/2052</c:v>
                </c:pt>
                <c:pt idx="409">
                  <c:v>1/06/2052</c:v>
                </c:pt>
                <c:pt idx="410">
                  <c:v>1/07/2052</c:v>
                </c:pt>
                <c:pt idx="411">
                  <c:v>1/08/2052</c:v>
                </c:pt>
                <c:pt idx="412">
                  <c:v>1/09/2052</c:v>
                </c:pt>
                <c:pt idx="413">
                  <c:v>1/10/2052</c:v>
                </c:pt>
                <c:pt idx="414">
                  <c:v>1/11/2052</c:v>
                </c:pt>
                <c:pt idx="415">
                  <c:v>1/12/2052</c:v>
                </c:pt>
                <c:pt idx="416">
                  <c:v>1/01/2053</c:v>
                </c:pt>
                <c:pt idx="417">
                  <c:v>1/02/2053</c:v>
                </c:pt>
                <c:pt idx="418">
                  <c:v>1/03/2053</c:v>
                </c:pt>
                <c:pt idx="419">
                  <c:v>1/04/2053</c:v>
                </c:pt>
                <c:pt idx="420">
                  <c:v>1/05/2053</c:v>
                </c:pt>
                <c:pt idx="421">
                  <c:v>1/06/2053</c:v>
                </c:pt>
                <c:pt idx="422">
                  <c:v>1/07/2053</c:v>
                </c:pt>
                <c:pt idx="423">
                  <c:v>1/08/2053</c:v>
                </c:pt>
                <c:pt idx="424">
                  <c:v>1/09/2053</c:v>
                </c:pt>
                <c:pt idx="425">
                  <c:v>1/10/2053</c:v>
                </c:pt>
                <c:pt idx="426">
                  <c:v>1/11/2053</c:v>
                </c:pt>
                <c:pt idx="427">
                  <c:v>1/12/2053</c:v>
                </c:pt>
                <c:pt idx="428">
                  <c:v>1/01/2054</c:v>
                </c:pt>
                <c:pt idx="429">
                  <c:v>1/02/2054</c:v>
                </c:pt>
                <c:pt idx="430">
                  <c:v>1/03/2054</c:v>
                </c:pt>
                <c:pt idx="431">
                  <c:v>1/04/2054</c:v>
                </c:pt>
                <c:pt idx="432">
                  <c:v>1/05/2054</c:v>
                </c:pt>
                <c:pt idx="433">
                  <c:v>1/06/2054</c:v>
                </c:pt>
                <c:pt idx="434">
                  <c:v>1/07/2054</c:v>
                </c:pt>
                <c:pt idx="435">
                  <c:v>1/08/2054</c:v>
                </c:pt>
                <c:pt idx="436">
                  <c:v>1/09/2054</c:v>
                </c:pt>
                <c:pt idx="437">
                  <c:v>1/10/2054</c:v>
                </c:pt>
                <c:pt idx="438">
                  <c:v>1/11/2054</c:v>
                </c:pt>
                <c:pt idx="439">
                  <c:v>1/12/2054</c:v>
                </c:pt>
                <c:pt idx="440">
                  <c:v>1/01/2055</c:v>
                </c:pt>
                <c:pt idx="441">
                  <c:v>1/02/2055</c:v>
                </c:pt>
                <c:pt idx="442">
                  <c:v>1/03/2055</c:v>
                </c:pt>
                <c:pt idx="443">
                  <c:v>1/04/2055</c:v>
                </c:pt>
                <c:pt idx="444">
                  <c:v>1/05/2055</c:v>
                </c:pt>
                <c:pt idx="445">
                  <c:v>1/06/2055</c:v>
                </c:pt>
                <c:pt idx="446">
                  <c:v>1/07/2055</c:v>
                </c:pt>
                <c:pt idx="447">
                  <c:v>1/08/2055</c:v>
                </c:pt>
                <c:pt idx="448">
                  <c:v>1/09/2055</c:v>
                </c:pt>
                <c:pt idx="449">
                  <c:v>1/10/2055</c:v>
                </c:pt>
                <c:pt idx="450">
                  <c:v>1/11/2055</c:v>
                </c:pt>
                <c:pt idx="451">
                  <c:v>1/12/2055</c:v>
                </c:pt>
                <c:pt idx="452">
                  <c:v>1/01/2056</c:v>
                </c:pt>
                <c:pt idx="453">
                  <c:v>1/02/2056</c:v>
                </c:pt>
                <c:pt idx="454">
                  <c:v>1/03/2056</c:v>
                </c:pt>
                <c:pt idx="455">
                  <c:v>1/04/2056</c:v>
                </c:pt>
                <c:pt idx="456">
                  <c:v>1/05/2056</c:v>
                </c:pt>
                <c:pt idx="457">
                  <c:v>1/06/2056</c:v>
                </c:pt>
                <c:pt idx="458">
                  <c:v>1/07/2056</c:v>
                </c:pt>
                <c:pt idx="459">
                  <c:v>1/08/2056</c:v>
                </c:pt>
                <c:pt idx="460">
                  <c:v>1/09/2056</c:v>
                </c:pt>
                <c:pt idx="461">
                  <c:v>1/10/2056</c:v>
                </c:pt>
                <c:pt idx="462">
                  <c:v>1/11/2056</c:v>
                </c:pt>
                <c:pt idx="463">
                  <c:v>1/12/2056</c:v>
                </c:pt>
                <c:pt idx="464">
                  <c:v>1/01/2057</c:v>
                </c:pt>
                <c:pt idx="465">
                  <c:v>1/02/2057</c:v>
                </c:pt>
                <c:pt idx="466">
                  <c:v>1/03/2057</c:v>
                </c:pt>
                <c:pt idx="467">
                  <c:v>1/04/2057</c:v>
                </c:pt>
                <c:pt idx="468">
                  <c:v>1/05/2057</c:v>
                </c:pt>
                <c:pt idx="469">
                  <c:v>1/06/2057</c:v>
                </c:pt>
                <c:pt idx="470">
                  <c:v>1/07/2057</c:v>
                </c:pt>
                <c:pt idx="471">
                  <c:v>1/08/2057</c:v>
                </c:pt>
                <c:pt idx="472">
                  <c:v>1/09/2057</c:v>
                </c:pt>
                <c:pt idx="473">
                  <c:v>1/10/2057</c:v>
                </c:pt>
                <c:pt idx="474">
                  <c:v>1/11/2057</c:v>
                </c:pt>
                <c:pt idx="475">
                  <c:v>1/12/2057</c:v>
                </c:pt>
                <c:pt idx="476">
                  <c:v>1/01/2058</c:v>
                </c:pt>
                <c:pt idx="477">
                  <c:v>1/02/2058</c:v>
                </c:pt>
                <c:pt idx="478">
                  <c:v>1/03/2058</c:v>
                </c:pt>
                <c:pt idx="479">
                  <c:v>1/04/2058</c:v>
                </c:pt>
                <c:pt idx="480">
                  <c:v>1/05/2058</c:v>
                </c:pt>
                <c:pt idx="481">
                  <c:v>1/06/2058</c:v>
                </c:pt>
                <c:pt idx="482">
                  <c:v>1/07/2058</c:v>
                </c:pt>
                <c:pt idx="483">
                  <c:v>1/08/2058</c:v>
                </c:pt>
                <c:pt idx="484">
                  <c:v>1/09/2058</c:v>
                </c:pt>
                <c:pt idx="485">
                  <c:v>1/10/2058</c:v>
                </c:pt>
                <c:pt idx="486">
                  <c:v>1/11/2058</c:v>
                </c:pt>
                <c:pt idx="487">
                  <c:v>1/12/2058</c:v>
                </c:pt>
                <c:pt idx="488">
                  <c:v>1/01/2059</c:v>
                </c:pt>
                <c:pt idx="489">
                  <c:v>1/02/2059</c:v>
                </c:pt>
                <c:pt idx="490">
                  <c:v>1/03/2059</c:v>
                </c:pt>
                <c:pt idx="491">
                  <c:v>1/04/2059</c:v>
                </c:pt>
                <c:pt idx="492">
                  <c:v>1/05/2059</c:v>
                </c:pt>
                <c:pt idx="493">
                  <c:v>1/06/2059</c:v>
                </c:pt>
                <c:pt idx="494">
                  <c:v>1/07/2059</c:v>
                </c:pt>
                <c:pt idx="495">
                  <c:v>1/08/2059</c:v>
                </c:pt>
                <c:pt idx="496">
                  <c:v>1/09/2059</c:v>
                </c:pt>
                <c:pt idx="497">
                  <c:v>1/10/2059</c:v>
                </c:pt>
                <c:pt idx="498">
                  <c:v>1/11/2059</c:v>
                </c:pt>
                <c:pt idx="499">
                  <c:v>1/12/2059</c:v>
                </c:pt>
                <c:pt idx="500">
                  <c:v>1/01/2060</c:v>
                </c:pt>
                <c:pt idx="501">
                  <c:v>1/02/2060</c:v>
                </c:pt>
                <c:pt idx="502">
                  <c:v>1/03/2060</c:v>
                </c:pt>
                <c:pt idx="503">
                  <c:v>1/04/2060</c:v>
                </c:pt>
                <c:pt idx="504">
                  <c:v>1/05/2060</c:v>
                </c:pt>
                <c:pt idx="505">
                  <c:v>1/06/2060</c:v>
                </c:pt>
                <c:pt idx="506">
                  <c:v>1/07/2060</c:v>
                </c:pt>
                <c:pt idx="507">
                  <c:v>1/08/2060</c:v>
                </c:pt>
                <c:pt idx="508">
                  <c:v>1/09/2060</c:v>
                </c:pt>
                <c:pt idx="509">
                  <c:v>1/10/2060</c:v>
                </c:pt>
                <c:pt idx="510">
                  <c:v>1/11/2060</c:v>
                </c:pt>
                <c:pt idx="511">
                  <c:v>1/12/2060</c:v>
                </c:pt>
                <c:pt idx="512">
                  <c:v>1/01/2061</c:v>
                </c:pt>
                <c:pt idx="513">
                  <c:v>1/02/2061</c:v>
                </c:pt>
                <c:pt idx="514">
                  <c:v>1/03/2061</c:v>
                </c:pt>
                <c:pt idx="515">
                  <c:v>1/04/2061</c:v>
                </c:pt>
                <c:pt idx="516">
                  <c:v>1/05/2061</c:v>
                </c:pt>
                <c:pt idx="517">
                  <c:v>1/06/2061</c:v>
                </c:pt>
                <c:pt idx="518">
                  <c:v>1/07/2061</c:v>
                </c:pt>
                <c:pt idx="519">
                  <c:v>1/08/2061</c:v>
                </c:pt>
                <c:pt idx="520">
                  <c:v>1/09/2061</c:v>
                </c:pt>
                <c:pt idx="521">
                  <c:v>1/10/2061</c:v>
                </c:pt>
                <c:pt idx="522">
                  <c:v>1/11/2061</c:v>
                </c:pt>
                <c:pt idx="523">
                  <c:v>1/12/2061</c:v>
                </c:pt>
                <c:pt idx="524">
                  <c:v>1/01/2062</c:v>
                </c:pt>
                <c:pt idx="525">
                  <c:v>1/02/2062</c:v>
                </c:pt>
                <c:pt idx="526">
                  <c:v>1/03/2062</c:v>
                </c:pt>
                <c:pt idx="527">
                  <c:v>1/04/2062</c:v>
                </c:pt>
                <c:pt idx="528">
                  <c:v>1/05/2062</c:v>
                </c:pt>
                <c:pt idx="529">
                  <c:v>1/06/2062</c:v>
                </c:pt>
                <c:pt idx="530">
                  <c:v>1/07/2062</c:v>
                </c:pt>
                <c:pt idx="531">
                  <c:v>1/08/2062</c:v>
                </c:pt>
                <c:pt idx="532">
                  <c:v>1/09/2062</c:v>
                </c:pt>
                <c:pt idx="533">
                  <c:v>1/10/2062</c:v>
                </c:pt>
                <c:pt idx="534">
                  <c:v>1/11/2062</c:v>
                </c:pt>
                <c:pt idx="535">
                  <c:v>1/12/2062</c:v>
                </c:pt>
                <c:pt idx="536">
                  <c:v>1/01/2063</c:v>
                </c:pt>
                <c:pt idx="537">
                  <c:v>1/02/2063</c:v>
                </c:pt>
                <c:pt idx="538">
                  <c:v>1/03/2063</c:v>
                </c:pt>
                <c:pt idx="539">
                  <c:v>1/04/2063</c:v>
                </c:pt>
                <c:pt idx="540">
                  <c:v>1/05/2063</c:v>
                </c:pt>
                <c:pt idx="541">
                  <c:v>1/06/2063</c:v>
                </c:pt>
                <c:pt idx="542">
                  <c:v>1/07/2063</c:v>
                </c:pt>
                <c:pt idx="543">
                  <c:v>1/08/2063</c:v>
                </c:pt>
                <c:pt idx="544">
                  <c:v>1/09/2063</c:v>
                </c:pt>
                <c:pt idx="545">
                  <c:v>1/10/2063</c:v>
                </c:pt>
                <c:pt idx="546">
                  <c:v>1/11/2063</c:v>
                </c:pt>
                <c:pt idx="547">
                  <c:v>1/12/2063</c:v>
                </c:pt>
                <c:pt idx="548">
                  <c:v>1/01/2064</c:v>
                </c:pt>
                <c:pt idx="549">
                  <c:v>1/02/2064</c:v>
                </c:pt>
              </c:strCache>
            </c:strRef>
          </c:cat>
          <c:val>
            <c:numRef>
              <c:f>_Hidden29!$B$2:$B$551</c:f>
              <c:numCache>
                <c:formatCode>General</c:formatCode>
                <c:ptCount val="550"/>
                <c:pt idx="0">
                  <c:v>2266818536.8246</c:v>
                </c:pt>
                <c:pt idx="1">
                  <c:v>2253417740.71672</c:v>
                </c:pt>
                <c:pt idx="2">
                  <c:v>2240068116.68758</c:v>
                </c:pt>
                <c:pt idx="3">
                  <c:v>2226458136.96176</c:v>
                </c:pt>
                <c:pt idx="4">
                  <c:v>2212476142.14903</c:v>
                </c:pt>
                <c:pt idx="5">
                  <c:v>2199077980.12389</c:v>
                </c:pt>
                <c:pt idx="6">
                  <c:v>2185650640.24903</c:v>
                </c:pt>
                <c:pt idx="7">
                  <c:v>2171970218.53354</c:v>
                </c:pt>
                <c:pt idx="8">
                  <c:v>2158519459.4303</c:v>
                </c:pt>
                <c:pt idx="9">
                  <c:v>2145047779.82535</c:v>
                </c:pt>
                <c:pt idx="10">
                  <c:v>2131259872.76845</c:v>
                </c:pt>
                <c:pt idx="11">
                  <c:v>2117756319.71182</c:v>
                </c:pt>
                <c:pt idx="12">
                  <c:v>2104233222.80312</c:v>
                </c:pt>
                <c:pt idx="13">
                  <c:v>2090692148.24003</c:v>
                </c:pt>
                <c:pt idx="14">
                  <c:v>2076689056.51822</c:v>
                </c:pt>
                <c:pt idx="15">
                  <c:v>2061899902.85393</c:v>
                </c:pt>
                <c:pt idx="16">
                  <c:v>2048314845.71844</c:v>
                </c:pt>
                <c:pt idx="17">
                  <c:v>2034484842.99938</c:v>
                </c:pt>
                <c:pt idx="18">
                  <c:v>2020803711.20598</c:v>
                </c:pt>
                <c:pt idx="19">
                  <c:v>2007050781.84678</c:v>
                </c:pt>
                <c:pt idx="20">
                  <c:v>1993196957.7241</c:v>
                </c:pt>
                <c:pt idx="21">
                  <c:v>1978835721.12925</c:v>
                </c:pt>
                <c:pt idx="22">
                  <c:v>1964820245.25743</c:v>
                </c:pt>
                <c:pt idx="23">
                  <c:v>1950673031.57169</c:v>
                </c:pt>
                <c:pt idx="24">
                  <c:v>1936911043.58283</c:v>
                </c:pt>
                <c:pt idx="25">
                  <c:v>1921439419.60148</c:v>
                </c:pt>
                <c:pt idx="26">
                  <c:v>1907560464.22769</c:v>
                </c:pt>
                <c:pt idx="27">
                  <c:v>1893319870.37462</c:v>
                </c:pt>
                <c:pt idx="28">
                  <c:v>1879180427.23818</c:v>
                </c:pt>
                <c:pt idx="29">
                  <c:v>1865126658.25535</c:v>
                </c:pt>
                <c:pt idx="30">
                  <c:v>1850926114.27414</c:v>
                </c:pt>
                <c:pt idx="31">
                  <c:v>1837102306.72303</c:v>
                </c:pt>
                <c:pt idx="32">
                  <c:v>1823296349.46649</c:v>
                </c:pt>
                <c:pt idx="33">
                  <c:v>1808736160.6879</c:v>
                </c:pt>
                <c:pt idx="34">
                  <c:v>1794040680.72698</c:v>
                </c:pt>
                <c:pt idx="35">
                  <c:v>1779230121.46256</c:v>
                </c:pt>
                <c:pt idx="36">
                  <c:v>1765129398.32466</c:v>
                </c:pt>
                <c:pt idx="37">
                  <c:v>1750013517.01722</c:v>
                </c:pt>
                <c:pt idx="38">
                  <c:v>1735576350.83853</c:v>
                </c:pt>
                <c:pt idx="39">
                  <c:v>1720526348.51959</c:v>
                </c:pt>
                <c:pt idx="40">
                  <c:v>1705791123.20959</c:v>
                </c:pt>
                <c:pt idx="41">
                  <c:v>1691468994.34111</c:v>
                </c:pt>
                <c:pt idx="42">
                  <c:v>1677579978.72069</c:v>
                </c:pt>
                <c:pt idx="43">
                  <c:v>1663562482.05107</c:v>
                </c:pt>
                <c:pt idx="44">
                  <c:v>1648852051.77419</c:v>
                </c:pt>
                <c:pt idx="45">
                  <c:v>1634665423.47489</c:v>
                </c:pt>
                <c:pt idx="46">
                  <c:v>1620765970.94724</c:v>
                </c:pt>
                <c:pt idx="47">
                  <c:v>1606695003.96257</c:v>
                </c:pt>
                <c:pt idx="48">
                  <c:v>1591776735.26143</c:v>
                </c:pt>
                <c:pt idx="49">
                  <c:v>1577696427.34892</c:v>
                </c:pt>
                <c:pt idx="50">
                  <c:v>1563629440.41759</c:v>
                </c:pt>
                <c:pt idx="51">
                  <c:v>1549445640.68323</c:v>
                </c:pt>
                <c:pt idx="52">
                  <c:v>1535547006.2238</c:v>
                </c:pt>
                <c:pt idx="53">
                  <c:v>1520960136.07777</c:v>
                </c:pt>
                <c:pt idx="54">
                  <c:v>1506932418.86733</c:v>
                </c:pt>
                <c:pt idx="55">
                  <c:v>1492915892.52896</c:v>
                </c:pt>
                <c:pt idx="56">
                  <c:v>1478599122.93425</c:v>
                </c:pt>
                <c:pt idx="57">
                  <c:v>1464704276.14575</c:v>
                </c:pt>
                <c:pt idx="58">
                  <c:v>1450812407.10493</c:v>
                </c:pt>
                <c:pt idx="59">
                  <c:v>1436922395.24296</c:v>
                </c:pt>
                <c:pt idx="60">
                  <c:v>1422711137.29552</c:v>
                </c:pt>
                <c:pt idx="61">
                  <c:v>1408816712.60258</c:v>
                </c:pt>
                <c:pt idx="62">
                  <c:v>1394972698.1441</c:v>
                </c:pt>
                <c:pt idx="63">
                  <c:v>1381048619.61066</c:v>
                </c:pt>
                <c:pt idx="64">
                  <c:v>1367106544.1701</c:v>
                </c:pt>
                <c:pt idx="65">
                  <c:v>1353321705.21036</c:v>
                </c:pt>
                <c:pt idx="66">
                  <c:v>1339547665.92561</c:v>
                </c:pt>
                <c:pt idx="67">
                  <c:v>1325825717.97164</c:v>
                </c:pt>
                <c:pt idx="68">
                  <c:v>1311737529.09789</c:v>
                </c:pt>
                <c:pt idx="69">
                  <c:v>1298000729.29786</c:v>
                </c:pt>
                <c:pt idx="70">
                  <c:v>1284221437.2047</c:v>
                </c:pt>
                <c:pt idx="71">
                  <c:v>1270542082.15655</c:v>
                </c:pt>
                <c:pt idx="72">
                  <c:v>1256883904.26959</c:v>
                </c:pt>
                <c:pt idx="73">
                  <c:v>1243240966.16507</c:v>
                </c:pt>
                <c:pt idx="74">
                  <c:v>1229243831.56369</c:v>
                </c:pt>
                <c:pt idx="75">
                  <c:v>1215553226.8996</c:v>
                </c:pt>
                <c:pt idx="76">
                  <c:v>1201792273.06137</c:v>
                </c:pt>
                <c:pt idx="77">
                  <c:v>1188176536.4847</c:v>
                </c:pt>
                <c:pt idx="78">
                  <c:v>1174350732.21547</c:v>
                </c:pt>
                <c:pt idx="79">
                  <c:v>1160953275.49049</c:v>
                </c:pt>
                <c:pt idx="80">
                  <c:v>1147502801.77448</c:v>
                </c:pt>
                <c:pt idx="81">
                  <c:v>1134367929.16348</c:v>
                </c:pt>
                <c:pt idx="82">
                  <c:v>1121341664.30761</c:v>
                </c:pt>
                <c:pt idx="83">
                  <c:v>1108360854.64191</c:v>
                </c:pt>
                <c:pt idx="84">
                  <c:v>1095471050.18185</c:v>
                </c:pt>
                <c:pt idx="85">
                  <c:v>1082408601.28371</c:v>
                </c:pt>
                <c:pt idx="86">
                  <c:v>1069709613.88626</c:v>
                </c:pt>
                <c:pt idx="87">
                  <c:v>1057252005.16209</c:v>
                </c:pt>
                <c:pt idx="88">
                  <c:v>1044649810.58153</c:v>
                </c:pt>
                <c:pt idx="89">
                  <c:v>1032799477.54057</c:v>
                </c:pt>
                <c:pt idx="90">
                  <c:v>1021000679.94586</c:v>
                </c:pt>
                <c:pt idx="91">
                  <c:v>1009382434.93083</c:v>
                </c:pt>
                <c:pt idx="92">
                  <c:v>997711621.37319</c:v>
                </c:pt>
                <c:pt idx="93">
                  <c:v>986275397.616805</c:v>
                </c:pt>
                <c:pt idx="94">
                  <c:v>974301057.969161</c:v>
                </c:pt>
                <c:pt idx="95">
                  <c:v>963035263.24119</c:v>
                </c:pt>
                <c:pt idx="96">
                  <c:v>951908328.164766</c:v>
                </c:pt>
                <c:pt idx="97">
                  <c:v>940385248.536299</c:v>
                </c:pt>
                <c:pt idx="98">
                  <c:v>929579225.332473</c:v>
                </c:pt>
                <c:pt idx="99">
                  <c:v>918611089.234235</c:v>
                </c:pt>
                <c:pt idx="100">
                  <c:v>907594121.00372</c:v>
                </c:pt>
                <c:pt idx="101">
                  <c:v>896921553.136897</c:v>
                </c:pt>
                <c:pt idx="102">
                  <c:v>886558183.105977</c:v>
                </c:pt>
                <c:pt idx="103">
                  <c:v>875431232.432173</c:v>
                </c:pt>
                <c:pt idx="104">
                  <c:v>864500752.094991</c:v>
                </c:pt>
                <c:pt idx="105">
                  <c:v>854319046.29501</c:v>
                </c:pt>
                <c:pt idx="106">
                  <c:v>844190511.035946</c:v>
                </c:pt>
                <c:pt idx="107">
                  <c:v>833636612.988367</c:v>
                </c:pt>
                <c:pt idx="108">
                  <c:v>823732895.041862</c:v>
                </c:pt>
                <c:pt idx="109">
                  <c:v>812280130.547817</c:v>
                </c:pt>
                <c:pt idx="110">
                  <c:v>802702222.874837</c:v>
                </c:pt>
                <c:pt idx="111">
                  <c:v>793186089.191295</c:v>
                </c:pt>
                <c:pt idx="112">
                  <c:v>783743335.728559</c:v>
                </c:pt>
                <c:pt idx="113">
                  <c:v>774367321.136732</c:v>
                </c:pt>
                <c:pt idx="114">
                  <c:v>765066973.790666</c:v>
                </c:pt>
                <c:pt idx="115">
                  <c:v>755409876.410758</c:v>
                </c:pt>
                <c:pt idx="116">
                  <c:v>746041707.195096</c:v>
                </c:pt>
                <c:pt idx="117">
                  <c:v>736843284.949781</c:v>
                </c:pt>
                <c:pt idx="118">
                  <c:v>727689265.890563</c:v>
                </c:pt>
                <c:pt idx="119">
                  <c:v>718592673.148133</c:v>
                </c:pt>
                <c:pt idx="120">
                  <c:v>709580605.908505</c:v>
                </c:pt>
                <c:pt idx="121">
                  <c:v>700649677.335726</c:v>
                </c:pt>
                <c:pt idx="122">
                  <c:v>691797389.544704</c:v>
                </c:pt>
                <c:pt idx="123">
                  <c:v>683034203.982225</c:v>
                </c:pt>
                <c:pt idx="124">
                  <c:v>673940733.421336</c:v>
                </c:pt>
                <c:pt idx="125">
                  <c:v>665380298.08221</c:v>
                </c:pt>
                <c:pt idx="126">
                  <c:v>656885884.377341</c:v>
                </c:pt>
                <c:pt idx="127">
                  <c:v>648236260.882006</c:v>
                </c:pt>
                <c:pt idx="128">
                  <c:v>639846357.339561</c:v>
                </c:pt>
                <c:pt idx="129">
                  <c:v>631469555.744342</c:v>
                </c:pt>
                <c:pt idx="130">
                  <c:v>623117178.632001</c:v>
                </c:pt>
                <c:pt idx="131">
                  <c:v>614808427.184456</c:v>
                </c:pt>
                <c:pt idx="132">
                  <c:v>606578993.449715</c:v>
                </c:pt>
                <c:pt idx="133">
                  <c:v>598404221.818504</c:v>
                </c:pt>
                <c:pt idx="134">
                  <c:v>590304669.435161</c:v>
                </c:pt>
                <c:pt idx="135">
                  <c:v>582262055.222669</c:v>
                </c:pt>
                <c:pt idx="136">
                  <c:v>574309900.648022</c:v>
                </c:pt>
                <c:pt idx="137">
                  <c:v>566427869.663933</c:v>
                </c:pt>
                <c:pt idx="138">
                  <c:v>558529837.595358</c:v>
                </c:pt>
                <c:pt idx="139">
                  <c:v>550284228.246863</c:v>
                </c:pt>
                <c:pt idx="140">
                  <c:v>542587522.485907</c:v>
                </c:pt>
                <c:pt idx="141">
                  <c:v>534838372.49794</c:v>
                </c:pt>
                <c:pt idx="142">
                  <c:v>527245735.499082</c:v>
                </c:pt>
                <c:pt idx="143">
                  <c:v>519725027.995693</c:v>
                </c:pt>
                <c:pt idx="144">
                  <c:v>512259300.021498</c:v>
                </c:pt>
                <c:pt idx="145">
                  <c:v>504906534.834424</c:v>
                </c:pt>
                <c:pt idx="146">
                  <c:v>497704007.725255</c:v>
                </c:pt>
                <c:pt idx="147">
                  <c:v>490595669.401257</c:v>
                </c:pt>
                <c:pt idx="148">
                  <c:v>483615314.64159</c:v>
                </c:pt>
                <c:pt idx="149">
                  <c:v>476649971.45208</c:v>
                </c:pt>
                <c:pt idx="150">
                  <c:v>469870173.236418</c:v>
                </c:pt>
                <c:pt idx="151">
                  <c:v>463119006.458137</c:v>
                </c:pt>
                <c:pt idx="152">
                  <c:v>456402324.619136</c:v>
                </c:pt>
                <c:pt idx="153">
                  <c:v>449692298.330936</c:v>
                </c:pt>
                <c:pt idx="154">
                  <c:v>443015536.713518</c:v>
                </c:pt>
                <c:pt idx="155">
                  <c:v>436293908.706942</c:v>
                </c:pt>
                <c:pt idx="156">
                  <c:v>429485528.77433</c:v>
                </c:pt>
                <c:pt idx="157">
                  <c:v>422996196.368856</c:v>
                </c:pt>
                <c:pt idx="158">
                  <c:v>416618465.582835</c:v>
                </c:pt>
                <c:pt idx="159">
                  <c:v>410326547.940903</c:v>
                </c:pt>
                <c:pt idx="160">
                  <c:v>404111477.243532</c:v>
                </c:pt>
                <c:pt idx="161">
                  <c:v>398015610.228131</c:v>
                </c:pt>
                <c:pt idx="162">
                  <c:v>391981806.250967</c:v>
                </c:pt>
                <c:pt idx="163">
                  <c:v>386008749.738366</c:v>
                </c:pt>
                <c:pt idx="164">
                  <c:v>380129152.271744</c:v>
                </c:pt>
                <c:pt idx="165">
                  <c:v>374305909.869279</c:v>
                </c:pt>
                <c:pt idx="166">
                  <c:v>368533731.177933</c:v>
                </c:pt>
                <c:pt idx="167">
                  <c:v>362812175.588641</c:v>
                </c:pt>
                <c:pt idx="168">
                  <c:v>357112199.491485</c:v>
                </c:pt>
                <c:pt idx="169">
                  <c:v>351445852.450799</c:v>
                </c:pt>
                <c:pt idx="170">
                  <c:v>345822665.68848</c:v>
                </c:pt>
                <c:pt idx="171">
                  <c:v>340230232.351296</c:v>
                </c:pt>
                <c:pt idx="172">
                  <c:v>334677316.047504</c:v>
                </c:pt>
                <c:pt idx="173">
                  <c:v>329161826.959493</c:v>
                </c:pt>
                <c:pt idx="174">
                  <c:v>323690129.648196</c:v>
                </c:pt>
                <c:pt idx="175">
                  <c:v>318237658.644597</c:v>
                </c:pt>
                <c:pt idx="176">
                  <c:v>312814000.032447</c:v>
                </c:pt>
                <c:pt idx="177">
                  <c:v>307396093.62892</c:v>
                </c:pt>
                <c:pt idx="178">
                  <c:v>301994678.807622</c:v>
                </c:pt>
                <c:pt idx="179">
                  <c:v>296615162.709829</c:v>
                </c:pt>
                <c:pt idx="180">
                  <c:v>291266306.344572</c:v>
                </c:pt>
                <c:pt idx="181">
                  <c:v>285953687.986224</c:v>
                </c:pt>
                <c:pt idx="182">
                  <c:v>280701600.319605</c:v>
                </c:pt>
                <c:pt idx="183">
                  <c:v>275521692.682145</c:v>
                </c:pt>
                <c:pt idx="184">
                  <c:v>270400618.952817</c:v>
                </c:pt>
                <c:pt idx="185">
                  <c:v>265348934.952589</c:v>
                </c:pt>
                <c:pt idx="186">
                  <c:v>260322723.832002</c:v>
                </c:pt>
                <c:pt idx="187">
                  <c:v>255303514.90503</c:v>
                </c:pt>
                <c:pt idx="188">
                  <c:v>250294619.110087</c:v>
                </c:pt>
                <c:pt idx="189">
                  <c:v>245292800.172032</c:v>
                </c:pt>
                <c:pt idx="190">
                  <c:v>240291111.060556</c:v>
                </c:pt>
                <c:pt idx="191">
                  <c:v>235309911.050371</c:v>
                </c:pt>
                <c:pt idx="192">
                  <c:v>230359103.912152</c:v>
                </c:pt>
                <c:pt idx="193">
                  <c:v>225165768.94141</c:v>
                </c:pt>
                <c:pt idx="194">
                  <c:v>220311415.251375</c:v>
                </c:pt>
                <c:pt idx="195">
                  <c:v>215507423.943744</c:v>
                </c:pt>
                <c:pt idx="196">
                  <c:v>210754417.67734</c:v>
                </c:pt>
                <c:pt idx="197">
                  <c:v>206054514.572234</c:v>
                </c:pt>
                <c:pt idx="198">
                  <c:v>201429504.857447</c:v>
                </c:pt>
                <c:pt idx="199">
                  <c:v>196863274.882457</c:v>
                </c:pt>
                <c:pt idx="200">
                  <c:v>192369891.078022</c:v>
                </c:pt>
                <c:pt idx="201">
                  <c:v>187915102.093493</c:v>
                </c:pt>
                <c:pt idx="202">
                  <c:v>183498189.806216</c:v>
                </c:pt>
                <c:pt idx="203">
                  <c:v>179140423.045558</c:v>
                </c:pt>
                <c:pt idx="204">
                  <c:v>174850518.750369</c:v>
                </c:pt>
                <c:pt idx="205">
                  <c:v>170653759.289211</c:v>
                </c:pt>
                <c:pt idx="206">
                  <c:v>166641846.70761</c:v>
                </c:pt>
                <c:pt idx="207">
                  <c:v>162779021.595207</c:v>
                </c:pt>
                <c:pt idx="208">
                  <c:v>158893804.659854</c:v>
                </c:pt>
                <c:pt idx="209">
                  <c:v>155330968.31019</c:v>
                </c:pt>
                <c:pt idx="210">
                  <c:v>151849181.925175</c:v>
                </c:pt>
                <c:pt idx="211">
                  <c:v>148394425.883359</c:v>
                </c:pt>
                <c:pt idx="212">
                  <c:v>144950285.261845</c:v>
                </c:pt>
                <c:pt idx="213">
                  <c:v>141520564.010245</c:v>
                </c:pt>
                <c:pt idx="214">
                  <c:v>138097013.72487</c:v>
                </c:pt>
                <c:pt idx="215">
                  <c:v>134699514.348655</c:v>
                </c:pt>
                <c:pt idx="216">
                  <c:v>131351991.427812</c:v>
                </c:pt>
                <c:pt idx="217">
                  <c:v>128077549.404607</c:v>
                </c:pt>
                <c:pt idx="218">
                  <c:v>124918236.771198</c:v>
                </c:pt>
                <c:pt idx="219">
                  <c:v>121867158.455603</c:v>
                </c:pt>
                <c:pt idx="220">
                  <c:v>118922221.967946</c:v>
                </c:pt>
                <c:pt idx="221">
                  <c:v>116061120.537679</c:v>
                </c:pt>
                <c:pt idx="222">
                  <c:v>113281762.378489</c:v>
                </c:pt>
                <c:pt idx="223">
                  <c:v>110580410.997057</c:v>
                </c:pt>
                <c:pt idx="224">
                  <c:v>107985529.198356</c:v>
                </c:pt>
                <c:pt idx="225">
                  <c:v>105457198.08264</c:v>
                </c:pt>
                <c:pt idx="226">
                  <c:v>103000200.594787</c:v>
                </c:pt>
                <c:pt idx="227">
                  <c:v>100582328.695641</c:v>
                </c:pt>
                <c:pt idx="228">
                  <c:v>98187711.633543</c:v>
                </c:pt>
                <c:pt idx="229">
                  <c:v>95809660.209689</c:v>
                </c:pt>
                <c:pt idx="230">
                  <c:v>93463210.362298</c:v>
                </c:pt>
                <c:pt idx="231">
                  <c:v>91141830.456212</c:v>
                </c:pt>
                <c:pt idx="232">
                  <c:v>88852357.364233</c:v>
                </c:pt>
                <c:pt idx="233">
                  <c:v>86597704.761412</c:v>
                </c:pt>
                <c:pt idx="234">
                  <c:v>84385131.374171</c:v>
                </c:pt>
                <c:pt idx="235">
                  <c:v>82184413.732143</c:v>
                </c:pt>
                <c:pt idx="236">
                  <c:v>79990743.480748</c:v>
                </c:pt>
                <c:pt idx="237">
                  <c:v>77794932.284793</c:v>
                </c:pt>
                <c:pt idx="238">
                  <c:v>75598685.70959</c:v>
                </c:pt>
                <c:pt idx="239">
                  <c:v>73407903.720839</c:v>
                </c:pt>
                <c:pt idx="240">
                  <c:v>71223705.91516</c:v>
                </c:pt>
                <c:pt idx="241">
                  <c:v>69042151.358439</c:v>
                </c:pt>
                <c:pt idx="242">
                  <c:v>66877143.039783</c:v>
                </c:pt>
                <c:pt idx="243">
                  <c:v>64219974.013631</c:v>
                </c:pt>
                <c:pt idx="244">
                  <c:v>62072723.834647</c:v>
                </c:pt>
                <c:pt idx="245">
                  <c:v>59928218.474986</c:v>
                </c:pt>
                <c:pt idx="246">
                  <c:v>57790387.149534</c:v>
                </c:pt>
                <c:pt idx="247">
                  <c:v>55651688.377284</c:v>
                </c:pt>
                <c:pt idx="248">
                  <c:v>53527743.939708</c:v>
                </c:pt>
                <c:pt idx="249">
                  <c:v>51408025.703846</c:v>
                </c:pt>
                <c:pt idx="250">
                  <c:v>49293800.660346</c:v>
                </c:pt>
                <c:pt idx="251">
                  <c:v>47189693.91474</c:v>
                </c:pt>
                <c:pt idx="252">
                  <c:v>45091199.679295</c:v>
                </c:pt>
                <c:pt idx="253">
                  <c:v>43001222.649911</c:v>
                </c:pt>
                <c:pt idx="254">
                  <c:v>40930708.020927</c:v>
                </c:pt>
                <c:pt idx="255">
                  <c:v>38876471.341147</c:v>
                </c:pt>
                <c:pt idx="256">
                  <c:v>36838298.826037</c:v>
                </c:pt>
                <c:pt idx="257">
                  <c:v>34823777.343763</c:v>
                </c:pt>
                <c:pt idx="258">
                  <c:v>32829752.473718</c:v>
                </c:pt>
                <c:pt idx="259">
                  <c:v>30868642.408425</c:v>
                </c:pt>
                <c:pt idx="260">
                  <c:v>28973107.436904</c:v>
                </c:pt>
                <c:pt idx="261">
                  <c:v>27097575.421985</c:v>
                </c:pt>
                <c:pt idx="262">
                  <c:v>25251103.511495</c:v>
                </c:pt>
                <c:pt idx="263">
                  <c:v>23454891.228351</c:v>
                </c:pt>
                <c:pt idx="264">
                  <c:v>21693725.490479</c:v>
                </c:pt>
                <c:pt idx="265">
                  <c:v>20008770.176295</c:v>
                </c:pt>
                <c:pt idx="266">
                  <c:v>18441265.131088</c:v>
                </c:pt>
                <c:pt idx="267">
                  <c:v>16992706.529292</c:v>
                </c:pt>
                <c:pt idx="268">
                  <c:v>15655307.431301</c:v>
                </c:pt>
                <c:pt idx="269">
                  <c:v>14461012.712282</c:v>
                </c:pt>
                <c:pt idx="270">
                  <c:v>13372722.092857</c:v>
                </c:pt>
                <c:pt idx="271">
                  <c:v>12331502.794254</c:v>
                </c:pt>
                <c:pt idx="272">
                  <c:v>11307322.64414</c:v>
                </c:pt>
                <c:pt idx="273">
                  <c:v>10294849.196779</c:v>
                </c:pt>
                <c:pt idx="274">
                  <c:v>9290749.933909</c:v>
                </c:pt>
                <c:pt idx="275">
                  <c:v>8306118.558381</c:v>
                </c:pt>
                <c:pt idx="276">
                  <c:v>7347885.868266</c:v>
                </c:pt>
                <c:pt idx="277">
                  <c:v>6441688.634732</c:v>
                </c:pt>
                <c:pt idx="278">
                  <c:v>5666197.736085</c:v>
                </c:pt>
                <c:pt idx="279">
                  <c:v>4979402.577459</c:v>
                </c:pt>
                <c:pt idx="280">
                  <c:v>4374994.27785</c:v>
                </c:pt>
                <c:pt idx="281">
                  <c:v>3823817.578244</c:v>
                </c:pt>
                <c:pt idx="282">
                  <c:v>3332391.138637</c:v>
                </c:pt>
                <c:pt idx="283">
                  <c:v>2894263.709031</c:v>
                </c:pt>
                <c:pt idx="284">
                  <c:v>2546861.629426</c:v>
                </c:pt>
                <c:pt idx="285">
                  <c:v>2263201.109821</c:v>
                </c:pt>
                <c:pt idx="286">
                  <c:v>2038003.359911</c:v>
                </c:pt>
                <c:pt idx="287">
                  <c:v>1858911.46</c:v>
                </c:pt>
                <c:pt idx="288">
                  <c:v>1694975.57</c:v>
                </c:pt>
                <c:pt idx="289">
                  <c:v>1546376.21</c:v>
                </c:pt>
                <c:pt idx="290">
                  <c:v>1431005.97</c:v>
                </c:pt>
                <c:pt idx="291">
                  <c:v>1327821.87</c:v>
                </c:pt>
                <c:pt idx="292">
                  <c:v>1241749.97</c:v>
                </c:pt>
                <c:pt idx="293">
                  <c:v>1172414.89</c:v>
                </c:pt>
                <c:pt idx="294">
                  <c:v>1125780.72</c:v>
                </c:pt>
                <c:pt idx="295">
                  <c:v>1092374.29</c:v>
                </c:pt>
                <c:pt idx="296">
                  <c:v>1060390.66</c:v>
                </c:pt>
                <c:pt idx="297">
                  <c:v>1029291.74</c:v>
                </c:pt>
                <c:pt idx="298">
                  <c:v>998586.6</c:v>
                </c:pt>
                <c:pt idx="299">
                  <c:v>967814.46</c:v>
                </c:pt>
                <c:pt idx="300">
                  <c:v>936975.22</c:v>
                </c:pt>
                <c:pt idx="301">
                  <c:v>906068.6</c:v>
                </c:pt>
                <c:pt idx="302">
                  <c:v>875094.56</c:v>
                </c:pt>
                <c:pt idx="303">
                  <c:v>844052.9</c:v>
                </c:pt>
                <c:pt idx="304">
                  <c:v>812943.49</c:v>
                </c:pt>
                <c:pt idx="305">
                  <c:v>781766.13</c:v>
                </c:pt>
                <c:pt idx="306">
                  <c:v>750520.69</c:v>
                </c:pt>
                <c:pt idx="307">
                  <c:v>719206.99</c:v>
                </c:pt>
                <c:pt idx="308">
                  <c:v>687824.91</c:v>
                </c:pt>
                <c:pt idx="309">
                  <c:v>656374.26</c:v>
                </c:pt>
                <c:pt idx="310">
                  <c:v>624854.96</c:v>
                </c:pt>
                <c:pt idx="311">
                  <c:v>593704.75</c:v>
                </c:pt>
                <c:pt idx="312">
                  <c:v>562486.42</c:v>
                </c:pt>
                <c:pt idx="313">
                  <c:v>532413.22</c:v>
                </c:pt>
                <c:pt idx="314">
                  <c:v>502274.35</c:v>
                </c:pt>
                <c:pt idx="315">
                  <c:v>472069.41</c:v>
                </c:pt>
                <c:pt idx="316">
                  <c:v>443752.31</c:v>
                </c:pt>
                <c:pt idx="317">
                  <c:v>415373.76</c:v>
                </c:pt>
                <c:pt idx="318">
                  <c:v>387287.05</c:v>
                </c:pt>
                <c:pt idx="319">
                  <c:v>361192.27</c:v>
                </c:pt>
                <c:pt idx="320">
                  <c:v>335040</c:v>
                </c:pt>
                <c:pt idx="321">
                  <c:v>308830.11</c:v>
                </c:pt>
                <c:pt idx="322">
                  <c:v>282562.49</c:v>
                </c:pt>
                <c:pt idx="323">
                  <c:v>258984.66</c:v>
                </c:pt>
                <c:pt idx="324">
                  <c:v>237291.88</c:v>
                </c:pt>
                <c:pt idx="325">
                  <c:v>219023.24</c:v>
                </c:pt>
                <c:pt idx="326">
                  <c:v>202733.84</c:v>
                </c:pt>
                <c:pt idx="327">
                  <c:v>189761.24</c:v>
                </c:pt>
                <c:pt idx="328">
                  <c:v>178168.98</c:v>
                </c:pt>
                <c:pt idx="329">
                  <c:v>168267.98</c:v>
                </c:pt>
                <c:pt idx="330">
                  <c:v>158847.65</c:v>
                </c:pt>
                <c:pt idx="331">
                  <c:v>150099.96</c:v>
                </c:pt>
                <c:pt idx="332">
                  <c:v>141332.41</c:v>
                </c:pt>
                <c:pt idx="333">
                  <c:v>132545.02</c:v>
                </c:pt>
                <c:pt idx="334">
                  <c:v>124200.51</c:v>
                </c:pt>
                <c:pt idx="335">
                  <c:v>115837.28</c:v>
                </c:pt>
                <c:pt idx="336">
                  <c:v>107455.3</c:v>
                </c:pt>
                <c:pt idx="337">
                  <c:v>100004.65</c:v>
                </c:pt>
                <c:pt idx="338">
                  <c:v>92537.34</c:v>
                </c:pt>
                <c:pt idx="339">
                  <c:v>85053.23</c:v>
                </c:pt>
                <c:pt idx="340">
                  <c:v>77552.3</c:v>
                </c:pt>
                <c:pt idx="341">
                  <c:v>70034.5</c:v>
                </c:pt>
                <c:pt idx="342">
                  <c:v>63448.18</c:v>
                </c:pt>
                <c:pt idx="343">
                  <c:v>58723.19</c:v>
                </c:pt>
                <c:pt idx="344">
                  <c:v>54553.91</c:v>
                </c:pt>
                <c:pt idx="345">
                  <c:v>50374.26</c:v>
                </c:pt>
                <c:pt idx="346">
                  <c:v>46184.23</c:v>
                </c:pt>
                <c:pt idx="347">
                  <c:v>42732.97</c:v>
                </c:pt>
                <c:pt idx="348">
                  <c:v>39797.83</c:v>
                </c:pt>
                <c:pt idx="349">
                  <c:v>37946.38</c:v>
                </c:pt>
                <c:pt idx="350">
                  <c:v>36089.87</c:v>
                </c:pt>
                <c:pt idx="351">
                  <c:v>34228.3</c:v>
                </c:pt>
                <c:pt idx="352">
                  <c:v>32360.26</c:v>
                </c:pt>
                <c:pt idx="353">
                  <c:v>31417.73</c:v>
                </c:pt>
                <c:pt idx="354">
                  <c:v>30471.46</c:v>
                </c:pt>
                <c:pt idx="355">
                  <c:v>29520.45</c:v>
                </c:pt>
                <c:pt idx="356">
                  <c:v>28843.5</c:v>
                </c:pt>
                <c:pt idx="357">
                  <c:v>28163.98</c:v>
                </c:pt>
                <c:pt idx="358">
                  <c:v>27481.91</c:v>
                </c:pt>
                <c:pt idx="359">
                  <c:v>26797.26</c:v>
                </c:pt>
                <c:pt idx="360">
                  <c:v>26110.04</c:v>
                </c:pt>
                <c:pt idx="361">
                  <c:v>25420.21</c:v>
                </c:pt>
                <c:pt idx="362">
                  <c:v>24727.78</c:v>
                </c:pt>
                <c:pt idx="363">
                  <c:v>24032.75</c:v>
                </c:pt>
                <c:pt idx="364">
                  <c:v>23335.09</c:v>
                </c:pt>
                <c:pt idx="365">
                  <c:v>22634.79</c:v>
                </c:pt>
                <c:pt idx="366">
                  <c:v>21931.86</c:v>
                </c:pt>
                <c:pt idx="367">
                  <c:v>21226.28</c:v>
                </c:pt>
                <c:pt idx="368">
                  <c:v>20518.02</c:v>
                </c:pt>
                <c:pt idx="369">
                  <c:v>19807.1</c:v>
                </c:pt>
                <c:pt idx="370">
                  <c:v>19093.5</c:v>
                </c:pt>
                <c:pt idx="371">
                  <c:v>18377.21</c:v>
                </c:pt>
                <c:pt idx="372">
                  <c:v>17658.21</c:v>
                </c:pt>
                <c:pt idx="373">
                  <c:v>16936.5</c:v>
                </c:pt>
                <c:pt idx="374">
                  <c:v>16212.06</c:v>
                </c:pt>
                <c:pt idx="375">
                  <c:v>15484.9</c:v>
                </c:pt>
                <c:pt idx="376">
                  <c:v>14755</c:v>
                </c:pt>
                <c:pt idx="377">
                  <c:v>14022.33</c:v>
                </c:pt>
                <c:pt idx="378">
                  <c:v>13286.91</c:v>
                </c:pt>
                <c:pt idx="379">
                  <c:v>12548.69</c:v>
                </c:pt>
                <c:pt idx="380">
                  <c:v>11807.71</c:v>
                </c:pt>
                <c:pt idx="381">
                  <c:v>11063.92</c:v>
                </c:pt>
                <c:pt idx="382">
                  <c:v>10317.33</c:v>
                </c:pt>
                <c:pt idx="383">
                  <c:v>9567.93</c:v>
                </c:pt>
                <c:pt idx="384">
                  <c:v>8815.69</c:v>
                </c:pt>
                <c:pt idx="385">
                  <c:v>8131.56</c:v>
                </c:pt>
                <c:pt idx="386">
                  <c:v>7444.86</c:v>
                </c:pt>
                <c:pt idx="387">
                  <c:v>6755.6</c:v>
                </c:pt>
                <c:pt idx="388">
                  <c:v>6063.76</c:v>
                </c:pt>
                <c:pt idx="389">
                  <c:v>5369.32</c:v>
                </c:pt>
                <c:pt idx="390">
                  <c:v>4672.28</c:v>
                </c:pt>
                <c:pt idx="391">
                  <c:v>4387.83</c:v>
                </c:pt>
                <c:pt idx="392">
                  <c:v>4102.39</c:v>
                </c:pt>
                <c:pt idx="393">
                  <c:v>3815.95</c:v>
                </c:pt>
                <c:pt idx="394">
                  <c:v>3528.51</c:v>
                </c:pt>
                <c:pt idx="395">
                  <c:v>3240.07</c:v>
                </c:pt>
                <c:pt idx="396">
                  <c:v>2950.62</c:v>
                </c:pt>
                <c:pt idx="397">
                  <c:v>2660.17</c:v>
                </c:pt>
                <c:pt idx="398">
                  <c:v>2368.69</c:v>
                </c:pt>
                <c:pt idx="399">
                  <c:v>2076.21</c:v>
                </c:pt>
                <c:pt idx="400">
                  <c:v>1782.7</c:v>
                </c:pt>
                <c:pt idx="401">
                  <c:v>1488.16</c:v>
                </c:pt>
                <c:pt idx="402">
                  <c:v>1192.6</c:v>
                </c:pt>
                <c:pt idx="403">
                  <c:v>896.01</c:v>
                </c:pt>
                <c:pt idx="404">
                  <c:v>598.38</c:v>
                </c:pt>
                <c:pt idx="405">
                  <c:v>299.71</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numCache>
            </c:numRef>
          </c:val>
        </c:ser>
        <c:axId val="78089057"/>
        <c:axId val="89061732"/>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1</c:f>
              <c:strCache>
                <c:ptCount val="550"/>
                <c:pt idx="0">
                  <c:v>1/05/2018</c:v>
                </c:pt>
                <c:pt idx="1">
                  <c:v>1/06/2018</c:v>
                </c:pt>
                <c:pt idx="2">
                  <c:v>1/07/2018</c:v>
                </c:pt>
                <c:pt idx="3">
                  <c:v>1/08/2018</c:v>
                </c:pt>
                <c:pt idx="4">
                  <c:v>1/09/2018</c:v>
                </c:pt>
                <c:pt idx="5">
                  <c:v>1/10/2018</c:v>
                </c:pt>
                <c:pt idx="6">
                  <c:v>1/11/2018</c:v>
                </c:pt>
                <c:pt idx="7">
                  <c:v>1/12/2018</c:v>
                </c:pt>
                <c:pt idx="8">
                  <c:v>1/01/2019</c:v>
                </c:pt>
                <c:pt idx="9">
                  <c:v>1/02/2019</c:v>
                </c:pt>
                <c:pt idx="10">
                  <c:v>1/03/2019</c:v>
                </c:pt>
                <c:pt idx="11">
                  <c:v>1/04/2019</c:v>
                </c:pt>
                <c:pt idx="12">
                  <c:v>1/05/2019</c:v>
                </c:pt>
                <c:pt idx="13">
                  <c:v>1/06/2019</c:v>
                </c:pt>
                <c:pt idx="14">
                  <c:v>1/07/2019</c:v>
                </c:pt>
                <c:pt idx="15">
                  <c:v>1/08/2019</c:v>
                </c:pt>
                <c:pt idx="16">
                  <c:v>1/09/2019</c:v>
                </c:pt>
                <c:pt idx="17">
                  <c:v>1/10/2019</c:v>
                </c:pt>
                <c:pt idx="18">
                  <c:v>1/11/2019</c:v>
                </c:pt>
                <c:pt idx="19">
                  <c:v>1/12/2019</c:v>
                </c:pt>
                <c:pt idx="20">
                  <c:v>1/01/2020</c:v>
                </c:pt>
                <c:pt idx="21">
                  <c:v>1/02/2020</c:v>
                </c:pt>
                <c:pt idx="22">
                  <c:v>1/03/2020</c:v>
                </c:pt>
                <c:pt idx="23">
                  <c:v>1/04/2020</c:v>
                </c:pt>
                <c:pt idx="24">
                  <c:v>1/05/2020</c:v>
                </c:pt>
                <c:pt idx="25">
                  <c:v>1/06/2020</c:v>
                </c:pt>
                <c:pt idx="26">
                  <c:v>1/07/2020</c:v>
                </c:pt>
                <c:pt idx="27">
                  <c:v>1/08/2020</c:v>
                </c:pt>
                <c:pt idx="28">
                  <c:v>1/09/2020</c:v>
                </c:pt>
                <c:pt idx="29">
                  <c:v>1/10/2020</c:v>
                </c:pt>
                <c:pt idx="30">
                  <c:v>1/11/2020</c:v>
                </c:pt>
                <c:pt idx="31">
                  <c:v>1/12/2020</c:v>
                </c:pt>
                <c:pt idx="32">
                  <c:v>1/01/2021</c:v>
                </c:pt>
                <c:pt idx="33">
                  <c:v>1/02/2021</c:v>
                </c:pt>
                <c:pt idx="34">
                  <c:v>1/03/2021</c:v>
                </c:pt>
                <c:pt idx="35">
                  <c:v>1/04/2021</c:v>
                </c:pt>
                <c:pt idx="36">
                  <c:v>1/05/2021</c:v>
                </c:pt>
                <c:pt idx="37">
                  <c:v>1/06/2021</c:v>
                </c:pt>
                <c:pt idx="38">
                  <c:v>1/07/2021</c:v>
                </c:pt>
                <c:pt idx="39">
                  <c:v>1/08/2021</c:v>
                </c:pt>
                <c:pt idx="40">
                  <c:v>1/09/2021</c:v>
                </c:pt>
                <c:pt idx="41">
                  <c:v>1/10/2021</c:v>
                </c:pt>
                <c:pt idx="42">
                  <c:v>1/11/2021</c:v>
                </c:pt>
                <c:pt idx="43">
                  <c:v>1/12/2021</c:v>
                </c:pt>
                <c:pt idx="44">
                  <c:v>1/01/2022</c:v>
                </c:pt>
                <c:pt idx="45">
                  <c:v>1/02/2022</c:v>
                </c:pt>
                <c:pt idx="46">
                  <c:v>1/03/2022</c:v>
                </c:pt>
                <c:pt idx="47">
                  <c:v>1/04/2022</c:v>
                </c:pt>
                <c:pt idx="48">
                  <c:v>1/05/2022</c:v>
                </c:pt>
                <c:pt idx="49">
                  <c:v>1/06/2022</c:v>
                </c:pt>
                <c:pt idx="50">
                  <c:v>1/07/2022</c:v>
                </c:pt>
                <c:pt idx="51">
                  <c:v>1/08/2022</c:v>
                </c:pt>
                <c:pt idx="52">
                  <c:v>1/09/2022</c:v>
                </c:pt>
                <c:pt idx="53">
                  <c:v>1/10/2022</c:v>
                </c:pt>
                <c:pt idx="54">
                  <c:v>1/11/2022</c:v>
                </c:pt>
                <c:pt idx="55">
                  <c:v>1/12/2022</c:v>
                </c:pt>
                <c:pt idx="56">
                  <c:v>1/01/2023</c:v>
                </c:pt>
                <c:pt idx="57">
                  <c:v>1/02/2023</c:v>
                </c:pt>
                <c:pt idx="58">
                  <c:v>1/03/2023</c:v>
                </c:pt>
                <c:pt idx="59">
                  <c:v>1/04/2023</c:v>
                </c:pt>
                <c:pt idx="60">
                  <c:v>1/05/2023</c:v>
                </c:pt>
                <c:pt idx="61">
                  <c:v>1/06/2023</c:v>
                </c:pt>
                <c:pt idx="62">
                  <c:v>1/07/2023</c:v>
                </c:pt>
                <c:pt idx="63">
                  <c:v>1/08/2023</c:v>
                </c:pt>
                <c:pt idx="64">
                  <c:v>1/09/2023</c:v>
                </c:pt>
                <c:pt idx="65">
                  <c:v>1/10/2023</c:v>
                </c:pt>
                <c:pt idx="66">
                  <c:v>1/11/2023</c:v>
                </c:pt>
                <c:pt idx="67">
                  <c:v>1/12/2023</c:v>
                </c:pt>
                <c:pt idx="68">
                  <c:v>1/01/2024</c:v>
                </c:pt>
                <c:pt idx="69">
                  <c:v>1/02/2024</c:v>
                </c:pt>
                <c:pt idx="70">
                  <c:v>1/03/2024</c:v>
                </c:pt>
                <c:pt idx="71">
                  <c:v>1/04/2024</c:v>
                </c:pt>
                <c:pt idx="72">
                  <c:v>1/05/2024</c:v>
                </c:pt>
                <c:pt idx="73">
                  <c:v>1/06/2024</c:v>
                </c:pt>
                <c:pt idx="74">
                  <c:v>1/07/2024</c:v>
                </c:pt>
                <c:pt idx="75">
                  <c:v>1/08/2024</c:v>
                </c:pt>
                <c:pt idx="76">
                  <c:v>1/09/2024</c:v>
                </c:pt>
                <c:pt idx="77">
                  <c:v>1/10/2024</c:v>
                </c:pt>
                <c:pt idx="78">
                  <c:v>1/11/2024</c:v>
                </c:pt>
                <c:pt idx="79">
                  <c:v>1/12/2024</c:v>
                </c:pt>
                <c:pt idx="80">
                  <c:v>1/01/2025</c:v>
                </c:pt>
                <c:pt idx="81">
                  <c:v>1/02/2025</c:v>
                </c:pt>
                <c:pt idx="82">
                  <c:v>1/03/2025</c:v>
                </c:pt>
                <c:pt idx="83">
                  <c:v>1/04/2025</c:v>
                </c:pt>
                <c:pt idx="84">
                  <c:v>1/05/2025</c:v>
                </c:pt>
                <c:pt idx="85">
                  <c:v>1/06/2025</c:v>
                </c:pt>
                <c:pt idx="86">
                  <c:v>1/07/2025</c:v>
                </c:pt>
                <c:pt idx="87">
                  <c:v>1/08/2025</c:v>
                </c:pt>
                <c:pt idx="88">
                  <c:v>1/09/2025</c:v>
                </c:pt>
                <c:pt idx="89">
                  <c:v>1/10/2025</c:v>
                </c:pt>
                <c:pt idx="90">
                  <c:v>1/11/2025</c:v>
                </c:pt>
                <c:pt idx="91">
                  <c:v>1/12/2025</c:v>
                </c:pt>
                <c:pt idx="92">
                  <c:v>1/01/2026</c:v>
                </c:pt>
                <c:pt idx="93">
                  <c:v>1/02/2026</c:v>
                </c:pt>
                <c:pt idx="94">
                  <c:v>1/03/2026</c:v>
                </c:pt>
                <c:pt idx="95">
                  <c:v>1/04/2026</c:v>
                </c:pt>
                <c:pt idx="96">
                  <c:v>1/05/2026</c:v>
                </c:pt>
                <c:pt idx="97">
                  <c:v>1/06/2026</c:v>
                </c:pt>
                <c:pt idx="98">
                  <c:v>1/07/2026</c:v>
                </c:pt>
                <c:pt idx="99">
                  <c:v>1/08/2026</c:v>
                </c:pt>
                <c:pt idx="100">
                  <c:v>1/09/2026</c:v>
                </c:pt>
                <c:pt idx="101">
                  <c:v>1/10/2026</c:v>
                </c:pt>
                <c:pt idx="102">
                  <c:v>1/11/2026</c:v>
                </c:pt>
                <c:pt idx="103">
                  <c:v>1/12/2026</c:v>
                </c:pt>
                <c:pt idx="104">
                  <c:v>1/01/2027</c:v>
                </c:pt>
                <c:pt idx="105">
                  <c:v>1/02/2027</c:v>
                </c:pt>
                <c:pt idx="106">
                  <c:v>1/03/2027</c:v>
                </c:pt>
                <c:pt idx="107">
                  <c:v>1/04/2027</c:v>
                </c:pt>
                <c:pt idx="108">
                  <c:v>1/05/2027</c:v>
                </c:pt>
                <c:pt idx="109">
                  <c:v>1/06/2027</c:v>
                </c:pt>
                <c:pt idx="110">
                  <c:v>1/07/2027</c:v>
                </c:pt>
                <c:pt idx="111">
                  <c:v>1/08/2027</c:v>
                </c:pt>
                <c:pt idx="112">
                  <c:v>1/09/2027</c:v>
                </c:pt>
                <c:pt idx="113">
                  <c:v>1/10/2027</c:v>
                </c:pt>
                <c:pt idx="114">
                  <c:v>1/11/2027</c:v>
                </c:pt>
                <c:pt idx="115">
                  <c:v>1/12/2027</c:v>
                </c:pt>
                <c:pt idx="116">
                  <c:v>1/01/2028</c:v>
                </c:pt>
                <c:pt idx="117">
                  <c:v>1/02/2028</c:v>
                </c:pt>
                <c:pt idx="118">
                  <c:v>1/03/2028</c:v>
                </c:pt>
                <c:pt idx="119">
                  <c:v>1/04/2028</c:v>
                </c:pt>
                <c:pt idx="120">
                  <c:v>1/05/2028</c:v>
                </c:pt>
                <c:pt idx="121">
                  <c:v>1/06/2028</c:v>
                </c:pt>
                <c:pt idx="122">
                  <c:v>1/07/2028</c:v>
                </c:pt>
                <c:pt idx="123">
                  <c:v>1/08/2028</c:v>
                </c:pt>
                <c:pt idx="124">
                  <c:v>1/09/2028</c:v>
                </c:pt>
                <c:pt idx="125">
                  <c:v>1/10/2028</c:v>
                </c:pt>
                <c:pt idx="126">
                  <c:v>1/11/2028</c:v>
                </c:pt>
                <c:pt idx="127">
                  <c:v>1/12/2028</c:v>
                </c:pt>
                <c:pt idx="128">
                  <c:v>1/01/2029</c:v>
                </c:pt>
                <c:pt idx="129">
                  <c:v>1/02/2029</c:v>
                </c:pt>
                <c:pt idx="130">
                  <c:v>1/03/2029</c:v>
                </c:pt>
                <c:pt idx="131">
                  <c:v>1/04/2029</c:v>
                </c:pt>
                <c:pt idx="132">
                  <c:v>1/05/2029</c:v>
                </c:pt>
                <c:pt idx="133">
                  <c:v>1/06/2029</c:v>
                </c:pt>
                <c:pt idx="134">
                  <c:v>1/07/2029</c:v>
                </c:pt>
                <c:pt idx="135">
                  <c:v>1/08/2029</c:v>
                </c:pt>
                <c:pt idx="136">
                  <c:v>1/09/2029</c:v>
                </c:pt>
                <c:pt idx="137">
                  <c:v>1/10/2029</c:v>
                </c:pt>
                <c:pt idx="138">
                  <c:v>1/11/2029</c:v>
                </c:pt>
                <c:pt idx="139">
                  <c:v>1/12/2029</c:v>
                </c:pt>
                <c:pt idx="140">
                  <c:v>1/01/2030</c:v>
                </c:pt>
                <c:pt idx="141">
                  <c:v>1/02/2030</c:v>
                </c:pt>
                <c:pt idx="142">
                  <c:v>1/03/2030</c:v>
                </c:pt>
                <c:pt idx="143">
                  <c:v>1/04/2030</c:v>
                </c:pt>
                <c:pt idx="144">
                  <c:v>1/05/2030</c:v>
                </c:pt>
                <c:pt idx="145">
                  <c:v>1/06/2030</c:v>
                </c:pt>
                <c:pt idx="146">
                  <c:v>1/07/2030</c:v>
                </c:pt>
                <c:pt idx="147">
                  <c:v>1/08/2030</c:v>
                </c:pt>
                <c:pt idx="148">
                  <c:v>1/09/2030</c:v>
                </c:pt>
                <c:pt idx="149">
                  <c:v>1/10/2030</c:v>
                </c:pt>
                <c:pt idx="150">
                  <c:v>1/11/2030</c:v>
                </c:pt>
                <c:pt idx="151">
                  <c:v>1/12/2030</c:v>
                </c:pt>
                <c:pt idx="152">
                  <c:v>1/01/2031</c:v>
                </c:pt>
                <c:pt idx="153">
                  <c:v>1/02/2031</c:v>
                </c:pt>
                <c:pt idx="154">
                  <c:v>1/03/2031</c:v>
                </c:pt>
                <c:pt idx="155">
                  <c:v>1/04/2031</c:v>
                </c:pt>
                <c:pt idx="156">
                  <c:v>1/05/2031</c:v>
                </c:pt>
                <c:pt idx="157">
                  <c:v>1/06/2031</c:v>
                </c:pt>
                <c:pt idx="158">
                  <c:v>1/07/2031</c:v>
                </c:pt>
                <c:pt idx="159">
                  <c:v>1/08/2031</c:v>
                </c:pt>
                <c:pt idx="160">
                  <c:v>1/09/2031</c:v>
                </c:pt>
                <c:pt idx="161">
                  <c:v>1/10/2031</c:v>
                </c:pt>
                <c:pt idx="162">
                  <c:v>1/11/2031</c:v>
                </c:pt>
                <c:pt idx="163">
                  <c:v>1/12/2031</c:v>
                </c:pt>
                <c:pt idx="164">
                  <c:v>1/01/2032</c:v>
                </c:pt>
                <c:pt idx="165">
                  <c:v>1/02/2032</c:v>
                </c:pt>
                <c:pt idx="166">
                  <c:v>1/03/2032</c:v>
                </c:pt>
                <c:pt idx="167">
                  <c:v>1/04/2032</c:v>
                </c:pt>
                <c:pt idx="168">
                  <c:v>1/05/2032</c:v>
                </c:pt>
                <c:pt idx="169">
                  <c:v>1/06/2032</c:v>
                </c:pt>
                <c:pt idx="170">
                  <c:v>1/07/2032</c:v>
                </c:pt>
                <c:pt idx="171">
                  <c:v>1/08/2032</c:v>
                </c:pt>
                <c:pt idx="172">
                  <c:v>1/09/2032</c:v>
                </c:pt>
                <c:pt idx="173">
                  <c:v>1/10/2032</c:v>
                </c:pt>
                <c:pt idx="174">
                  <c:v>1/11/2032</c:v>
                </c:pt>
                <c:pt idx="175">
                  <c:v>1/12/2032</c:v>
                </c:pt>
                <c:pt idx="176">
                  <c:v>1/01/2033</c:v>
                </c:pt>
                <c:pt idx="177">
                  <c:v>1/02/2033</c:v>
                </c:pt>
                <c:pt idx="178">
                  <c:v>1/03/2033</c:v>
                </c:pt>
                <c:pt idx="179">
                  <c:v>1/04/2033</c:v>
                </c:pt>
                <c:pt idx="180">
                  <c:v>1/05/2033</c:v>
                </c:pt>
                <c:pt idx="181">
                  <c:v>1/06/2033</c:v>
                </c:pt>
                <c:pt idx="182">
                  <c:v>1/07/2033</c:v>
                </c:pt>
                <c:pt idx="183">
                  <c:v>1/08/2033</c:v>
                </c:pt>
                <c:pt idx="184">
                  <c:v>1/09/2033</c:v>
                </c:pt>
                <c:pt idx="185">
                  <c:v>1/10/2033</c:v>
                </c:pt>
                <c:pt idx="186">
                  <c:v>1/11/2033</c:v>
                </c:pt>
                <c:pt idx="187">
                  <c:v>1/12/2033</c:v>
                </c:pt>
                <c:pt idx="188">
                  <c:v>1/01/2034</c:v>
                </c:pt>
                <c:pt idx="189">
                  <c:v>1/02/2034</c:v>
                </c:pt>
                <c:pt idx="190">
                  <c:v>1/03/2034</c:v>
                </c:pt>
                <c:pt idx="191">
                  <c:v>1/04/2034</c:v>
                </c:pt>
                <c:pt idx="192">
                  <c:v>1/05/2034</c:v>
                </c:pt>
                <c:pt idx="193">
                  <c:v>1/06/2034</c:v>
                </c:pt>
                <c:pt idx="194">
                  <c:v>1/07/2034</c:v>
                </c:pt>
                <c:pt idx="195">
                  <c:v>1/08/2034</c:v>
                </c:pt>
                <c:pt idx="196">
                  <c:v>1/09/2034</c:v>
                </c:pt>
                <c:pt idx="197">
                  <c:v>1/10/2034</c:v>
                </c:pt>
                <c:pt idx="198">
                  <c:v>1/11/2034</c:v>
                </c:pt>
                <c:pt idx="199">
                  <c:v>1/12/2034</c:v>
                </c:pt>
                <c:pt idx="200">
                  <c:v>1/01/2035</c:v>
                </c:pt>
                <c:pt idx="201">
                  <c:v>1/02/2035</c:v>
                </c:pt>
                <c:pt idx="202">
                  <c:v>1/03/2035</c:v>
                </c:pt>
                <c:pt idx="203">
                  <c:v>1/04/2035</c:v>
                </c:pt>
                <c:pt idx="204">
                  <c:v>1/05/2035</c:v>
                </c:pt>
                <c:pt idx="205">
                  <c:v>1/06/2035</c:v>
                </c:pt>
                <c:pt idx="206">
                  <c:v>1/07/2035</c:v>
                </c:pt>
                <c:pt idx="207">
                  <c:v>1/08/2035</c:v>
                </c:pt>
                <c:pt idx="208">
                  <c:v>1/09/2035</c:v>
                </c:pt>
                <c:pt idx="209">
                  <c:v>1/10/2035</c:v>
                </c:pt>
                <c:pt idx="210">
                  <c:v>1/11/2035</c:v>
                </c:pt>
                <c:pt idx="211">
                  <c:v>1/12/2035</c:v>
                </c:pt>
                <c:pt idx="212">
                  <c:v>1/01/2036</c:v>
                </c:pt>
                <c:pt idx="213">
                  <c:v>1/02/2036</c:v>
                </c:pt>
                <c:pt idx="214">
                  <c:v>1/03/2036</c:v>
                </c:pt>
                <c:pt idx="215">
                  <c:v>1/04/2036</c:v>
                </c:pt>
                <c:pt idx="216">
                  <c:v>1/05/2036</c:v>
                </c:pt>
                <c:pt idx="217">
                  <c:v>1/06/2036</c:v>
                </c:pt>
                <c:pt idx="218">
                  <c:v>1/07/2036</c:v>
                </c:pt>
                <c:pt idx="219">
                  <c:v>1/08/2036</c:v>
                </c:pt>
                <c:pt idx="220">
                  <c:v>1/09/2036</c:v>
                </c:pt>
                <c:pt idx="221">
                  <c:v>1/10/2036</c:v>
                </c:pt>
                <c:pt idx="222">
                  <c:v>1/11/2036</c:v>
                </c:pt>
                <c:pt idx="223">
                  <c:v>1/12/2036</c:v>
                </c:pt>
                <c:pt idx="224">
                  <c:v>1/01/2037</c:v>
                </c:pt>
                <c:pt idx="225">
                  <c:v>1/02/2037</c:v>
                </c:pt>
                <c:pt idx="226">
                  <c:v>1/03/2037</c:v>
                </c:pt>
                <c:pt idx="227">
                  <c:v>1/04/2037</c:v>
                </c:pt>
                <c:pt idx="228">
                  <c:v>1/05/2037</c:v>
                </c:pt>
                <c:pt idx="229">
                  <c:v>1/06/2037</c:v>
                </c:pt>
                <c:pt idx="230">
                  <c:v>1/07/2037</c:v>
                </c:pt>
                <c:pt idx="231">
                  <c:v>1/08/2037</c:v>
                </c:pt>
                <c:pt idx="232">
                  <c:v>1/09/2037</c:v>
                </c:pt>
                <c:pt idx="233">
                  <c:v>1/10/2037</c:v>
                </c:pt>
                <c:pt idx="234">
                  <c:v>1/11/2037</c:v>
                </c:pt>
                <c:pt idx="235">
                  <c:v>1/12/2037</c:v>
                </c:pt>
                <c:pt idx="236">
                  <c:v>1/01/2038</c:v>
                </c:pt>
                <c:pt idx="237">
                  <c:v>1/02/2038</c:v>
                </c:pt>
                <c:pt idx="238">
                  <c:v>1/03/2038</c:v>
                </c:pt>
                <c:pt idx="239">
                  <c:v>1/04/2038</c:v>
                </c:pt>
                <c:pt idx="240">
                  <c:v>1/05/2038</c:v>
                </c:pt>
                <c:pt idx="241">
                  <c:v>1/06/2038</c:v>
                </c:pt>
                <c:pt idx="242">
                  <c:v>1/07/2038</c:v>
                </c:pt>
                <c:pt idx="243">
                  <c:v>1/08/2038</c:v>
                </c:pt>
                <c:pt idx="244">
                  <c:v>1/09/2038</c:v>
                </c:pt>
                <c:pt idx="245">
                  <c:v>1/10/2038</c:v>
                </c:pt>
                <c:pt idx="246">
                  <c:v>1/11/2038</c:v>
                </c:pt>
                <c:pt idx="247">
                  <c:v>1/12/2038</c:v>
                </c:pt>
                <c:pt idx="248">
                  <c:v>1/01/2039</c:v>
                </c:pt>
                <c:pt idx="249">
                  <c:v>1/02/2039</c:v>
                </c:pt>
                <c:pt idx="250">
                  <c:v>1/03/2039</c:v>
                </c:pt>
                <c:pt idx="251">
                  <c:v>1/04/2039</c:v>
                </c:pt>
                <c:pt idx="252">
                  <c:v>1/05/2039</c:v>
                </c:pt>
                <c:pt idx="253">
                  <c:v>1/06/2039</c:v>
                </c:pt>
                <c:pt idx="254">
                  <c:v>1/07/2039</c:v>
                </c:pt>
                <c:pt idx="255">
                  <c:v>1/08/2039</c:v>
                </c:pt>
                <c:pt idx="256">
                  <c:v>1/09/2039</c:v>
                </c:pt>
                <c:pt idx="257">
                  <c:v>1/10/2039</c:v>
                </c:pt>
                <c:pt idx="258">
                  <c:v>1/11/2039</c:v>
                </c:pt>
                <c:pt idx="259">
                  <c:v>1/12/2039</c:v>
                </c:pt>
                <c:pt idx="260">
                  <c:v>1/01/2040</c:v>
                </c:pt>
                <c:pt idx="261">
                  <c:v>1/02/2040</c:v>
                </c:pt>
                <c:pt idx="262">
                  <c:v>1/03/2040</c:v>
                </c:pt>
                <c:pt idx="263">
                  <c:v>1/04/2040</c:v>
                </c:pt>
                <c:pt idx="264">
                  <c:v>1/05/2040</c:v>
                </c:pt>
                <c:pt idx="265">
                  <c:v>1/06/2040</c:v>
                </c:pt>
                <c:pt idx="266">
                  <c:v>1/07/2040</c:v>
                </c:pt>
                <c:pt idx="267">
                  <c:v>1/08/2040</c:v>
                </c:pt>
                <c:pt idx="268">
                  <c:v>1/09/2040</c:v>
                </c:pt>
                <c:pt idx="269">
                  <c:v>1/10/2040</c:v>
                </c:pt>
                <c:pt idx="270">
                  <c:v>1/11/2040</c:v>
                </c:pt>
                <c:pt idx="271">
                  <c:v>1/12/2040</c:v>
                </c:pt>
                <c:pt idx="272">
                  <c:v>1/01/2041</c:v>
                </c:pt>
                <c:pt idx="273">
                  <c:v>1/02/2041</c:v>
                </c:pt>
                <c:pt idx="274">
                  <c:v>1/03/2041</c:v>
                </c:pt>
                <c:pt idx="275">
                  <c:v>1/04/2041</c:v>
                </c:pt>
                <c:pt idx="276">
                  <c:v>1/05/2041</c:v>
                </c:pt>
                <c:pt idx="277">
                  <c:v>1/06/2041</c:v>
                </c:pt>
                <c:pt idx="278">
                  <c:v>1/07/2041</c:v>
                </c:pt>
                <c:pt idx="279">
                  <c:v>1/08/2041</c:v>
                </c:pt>
                <c:pt idx="280">
                  <c:v>1/09/2041</c:v>
                </c:pt>
                <c:pt idx="281">
                  <c:v>1/10/2041</c:v>
                </c:pt>
                <c:pt idx="282">
                  <c:v>1/11/2041</c:v>
                </c:pt>
                <c:pt idx="283">
                  <c:v>1/12/2041</c:v>
                </c:pt>
                <c:pt idx="284">
                  <c:v>1/01/2042</c:v>
                </c:pt>
                <c:pt idx="285">
                  <c:v>1/02/2042</c:v>
                </c:pt>
                <c:pt idx="286">
                  <c:v>1/03/2042</c:v>
                </c:pt>
                <c:pt idx="287">
                  <c:v>1/04/2042</c:v>
                </c:pt>
                <c:pt idx="288">
                  <c:v>1/05/2042</c:v>
                </c:pt>
                <c:pt idx="289">
                  <c:v>1/06/2042</c:v>
                </c:pt>
                <c:pt idx="290">
                  <c:v>1/07/2042</c:v>
                </c:pt>
                <c:pt idx="291">
                  <c:v>1/08/2042</c:v>
                </c:pt>
                <c:pt idx="292">
                  <c:v>1/09/2042</c:v>
                </c:pt>
                <c:pt idx="293">
                  <c:v>1/10/2042</c:v>
                </c:pt>
                <c:pt idx="294">
                  <c:v>1/11/2042</c:v>
                </c:pt>
                <c:pt idx="295">
                  <c:v>1/12/2042</c:v>
                </c:pt>
                <c:pt idx="296">
                  <c:v>1/01/2043</c:v>
                </c:pt>
                <c:pt idx="297">
                  <c:v>1/02/2043</c:v>
                </c:pt>
                <c:pt idx="298">
                  <c:v>1/03/2043</c:v>
                </c:pt>
                <c:pt idx="299">
                  <c:v>1/04/2043</c:v>
                </c:pt>
                <c:pt idx="300">
                  <c:v>1/05/2043</c:v>
                </c:pt>
                <c:pt idx="301">
                  <c:v>1/06/2043</c:v>
                </c:pt>
                <c:pt idx="302">
                  <c:v>1/07/2043</c:v>
                </c:pt>
                <c:pt idx="303">
                  <c:v>1/08/2043</c:v>
                </c:pt>
                <c:pt idx="304">
                  <c:v>1/09/2043</c:v>
                </c:pt>
                <c:pt idx="305">
                  <c:v>1/10/2043</c:v>
                </c:pt>
                <c:pt idx="306">
                  <c:v>1/11/2043</c:v>
                </c:pt>
                <c:pt idx="307">
                  <c:v>1/12/2043</c:v>
                </c:pt>
                <c:pt idx="308">
                  <c:v>1/01/2044</c:v>
                </c:pt>
                <c:pt idx="309">
                  <c:v>1/02/2044</c:v>
                </c:pt>
                <c:pt idx="310">
                  <c:v>1/03/2044</c:v>
                </c:pt>
                <c:pt idx="311">
                  <c:v>1/04/2044</c:v>
                </c:pt>
                <c:pt idx="312">
                  <c:v>1/05/2044</c:v>
                </c:pt>
                <c:pt idx="313">
                  <c:v>1/06/2044</c:v>
                </c:pt>
                <c:pt idx="314">
                  <c:v>1/07/2044</c:v>
                </c:pt>
                <c:pt idx="315">
                  <c:v>1/08/2044</c:v>
                </c:pt>
                <c:pt idx="316">
                  <c:v>1/09/2044</c:v>
                </c:pt>
                <c:pt idx="317">
                  <c:v>1/10/2044</c:v>
                </c:pt>
                <c:pt idx="318">
                  <c:v>1/11/2044</c:v>
                </c:pt>
                <c:pt idx="319">
                  <c:v>1/12/2044</c:v>
                </c:pt>
                <c:pt idx="320">
                  <c:v>1/01/2045</c:v>
                </c:pt>
                <c:pt idx="321">
                  <c:v>1/02/2045</c:v>
                </c:pt>
                <c:pt idx="322">
                  <c:v>1/03/2045</c:v>
                </c:pt>
                <c:pt idx="323">
                  <c:v>1/04/2045</c:v>
                </c:pt>
                <c:pt idx="324">
                  <c:v>1/05/2045</c:v>
                </c:pt>
                <c:pt idx="325">
                  <c:v>1/06/2045</c:v>
                </c:pt>
                <c:pt idx="326">
                  <c:v>1/07/2045</c:v>
                </c:pt>
                <c:pt idx="327">
                  <c:v>1/08/2045</c:v>
                </c:pt>
                <c:pt idx="328">
                  <c:v>1/09/2045</c:v>
                </c:pt>
                <c:pt idx="329">
                  <c:v>1/10/2045</c:v>
                </c:pt>
                <c:pt idx="330">
                  <c:v>1/11/2045</c:v>
                </c:pt>
                <c:pt idx="331">
                  <c:v>1/12/2045</c:v>
                </c:pt>
                <c:pt idx="332">
                  <c:v>1/01/2046</c:v>
                </c:pt>
                <c:pt idx="333">
                  <c:v>1/02/2046</c:v>
                </c:pt>
                <c:pt idx="334">
                  <c:v>1/03/2046</c:v>
                </c:pt>
                <c:pt idx="335">
                  <c:v>1/04/2046</c:v>
                </c:pt>
                <c:pt idx="336">
                  <c:v>1/05/2046</c:v>
                </c:pt>
                <c:pt idx="337">
                  <c:v>1/06/2046</c:v>
                </c:pt>
                <c:pt idx="338">
                  <c:v>1/07/2046</c:v>
                </c:pt>
                <c:pt idx="339">
                  <c:v>1/08/2046</c:v>
                </c:pt>
                <c:pt idx="340">
                  <c:v>1/09/2046</c:v>
                </c:pt>
                <c:pt idx="341">
                  <c:v>1/10/2046</c:v>
                </c:pt>
                <c:pt idx="342">
                  <c:v>1/11/2046</c:v>
                </c:pt>
                <c:pt idx="343">
                  <c:v>1/12/2046</c:v>
                </c:pt>
                <c:pt idx="344">
                  <c:v>1/01/2047</c:v>
                </c:pt>
                <c:pt idx="345">
                  <c:v>1/02/2047</c:v>
                </c:pt>
                <c:pt idx="346">
                  <c:v>1/03/2047</c:v>
                </c:pt>
                <c:pt idx="347">
                  <c:v>1/04/2047</c:v>
                </c:pt>
                <c:pt idx="348">
                  <c:v>1/05/2047</c:v>
                </c:pt>
                <c:pt idx="349">
                  <c:v>1/06/2047</c:v>
                </c:pt>
                <c:pt idx="350">
                  <c:v>1/07/2047</c:v>
                </c:pt>
                <c:pt idx="351">
                  <c:v>1/08/2047</c:v>
                </c:pt>
                <c:pt idx="352">
                  <c:v>1/09/2047</c:v>
                </c:pt>
                <c:pt idx="353">
                  <c:v>1/10/2047</c:v>
                </c:pt>
                <c:pt idx="354">
                  <c:v>1/11/2047</c:v>
                </c:pt>
                <c:pt idx="355">
                  <c:v>1/12/2047</c:v>
                </c:pt>
                <c:pt idx="356">
                  <c:v>1/01/2048</c:v>
                </c:pt>
                <c:pt idx="357">
                  <c:v>1/02/2048</c:v>
                </c:pt>
                <c:pt idx="358">
                  <c:v>1/03/2048</c:v>
                </c:pt>
                <c:pt idx="359">
                  <c:v>1/04/2048</c:v>
                </c:pt>
                <c:pt idx="360">
                  <c:v>1/05/2048</c:v>
                </c:pt>
                <c:pt idx="361">
                  <c:v>1/06/2048</c:v>
                </c:pt>
                <c:pt idx="362">
                  <c:v>1/07/2048</c:v>
                </c:pt>
                <c:pt idx="363">
                  <c:v>1/08/2048</c:v>
                </c:pt>
                <c:pt idx="364">
                  <c:v>1/09/2048</c:v>
                </c:pt>
                <c:pt idx="365">
                  <c:v>1/10/2048</c:v>
                </c:pt>
                <c:pt idx="366">
                  <c:v>1/11/2048</c:v>
                </c:pt>
                <c:pt idx="367">
                  <c:v>1/12/2048</c:v>
                </c:pt>
                <c:pt idx="368">
                  <c:v>1/01/2049</c:v>
                </c:pt>
                <c:pt idx="369">
                  <c:v>1/02/2049</c:v>
                </c:pt>
                <c:pt idx="370">
                  <c:v>1/03/2049</c:v>
                </c:pt>
                <c:pt idx="371">
                  <c:v>1/04/2049</c:v>
                </c:pt>
                <c:pt idx="372">
                  <c:v>1/05/2049</c:v>
                </c:pt>
                <c:pt idx="373">
                  <c:v>1/06/2049</c:v>
                </c:pt>
                <c:pt idx="374">
                  <c:v>1/07/2049</c:v>
                </c:pt>
                <c:pt idx="375">
                  <c:v>1/08/2049</c:v>
                </c:pt>
                <c:pt idx="376">
                  <c:v>1/09/2049</c:v>
                </c:pt>
                <c:pt idx="377">
                  <c:v>1/10/2049</c:v>
                </c:pt>
                <c:pt idx="378">
                  <c:v>1/11/2049</c:v>
                </c:pt>
                <c:pt idx="379">
                  <c:v>1/12/2049</c:v>
                </c:pt>
                <c:pt idx="380">
                  <c:v>1/01/2050</c:v>
                </c:pt>
                <c:pt idx="381">
                  <c:v>1/02/2050</c:v>
                </c:pt>
                <c:pt idx="382">
                  <c:v>1/03/2050</c:v>
                </c:pt>
                <c:pt idx="383">
                  <c:v>1/04/2050</c:v>
                </c:pt>
                <c:pt idx="384">
                  <c:v>1/05/2050</c:v>
                </c:pt>
                <c:pt idx="385">
                  <c:v>1/06/2050</c:v>
                </c:pt>
                <c:pt idx="386">
                  <c:v>1/07/2050</c:v>
                </c:pt>
                <c:pt idx="387">
                  <c:v>1/08/2050</c:v>
                </c:pt>
                <c:pt idx="388">
                  <c:v>1/09/2050</c:v>
                </c:pt>
                <c:pt idx="389">
                  <c:v>1/10/2050</c:v>
                </c:pt>
                <c:pt idx="390">
                  <c:v>1/11/2050</c:v>
                </c:pt>
                <c:pt idx="391">
                  <c:v>1/12/2050</c:v>
                </c:pt>
                <c:pt idx="392">
                  <c:v>1/01/2051</c:v>
                </c:pt>
                <c:pt idx="393">
                  <c:v>1/02/2051</c:v>
                </c:pt>
                <c:pt idx="394">
                  <c:v>1/03/2051</c:v>
                </c:pt>
                <c:pt idx="395">
                  <c:v>1/04/2051</c:v>
                </c:pt>
                <c:pt idx="396">
                  <c:v>1/05/2051</c:v>
                </c:pt>
                <c:pt idx="397">
                  <c:v>1/06/2051</c:v>
                </c:pt>
                <c:pt idx="398">
                  <c:v>1/07/2051</c:v>
                </c:pt>
                <c:pt idx="399">
                  <c:v>1/08/2051</c:v>
                </c:pt>
                <c:pt idx="400">
                  <c:v>1/09/2051</c:v>
                </c:pt>
                <c:pt idx="401">
                  <c:v>1/10/2051</c:v>
                </c:pt>
                <c:pt idx="402">
                  <c:v>1/11/2051</c:v>
                </c:pt>
                <c:pt idx="403">
                  <c:v>1/12/2051</c:v>
                </c:pt>
                <c:pt idx="404">
                  <c:v>1/01/2052</c:v>
                </c:pt>
                <c:pt idx="405">
                  <c:v>1/02/2052</c:v>
                </c:pt>
                <c:pt idx="406">
                  <c:v>1/03/2052</c:v>
                </c:pt>
                <c:pt idx="407">
                  <c:v>1/04/2052</c:v>
                </c:pt>
                <c:pt idx="408">
                  <c:v>1/05/2052</c:v>
                </c:pt>
                <c:pt idx="409">
                  <c:v>1/06/2052</c:v>
                </c:pt>
                <c:pt idx="410">
                  <c:v>1/07/2052</c:v>
                </c:pt>
                <c:pt idx="411">
                  <c:v>1/08/2052</c:v>
                </c:pt>
                <c:pt idx="412">
                  <c:v>1/09/2052</c:v>
                </c:pt>
                <c:pt idx="413">
                  <c:v>1/10/2052</c:v>
                </c:pt>
                <c:pt idx="414">
                  <c:v>1/11/2052</c:v>
                </c:pt>
                <c:pt idx="415">
                  <c:v>1/12/2052</c:v>
                </c:pt>
                <c:pt idx="416">
                  <c:v>1/01/2053</c:v>
                </c:pt>
                <c:pt idx="417">
                  <c:v>1/02/2053</c:v>
                </c:pt>
                <c:pt idx="418">
                  <c:v>1/03/2053</c:v>
                </c:pt>
                <c:pt idx="419">
                  <c:v>1/04/2053</c:v>
                </c:pt>
                <c:pt idx="420">
                  <c:v>1/05/2053</c:v>
                </c:pt>
                <c:pt idx="421">
                  <c:v>1/06/2053</c:v>
                </c:pt>
                <c:pt idx="422">
                  <c:v>1/07/2053</c:v>
                </c:pt>
                <c:pt idx="423">
                  <c:v>1/08/2053</c:v>
                </c:pt>
                <c:pt idx="424">
                  <c:v>1/09/2053</c:v>
                </c:pt>
                <c:pt idx="425">
                  <c:v>1/10/2053</c:v>
                </c:pt>
                <c:pt idx="426">
                  <c:v>1/11/2053</c:v>
                </c:pt>
                <c:pt idx="427">
                  <c:v>1/12/2053</c:v>
                </c:pt>
                <c:pt idx="428">
                  <c:v>1/01/2054</c:v>
                </c:pt>
                <c:pt idx="429">
                  <c:v>1/02/2054</c:v>
                </c:pt>
                <c:pt idx="430">
                  <c:v>1/03/2054</c:v>
                </c:pt>
                <c:pt idx="431">
                  <c:v>1/04/2054</c:v>
                </c:pt>
                <c:pt idx="432">
                  <c:v>1/05/2054</c:v>
                </c:pt>
                <c:pt idx="433">
                  <c:v>1/06/2054</c:v>
                </c:pt>
                <c:pt idx="434">
                  <c:v>1/07/2054</c:v>
                </c:pt>
                <c:pt idx="435">
                  <c:v>1/08/2054</c:v>
                </c:pt>
                <c:pt idx="436">
                  <c:v>1/09/2054</c:v>
                </c:pt>
                <c:pt idx="437">
                  <c:v>1/10/2054</c:v>
                </c:pt>
                <c:pt idx="438">
                  <c:v>1/11/2054</c:v>
                </c:pt>
                <c:pt idx="439">
                  <c:v>1/12/2054</c:v>
                </c:pt>
                <c:pt idx="440">
                  <c:v>1/01/2055</c:v>
                </c:pt>
                <c:pt idx="441">
                  <c:v>1/02/2055</c:v>
                </c:pt>
                <c:pt idx="442">
                  <c:v>1/03/2055</c:v>
                </c:pt>
                <c:pt idx="443">
                  <c:v>1/04/2055</c:v>
                </c:pt>
                <c:pt idx="444">
                  <c:v>1/05/2055</c:v>
                </c:pt>
                <c:pt idx="445">
                  <c:v>1/06/2055</c:v>
                </c:pt>
                <c:pt idx="446">
                  <c:v>1/07/2055</c:v>
                </c:pt>
                <c:pt idx="447">
                  <c:v>1/08/2055</c:v>
                </c:pt>
                <c:pt idx="448">
                  <c:v>1/09/2055</c:v>
                </c:pt>
                <c:pt idx="449">
                  <c:v>1/10/2055</c:v>
                </c:pt>
                <c:pt idx="450">
                  <c:v>1/11/2055</c:v>
                </c:pt>
                <c:pt idx="451">
                  <c:v>1/12/2055</c:v>
                </c:pt>
                <c:pt idx="452">
                  <c:v>1/01/2056</c:v>
                </c:pt>
                <c:pt idx="453">
                  <c:v>1/02/2056</c:v>
                </c:pt>
                <c:pt idx="454">
                  <c:v>1/03/2056</c:v>
                </c:pt>
                <c:pt idx="455">
                  <c:v>1/04/2056</c:v>
                </c:pt>
                <c:pt idx="456">
                  <c:v>1/05/2056</c:v>
                </c:pt>
                <c:pt idx="457">
                  <c:v>1/06/2056</c:v>
                </c:pt>
                <c:pt idx="458">
                  <c:v>1/07/2056</c:v>
                </c:pt>
                <c:pt idx="459">
                  <c:v>1/08/2056</c:v>
                </c:pt>
                <c:pt idx="460">
                  <c:v>1/09/2056</c:v>
                </c:pt>
                <c:pt idx="461">
                  <c:v>1/10/2056</c:v>
                </c:pt>
                <c:pt idx="462">
                  <c:v>1/11/2056</c:v>
                </c:pt>
                <c:pt idx="463">
                  <c:v>1/12/2056</c:v>
                </c:pt>
                <c:pt idx="464">
                  <c:v>1/01/2057</c:v>
                </c:pt>
                <c:pt idx="465">
                  <c:v>1/02/2057</c:v>
                </c:pt>
                <c:pt idx="466">
                  <c:v>1/03/2057</c:v>
                </c:pt>
                <c:pt idx="467">
                  <c:v>1/04/2057</c:v>
                </c:pt>
                <c:pt idx="468">
                  <c:v>1/05/2057</c:v>
                </c:pt>
                <c:pt idx="469">
                  <c:v>1/06/2057</c:v>
                </c:pt>
                <c:pt idx="470">
                  <c:v>1/07/2057</c:v>
                </c:pt>
                <c:pt idx="471">
                  <c:v>1/08/2057</c:v>
                </c:pt>
                <c:pt idx="472">
                  <c:v>1/09/2057</c:v>
                </c:pt>
                <c:pt idx="473">
                  <c:v>1/10/2057</c:v>
                </c:pt>
                <c:pt idx="474">
                  <c:v>1/11/2057</c:v>
                </c:pt>
                <c:pt idx="475">
                  <c:v>1/12/2057</c:v>
                </c:pt>
                <c:pt idx="476">
                  <c:v>1/01/2058</c:v>
                </c:pt>
                <c:pt idx="477">
                  <c:v>1/02/2058</c:v>
                </c:pt>
                <c:pt idx="478">
                  <c:v>1/03/2058</c:v>
                </c:pt>
                <c:pt idx="479">
                  <c:v>1/04/2058</c:v>
                </c:pt>
                <c:pt idx="480">
                  <c:v>1/05/2058</c:v>
                </c:pt>
                <c:pt idx="481">
                  <c:v>1/06/2058</c:v>
                </c:pt>
                <c:pt idx="482">
                  <c:v>1/07/2058</c:v>
                </c:pt>
                <c:pt idx="483">
                  <c:v>1/08/2058</c:v>
                </c:pt>
                <c:pt idx="484">
                  <c:v>1/09/2058</c:v>
                </c:pt>
                <c:pt idx="485">
                  <c:v>1/10/2058</c:v>
                </c:pt>
                <c:pt idx="486">
                  <c:v>1/11/2058</c:v>
                </c:pt>
                <c:pt idx="487">
                  <c:v>1/12/2058</c:v>
                </c:pt>
                <c:pt idx="488">
                  <c:v>1/01/2059</c:v>
                </c:pt>
                <c:pt idx="489">
                  <c:v>1/02/2059</c:v>
                </c:pt>
                <c:pt idx="490">
                  <c:v>1/03/2059</c:v>
                </c:pt>
                <c:pt idx="491">
                  <c:v>1/04/2059</c:v>
                </c:pt>
                <c:pt idx="492">
                  <c:v>1/05/2059</c:v>
                </c:pt>
                <c:pt idx="493">
                  <c:v>1/06/2059</c:v>
                </c:pt>
                <c:pt idx="494">
                  <c:v>1/07/2059</c:v>
                </c:pt>
                <c:pt idx="495">
                  <c:v>1/08/2059</c:v>
                </c:pt>
                <c:pt idx="496">
                  <c:v>1/09/2059</c:v>
                </c:pt>
                <c:pt idx="497">
                  <c:v>1/10/2059</c:v>
                </c:pt>
                <c:pt idx="498">
                  <c:v>1/11/2059</c:v>
                </c:pt>
                <c:pt idx="499">
                  <c:v>1/12/2059</c:v>
                </c:pt>
                <c:pt idx="500">
                  <c:v>1/01/2060</c:v>
                </c:pt>
                <c:pt idx="501">
                  <c:v>1/02/2060</c:v>
                </c:pt>
                <c:pt idx="502">
                  <c:v>1/03/2060</c:v>
                </c:pt>
                <c:pt idx="503">
                  <c:v>1/04/2060</c:v>
                </c:pt>
                <c:pt idx="504">
                  <c:v>1/05/2060</c:v>
                </c:pt>
                <c:pt idx="505">
                  <c:v>1/06/2060</c:v>
                </c:pt>
                <c:pt idx="506">
                  <c:v>1/07/2060</c:v>
                </c:pt>
                <c:pt idx="507">
                  <c:v>1/08/2060</c:v>
                </c:pt>
                <c:pt idx="508">
                  <c:v>1/09/2060</c:v>
                </c:pt>
                <c:pt idx="509">
                  <c:v>1/10/2060</c:v>
                </c:pt>
                <c:pt idx="510">
                  <c:v>1/11/2060</c:v>
                </c:pt>
                <c:pt idx="511">
                  <c:v>1/12/2060</c:v>
                </c:pt>
                <c:pt idx="512">
                  <c:v>1/01/2061</c:v>
                </c:pt>
                <c:pt idx="513">
                  <c:v>1/02/2061</c:v>
                </c:pt>
                <c:pt idx="514">
                  <c:v>1/03/2061</c:v>
                </c:pt>
                <c:pt idx="515">
                  <c:v>1/04/2061</c:v>
                </c:pt>
                <c:pt idx="516">
                  <c:v>1/05/2061</c:v>
                </c:pt>
                <c:pt idx="517">
                  <c:v>1/06/2061</c:v>
                </c:pt>
                <c:pt idx="518">
                  <c:v>1/07/2061</c:v>
                </c:pt>
                <c:pt idx="519">
                  <c:v>1/08/2061</c:v>
                </c:pt>
                <c:pt idx="520">
                  <c:v>1/09/2061</c:v>
                </c:pt>
                <c:pt idx="521">
                  <c:v>1/10/2061</c:v>
                </c:pt>
                <c:pt idx="522">
                  <c:v>1/11/2061</c:v>
                </c:pt>
                <c:pt idx="523">
                  <c:v>1/12/2061</c:v>
                </c:pt>
                <c:pt idx="524">
                  <c:v>1/01/2062</c:v>
                </c:pt>
                <c:pt idx="525">
                  <c:v>1/02/2062</c:v>
                </c:pt>
                <c:pt idx="526">
                  <c:v>1/03/2062</c:v>
                </c:pt>
                <c:pt idx="527">
                  <c:v>1/04/2062</c:v>
                </c:pt>
                <c:pt idx="528">
                  <c:v>1/05/2062</c:v>
                </c:pt>
                <c:pt idx="529">
                  <c:v>1/06/2062</c:v>
                </c:pt>
                <c:pt idx="530">
                  <c:v>1/07/2062</c:v>
                </c:pt>
                <c:pt idx="531">
                  <c:v>1/08/2062</c:v>
                </c:pt>
                <c:pt idx="532">
                  <c:v>1/09/2062</c:v>
                </c:pt>
                <c:pt idx="533">
                  <c:v>1/10/2062</c:v>
                </c:pt>
                <c:pt idx="534">
                  <c:v>1/11/2062</c:v>
                </c:pt>
                <c:pt idx="535">
                  <c:v>1/12/2062</c:v>
                </c:pt>
                <c:pt idx="536">
                  <c:v>1/01/2063</c:v>
                </c:pt>
                <c:pt idx="537">
                  <c:v>1/02/2063</c:v>
                </c:pt>
                <c:pt idx="538">
                  <c:v>1/03/2063</c:v>
                </c:pt>
                <c:pt idx="539">
                  <c:v>1/04/2063</c:v>
                </c:pt>
                <c:pt idx="540">
                  <c:v>1/05/2063</c:v>
                </c:pt>
                <c:pt idx="541">
                  <c:v>1/06/2063</c:v>
                </c:pt>
                <c:pt idx="542">
                  <c:v>1/07/2063</c:v>
                </c:pt>
                <c:pt idx="543">
                  <c:v>1/08/2063</c:v>
                </c:pt>
                <c:pt idx="544">
                  <c:v>1/09/2063</c:v>
                </c:pt>
                <c:pt idx="545">
                  <c:v>1/10/2063</c:v>
                </c:pt>
                <c:pt idx="546">
                  <c:v>1/11/2063</c:v>
                </c:pt>
                <c:pt idx="547">
                  <c:v>1/12/2063</c:v>
                </c:pt>
                <c:pt idx="548">
                  <c:v>1/01/2064</c:v>
                </c:pt>
                <c:pt idx="549">
                  <c:v>1/02/2064</c:v>
                </c:pt>
              </c:strCache>
            </c:strRef>
          </c:cat>
          <c:val>
            <c:numRef>
              <c:f>_Hidden29!$F$2:$F$551</c:f>
              <c:numCache>
                <c:formatCode>General</c:formatCode>
                <c:ptCount val="550"/>
                <c:pt idx="0">
                  <c:v>1750000000</c:v>
                </c:pt>
                <c:pt idx="1">
                  <c:v>1750000000</c:v>
                </c:pt>
                <c:pt idx="2">
                  <c:v>1750000000</c:v>
                </c:pt>
                <c:pt idx="3">
                  <c:v>1750000000</c:v>
                </c:pt>
                <c:pt idx="4">
                  <c:v>1750000000</c:v>
                </c:pt>
                <c:pt idx="5">
                  <c:v>1750000000</c:v>
                </c:pt>
                <c:pt idx="6">
                  <c:v>1750000000</c:v>
                </c:pt>
                <c:pt idx="7">
                  <c:v>1750000000</c:v>
                </c:pt>
                <c:pt idx="8">
                  <c:v>1750000000</c:v>
                </c:pt>
                <c:pt idx="9">
                  <c:v>1750000000</c:v>
                </c:pt>
                <c:pt idx="10">
                  <c:v>1750000000</c:v>
                </c:pt>
                <c:pt idx="11">
                  <c:v>1750000000</c:v>
                </c:pt>
                <c:pt idx="12">
                  <c:v>1750000000</c:v>
                </c:pt>
                <c:pt idx="13">
                  <c:v>1750000000</c:v>
                </c:pt>
                <c:pt idx="14">
                  <c:v>1750000000</c:v>
                </c:pt>
                <c:pt idx="15">
                  <c:v>1750000000</c:v>
                </c:pt>
                <c:pt idx="16">
                  <c:v>1750000000</c:v>
                </c:pt>
                <c:pt idx="17">
                  <c:v>1750000000</c:v>
                </c:pt>
                <c:pt idx="18">
                  <c:v>1750000000</c:v>
                </c:pt>
                <c:pt idx="19">
                  <c:v>1750000000</c:v>
                </c:pt>
                <c:pt idx="20">
                  <c:v>1750000000</c:v>
                </c:pt>
                <c:pt idx="21">
                  <c:v>1750000000</c:v>
                </c:pt>
                <c:pt idx="22">
                  <c:v>1750000000</c:v>
                </c:pt>
                <c:pt idx="23">
                  <c:v>1750000000</c:v>
                </c:pt>
                <c:pt idx="24">
                  <c:v>1750000000</c:v>
                </c:pt>
                <c:pt idx="25">
                  <c:v>1750000000</c:v>
                </c:pt>
                <c:pt idx="26">
                  <c:v>1750000000</c:v>
                </c:pt>
                <c:pt idx="27">
                  <c:v>1750000000</c:v>
                </c:pt>
                <c:pt idx="28">
                  <c:v>1750000000</c:v>
                </c:pt>
                <c:pt idx="29">
                  <c:v>1750000000</c:v>
                </c:pt>
                <c:pt idx="30">
                  <c:v>17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750000000</c:v>
                </c:pt>
                <c:pt idx="60">
                  <c:v>1750000000</c:v>
                </c:pt>
                <c:pt idx="61">
                  <c:v>1750000000</c:v>
                </c:pt>
                <c:pt idx="62">
                  <c:v>1750000000</c:v>
                </c:pt>
                <c:pt idx="63">
                  <c:v>1750000000</c:v>
                </c:pt>
                <c:pt idx="64">
                  <c:v>1750000000</c:v>
                </c:pt>
                <c:pt idx="65">
                  <c:v>1250000000</c:v>
                </c:pt>
                <c:pt idx="66">
                  <c:v>1250000000</c:v>
                </c:pt>
                <c:pt idx="67">
                  <c:v>1250000000</c:v>
                </c:pt>
                <c:pt idx="68">
                  <c:v>1250000000</c:v>
                </c:pt>
                <c:pt idx="69">
                  <c:v>1250000000</c:v>
                </c:pt>
                <c:pt idx="70">
                  <c:v>1250000000</c:v>
                </c:pt>
                <c:pt idx="71">
                  <c:v>1250000000</c:v>
                </c:pt>
                <c:pt idx="72">
                  <c:v>1250000000</c:v>
                </c:pt>
                <c:pt idx="73">
                  <c:v>1250000000</c:v>
                </c:pt>
                <c:pt idx="74">
                  <c:v>1250000000</c:v>
                </c:pt>
                <c:pt idx="75">
                  <c:v>12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750000000</c:v>
                </c:pt>
                <c:pt idx="113">
                  <c:v>750000000</c:v>
                </c:pt>
                <c:pt idx="114">
                  <c:v>750000000</c:v>
                </c:pt>
                <c:pt idx="115">
                  <c:v>750000000</c:v>
                </c:pt>
                <c:pt idx="116">
                  <c:v>750000000</c:v>
                </c:pt>
                <c:pt idx="117">
                  <c:v>750000000</c:v>
                </c:pt>
                <c:pt idx="118">
                  <c:v>0</c:v>
                </c:pt>
              </c:numCache>
            </c:numRef>
          </c:val>
          <c:smooth val="0"/>
        </c:ser>
        <c:hiLowLines>
          <c:spPr>
            <a:ln w="0">
              <a:noFill/>
            </a:ln>
          </c:spPr>
        </c:hiLowLines>
        <c:marker val="0"/>
        <c:axId val="78089057"/>
        <c:axId val="89061732"/>
      </c:lineChart>
      <c:catAx>
        <c:axId val="78089057"/>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9061732"/>
        <c:crossesAt val="0"/>
        <c:auto val="1"/>
        <c:lblAlgn val="ctr"/>
        <c:lblOffset val="100"/>
        <c:noMultiLvlLbl val="0"/>
      </c:catAx>
      <c:valAx>
        <c:axId val="890617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8089057"/>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99304017716"/>
          <c:y val="0.0485099337748344"/>
        </c:manualLayout>
      </c:layout>
      <c:overlay val="0"/>
      <c:spPr>
        <a:noFill/>
        <a:ln w="0">
          <a:solidFill>
            <a:srgbClr val="000000"/>
          </a:solidFill>
        </a:ln>
      </c:spPr>
    </c:title>
    <c:autoTitleDeleted val="0"/>
    <c:plotArea>
      <c:layout>
        <c:manualLayout>
          <c:xMode val="edge"/>
          <c:yMode val="edge"/>
          <c:x val="0.0277865654328799"/>
          <c:y val="0.140728476821192"/>
          <c:w val="0.957871981440473"/>
          <c:h val="0.837913907284768"/>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9</c:f>
              <c:strCache>
                <c:ptCount val="18"/>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19 and &lt;=20</c:v>
                </c:pt>
              </c:strCache>
            </c:strRef>
          </c:cat>
          <c:val>
            <c:numRef>
              <c:f>_Hidden11!$B$2:$B$19</c:f>
              <c:numCache>
                <c:formatCode>General</c:formatCode>
                <c:ptCount val="18"/>
                <c:pt idx="0">
                  <c:v>0.0803667012697033</c:v>
                </c:pt>
                <c:pt idx="1">
                  <c:v>0.434346444816373</c:v>
                </c:pt>
                <c:pt idx="2">
                  <c:v>0.35528492703725</c:v>
                </c:pt>
                <c:pt idx="3">
                  <c:v>0.106732287416497</c:v>
                </c:pt>
                <c:pt idx="4">
                  <c:v>0.00580164419130743</c:v>
                </c:pt>
                <c:pt idx="5">
                  <c:v>0.00203206703103512</c:v>
                </c:pt>
                <c:pt idx="6">
                  <c:v>0.00123013569564956</c:v>
                </c:pt>
                <c:pt idx="7">
                  <c:v>0.00373877213597112</c:v>
                </c:pt>
                <c:pt idx="8">
                  <c:v>0.00635629313021994</c:v>
                </c:pt>
                <c:pt idx="9">
                  <c:v>0.000759593079423365</c:v>
                </c:pt>
                <c:pt idx="10">
                  <c:v>0.000233579518784725</c:v>
                </c:pt>
                <c:pt idx="11">
                  <c:v>0.000441953025325128</c:v>
                </c:pt>
                <c:pt idx="12">
                  <c:v>0.00159880789023958</c:v>
                </c:pt>
                <c:pt idx="13">
                  <c:v>0.000688166968000259</c:v>
                </c:pt>
                <c:pt idx="14">
                  <c:v>0.000327169710397286</c:v>
                </c:pt>
                <c:pt idx="15">
                  <c:v>4.8407730755976E-005</c:v>
                </c:pt>
                <c:pt idx="16">
                  <c:v>1.12319145665775E-005</c:v>
                </c:pt>
                <c:pt idx="17">
                  <c:v>1.81743849980023E-006</c:v>
                </c:pt>
              </c:numCache>
            </c:numRef>
          </c:val>
        </c:ser>
        <c:gapWidth val="80"/>
        <c:overlap val="0"/>
        <c:axId val="17219354"/>
        <c:axId val="20147749"/>
      </c:barChart>
      <c:catAx>
        <c:axId val="1721935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0147749"/>
        <c:crossesAt val="0"/>
        <c:auto val="1"/>
        <c:lblAlgn val="ctr"/>
        <c:lblOffset val="100"/>
        <c:noMultiLvlLbl val="0"/>
      </c:catAx>
      <c:valAx>
        <c:axId val="201477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21935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243288310822"/>
          <c:y val="0.0411799812430727"/>
        </c:manualLayout>
      </c:layout>
      <c:overlay val="0"/>
      <c:spPr>
        <a:noFill/>
        <a:ln w="0">
          <a:solidFill>
            <a:srgbClr val="000000"/>
          </a:solidFill>
        </a:ln>
      </c:spPr>
    </c:title>
    <c:autoTitleDeleted val="0"/>
    <c:plotArea>
      <c:layout>
        <c:manualLayout>
          <c:xMode val="edge"/>
          <c:yMode val="edge"/>
          <c:x val="0.0291812572953143"/>
          <c:y val="0.142637906044846"/>
          <c:w val="0.955477738869435"/>
          <c:h val="0.835280075027709"/>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2 and &lt;=33</c:v>
                </c:pt>
                <c:pt idx="32">
                  <c:v>&gt;33 and &lt;=34</c:v>
                </c:pt>
              </c:strCache>
            </c:strRef>
          </c:cat>
          <c:val>
            <c:numRef>
              <c:f>_Hidden12!$B$2:$B$34</c:f>
              <c:numCache>
                <c:formatCode>General</c:formatCode>
                <c:ptCount val="33"/>
                <c:pt idx="0">
                  <c:v>0</c:v>
                </c:pt>
                <c:pt idx="1">
                  <c:v>0.0011152223424804</c:v>
                </c:pt>
                <c:pt idx="2">
                  <c:v>0.00226319691880424</c:v>
                </c:pt>
                <c:pt idx="3">
                  <c:v>0.00444052479086546</c:v>
                </c:pt>
                <c:pt idx="4">
                  <c:v>0.00600794374843713</c:v>
                </c:pt>
                <c:pt idx="5">
                  <c:v>0.0073560388774636</c:v>
                </c:pt>
                <c:pt idx="6">
                  <c:v>0.0137197427550775</c:v>
                </c:pt>
                <c:pt idx="7">
                  <c:v>0.0391460654312837</c:v>
                </c:pt>
                <c:pt idx="8">
                  <c:v>0.0702371386938778</c:v>
                </c:pt>
                <c:pt idx="9">
                  <c:v>0.0685834497291936</c:v>
                </c:pt>
                <c:pt idx="10">
                  <c:v>0.041443411666052</c:v>
                </c:pt>
                <c:pt idx="11">
                  <c:v>0.0480194818291356</c:v>
                </c:pt>
                <c:pt idx="12">
                  <c:v>0.0508764225734773</c:v>
                </c:pt>
                <c:pt idx="13">
                  <c:v>0.0599088822408402</c:v>
                </c:pt>
                <c:pt idx="14">
                  <c:v>0.0632492223347545</c:v>
                </c:pt>
                <c:pt idx="15">
                  <c:v>0.0307950089737275</c:v>
                </c:pt>
                <c:pt idx="16">
                  <c:v>0.035169288779342</c:v>
                </c:pt>
                <c:pt idx="17">
                  <c:v>0.0561976285349409</c:v>
                </c:pt>
                <c:pt idx="18">
                  <c:v>0.0786246794481988</c:v>
                </c:pt>
                <c:pt idx="19">
                  <c:v>0.0836445242712332</c:v>
                </c:pt>
                <c:pt idx="20">
                  <c:v>0.0218590236512921</c:v>
                </c:pt>
                <c:pt idx="21">
                  <c:v>0.0113295399341327</c:v>
                </c:pt>
                <c:pt idx="22">
                  <c:v>0.0333199113552419</c:v>
                </c:pt>
                <c:pt idx="23">
                  <c:v>0.0757796024561346</c:v>
                </c:pt>
                <c:pt idx="24">
                  <c:v>0.080151028954572</c:v>
                </c:pt>
                <c:pt idx="25">
                  <c:v>0.0133588775813203</c:v>
                </c:pt>
                <c:pt idx="26">
                  <c:v>4.36550338729764E-005</c:v>
                </c:pt>
                <c:pt idx="27">
                  <c:v>0.00104571280033619</c:v>
                </c:pt>
                <c:pt idx="28">
                  <c:v>0.00139238777823811</c:v>
                </c:pt>
                <c:pt idx="29">
                  <c:v>0.000598770169101163</c:v>
                </c:pt>
                <c:pt idx="30">
                  <c:v>0.000252610604669884</c:v>
                </c:pt>
                <c:pt idx="31">
                  <c:v>4.24006666086828E-005</c:v>
                </c:pt>
                <c:pt idx="32">
                  <c:v>2.86050752943364E-005</c:v>
                </c:pt>
              </c:numCache>
            </c:numRef>
          </c:val>
        </c:ser>
        <c:gapWidth val="80"/>
        <c:overlap val="0"/>
        <c:axId val="19325666"/>
        <c:axId val="45775609"/>
      </c:barChart>
      <c:catAx>
        <c:axId val="1932566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5775609"/>
        <c:crossesAt val="0"/>
        <c:auto val="1"/>
        <c:lblAlgn val="ctr"/>
        <c:lblOffset val="100"/>
        <c:noMultiLvlLbl val="0"/>
      </c:catAx>
      <c:valAx>
        <c:axId val="4577560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32566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60189823358819"/>
          <c:y val="0.0496568087450216"/>
        </c:manualLayout>
      </c:layout>
      <c:overlay val="0"/>
      <c:spPr>
        <a:noFill/>
        <a:ln w="0">
          <a:solidFill>
            <a:srgbClr val="000000"/>
          </a:solidFill>
        </a:ln>
      </c:spPr>
    </c:title>
    <c:autoTitleDeleted val="0"/>
    <c:plotArea>
      <c:layout>
        <c:manualLayout>
          <c:xMode val="edge"/>
          <c:yMode val="edge"/>
          <c:x val="0.0277880305826523"/>
          <c:y val="0.14159816964664"/>
          <c:w val="0.957869760084366"/>
          <c:h val="0.83636979916956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pt idx="30">
                  <c:v>&gt;39 and &lt;=40</c:v>
                </c:pt>
              </c:strCache>
            </c:strRef>
          </c:cat>
          <c:val>
            <c:numRef>
              <c:f>_Hidden13!$B$2:$B$32</c:f>
              <c:numCache>
                <c:formatCode>General</c:formatCode>
                <c:ptCount val="31"/>
                <c:pt idx="0">
                  <c:v>0.000264457628546103</c:v>
                </c:pt>
                <c:pt idx="1">
                  <c:v>0.00140373934533273</c:v>
                </c:pt>
                <c:pt idx="2">
                  <c:v>0.000734935319828286</c:v>
                </c:pt>
                <c:pt idx="3">
                  <c:v>0.00798216987748953</c:v>
                </c:pt>
                <c:pt idx="4">
                  <c:v>0.00350616920713828</c:v>
                </c:pt>
                <c:pt idx="5">
                  <c:v>0.00690721434709755</c:v>
                </c:pt>
                <c:pt idx="6">
                  <c:v>0.0109126887047337</c:v>
                </c:pt>
                <c:pt idx="7">
                  <c:v>0.0160794897543566</c:v>
                </c:pt>
                <c:pt idx="8">
                  <c:v>0.143452884757</c:v>
                </c:pt>
                <c:pt idx="9">
                  <c:v>0.0298179477312178</c:v>
                </c:pt>
                <c:pt idx="10">
                  <c:v>0.0275621761243358</c:v>
                </c:pt>
                <c:pt idx="11">
                  <c:v>0.0866279524643104</c:v>
                </c:pt>
                <c:pt idx="12">
                  <c:v>0.00706922135138241</c:v>
                </c:pt>
                <c:pt idx="13">
                  <c:v>0.132922931291094</c:v>
                </c:pt>
                <c:pt idx="14">
                  <c:v>0.00575744347164644</c:v>
                </c:pt>
                <c:pt idx="15">
                  <c:v>0.0157529110878498</c:v>
                </c:pt>
                <c:pt idx="16">
                  <c:v>0.0746136928392916</c:v>
                </c:pt>
                <c:pt idx="17">
                  <c:v>0.00780396203216825</c:v>
                </c:pt>
                <c:pt idx="18">
                  <c:v>0.187568522363889</c:v>
                </c:pt>
                <c:pt idx="19">
                  <c:v>0.00401078710772158</c:v>
                </c:pt>
                <c:pt idx="20">
                  <c:v>0.00520318058691119</c:v>
                </c:pt>
                <c:pt idx="21">
                  <c:v>0.0102975925798224</c:v>
                </c:pt>
                <c:pt idx="22">
                  <c:v>0.0113472734804254</c:v>
                </c:pt>
                <c:pt idx="23">
                  <c:v>0.192298559013449</c:v>
                </c:pt>
                <c:pt idx="24">
                  <c:v>0.00357026008769921</c:v>
                </c:pt>
                <c:pt idx="25">
                  <c:v>0.000301747039295818</c:v>
                </c:pt>
                <c:pt idx="26">
                  <c:v>0.000136500126117978</c:v>
                </c:pt>
                <c:pt idx="27">
                  <c:v>0.000434590662827327</c:v>
                </c:pt>
                <c:pt idx="28">
                  <c:v>0.00538347389747623</c:v>
                </c:pt>
                <c:pt idx="29">
                  <c:v>0.000182822457334831</c:v>
                </c:pt>
                <c:pt idx="30">
                  <c:v>9.27032622111273E-005</c:v>
                </c:pt>
              </c:numCache>
            </c:numRef>
          </c:val>
        </c:ser>
        <c:gapWidth val="80"/>
        <c:overlap val="0"/>
        <c:axId val="17993524"/>
        <c:axId val="95362394"/>
      </c:barChart>
      <c:catAx>
        <c:axId val="1799352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5362394"/>
        <c:crossesAt val="0"/>
        <c:auto val="1"/>
        <c:lblAlgn val="ctr"/>
        <c:lblOffset val="100"/>
        <c:noMultiLvlLbl val="0"/>
      </c:catAx>
      <c:valAx>
        <c:axId val="953623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99352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74293405114"/>
          <c:y val="0.0496489892582255"/>
        </c:manualLayout>
      </c:layout>
      <c:overlay val="0"/>
      <c:spPr>
        <a:noFill/>
        <a:ln w="0">
          <a:solidFill>
            <a:srgbClr val="000000"/>
          </a:solidFill>
        </a:ln>
      </c:spPr>
    </c:title>
    <c:autoTitleDeleted val="0"/>
    <c:plotArea>
      <c:layout>
        <c:manualLayout>
          <c:xMode val="edge"/>
          <c:yMode val="edge"/>
          <c:x val="0.0283176312247645"/>
          <c:y val="0.141588429332657"/>
          <c:w val="0.956877523553163"/>
          <c:h val="0.83642053624291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1.30493530663777E-005</c:v>
                </c:pt>
                <c:pt idx="1">
                  <c:v>3.3133290087833E-005</c:v>
                </c:pt>
                <c:pt idx="2">
                  <c:v>0.00019625881948589</c:v>
                </c:pt>
                <c:pt idx="3">
                  <c:v>0.000441010847082864</c:v>
                </c:pt>
                <c:pt idx="4">
                  <c:v>0.00159451721523752</c:v>
                </c:pt>
                <c:pt idx="5">
                  <c:v>0.000785347396880642</c:v>
                </c:pt>
                <c:pt idx="6">
                  <c:v>0.000211299741486505</c:v>
                </c:pt>
                <c:pt idx="7">
                  <c:v>0.000439946155970609</c:v>
                </c:pt>
                <c:pt idx="8">
                  <c:v>0.00323669192814099</c:v>
                </c:pt>
                <c:pt idx="9">
                  <c:v>0.00626979490023359</c:v>
                </c:pt>
                <c:pt idx="10">
                  <c:v>0.00197454455563483</c:v>
                </c:pt>
                <c:pt idx="11">
                  <c:v>0.00137447325946791</c:v>
                </c:pt>
                <c:pt idx="12">
                  <c:v>0.00535930942202936</c:v>
                </c:pt>
                <c:pt idx="13">
                  <c:v>0.0421569890972318</c:v>
                </c:pt>
                <c:pt idx="14">
                  <c:v>0.370630489350282</c:v>
                </c:pt>
                <c:pt idx="15">
                  <c:v>0.397056160444637</c:v>
                </c:pt>
                <c:pt idx="16">
                  <c:v>0.168226984223045</c:v>
                </c:pt>
              </c:numCache>
            </c:numRef>
          </c:val>
        </c:ser>
        <c:gapWidth val="80"/>
        <c:overlap val="0"/>
        <c:axId val="65818382"/>
        <c:axId val="30190084"/>
      </c:barChart>
      <c:catAx>
        <c:axId val="65818382"/>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0190084"/>
        <c:crossesAt val="0"/>
        <c:auto val="1"/>
        <c:lblAlgn val="ctr"/>
        <c:lblOffset val="100"/>
        <c:noMultiLvlLbl val="0"/>
      </c:catAx>
      <c:valAx>
        <c:axId val="3019008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81838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77865654328799"/>
          <c:y val="0.144024778456509"/>
          <c:w val="0.957871981440473"/>
          <c:h val="0.833777854254495"/>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199438083093378</c:v>
                </c:pt>
                <c:pt idx="1">
                  <c:v>0.36965222817461</c:v>
                </c:pt>
                <c:pt idx="2">
                  <c:v>0.256595931795029</c:v>
                </c:pt>
                <c:pt idx="3">
                  <c:v>0.084054812693507</c:v>
                </c:pt>
                <c:pt idx="4">
                  <c:v>0.0902589442434758</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67730742539903</c:v>
                </c:pt>
                <c:pt idx="1">
                  <c:v>0.338769373120518</c:v>
                </c:pt>
                <c:pt idx="2">
                  <c:v>0.141394864677307</c:v>
                </c:pt>
                <c:pt idx="3">
                  <c:v>0.0324427480916031</c:v>
                </c:pt>
                <c:pt idx="4">
                  <c:v>0.0196622715706685</c:v>
                </c:pt>
              </c:numCache>
            </c:numRef>
          </c:val>
        </c:ser>
        <c:gapWidth val="150"/>
        <c:overlap val="0"/>
        <c:axId val="7978269"/>
        <c:axId val="20243557"/>
      </c:barChart>
      <c:catAx>
        <c:axId val="797826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0243557"/>
        <c:crossesAt val="0"/>
        <c:auto val="1"/>
        <c:lblAlgn val="ctr"/>
        <c:lblOffset val="100"/>
        <c:noMultiLvlLbl val="0"/>
      </c:catAx>
      <c:valAx>
        <c:axId val="202435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78269"/>
        <c:crossesAt val="1"/>
        <c:crossBetween val="midCat"/>
      </c:valAx>
      <c:spPr>
        <a:noFill/>
        <a:ln w="12600">
          <a:noFill/>
        </a:ln>
      </c:spPr>
    </c:plotArea>
    <c:legend>
      <c:legendPos val="r"/>
      <c:layout>
        <c:manualLayout>
          <c:xMode val="edge"/>
          <c:yMode val="edge"/>
          <c:x val="0.722450701254877"/>
          <c:y val="0.126043190226276"/>
          <c:w val="0.2548244226510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616396021802"/>
          <c:y val="0.0764686211124735"/>
        </c:manualLayout>
      </c:layout>
      <c:overlay val="0"/>
      <c:spPr>
        <a:noFill/>
        <a:ln w="0">
          <a:solidFill>
            <a:srgbClr val="000000"/>
          </a:solidFill>
        </a:ln>
      </c:spPr>
    </c:title>
    <c:autoTitleDeleted val="0"/>
    <c:plotArea>
      <c:layout>
        <c:manualLayout>
          <c:xMode val="edge"/>
          <c:yMode val="edge"/>
          <c:x val="0.029611732314435"/>
          <c:y val="0.231077917734924"/>
          <c:w val="0.955104792942631"/>
          <c:h val="0.74027421692119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gt; 10%</c:v>
                </c:pt>
              </c:strCache>
            </c:strRef>
          </c:cat>
          <c:val>
            <c:numRef>
              <c:f>_Hidden16!$B$2:$B$15</c:f>
              <c:numCache>
                <c:formatCode>General</c:formatCode>
                <c:ptCount val="14"/>
                <c:pt idx="0">
                  <c:v>0.00079918064133348</c:v>
                </c:pt>
                <c:pt idx="1">
                  <c:v>0.00739962824174001</c:v>
                </c:pt>
                <c:pt idx="2">
                  <c:v>0.0976122463475103</c:v>
                </c:pt>
                <c:pt idx="3">
                  <c:v>0.651136571731576</c:v>
                </c:pt>
                <c:pt idx="4">
                  <c:v>0.139334536137104</c:v>
                </c:pt>
                <c:pt idx="5">
                  <c:v>0.0812878280434734</c:v>
                </c:pt>
                <c:pt idx="6">
                  <c:v>0.0148348554102335</c:v>
                </c:pt>
                <c:pt idx="7">
                  <c:v>0.00496577012410361</c:v>
                </c:pt>
                <c:pt idx="8">
                  <c:v>0.00197809168627912</c:v>
                </c:pt>
                <c:pt idx="9">
                  <c:v>0.000409723038234783</c:v>
                </c:pt>
                <c:pt idx="10">
                  <c:v>0.000205930415326546</c:v>
                </c:pt>
                <c:pt idx="11">
                  <c:v>3.32485666869091E-005</c:v>
                </c:pt>
                <c:pt idx="12">
                  <c:v>2.38961639828064E-006</c:v>
                </c:pt>
                <c:pt idx="13">
                  <c:v>0</c:v>
                </c:pt>
              </c:numCache>
            </c:numRef>
          </c:val>
        </c:ser>
        <c:gapWidth val="80"/>
        <c:overlap val="0"/>
        <c:axId val="6502718"/>
        <c:axId val="33435936"/>
      </c:barChart>
      <c:catAx>
        <c:axId val="650271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33435936"/>
        <c:crossesAt val="0"/>
        <c:auto val="1"/>
        <c:lblAlgn val="ctr"/>
        <c:lblOffset val="100"/>
        <c:noMultiLvlLbl val="0"/>
      </c:catAx>
      <c:valAx>
        <c:axId val="3343593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50271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57131329433"/>
          <c:y val="0.061128526645768"/>
        </c:manualLayout>
      </c:layout>
      <c:overlay val="0"/>
      <c:spPr>
        <a:noFill/>
        <a:ln w="0">
          <a:solidFill>
            <a:srgbClr val="000000"/>
          </a:solidFill>
        </a:ln>
      </c:spPr>
    </c:title>
    <c:autoTitleDeleted val="0"/>
    <c:plotArea>
      <c:layout>
        <c:manualLayout>
          <c:layoutTarget val="inner"/>
          <c:xMode val="edge"/>
          <c:yMode val="edge"/>
          <c:x val="0.443480599825163"/>
          <c:y val="0.447230929989551"/>
          <c:w val="0.127227489745142"/>
          <c:h val="0.306687565308255"/>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85650462.6200001</c:v>
                </c:pt>
                <c:pt idx="1">
                  <c:v>299215.43</c:v>
                </c:pt>
                <c:pt idx="2">
                  <c:v>2196994146.7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533999886383"/>
          <c:y val="0.0717049264895538"/>
        </c:manualLayout>
      </c:layout>
      <c:overlay val="0"/>
      <c:spPr>
        <a:noFill/>
        <a:ln w="0">
          <a:solidFill>
            <a:srgbClr val="000000"/>
          </a:solidFill>
        </a:ln>
      </c:spPr>
    </c:title>
    <c:autoTitleDeleted val="0"/>
    <c:plotArea>
      <c:layout>
        <c:manualLayout>
          <c:xMode val="edge"/>
          <c:yMode val="edge"/>
          <c:x val="0.0297676532409248"/>
          <c:y val="0.19357750838277"/>
          <c:w val="0.954439584161791"/>
          <c:h val="0.77340727366520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8</c:v>
                </c:pt>
                <c:pt idx="1">
                  <c:v>2019</c:v>
                </c:pt>
                <c:pt idx="2">
                  <c:v>2020</c:v>
                </c:pt>
                <c:pt idx="3">
                  <c:v>2021</c:v>
                </c:pt>
                <c:pt idx="4">
                  <c:v>2022</c:v>
                </c:pt>
                <c:pt idx="5">
                  <c:v>2023</c:v>
                </c:pt>
                <c:pt idx="6">
                  <c:v>2024</c:v>
                </c:pt>
                <c:pt idx="7">
                  <c:v>2025</c:v>
                </c:pt>
                <c:pt idx="8">
                  <c:v>2026</c:v>
                </c:pt>
                <c:pt idx="9">
                  <c:v>2027</c:v>
                </c:pt>
                <c:pt idx="10">
                  <c:v>Fixed To Maturity</c:v>
                </c:pt>
              </c:strCache>
            </c:strRef>
          </c:cat>
          <c:val>
            <c:numRef>
              <c:f>_Hidden18!$B$2:$B$12</c:f>
              <c:numCache>
                <c:formatCode>General</c:formatCode>
                <c:ptCount val="11"/>
                <c:pt idx="0">
                  <c:v>0.00941481280305246</c:v>
                </c:pt>
                <c:pt idx="1">
                  <c:v>0.0109536064263994</c:v>
                </c:pt>
                <c:pt idx="2">
                  <c:v>0.00580001552223564</c:v>
                </c:pt>
                <c:pt idx="3">
                  <c:v>0.0016940680397191</c:v>
                </c:pt>
                <c:pt idx="4">
                  <c:v>0.00153600404090917</c:v>
                </c:pt>
                <c:pt idx="5">
                  <c:v>0.000673138166315395</c:v>
                </c:pt>
                <c:pt idx="6">
                  <c:v>0.000638281535531514</c:v>
                </c:pt>
                <c:pt idx="7">
                  <c:v>0.00195542089191323</c:v>
                </c:pt>
                <c:pt idx="8">
                  <c:v>0.00206256275293809</c:v>
                </c:pt>
                <c:pt idx="9">
                  <c:v>0.00154193468180062</c:v>
                </c:pt>
                <c:pt idx="10">
                  <c:v>0.963730155139185</c:v>
                </c:pt>
              </c:numCache>
            </c:numRef>
          </c:val>
        </c:ser>
        <c:gapWidth val="80"/>
        <c:overlap val="0"/>
        <c:axId val="35500471"/>
        <c:axId val="93022475"/>
      </c:barChart>
      <c:catAx>
        <c:axId val="3550047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3022475"/>
        <c:crossesAt val="0"/>
        <c:auto val="1"/>
        <c:lblAlgn val="ctr"/>
        <c:lblOffset val="100"/>
        <c:noMultiLvlLbl val="0"/>
      </c:catAx>
      <c:valAx>
        <c:axId val="9302247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550047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840</xdr:rowOff>
    </xdr:to>
    <xdr:pic>
      <xdr:nvPicPr>
        <xdr:cNvPr id="0" name="Picture 1" descr=""/>
        <xdr:cNvPicPr/>
      </xdr:nvPicPr>
      <xdr:blipFill>
        <a:blip r:embed="rId1"/>
        <a:stretch/>
      </xdr:blipFill>
      <xdr:spPr>
        <a:xfrm>
          <a:off x="2223000" y="303876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5920</xdr:rowOff>
    </xdr:to>
    <xdr:graphicFrame>
      <xdr:nvGraphicFramePr>
        <xdr:cNvPr id="5" name="Chart 8"/>
        <xdr:cNvGraphicFramePr/>
      </xdr:nvGraphicFramePr>
      <xdr:xfrm>
        <a:off x="0" y="18994680"/>
        <a:ext cx="668664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672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9200</xdr:rowOff>
    </xdr:to>
    <xdr:graphicFrame>
      <xdr:nvGraphicFramePr>
        <xdr:cNvPr id="7" name="Chart 11"/>
        <xdr:cNvGraphicFramePr/>
      </xdr:nvGraphicFramePr>
      <xdr:xfrm>
        <a:off x="139680" y="28294920"/>
        <a:ext cx="640656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6208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604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5120</xdr:rowOff>
    </xdr:to>
    <xdr:graphicFrame>
      <xdr:nvGraphicFramePr>
        <xdr:cNvPr id="10" name="Chart 16"/>
        <xdr:cNvGraphicFramePr/>
      </xdr:nvGraphicFramePr>
      <xdr:xfrm>
        <a:off x="139680" y="37603440"/>
        <a:ext cx="675756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9720</xdr:rowOff>
    </xdr:to>
    <xdr:graphicFrame>
      <xdr:nvGraphicFramePr>
        <xdr:cNvPr id="11" name="Chart 17"/>
        <xdr:cNvGraphicFramePr/>
      </xdr:nvGraphicFramePr>
      <xdr:xfrm>
        <a:off x="349200" y="40257000"/>
        <a:ext cx="521244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5800</xdr:rowOff>
    </xdr:to>
    <xdr:graphicFrame>
      <xdr:nvGraphicFramePr>
        <xdr:cNvPr id="12" name="Chart 20"/>
        <xdr:cNvGraphicFramePr/>
      </xdr:nvGraphicFramePr>
      <xdr:xfrm>
        <a:off x="69840" y="42883920"/>
        <a:ext cx="5772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569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60320</xdr:rowOff>
    </xdr:to>
    <xdr:graphicFrame>
      <xdr:nvGraphicFramePr>
        <xdr:cNvPr id="14" name="Chart 22"/>
        <xdr:cNvGraphicFramePr/>
      </xdr:nvGraphicFramePr>
      <xdr:xfrm>
        <a:off x="279360" y="50796360"/>
        <a:ext cx="640728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9680</xdr:rowOff>
    </xdr:to>
    <xdr:graphicFrame>
      <xdr:nvGraphicFramePr>
        <xdr:cNvPr id="15" name="Chart 23"/>
        <xdr:cNvGraphicFramePr/>
      </xdr:nvGraphicFramePr>
      <xdr:xfrm>
        <a:off x="209520" y="56416680"/>
        <a:ext cx="668772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1880</xdr:rowOff>
    </xdr:to>
    <xdr:graphicFrame>
      <xdr:nvGraphicFramePr>
        <xdr:cNvPr id="16" name="Chart 2"/>
        <xdr:cNvGraphicFramePr/>
      </xdr:nvGraphicFramePr>
      <xdr:xfrm>
        <a:off x="0" y="3651840"/>
        <a:ext cx="690192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18_0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L47" activeCellId="0" sqref="L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0/4/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0/4/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3</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4</v>
      </c>
      <c r="E24" s="16" t="s">
        <v>5</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6</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7</v>
      </c>
      <c r="E28" s="16" t="s">
        <v>5</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8</v>
      </c>
      <c r="E30" s="16" t="s">
        <v>5</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9</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0</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1</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2</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3</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4</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5</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6</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7</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8</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19</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99" width="0.99"/>
    <col collapsed="false" customWidth="true" hidden="false" outlineLevel="0" max="6" min="6" style="99" width="1.99"/>
    <col collapsed="false" customWidth="true" hidden="false" outlineLevel="0" max="7" min="7" style="99" width="16.99"/>
    <col collapsed="false" customWidth="true" hidden="false" outlineLevel="0" max="8" min="8" style="99" width="0.99"/>
    <col collapsed="false" customWidth="true" hidden="false" outlineLevel="0" max="9" min="9" style="99" width="8.99"/>
    <col collapsed="false" customWidth="true" hidden="false" outlineLevel="0" max="10" min="10" style="99" width="7.99"/>
    <col collapsed="false" customWidth="true" hidden="false" outlineLevel="0" max="11" min="11" style="99" width="36.99"/>
    <col collapsed="false" customWidth="true" hidden="false" outlineLevel="0" max="12" min="12" style="99" width="3.99"/>
    <col collapsed="false" customWidth="true" hidden="false" outlineLevel="0" max="13" min="13" style="99" width="0.99"/>
    <col collapsed="false" customWidth="true" hidden="false" outlineLevel="0" max="14" min="14" style="99" width="8.99"/>
    <col collapsed="false" customWidth="true" hidden="false" outlineLevel="0" max="16" min="15" style="99" width="1.99"/>
    <col collapsed="false" customWidth="true" hidden="false" outlineLevel="0" max="17" min="17" style="99" width="0.99"/>
  </cols>
  <sheetData>
    <row r="1" customFormat="false" ht="0.75" hidden="false" customHeight="true" outlineLevel="0" collapsed="false"/>
    <row r="2" customFormat="false" ht="37.9" hidden="false" customHeight="true" outlineLevel="0" collapsed="false">
      <c r="A2" s="100"/>
      <c r="B2" s="100"/>
      <c r="C2" s="100"/>
      <c r="D2" s="100"/>
      <c r="E2" s="100"/>
      <c r="F2" s="100"/>
      <c r="G2" s="100"/>
      <c r="H2" s="100"/>
      <c r="I2" s="100"/>
      <c r="J2" s="100"/>
      <c r="K2" s="100"/>
      <c r="L2" s="100"/>
      <c r="M2" s="100"/>
      <c r="N2" s="100"/>
      <c r="O2" s="100"/>
      <c r="P2" s="100"/>
      <c r="Q2" s="100"/>
    </row>
    <row r="3" customFormat="false" ht="9.4" hidden="false" customHeight="true" outlineLevel="0" collapsed="false">
      <c r="A3" s="100"/>
      <c r="B3" s="100"/>
      <c r="C3" s="100"/>
      <c r="D3" s="100"/>
      <c r="E3" s="100"/>
      <c r="F3" s="100"/>
      <c r="G3" s="100"/>
      <c r="H3" s="100"/>
      <c r="I3" s="100"/>
      <c r="J3" s="100"/>
      <c r="K3" s="100"/>
      <c r="L3" s="100"/>
      <c r="M3" s="100"/>
      <c r="N3" s="100"/>
      <c r="O3" s="100"/>
      <c r="P3" s="100"/>
      <c r="Q3" s="100"/>
    </row>
    <row r="4" customFormat="false" ht="32.25" hidden="false" customHeight="true" outlineLevel="0" collapsed="false">
      <c r="A4" s="100"/>
      <c r="B4" s="101" t="s">
        <v>1224</v>
      </c>
      <c r="C4" s="101"/>
      <c r="D4" s="101"/>
      <c r="E4" s="101"/>
      <c r="F4" s="101"/>
      <c r="G4" s="101"/>
      <c r="H4" s="101"/>
      <c r="I4" s="101"/>
      <c r="J4" s="101"/>
      <c r="K4" s="101"/>
      <c r="L4" s="101"/>
      <c r="M4" s="101"/>
      <c r="N4" s="101"/>
      <c r="O4" s="101"/>
      <c r="P4" s="101"/>
      <c r="Q4" s="101"/>
    </row>
    <row r="5" customFormat="false" ht="6.75" hidden="false" customHeight="true" outlineLevel="0" collapsed="false">
      <c r="A5" s="100"/>
      <c r="B5" s="100"/>
      <c r="C5" s="100"/>
      <c r="D5" s="100"/>
      <c r="E5" s="100"/>
      <c r="F5" s="100"/>
      <c r="G5" s="100"/>
      <c r="H5" s="100"/>
      <c r="I5" s="100"/>
      <c r="J5" s="100"/>
      <c r="K5" s="100"/>
      <c r="L5" s="100"/>
      <c r="M5" s="100"/>
      <c r="N5" s="100"/>
      <c r="O5" s="100"/>
      <c r="P5" s="100"/>
      <c r="Q5" s="100"/>
    </row>
    <row r="6" customFormat="false" ht="5.25" hidden="false" customHeight="true" outlineLevel="0" collapsed="false">
      <c r="A6" s="100"/>
      <c r="B6" s="140" t="s">
        <v>1184</v>
      </c>
      <c r="C6" s="140"/>
      <c r="D6" s="140"/>
      <c r="E6" s="140"/>
      <c r="F6" s="140"/>
      <c r="G6" s="140"/>
      <c r="H6" s="100"/>
      <c r="I6" s="100"/>
      <c r="J6" s="100"/>
      <c r="K6" s="100"/>
      <c r="L6" s="100"/>
      <c r="M6" s="100"/>
      <c r="N6" s="100"/>
      <c r="O6" s="100"/>
      <c r="P6" s="100"/>
      <c r="Q6" s="100"/>
    </row>
    <row r="7" customFormat="false" ht="24" hidden="false" customHeight="true" outlineLevel="0" collapsed="false">
      <c r="A7" s="100"/>
      <c r="B7" s="140"/>
      <c r="C7" s="140"/>
      <c r="D7" s="140"/>
      <c r="E7" s="140"/>
      <c r="F7" s="140"/>
      <c r="G7" s="140"/>
      <c r="H7" s="100"/>
      <c r="I7" s="141" t="n">
        <v>43220</v>
      </c>
      <c r="J7" s="141"/>
      <c r="K7" s="100"/>
      <c r="L7" s="100"/>
      <c r="M7" s="100"/>
      <c r="N7" s="100"/>
      <c r="O7" s="100"/>
      <c r="P7" s="100"/>
      <c r="Q7" s="100"/>
    </row>
    <row r="8" customFormat="false" ht="21" hidden="false" customHeight="true" outlineLevel="0" collapsed="false">
      <c r="A8" s="100"/>
      <c r="B8" s="121" t="s">
        <v>1225</v>
      </c>
      <c r="C8" s="121"/>
      <c r="D8" s="121"/>
      <c r="E8" s="121"/>
      <c r="F8" s="121"/>
      <c r="G8" s="121"/>
      <c r="H8" s="121"/>
      <c r="I8" s="121"/>
      <c r="J8" s="121"/>
      <c r="K8" s="121"/>
      <c r="L8" s="121"/>
      <c r="M8" s="121"/>
      <c r="N8" s="121"/>
      <c r="O8" s="121"/>
      <c r="P8" s="121"/>
      <c r="Q8" s="121"/>
    </row>
    <row r="9" customFormat="false" ht="7.5" hidden="false" customHeight="true" outlineLevel="0" collapsed="false">
      <c r="A9" s="100"/>
      <c r="B9" s="100"/>
      <c r="C9" s="100"/>
      <c r="D9" s="100"/>
      <c r="E9" s="100"/>
      <c r="F9" s="100"/>
      <c r="G9" s="100"/>
      <c r="H9" s="100"/>
      <c r="I9" s="100"/>
      <c r="J9" s="100"/>
      <c r="K9" s="100"/>
      <c r="L9" s="100"/>
      <c r="M9" s="100"/>
      <c r="N9" s="100"/>
      <c r="O9" s="100"/>
      <c r="P9" s="100"/>
      <c r="Q9" s="100"/>
    </row>
    <row r="10" customFormat="false" ht="216" hidden="false" customHeight="true" outlineLevel="0" collapsed="false">
      <c r="A10" s="100"/>
      <c r="B10" s="100"/>
      <c r="C10" s="100"/>
      <c r="D10" s="100"/>
      <c r="E10" s="100"/>
      <c r="F10" s="100"/>
      <c r="G10" s="100"/>
      <c r="H10" s="100"/>
      <c r="I10" s="100"/>
      <c r="J10" s="100"/>
      <c r="K10" s="100"/>
      <c r="L10" s="100"/>
      <c r="M10" s="100"/>
      <c r="N10" s="100"/>
      <c r="O10" s="100"/>
      <c r="P10" s="100"/>
      <c r="Q10" s="100"/>
    </row>
    <row r="11" customFormat="false" ht="9" hidden="false" customHeight="true" outlineLevel="0" collapsed="false">
      <c r="A11" s="100"/>
      <c r="B11" s="100"/>
      <c r="C11" s="100"/>
      <c r="D11" s="100"/>
      <c r="E11" s="100"/>
      <c r="F11" s="100"/>
      <c r="G11" s="100"/>
      <c r="H11" s="100"/>
      <c r="I11" s="100"/>
      <c r="J11" s="100"/>
      <c r="K11" s="100"/>
      <c r="L11" s="100"/>
      <c r="M11" s="100"/>
      <c r="N11" s="100"/>
      <c r="O11" s="100"/>
      <c r="P11" s="100"/>
      <c r="Q11" s="100"/>
    </row>
    <row r="12" customFormat="false" ht="18.75" hidden="false" customHeight="true" outlineLevel="0" collapsed="false">
      <c r="A12" s="100"/>
      <c r="B12" s="121" t="s">
        <v>1229</v>
      </c>
      <c r="C12" s="121"/>
      <c r="D12" s="121"/>
      <c r="E12" s="121"/>
      <c r="F12" s="121"/>
      <c r="G12" s="121"/>
      <c r="H12" s="121"/>
      <c r="I12" s="121"/>
      <c r="J12" s="121"/>
      <c r="K12" s="121"/>
      <c r="L12" s="121"/>
      <c r="M12" s="121"/>
      <c r="N12" s="121"/>
      <c r="O12" s="121"/>
      <c r="P12" s="121"/>
      <c r="Q12" s="121"/>
    </row>
    <row r="13" customFormat="false" ht="342.4" hidden="false" customHeight="true" outlineLevel="0" collapsed="false">
      <c r="A13" s="100"/>
      <c r="B13" s="100"/>
      <c r="C13" s="100"/>
      <c r="D13" s="100"/>
      <c r="E13" s="100"/>
      <c r="F13" s="100"/>
      <c r="G13" s="100"/>
      <c r="H13" s="100"/>
      <c r="I13" s="100"/>
      <c r="J13" s="100"/>
      <c r="K13" s="100"/>
      <c r="L13" s="100"/>
      <c r="M13" s="100"/>
      <c r="N13" s="100"/>
      <c r="O13" s="100"/>
      <c r="P13" s="100"/>
      <c r="Q13" s="100"/>
    </row>
    <row r="14" customFormat="false" ht="13.35" hidden="false" customHeight="true" outlineLevel="0" collapsed="false">
      <c r="A14" s="100"/>
      <c r="B14" s="100"/>
      <c r="C14" s="100"/>
      <c r="D14" s="100"/>
      <c r="E14" s="100"/>
      <c r="F14" s="100"/>
      <c r="G14" s="100"/>
      <c r="H14" s="100"/>
      <c r="I14" s="100"/>
      <c r="J14" s="100"/>
      <c r="K14" s="100"/>
      <c r="L14" s="100"/>
      <c r="M14" s="100"/>
      <c r="N14" s="100"/>
      <c r="O14" s="100"/>
      <c r="P14" s="100"/>
      <c r="Q14" s="100"/>
    </row>
    <row r="15" customFormat="false" ht="18.75" hidden="false" customHeight="true" outlineLevel="0" collapsed="false">
      <c r="A15" s="100"/>
      <c r="B15" s="121" t="s">
        <v>1249</v>
      </c>
      <c r="C15" s="121"/>
      <c r="D15" s="121"/>
      <c r="E15" s="121"/>
      <c r="F15" s="121"/>
      <c r="G15" s="121"/>
      <c r="H15" s="121"/>
      <c r="I15" s="121"/>
      <c r="J15" s="121"/>
      <c r="K15" s="121"/>
      <c r="L15" s="121"/>
      <c r="M15" s="121"/>
      <c r="N15" s="121"/>
      <c r="O15" s="121"/>
      <c r="P15" s="121"/>
      <c r="Q15" s="121"/>
    </row>
    <row r="16" customFormat="false" ht="332.45" hidden="false" customHeight="true" outlineLevel="0" collapsed="false">
      <c r="A16" s="100"/>
      <c r="B16" s="100"/>
      <c r="C16" s="100"/>
      <c r="D16" s="100"/>
      <c r="E16" s="100"/>
      <c r="F16" s="100"/>
      <c r="G16" s="100"/>
      <c r="H16" s="100"/>
      <c r="I16" s="100"/>
      <c r="J16" s="100"/>
      <c r="K16" s="100"/>
      <c r="L16" s="100"/>
      <c r="M16" s="100"/>
      <c r="N16" s="100"/>
      <c r="O16" s="100"/>
      <c r="P16" s="100"/>
      <c r="Q16" s="100"/>
    </row>
    <row r="17" customFormat="false" ht="9" hidden="false" customHeight="true" outlineLevel="0" collapsed="false">
      <c r="A17" s="100"/>
      <c r="B17" s="100"/>
      <c r="C17" s="100"/>
      <c r="D17" s="100"/>
      <c r="E17" s="100"/>
      <c r="F17" s="100"/>
      <c r="G17" s="100"/>
      <c r="H17" s="100"/>
      <c r="I17" s="100"/>
      <c r="J17" s="100"/>
      <c r="K17" s="100"/>
      <c r="L17" s="100"/>
      <c r="M17" s="100"/>
      <c r="N17" s="100"/>
      <c r="O17" s="100"/>
      <c r="P17" s="100"/>
      <c r="Q17" s="100"/>
    </row>
    <row r="18" customFormat="false" ht="18.75" hidden="false" customHeight="true" outlineLevel="0" collapsed="false">
      <c r="A18" s="100"/>
      <c r="B18" s="121" t="s">
        <v>1265</v>
      </c>
      <c r="C18" s="121"/>
      <c r="D18" s="121"/>
      <c r="E18" s="121"/>
      <c r="F18" s="121"/>
      <c r="G18" s="121"/>
      <c r="H18" s="121"/>
      <c r="I18" s="121"/>
      <c r="J18" s="121"/>
      <c r="K18" s="121"/>
      <c r="L18" s="121"/>
      <c r="M18" s="121"/>
      <c r="N18" s="121"/>
      <c r="O18" s="121"/>
      <c r="P18" s="121"/>
      <c r="Q18" s="121"/>
    </row>
    <row r="19" customFormat="false" ht="334.5" hidden="false" customHeight="true" outlineLevel="0" collapsed="false">
      <c r="A19" s="100"/>
      <c r="B19" s="100"/>
      <c r="C19" s="100"/>
      <c r="D19" s="100"/>
      <c r="E19" s="100"/>
      <c r="F19" s="100"/>
      <c r="G19" s="100"/>
      <c r="H19" s="100"/>
      <c r="I19" s="100"/>
      <c r="J19" s="100"/>
      <c r="K19" s="100"/>
      <c r="L19" s="100"/>
      <c r="M19" s="100"/>
      <c r="N19" s="100"/>
      <c r="O19" s="100"/>
      <c r="P19" s="100"/>
      <c r="Q19" s="100"/>
    </row>
    <row r="20" customFormat="false" ht="19.15" hidden="false" customHeight="true" outlineLevel="0" collapsed="false">
      <c r="A20" s="100"/>
      <c r="B20" s="100"/>
      <c r="C20" s="100"/>
      <c r="D20" s="100"/>
      <c r="E20" s="100"/>
      <c r="F20" s="100"/>
      <c r="G20" s="100"/>
      <c r="H20" s="100"/>
      <c r="I20" s="100"/>
      <c r="J20" s="100"/>
      <c r="K20" s="100"/>
      <c r="L20" s="100"/>
      <c r="M20" s="100"/>
      <c r="N20" s="100"/>
      <c r="O20" s="100"/>
      <c r="P20" s="100"/>
      <c r="Q20" s="100"/>
    </row>
    <row r="21" customFormat="false" ht="18.75" hidden="false" customHeight="true" outlineLevel="0" collapsed="false">
      <c r="A21" s="100"/>
      <c r="B21" s="121" t="s">
        <v>1268</v>
      </c>
      <c r="C21" s="121"/>
      <c r="D21" s="121"/>
      <c r="E21" s="121"/>
      <c r="F21" s="121"/>
      <c r="G21" s="121"/>
      <c r="H21" s="121"/>
      <c r="I21" s="121"/>
      <c r="J21" s="121"/>
      <c r="K21" s="121"/>
      <c r="L21" s="121"/>
      <c r="M21" s="121"/>
      <c r="N21" s="121"/>
      <c r="O21" s="121"/>
      <c r="P21" s="121"/>
      <c r="Q21" s="121"/>
    </row>
    <row r="22" customFormat="false" ht="335.1" hidden="false" customHeight="true" outlineLevel="0" collapsed="false">
      <c r="A22" s="100"/>
      <c r="B22" s="100"/>
      <c r="C22" s="100"/>
      <c r="D22" s="100"/>
      <c r="E22" s="100"/>
      <c r="F22" s="100"/>
      <c r="G22" s="100"/>
      <c r="H22" s="100"/>
      <c r="I22" s="100"/>
      <c r="J22" s="100"/>
      <c r="K22" s="100"/>
      <c r="L22" s="100"/>
      <c r="M22" s="100"/>
      <c r="N22" s="100"/>
      <c r="O22" s="100"/>
      <c r="P22" s="100"/>
      <c r="Q22" s="100"/>
    </row>
    <row r="23" customFormat="false" ht="21.75" hidden="false" customHeight="true" outlineLevel="0" collapsed="false">
      <c r="A23" s="100"/>
      <c r="B23" s="121" t="s">
        <v>1270</v>
      </c>
      <c r="C23" s="121"/>
      <c r="D23" s="121"/>
      <c r="E23" s="121"/>
      <c r="F23" s="121"/>
      <c r="G23" s="121"/>
      <c r="H23" s="121"/>
      <c r="I23" s="121"/>
      <c r="J23" s="121"/>
      <c r="K23" s="121"/>
      <c r="L23" s="121"/>
      <c r="M23" s="121"/>
      <c r="N23" s="121"/>
      <c r="O23" s="121"/>
      <c r="P23" s="121"/>
      <c r="Q23" s="121"/>
    </row>
    <row r="24" customFormat="false" ht="329.45" hidden="false" customHeight="true" outlineLevel="0" collapsed="false">
      <c r="A24" s="100"/>
      <c r="B24" s="100"/>
      <c r="C24" s="100"/>
      <c r="D24" s="100"/>
      <c r="E24" s="100"/>
      <c r="F24" s="100"/>
      <c r="G24" s="100"/>
      <c r="H24" s="100"/>
      <c r="I24" s="100"/>
      <c r="J24" s="100"/>
      <c r="K24" s="100"/>
      <c r="L24" s="100"/>
      <c r="M24" s="100"/>
      <c r="N24" s="100"/>
      <c r="O24" s="100"/>
      <c r="P24" s="100"/>
      <c r="Q24" s="100"/>
    </row>
    <row r="25" customFormat="false" ht="26.1" hidden="false" customHeight="true" outlineLevel="0" collapsed="false">
      <c r="A25" s="100"/>
      <c r="B25" s="100"/>
      <c r="C25" s="100"/>
      <c r="D25" s="100"/>
      <c r="E25" s="100"/>
      <c r="F25" s="100"/>
      <c r="G25" s="100"/>
      <c r="H25" s="100"/>
      <c r="I25" s="100"/>
      <c r="J25" s="100"/>
      <c r="K25" s="100"/>
      <c r="L25" s="100"/>
      <c r="M25" s="100"/>
      <c r="N25" s="100"/>
      <c r="O25" s="100"/>
      <c r="P25" s="100"/>
      <c r="Q25" s="100"/>
    </row>
    <row r="26" customFormat="false" ht="19.9" hidden="false" customHeight="true" outlineLevel="0" collapsed="false">
      <c r="A26" s="100"/>
      <c r="B26" s="121" t="s">
        <v>1278</v>
      </c>
      <c r="C26" s="121"/>
      <c r="D26" s="121"/>
      <c r="E26" s="121"/>
      <c r="F26" s="121"/>
      <c r="G26" s="121"/>
      <c r="H26" s="121"/>
      <c r="I26" s="121"/>
      <c r="J26" s="121"/>
      <c r="K26" s="121"/>
      <c r="L26" s="121"/>
      <c r="M26" s="121"/>
      <c r="N26" s="121"/>
      <c r="O26" s="121"/>
      <c r="P26" s="121"/>
      <c r="Q26" s="121"/>
    </row>
    <row r="27" customFormat="false" ht="254.25" hidden="false" customHeight="true" outlineLevel="0" collapsed="false">
      <c r="A27" s="100"/>
      <c r="B27" s="100"/>
      <c r="C27" s="100"/>
      <c r="D27" s="100"/>
      <c r="E27" s="100"/>
      <c r="F27" s="100"/>
      <c r="G27" s="100"/>
      <c r="H27" s="100"/>
      <c r="I27" s="100"/>
      <c r="J27" s="100"/>
      <c r="K27" s="100"/>
      <c r="L27" s="100"/>
      <c r="M27" s="100"/>
      <c r="N27" s="100"/>
      <c r="O27" s="100"/>
      <c r="P27" s="100"/>
      <c r="Q27" s="100"/>
    </row>
    <row r="28" customFormat="false" ht="18.75" hidden="false" customHeight="true" outlineLevel="0" collapsed="false">
      <c r="A28" s="100"/>
      <c r="B28" s="121" t="s">
        <v>1293</v>
      </c>
      <c r="C28" s="121"/>
      <c r="D28" s="121"/>
      <c r="E28" s="121"/>
      <c r="F28" s="121"/>
      <c r="G28" s="121"/>
      <c r="H28" s="121"/>
      <c r="I28" s="121"/>
      <c r="J28" s="121"/>
      <c r="K28" s="121"/>
      <c r="L28" s="121"/>
      <c r="M28" s="121"/>
      <c r="N28" s="121"/>
      <c r="O28" s="121"/>
      <c r="P28" s="121"/>
      <c r="Q28" s="121"/>
    </row>
    <row r="29" customFormat="false" ht="162.75" hidden="false" customHeight="true" outlineLevel="0" collapsed="false">
      <c r="A29" s="100"/>
      <c r="B29" s="100"/>
      <c r="C29" s="100"/>
      <c r="D29" s="100"/>
      <c r="E29" s="100"/>
      <c r="F29" s="100"/>
      <c r="G29" s="100"/>
      <c r="H29" s="100"/>
      <c r="I29" s="100"/>
      <c r="J29" s="100"/>
      <c r="K29" s="100"/>
      <c r="L29" s="100"/>
      <c r="M29" s="100"/>
      <c r="N29" s="100"/>
      <c r="O29" s="100"/>
      <c r="P29" s="100"/>
      <c r="Q29" s="100"/>
    </row>
    <row r="30" customFormat="false" ht="9" hidden="false" customHeight="true" outlineLevel="0" collapsed="false">
      <c r="A30" s="100"/>
      <c r="B30" s="100"/>
      <c r="C30" s="100"/>
      <c r="D30" s="100"/>
      <c r="E30" s="100"/>
      <c r="F30" s="100"/>
      <c r="G30" s="100"/>
      <c r="H30" s="100"/>
      <c r="I30" s="100"/>
      <c r="J30" s="100"/>
      <c r="K30" s="100"/>
      <c r="L30" s="100"/>
      <c r="M30" s="100"/>
      <c r="N30" s="100"/>
      <c r="O30" s="100"/>
      <c r="P30" s="100"/>
      <c r="Q30" s="100"/>
    </row>
    <row r="31" customFormat="false" ht="18.75" hidden="false" customHeight="true" outlineLevel="0" collapsed="false">
      <c r="A31" s="100"/>
      <c r="B31" s="121" t="s">
        <v>1296</v>
      </c>
      <c r="C31" s="121"/>
      <c r="D31" s="121"/>
      <c r="E31" s="121"/>
      <c r="F31" s="121"/>
      <c r="G31" s="121"/>
      <c r="H31" s="121"/>
      <c r="I31" s="121"/>
      <c r="J31" s="121"/>
      <c r="K31" s="121"/>
      <c r="L31" s="121"/>
      <c r="M31" s="121"/>
      <c r="N31" s="121"/>
      <c r="O31" s="121"/>
      <c r="P31" s="121"/>
      <c r="Q31" s="121"/>
    </row>
    <row r="32" customFormat="false" ht="8.25" hidden="false" customHeight="true" outlineLevel="0" collapsed="false">
      <c r="A32" s="100"/>
      <c r="B32" s="100"/>
      <c r="C32" s="100"/>
      <c r="D32" s="100"/>
      <c r="E32" s="100"/>
      <c r="F32" s="100"/>
      <c r="G32" s="100"/>
      <c r="H32" s="100"/>
      <c r="I32" s="100"/>
      <c r="J32" s="100"/>
      <c r="K32" s="100"/>
      <c r="L32" s="100"/>
      <c r="M32" s="100"/>
      <c r="N32" s="100"/>
      <c r="O32" s="100"/>
      <c r="P32" s="100"/>
      <c r="Q32" s="100"/>
    </row>
    <row r="33" customFormat="false" ht="219.75" hidden="false" customHeight="true" outlineLevel="0" collapsed="false">
      <c r="A33" s="100"/>
      <c r="B33" s="100"/>
      <c r="C33" s="100"/>
      <c r="D33" s="100"/>
      <c r="E33" s="100"/>
      <c r="F33" s="100"/>
      <c r="G33" s="100"/>
      <c r="H33" s="100"/>
      <c r="I33" s="100"/>
      <c r="J33" s="100"/>
      <c r="K33" s="100"/>
      <c r="L33" s="100"/>
      <c r="M33" s="100"/>
      <c r="N33" s="100"/>
      <c r="O33" s="100"/>
      <c r="P33" s="100"/>
      <c r="Q33" s="100"/>
    </row>
    <row r="34" customFormat="false" ht="22.7" hidden="false" customHeight="true" outlineLevel="0" collapsed="false">
      <c r="A34" s="100"/>
      <c r="B34" s="100"/>
      <c r="C34" s="100"/>
      <c r="D34" s="100"/>
      <c r="E34" s="100"/>
      <c r="F34" s="100"/>
      <c r="G34" s="100"/>
      <c r="H34" s="100"/>
      <c r="I34" s="100"/>
      <c r="J34" s="100"/>
      <c r="K34" s="100"/>
      <c r="L34" s="100"/>
      <c r="M34" s="100"/>
      <c r="N34" s="100"/>
      <c r="O34" s="100"/>
      <c r="P34" s="100"/>
      <c r="Q34" s="100"/>
    </row>
    <row r="35" customFormat="false" ht="18.75" hidden="false" customHeight="true" outlineLevel="0" collapsed="false">
      <c r="A35" s="100"/>
      <c r="B35" s="121" t="s">
        <v>1308</v>
      </c>
      <c r="C35" s="121"/>
      <c r="D35" s="121"/>
      <c r="E35" s="121"/>
      <c r="F35" s="121"/>
      <c r="G35" s="121"/>
      <c r="H35" s="121"/>
      <c r="I35" s="121"/>
      <c r="J35" s="121"/>
      <c r="K35" s="121"/>
      <c r="L35" s="121"/>
      <c r="M35" s="121"/>
      <c r="N35" s="121"/>
      <c r="O35" s="121"/>
      <c r="P35" s="121"/>
      <c r="Q35" s="121"/>
    </row>
    <row r="36" customFormat="false" ht="178.35" hidden="false" customHeight="true" outlineLevel="0" collapsed="false">
      <c r="A36" s="100"/>
      <c r="B36" s="100"/>
      <c r="C36" s="100"/>
      <c r="D36" s="100"/>
      <c r="E36" s="100"/>
      <c r="F36" s="100"/>
      <c r="G36" s="100"/>
      <c r="H36" s="100"/>
      <c r="I36" s="100"/>
      <c r="J36" s="100"/>
      <c r="K36" s="100"/>
      <c r="L36" s="100"/>
      <c r="M36" s="100"/>
      <c r="N36" s="100"/>
      <c r="O36" s="100"/>
      <c r="P36" s="100"/>
      <c r="Q36" s="100"/>
    </row>
    <row r="37" customFormat="false" ht="22.35" hidden="false" customHeight="true" outlineLevel="0" collapsed="false">
      <c r="A37" s="100"/>
      <c r="B37" s="121" t="s">
        <v>1311</v>
      </c>
      <c r="C37" s="121"/>
      <c r="D37" s="121"/>
      <c r="E37" s="121"/>
      <c r="F37" s="121"/>
      <c r="G37" s="121"/>
      <c r="H37" s="121"/>
      <c r="I37" s="121"/>
      <c r="J37" s="121"/>
      <c r="K37" s="121"/>
      <c r="L37" s="121"/>
      <c r="M37" s="121"/>
      <c r="N37" s="121"/>
      <c r="O37" s="121"/>
      <c r="P37" s="121"/>
      <c r="Q37" s="121"/>
    </row>
    <row r="38" customFormat="false" ht="8.25" hidden="false" customHeight="true" outlineLevel="0" collapsed="false">
      <c r="A38" s="100"/>
      <c r="B38" s="100"/>
      <c r="C38" s="100"/>
      <c r="D38" s="100"/>
      <c r="E38" s="100"/>
      <c r="F38" s="100"/>
      <c r="G38" s="100"/>
      <c r="H38" s="100"/>
      <c r="I38" s="100"/>
      <c r="J38" s="100"/>
      <c r="K38" s="100"/>
      <c r="L38" s="100"/>
      <c r="M38" s="100"/>
      <c r="N38" s="100"/>
      <c r="O38" s="100"/>
      <c r="P38" s="100"/>
      <c r="Q38" s="100"/>
    </row>
    <row r="39" customFormat="false" ht="170.85" hidden="false" customHeight="true" outlineLevel="0" collapsed="false">
      <c r="A39" s="100"/>
      <c r="B39" s="100"/>
      <c r="C39" s="100"/>
      <c r="D39" s="100"/>
      <c r="E39" s="100"/>
      <c r="F39" s="100"/>
      <c r="G39" s="100"/>
      <c r="H39" s="100"/>
      <c r="I39" s="100"/>
      <c r="J39" s="100"/>
      <c r="K39" s="100"/>
      <c r="L39" s="100"/>
      <c r="M39" s="100"/>
      <c r="N39" s="100"/>
      <c r="O39" s="100"/>
      <c r="P39" s="100"/>
      <c r="Q39" s="100"/>
    </row>
    <row r="40" customFormat="false" ht="9" hidden="false" customHeight="true" outlineLevel="0" collapsed="false">
      <c r="A40" s="100"/>
      <c r="B40" s="100"/>
      <c r="C40" s="100"/>
      <c r="D40" s="100"/>
      <c r="E40" s="100"/>
      <c r="F40" s="100"/>
      <c r="G40" s="100"/>
      <c r="H40" s="100"/>
      <c r="I40" s="100"/>
      <c r="J40" s="100"/>
      <c r="K40" s="100"/>
      <c r="L40" s="100"/>
      <c r="M40" s="100"/>
      <c r="N40" s="100"/>
      <c r="O40" s="100"/>
      <c r="P40" s="100"/>
      <c r="Q40" s="100"/>
    </row>
    <row r="41" customFormat="false" ht="18.75" hidden="false" customHeight="true" outlineLevel="0" collapsed="false">
      <c r="A41" s="100"/>
      <c r="B41" s="121" t="s">
        <v>1315</v>
      </c>
      <c r="C41" s="121"/>
      <c r="D41" s="121"/>
      <c r="E41" s="121"/>
      <c r="F41" s="121"/>
      <c r="G41" s="121"/>
      <c r="H41" s="121"/>
      <c r="I41" s="121"/>
      <c r="J41" s="121"/>
      <c r="K41" s="121"/>
      <c r="L41" s="121"/>
      <c r="M41" s="121"/>
      <c r="N41" s="121"/>
      <c r="O41" s="121"/>
      <c r="P41" s="121"/>
      <c r="Q41" s="121"/>
    </row>
    <row r="42" customFormat="false" ht="8.25" hidden="false" customHeight="true" outlineLevel="0" collapsed="false">
      <c r="A42" s="100"/>
      <c r="B42" s="100"/>
      <c r="C42" s="100"/>
      <c r="D42" s="100"/>
      <c r="E42" s="100"/>
      <c r="F42" s="100"/>
      <c r="G42" s="100"/>
      <c r="H42" s="100"/>
      <c r="I42" s="100"/>
      <c r="J42" s="100"/>
      <c r="K42" s="100"/>
      <c r="L42" s="100"/>
      <c r="M42" s="100"/>
      <c r="N42" s="100"/>
      <c r="O42" s="100"/>
      <c r="P42" s="100"/>
      <c r="Q42" s="100"/>
    </row>
    <row r="43" customFormat="false" ht="287.85" hidden="false" customHeight="true" outlineLevel="0" collapsed="false">
      <c r="A43" s="100"/>
      <c r="B43" s="100"/>
      <c r="C43" s="100"/>
      <c r="D43" s="100"/>
      <c r="E43" s="100"/>
      <c r="F43" s="100"/>
      <c r="G43" s="100"/>
      <c r="H43" s="100"/>
      <c r="I43" s="100"/>
      <c r="J43" s="100"/>
      <c r="K43" s="100"/>
      <c r="L43" s="100"/>
      <c r="M43" s="100"/>
      <c r="N43" s="100"/>
      <c r="O43" s="100"/>
      <c r="P43" s="100"/>
      <c r="Q43" s="100"/>
    </row>
    <row r="44" customFormat="false" ht="14.1" hidden="false" customHeight="true" outlineLevel="0" collapsed="false">
      <c r="A44" s="100"/>
      <c r="B44" s="100"/>
      <c r="C44" s="100"/>
      <c r="D44" s="100"/>
      <c r="E44" s="100"/>
      <c r="F44" s="100"/>
      <c r="G44" s="100"/>
      <c r="H44" s="100"/>
      <c r="I44" s="100"/>
      <c r="J44" s="100"/>
      <c r="K44" s="100"/>
      <c r="L44" s="100"/>
      <c r="M44" s="100"/>
      <c r="N44" s="100"/>
      <c r="O44" s="100"/>
      <c r="P44" s="100"/>
      <c r="Q44" s="100"/>
    </row>
    <row r="45" customFormat="false" ht="18.75" hidden="false" customHeight="true" outlineLevel="0" collapsed="false">
      <c r="A45" s="100"/>
      <c r="B45" s="121" t="s">
        <v>1329</v>
      </c>
      <c r="C45" s="121"/>
      <c r="D45" s="121"/>
      <c r="E45" s="121"/>
      <c r="F45" s="121"/>
      <c r="G45" s="121"/>
      <c r="H45" s="121"/>
      <c r="I45" s="121"/>
      <c r="J45" s="121"/>
      <c r="K45" s="121"/>
      <c r="L45" s="121"/>
      <c r="M45" s="121"/>
      <c r="N45" s="121"/>
      <c r="O45" s="121"/>
      <c r="P45" s="121"/>
      <c r="Q45" s="121"/>
    </row>
    <row r="46" customFormat="false" ht="260.85" hidden="false" customHeight="true" outlineLevel="0" collapsed="false">
      <c r="A46" s="100"/>
      <c r="B46" s="100"/>
      <c r="C46" s="100"/>
      <c r="D46" s="100"/>
      <c r="E46" s="100"/>
      <c r="F46" s="100"/>
      <c r="G46" s="100"/>
      <c r="H46" s="100"/>
      <c r="I46" s="100"/>
      <c r="J46" s="100"/>
      <c r="K46" s="100"/>
      <c r="L46" s="100"/>
      <c r="M46" s="100"/>
      <c r="N46" s="100"/>
      <c r="O46" s="100"/>
      <c r="P46" s="100"/>
      <c r="Q46" s="100"/>
    </row>
    <row r="47" customFormat="false" ht="9" hidden="false" customHeight="true" outlineLevel="0" collapsed="false">
      <c r="A47" s="100"/>
      <c r="B47" s="100"/>
      <c r="C47" s="100"/>
      <c r="D47" s="100"/>
      <c r="E47" s="100"/>
      <c r="F47" s="100"/>
      <c r="G47" s="100"/>
      <c r="H47" s="100"/>
      <c r="I47" s="100"/>
      <c r="J47" s="100"/>
      <c r="K47" s="100"/>
      <c r="L47" s="100"/>
      <c r="M47" s="100"/>
      <c r="N47" s="100"/>
      <c r="O47" s="100"/>
      <c r="P47" s="100"/>
      <c r="Q47" s="100"/>
    </row>
    <row r="48" customFormat="false" ht="18.75" hidden="false" customHeight="true" outlineLevel="0" collapsed="false">
      <c r="A48" s="100"/>
      <c r="B48" s="121" t="s">
        <v>1344</v>
      </c>
      <c r="C48" s="121"/>
      <c r="D48" s="121"/>
      <c r="E48" s="121"/>
      <c r="F48" s="121"/>
      <c r="G48" s="121"/>
      <c r="H48" s="121"/>
      <c r="I48" s="121"/>
      <c r="J48" s="121"/>
      <c r="K48" s="121"/>
      <c r="L48" s="121"/>
      <c r="M48" s="121"/>
      <c r="N48" s="121"/>
      <c r="O48" s="121"/>
      <c r="P48" s="121"/>
      <c r="Q48" s="121"/>
    </row>
    <row r="49" customFormat="false" ht="13.7" hidden="false" customHeight="true" outlineLevel="0" collapsed="false">
      <c r="A49" s="100"/>
      <c r="B49" s="100"/>
      <c r="C49" s="100"/>
      <c r="D49" s="100"/>
      <c r="E49" s="100"/>
      <c r="F49" s="100"/>
      <c r="G49" s="100"/>
      <c r="H49" s="100"/>
      <c r="I49" s="100"/>
      <c r="J49" s="100"/>
      <c r="K49" s="100"/>
      <c r="L49" s="100"/>
      <c r="M49" s="100"/>
      <c r="N49" s="100"/>
      <c r="O49" s="100"/>
      <c r="P49" s="100"/>
      <c r="Q49" s="100"/>
    </row>
    <row r="50" customFormat="false" ht="343.35" hidden="false" customHeight="true" outlineLevel="0" collapsed="false">
      <c r="A50" s="100"/>
      <c r="B50" s="100"/>
      <c r="C50" s="100"/>
      <c r="D50" s="100"/>
      <c r="E50" s="100"/>
      <c r="F50" s="100"/>
      <c r="G50" s="100"/>
      <c r="H50" s="100"/>
      <c r="I50" s="100"/>
      <c r="J50" s="100"/>
      <c r="K50" s="100"/>
      <c r="L50" s="100"/>
      <c r="M50" s="100"/>
      <c r="N50" s="100"/>
      <c r="O50" s="100"/>
      <c r="P50" s="100"/>
      <c r="Q50" s="100"/>
    </row>
    <row r="51" customFormat="false" ht="73.7" hidden="false" customHeight="true" outlineLevel="0" collapsed="false">
      <c r="A51" s="100"/>
      <c r="B51" s="100"/>
      <c r="C51" s="100"/>
      <c r="D51" s="100"/>
      <c r="E51" s="100"/>
      <c r="F51" s="100"/>
      <c r="G51" s="100"/>
      <c r="H51" s="100"/>
      <c r="I51" s="100"/>
      <c r="J51" s="100"/>
      <c r="K51" s="100"/>
      <c r="L51" s="100"/>
      <c r="M51" s="100"/>
      <c r="N51" s="100"/>
      <c r="O51" s="100"/>
      <c r="P51" s="100"/>
      <c r="Q51" s="100"/>
    </row>
    <row r="52" customFormat="false" ht="18.75" hidden="false" customHeight="true" outlineLevel="0" collapsed="false">
      <c r="A52" s="100"/>
      <c r="B52" s="121" t="s">
        <v>1346</v>
      </c>
      <c r="C52" s="121"/>
      <c r="D52" s="121"/>
      <c r="E52" s="121"/>
      <c r="F52" s="121"/>
      <c r="G52" s="121"/>
      <c r="H52" s="121"/>
      <c r="I52" s="121"/>
      <c r="J52" s="121"/>
      <c r="K52" s="121"/>
      <c r="L52" s="121"/>
      <c r="M52" s="121"/>
      <c r="N52" s="121"/>
      <c r="O52" s="121"/>
      <c r="P52" s="121"/>
      <c r="Q52" s="121"/>
    </row>
    <row r="53" customFormat="false" ht="6.75" hidden="false" customHeight="true" outlineLevel="0" collapsed="false">
      <c r="A53" s="100"/>
      <c r="B53" s="100"/>
      <c r="C53" s="100"/>
      <c r="D53" s="100"/>
      <c r="E53" s="100"/>
      <c r="F53" s="100"/>
      <c r="G53" s="100"/>
      <c r="H53" s="100"/>
      <c r="I53" s="100"/>
      <c r="J53" s="100"/>
      <c r="K53" s="100"/>
      <c r="L53" s="100"/>
      <c r="M53" s="100"/>
      <c r="N53" s="100"/>
      <c r="O53" s="100"/>
      <c r="P53" s="100"/>
      <c r="Q53" s="100"/>
    </row>
    <row r="54" customFormat="false" ht="407.8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5" man="true" max="16383" min="0"/>
    <brk id="34" man="true" max="16383" min="0"/>
    <brk id="44" man="true" max="16383" min="0"/>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7</v>
      </c>
    </row>
    <row r="2" customFormat="false" ht="12.75" hidden="false" customHeight="false" outlineLevel="0" collapsed="false">
      <c r="A2" s="99" t="s">
        <v>108</v>
      </c>
      <c r="B2" s="99" t="n">
        <v>535871.01</v>
      </c>
      <c r="C2" s="99" t="n">
        <v>5</v>
      </c>
      <c r="D2" s="99" t="n">
        <v>0.000177380445579679</v>
      </c>
    </row>
    <row r="3" customFormat="false" ht="12.75" hidden="false" customHeight="false" outlineLevel="0" collapsed="false">
      <c r="A3" s="99" t="s">
        <v>680</v>
      </c>
      <c r="B3" s="99" t="n">
        <v>51504513.8400001</v>
      </c>
      <c r="C3" s="99" t="n">
        <v>660</v>
      </c>
      <c r="D3" s="99" t="n">
        <v>0.0234142188165177</v>
      </c>
    </row>
    <row r="4" customFormat="false" ht="12.75" hidden="false" customHeight="false" outlineLevel="0" collapsed="false">
      <c r="A4" s="99" t="s">
        <v>747</v>
      </c>
      <c r="B4" s="99" t="n">
        <v>78187402.5299999</v>
      </c>
      <c r="C4" s="99" t="n">
        <v>1017</v>
      </c>
      <c r="D4" s="99" t="n">
        <v>0.0360791826309068</v>
      </c>
    </row>
    <row r="5" customFormat="false" ht="12.75" hidden="false" customHeight="false" outlineLevel="0" collapsed="false">
      <c r="A5" s="99" t="s">
        <v>745</v>
      </c>
      <c r="B5" s="99" t="n">
        <v>119331069.13</v>
      </c>
      <c r="C5" s="99" t="n">
        <v>1281</v>
      </c>
      <c r="D5" s="99" t="n">
        <v>0.0454448701575138</v>
      </c>
    </row>
    <row r="6" customFormat="false" ht="12.75" hidden="false" customHeight="false" outlineLevel="0" collapsed="false">
      <c r="A6" s="99" t="s">
        <v>743</v>
      </c>
      <c r="B6" s="99" t="n">
        <v>142911466.77</v>
      </c>
      <c r="C6" s="99" t="n">
        <v>1856</v>
      </c>
      <c r="D6" s="99" t="n">
        <v>0.065843621399177</v>
      </c>
    </row>
    <row r="7" customFormat="false" ht="12.75" hidden="false" customHeight="false" outlineLevel="0" collapsed="false">
      <c r="A7" s="99" t="s">
        <v>739</v>
      </c>
      <c r="B7" s="99" t="n">
        <v>146501406.48</v>
      </c>
      <c r="C7" s="99" t="n">
        <v>2092</v>
      </c>
      <c r="D7" s="99" t="n">
        <v>0.0742159784305378</v>
      </c>
    </row>
    <row r="8" customFormat="false" ht="12.75" hidden="false" customHeight="false" outlineLevel="0" collapsed="false">
      <c r="A8" s="99" t="s">
        <v>741</v>
      </c>
      <c r="B8" s="99" t="n">
        <v>180807109.03</v>
      </c>
      <c r="C8" s="99" t="n">
        <v>2378</v>
      </c>
      <c r="D8" s="99" t="n">
        <v>0.0843621399176955</v>
      </c>
    </row>
    <row r="9" customFormat="false" ht="12.75" hidden="false" customHeight="false" outlineLevel="0" collapsed="false">
      <c r="A9" s="99" t="s">
        <v>737</v>
      </c>
      <c r="B9" s="99" t="n">
        <v>247524844.87</v>
      </c>
      <c r="C9" s="99" t="n">
        <v>3452</v>
      </c>
      <c r="D9" s="99" t="n">
        <v>0.122463459628211</v>
      </c>
    </row>
    <row r="10" customFormat="false" ht="12.75" hidden="false" customHeight="false" outlineLevel="0" collapsed="false">
      <c r="A10" s="99" t="s">
        <v>735</v>
      </c>
      <c r="B10" s="99" t="n">
        <v>264173340.81</v>
      </c>
      <c r="C10" s="99" t="n">
        <v>2446</v>
      </c>
      <c r="D10" s="99" t="n">
        <v>0.0867745139775791</v>
      </c>
    </row>
    <row r="11" customFormat="false" ht="12.75" hidden="false" customHeight="false" outlineLevel="0" collapsed="false">
      <c r="A11" s="99" t="s">
        <v>731</v>
      </c>
      <c r="B11" s="99" t="n">
        <v>334000830.959999</v>
      </c>
      <c r="C11" s="99" t="n">
        <v>3839</v>
      </c>
      <c r="D11" s="99" t="n">
        <v>0.136192706116078</v>
      </c>
    </row>
    <row r="12" customFormat="false" ht="12.75" hidden="false" customHeight="false" outlineLevel="0" collapsed="false">
      <c r="A12" s="99" t="s">
        <v>733</v>
      </c>
      <c r="B12" s="99" t="n">
        <v>337069289.660001</v>
      </c>
      <c r="C12" s="99" t="n">
        <v>4410</v>
      </c>
      <c r="D12" s="99" t="n">
        <v>0.156449553001277</v>
      </c>
    </row>
    <row r="13" customFormat="false" ht="12.75" hidden="false" customHeight="false" outlineLevel="0" collapsed="false">
      <c r="A13" s="99" t="s">
        <v>729</v>
      </c>
      <c r="B13" s="99" t="n">
        <v>380396679.669999</v>
      </c>
      <c r="C13" s="99" t="n">
        <v>4752</v>
      </c>
      <c r="D13" s="99" t="n">
        <v>0.1685823754789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31</v>
      </c>
      <c r="B2" s="99" t="n">
        <v>0.0803667012697033</v>
      </c>
    </row>
    <row r="3" customFormat="false" ht="12.75" hidden="false" customHeight="false" outlineLevel="0" collapsed="false">
      <c r="A3" s="99" t="s">
        <v>1232</v>
      </c>
      <c r="B3" s="99" t="n">
        <v>0.434346444816373</v>
      </c>
    </row>
    <row r="4" customFormat="false" ht="12.75" hidden="false" customHeight="false" outlineLevel="0" collapsed="false">
      <c r="A4" s="99" t="s">
        <v>1233</v>
      </c>
      <c r="B4" s="99" t="n">
        <v>0.35528492703725</v>
      </c>
    </row>
    <row r="5" customFormat="false" ht="12.75" hidden="false" customHeight="false" outlineLevel="0" collapsed="false">
      <c r="A5" s="99" t="s">
        <v>1234</v>
      </c>
      <c r="B5" s="99" t="n">
        <v>0.106732287416497</v>
      </c>
    </row>
    <row r="6" customFormat="false" ht="12.75" hidden="false" customHeight="false" outlineLevel="0" collapsed="false">
      <c r="A6" s="99" t="s">
        <v>1235</v>
      </c>
      <c r="B6" s="99" t="n">
        <v>0.00580164419130743</v>
      </c>
    </row>
    <row r="7" customFormat="false" ht="12.75" hidden="false" customHeight="false" outlineLevel="0" collapsed="false">
      <c r="A7" s="99" t="s">
        <v>1236</v>
      </c>
      <c r="B7" s="99" t="n">
        <v>0.00203206703103512</v>
      </c>
    </row>
    <row r="8" customFormat="false" ht="12.75" hidden="false" customHeight="false" outlineLevel="0" collapsed="false">
      <c r="A8" s="99" t="s">
        <v>1237</v>
      </c>
      <c r="B8" s="99" t="n">
        <v>0.00123013569564956</v>
      </c>
    </row>
    <row r="9" customFormat="false" ht="12.75" hidden="false" customHeight="false" outlineLevel="0" collapsed="false">
      <c r="A9" s="99" t="s">
        <v>1238</v>
      </c>
      <c r="B9" s="99" t="n">
        <v>0.00373877213597112</v>
      </c>
    </row>
    <row r="10" customFormat="false" ht="12.75" hidden="false" customHeight="false" outlineLevel="0" collapsed="false">
      <c r="A10" s="99" t="s">
        <v>1239</v>
      </c>
      <c r="B10" s="99" t="n">
        <v>0.00635629313021994</v>
      </c>
    </row>
    <row r="11" customFormat="false" ht="12.75" hidden="false" customHeight="false" outlineLevel="0" collapsed="false">
      <c r="A11" s="99" t="s">
        <v>1240</v>
      </c>
      <c r="B11" s="99" t="n">
        <v>0.000759593079423365</v>
      </c>
    </row>
    <row r="12" customFormat="false" ht="12.75" hidden="false" customHeight="false" outlineLevel="0" collapsed="false">
      <c r="A12" s="99" t="s">
        <v>1241</v>
      </c>
      <c r="B12" s="99" t="n">
        <v>0.000233579518784725</v>
      </c>
    </row>
    <row r="13" customFormat="false" ht="12.75" hidden="false" customHeight="false" outlineLevel="0" collapsed="false">
      <c r="A13" s="99" t="s">
        <v>1242</v>
      </c>
      <c r="B13" s="99" t="n">
        <v>0.000441953025325128</v>
      </c>
    </row>
    <row r="14" customFormat="false" ht="12.75" hidden="false" customHeight="false" outlineLevel="0" collapsed="false">
      <c r="A14" s="99" t="s">
        <v>1243</v>
      </c>
      <c r="B14" s="99" t="n">
        <v>0.00159880789023958</v>
      </c>
    </row>
    <row r="15" customFormat="false" ht="12.75" hidden="false" customHeight="false" outlineLevel="0" collapsed="false">
      <c r="A15" s="99" t="s">
        <v>1244</v>
      </c>
      <c r="B15" s="99" t="n">
        <v>0.000688166968000259</v>
      </c>
    </row>
    <row r="16" customFormat="false" ht="12.75" hidden="false" customHeight="false" outlineLevel="0" collapsed="false">
      <c r="A16" s="99" t="s">
        <v>1245</v>
      </c>
      <c r="B16" s="99" t="n">
        <v>0.000327169710397286</v>
      </c>
    </row>
    <row r="17" customFormat="false" ht="12.75" hidden="false" customHeight="false" outlineLevel="0" collapsed="false">
      <c r="A17" s="99" t="s">
        <v>1246</v>
      </c>
      <c r="B17" s="99" t="n">
        <v>4.8407730755976E-005</v>
      </c>
    </row>
    <row r="18" customFormat="false" ht="12.75" hidden="false" customHeight="false" outlineLevel="0" collapsed="false">
      <c r="A18" s="99" t="s">
        <v>1247</v>
      </c>
      <c r="B18" s="99" t="n">
        <v>1.12319145665775E-005</v>
      </c>
    </row>
    <row r="19" customFormat="false" ht="12.75" hidden="false" customHeight="false" outlineLevel="0" collapsed="false">
      <c r="A19" s="99" t="s">
        <v>1248</v>
      </c>
      <c r="B19" s="99" t="n">
        <v>1.8174384998002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50</v>
      </c>
      <c r="B2" s="99" t="n">
        <v>0</v>
      </c>
    </row>
    <row r="3" customFormat="false" ht="12.75" hidden="false" customHeight="false" outlineLevel="0" collapsed="false">
      <c r="A3" s="99" t="s">
        <v>1231</v>
      </c>
      <c r="B3" s="99" t="n">
        <v>0.0011152223424804</v>
      </c>
    </row>
    <row r="4" customFormat="false" ht="12.75" hidden="false" customHeight="false" outlineLevel="0" collapsed="false">
      <c r="A4" s="99" t="s">
        <v>1232</v>
      </c>
      <c r="B4" s="99" t="n">
        <v>0.00226319691880424</v>
      </c>
    </row>
    <row r="5" customFormat="false" ht="12.75" hidden="false" customHeight="false" outlineLevel="0" collapsed="false">
      <c r="A5" s="99" t="s">
        <v>1233</v>
      </c>
      <c r="B5" s="99" t="n">
        <v>0.00444052479086546</v>
      </c>
    </row>
    <row r="6" customFormat="false" ht="12.75" hidden="false" customHeight="false" outlineLevel="0" collapsed="false">
      <c r="A6" s="99" t="s">
        <v>1234</v>
      </c>
      <c r="B6" s="99" t="n">
        <v>0.00600794374843713</v>
      </c>
    </row>
    <row r="7" customFormat="false" ht="12.75" hidden="false" customHeight="false" outlineLevel="0" collapsed="false">
      <c r="A7" s="99" t="s">
        <v>1235</v>
      </c>
      <c r="B7" s="99" t="n">
        <v>0.0073560388774636</v>
      </c>
    </row>
    <row r="8" customFormat="false" ht="12.75" hidden="false" customHeight="false" outlineLevel="0" collapsed="false">
      <c r="A8" s="99" t="s">
        <v>1236</v>
      </c>
      <c r="B8" s="99" t="n">
        <v>0.0137197427550775</v>
      </c>
    </row>
    <row r="9" customFormat="false" ht="12.75" hidden="false" customHeight="false" outlineLevel="0" collapsed="false">
      <c r="A9" s="99" t="s">
        <v>1237</v>
      </c>
      <c r="B9" s="99" t="n">
        <v>0.0391460654312837</v>
      </c>
    </row>
    <row r="10" customFormat="false" ht="12.75" hidden="false" customHeight="false" outlineLevel="0" collapsed="false">
      <c r="A10" s="99" t="s">
        <v>1238</v>
      </c>
      <c r="B10" s="99" t="n">
        <v>0.0702371386938778</v>
      </c>
    </row>
    <row r="11" customFormat="false" ht="12.75" hidden="false" customHeight="false" outlineLevel="0" collapsed="false">
      <c r="A11" s="99" t="s">
        <v>1239</v>
      </c>
      <c r="B11" s="99" t="n">
        <v>0.0685834497291936</v>
      </c>
    </row>
    <row r="12" customFormat="false" ht="12.75" hidden="false" customHeight="false" outlineLevel="0" collapsed="false">
      <c r="A12" s="99" t="s">
        <v>1240</v>
      </c>
      <c r="B12" s="99" t="n">
        <v>0.041443411666052</v>
      </c>
    </row>
    <row r="13" customFormat="false" ht="12.75" hidden="false" customHeight="false" outlineLevel="0" collapsed="false">
      <c r="A13" s="99" t="s">
        <v>1241</v>
      </c>
      <c r="B13" s="99" t="n">
        <v>0.0480194818291356</v>
      </c>
    </row>
    <row r="14" customFormat="false" ht="12.75" hidden="false" customHeight="false" outlineLevel="0" collapsed="false">
      <c r="A14" s="99" t="s">
        <v>1242</v>
      </c>
      <c r="B14" s="99" t="n">
        <v>0.0508764225734773</v>
      </c>
    </row>
    <row r="15" customFormat="false" ht="12.75" hidden="false" customHeight="false" outlineLevel="0" collapsed="false">
      <c r="A15" s="99" t="s">
        <v>1243</v>
      </c>
      <c r="B15" s="99" t="n">
        <v>0.0599088822408402</v>
      </c>
    </row>
    <row r="16" customFormat="false" ht="12.75" hidden="false" customHeight="false" outlineLevel="0" collapsed="false">
      <c r="A16" s="99" t="s">
        <v>1244</v>
      </c>
      <c r="B16" s="99" t="n">
        <v>0.0632492223347545</v>
      </c>
    </row>
    <row r="17" customFormat="false" ht="12.75" hidden="false" customHeight="false" outlineLevel="0" collapsed="false">
      <c r="A17" s="99" t="s">
        <v>1245</v>
      </c>
      <c r="B17" s="99" t="n">
        <v>0.0307950089737275</v>
      </c>
    </row>
    <row r="18" customFormat="false" ht="12.75" hidden="false" customHeight="false" outlineLevel="0" collapsed="false">
      <c r="A18" s="99" t="s">
        <v>1246</v>
      </c>
      <c r="B18" s="99" t="n">
        <v>0.035169288779342</v>
      </c>
    </row>
    <row r="19" customFormat="false" ht="12.75" hidden="false" customHeight="false" outlineLevel="0" collapsed="false">
      <c r="A19" s="99" t="s">
        <v>1251</v>
      </c>
      <c r="B19" s="99" t="n">
        <v>0.0561976285349409</v>
      </c>
    </row>
    <row r="20" customFormat="false" ht="12.75" hidden="false" customHeight="false" outlineLevel="0" collapsed="false">
      <c r="A20" s="99" t="s">
        <v>1252</v>
      </c>
      <c r="B20" s="99" t="n">
        <v>0.0786246794481988</v>
      </c>
    </row>
    <row r="21" customFormat="false" ht="12.75" hidden="false" customHeight="false" outlineLevel="0" collapsed="false">
      <c r="A21" s="99" t="s">
        <v>1247</v>
      </c>
      <c r="B21" s="99" t="n">
        <v>0.0836445242712332</v>
      </c>
    </row>
    <row r="22" customFormat="false" ht="12.75" hidden="false" customHeight="false" outlineLevel="0" collapsed="false">
      <c r="A22" s="99" t="s">
        <v>1248</v>
      </c>
      <c r="B22" s="99" t="n">
        <v>0.0218590236512921</v>
      </c>
    </row>
    <row r="23" customFormat="false" ht="12.75" hidden="false" customHeight="false" outlineLevel="0" collapsed="false">
      <c r="A23" s="99" t="s">
        <v>1253</v>
      </c>
      <c r="B23" s="99" t="n">
        <v>0.0113295399341327</v>
      </c>
    </row>
    <row r="24" customFormat="false" ht="12.75" hidden="false" customHeight="false" outlineLevel="0" collapsed="false">
      <c r="A24" s="99" t="s">
        <v>1254</v>
      </c>
      <c r="B24" s="99" t="n">
        <v>0.0333199113552419</v>
      </c>
    </row>
    <row r="25" customFormat="false" ht="12.75" hidden="false" customHeight="false" outlineLevel="0" collapsed="false">
      <c r="A25" s="99" t="s">
        <v>1255</v>
      </c>
      <c r="B25" s="99" t="n">
        <v>0.0757796024561346</v>
      </c>
    </row>
    <row r="26" customFormat="false" ht="12.75" hidden="false" customHeight="false" outlineLevel="0" collapsed="false">
      <c r="A26" s="99" t="s">
        <v>1256</v>
      </c>
      <c r="B26" s="99" t="n">
        <v>0.080151028954572</v>
      </c>
    </row>
    <row r="27" customFormat="false" ht="12.75" hidden="false" customHeight="false" outlineLevel="0" collapsed="false">
      <c r="A27" s="99" t="s">
        <v>1257</v>
      </c>
      <c r="B27" s="99" t="n">
        <v>0.0133588775813203</v>
      </c>
    </row>
    <row r="28" customFormat="false" ht="12.75" hidden="false" customHeight="false" outlineLevel="0" collapsed="false">
      <c r="A28" s="99" t="s">
        <v>1258</v>
      </c>
      <c r="B28" s="99" t="n">
        <v>4.36550338729764E-005</v>
      </c>
    </row>
    <row r="29" customFormat="false" ht="12.75" hidden="false" customHeight="false" outlineLevel="0" collapsed="false">
      <c r="A29" s="99" t="s">
        <v>1259</v>
      </c>
      <c r="B29" s="99" t="n">
        <v>0.00104571280033619</v>
      </c>
    </row>
    <row r="30" customFormat="false" ht="12.75" hidden="false" customHeight="false" outlineLevel="0" collapsed="false">
      <c r="A30" s="99" t="s">
        <v>1260</v>
      </c>
      <c r="B30" s="99" t="n">
        <v>0.00139238777823811</v>
      </c>
    </row>
    <row r="31" customFormat="false" ht="12.75" hidden="false" customHeight="false" outlineLevel="0" collapsed="false">
      <c r="A31" s="99" t="s">
        <v>1261</v>
      </c>
      <c r="B31" s="99" t="n">
        <v>0.000598770169101163</v>
      </c>
    </row>
    <row r="32" customFormat="false" ht="12.75" hidden="false" customHeight="false" outlineLevel="0" collapsed="false">
      <c r="A32" s="99" t="s">
        <v>1262</v>
      </c>
      <c r="B32" s="99" t="n">
        <v>0.000252610604669884</v>
      </c>
    </row>
    <row r="33" customFormat="false" ht="12.75" hidden="false" customHeight="false" outlineLevel="0" collapsed="false">
      <c r="A33" s="99" t="s">
        <v>1263</v>
      </c>
      <c r="B33" s="99" t="n">
        <v>4.24006666086828E-005</v>
      </c>
    </row>
    <row r="34" customFormat="false" ht="12.75" hidden="false" customHeight="false" outlineLevel="0" collapsed="false">
      <c r="A34" s="99" t="s">
        <v>1264</v>
      </c>
      <c r="B34" s="99" t="n">
        <v>2.8605075294336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32</v>
      </c>
      <c r="B2" s="99" t="n">
        <v>0.000264457628546103</v>
      </c>
    </row>
    <row r="3" customFormat="false" ht="12.75" hidden="false" customHeight="false" outlineLevel="0" collapsed="false">
      <c r="A3" s="99" t="s">
        <v>1233</v>
      </c>
      <c r="B3" s="99" t="n">
        <v>0.00140373934533273</v>
      </c>
    </row>
    <row r="4" customFormat="false" ht="12.75" hidden="false" customHeight="false" outlineLevel="0" collapsed="false">
      <c r="A4" s="99" t="s">
        <v>1234</v>
      </c>
      <c r="B4" s="99" t="n">
        <v>0.000734935319828286</v>
      </c>
    </row>
    <row r="5" customFormat="false" ht="12.75" hidden="false" customHeight="false" outlineLevel="0" collapsed="false">
      <c r="A5" s="99" t="s">
        <v>1235</v>
      </c>
      <c r="B5" s="99" t="n">
        <v>0.00798216987748953</v>
      </c>
    </row>
    <row r="6" customFormat="false" ht="12.75" hidden="false" customHeight="false" outlineLevel="0" collapsed="false">
      <c r="A6" s="99" t="s">
        <v>1236</v>
      </c>
      <c r="B6" s="99" t="n">
        <v>0.00350616920713828</v>
      </c>
    </row>
    <row r="7" customFormat="false" ht="12.75" hidden="false" customHeight="false" outlineLevel="0" collapsed="false">
      <c r="A7" s="99" t="s">
        <v>1237</v>
      </c>
      <c r="B7" s="99" t="n">
        <v>0.00690721434709755</v>
      </c>
    </row>
    <row r="8" customFormat="false" ht="12.75" hidden="false" customHeight="false" outlineLevel="0" collapsed="false">
      <c r="A8" s="99" t="s">
        <v>1238</v>
      </c>
      <c r="B8" s="99" t="n">
        <v>0.0109126887047337</v>
      </c>
    </row>
    <row r="9" customFormat="false" ht="12.75" hidden="false" customHeight="false" outlineLevel="0" collapsed="false">
      <c r="A9" s="99" t="s">
        <v>1239</v>
      </c>
      <c r="B9" s="99" t="n">
        <v>0.0160794897543566</v>
      </c>
    </row>
    <row r="10" customFormat="false" ht="12.75" hidden="false" customHeight="false" outlineLevel="0" collapsed="false">
      <c r="A10" s="99" t="s">
        <v>1240</v>
      </c>
      <c r="B10" s="99" t="n">
        <v>0.143452884757</v>
      </c>
    </row>
    <row r="11" customFormat="false" ht="12.75" hidden="false" customHeight="false" outlineLevel="0" collapsed="false">
      <c r="A11" s="99" t="s">
        <v>1241</v>
      </c>
      <c r="B11" s="99" t="n">
        <v>0.0298179477312178</v>
      </c>
    </row>
    <row r="12" customFormat="false" ht="12.75" hidden="false" customHeight="false" outlineLevel="0" collapsed="false">
      <c r="A12" s="99" t="s">
        <v>1242</v>
      </c>
      <c r="B12" s="99" t="n">
        <v>0.0275621761243358</v>
      </c>
    </row>
    <row r="13" customFormat="false" ht="12.75" hidden="false" customHeight="false" outlineLevel="0" collapsed="false">
      <c r="A13" s="99" t="s">
        <v>1243</v>
      </c>
      <c r="B13" s="99" t="n">
        <v>0.0866279524643104</v>
      </c>
    </row>
    <row r="14" customFormat="false" ht="12.75" hidden="false" customHeight="false" outlineLevel="0" collapsed="false">
      <c r="A14" s="99" t="s">
        <v>1244</v>
      </c>
      <c r="B14" s="99" t="n">
        <v>0.00706922135138241</v>
      </c>
    </row>
    <row r="15" customFormat="false" ht="12.75" hidden="false" customHeight="false" outlineLevel="0" collapsed="false">
      <c r="A15" s="99" t="s">
        <v>1245</v>
      </c>
      <c r="B15" s="99" t="n">
        <v>0.132922931291094</v>
      </c>
    </row>
    <row r="16" customFormat="false" ht="12.75" hidden="false" customHeight="false" outlineLevel="0" collapsed="false">
      <c r="A16" s="99" t="s">
        <v>1246</v>
      </c>
      <c r="B16" s="99" t="n">
        <v>0.00575744347164644</v>
      </c>
    </row>
    <row r="17" customFormat="false" ht="12.75" hidden="false" customHeight="false" outlineLevel="0" collapsed="false">
      <c r="A17" s="99" t="s">
        <v>1251</v>
      </c>
      <c r="B17" s="99" t="n">
        <v>0.0157529110878498</v>
      </c>
    </row>
    <row r="18" customFormat="false" ht="12.75" hidden="false" customHeight="false" outlineLevel="0" collapsed="false">
      <c r="A18" s="99" t="s">
        <v>1252</v>
      </c>
      <c r="B18" s="99" t="n">
        <v>0.0746136928392916</v>
      </c>
    </row>
    <row r="19" customFormat="false" ht="12.75" hidden="false" customHeight="false" outlineLevel="0" collapsed="false">
      <c r="A19" s="99" t="s">
        <v>1247</v>
      </c>
      <c r="B19" s="99" t="n">
        <v>0.00780396203216825</v>
      </c>
    </row>
    <row r="20" customFormat="false" ht="12.75" hidden="false" customHeight="false" outlineLevel="0" collapsed="false">
      <c r="A20" s="99" t="s">
        <v>1248</v>
      </c>
      <c r="B20" s="99" t="n">
        <v>0.187568522363889</v>
      </c>
    </row>
    <row r="21" customFormat="false" ht="12.75" hidden="false" customHeight="false" outlineLevel="0" collapsed="false">
      <c r="A21" s="99" t="s">
        <v>1253</v>
      </c>
      <c r="B21" s="99" t="n">
        <v>0.00401078710772158</v>
      </c>
    </row>
    <row r="22" customFormat="false" ht="12.75" hidden="false" customHeight="false" outlineLevel="0" collapsed="false">
      <c r="A22" s="99" t="s">
        <v>1254</v>
      </c>
      <c r="B22" s="99" t="n">
        <v>0.00520318058691119</v>
      </c>
    </row>
    <row r="23" customFormat="false" ht="12.75" hidden="false" customHeight="false" outlineLevel="0" collapsed="false">
      <c r="A23" s="99" t="s">
        <v>1255</v>
      </c>
      <c r="B23" s="99" t="n">
        <v>0.0102975925798224</v>
      </c>
    </row>
    <row r="24" customFormat="false" ht="12.75" hidden="false" customHeight="false" outlineLevel="0" collapsed="false">
      <c r="A24" s="99" t="s">
        <v>1256</v>
      </c>
      <c r="B24" s="99" t="n">
        <v>0.0113472734804254</v>
      </c>
    </row>
    <row r="25" customFormat="false" ht="12.75" hidden="false" customHeight="false" outlineLevel="0" collapsed="false">
      <c r="A25" s="99" t="s">
        <v>1257</v>
      </c>
      <c r="B25" s="99" t="n">
        <v>0.192298559013449</v>
      </c>
    </row>
    <row r="26" customFormat="false" ht="12.75" hidden="false" customHeight="false" outlineLevel="0" collapsed="false">
      <c r="A26" s="99" t="s">
        <v>1258</v>
      </c>
      <c r="B26" s="99" t="n">
        <v>0.00357026008769921</v>
      </c>
    </row>
    <row r="27" customFormat="false" ht="12.75" hidden="false" customHeight="false" outlineLevel="0" collapsed="false">
      <c r="A27" s="99" t="s">
        <v>1259</v>
      </c>
      <c r="B27" s="99" t="n">
        <v>0.000301747039295818</v>
      </c>
    </row>
    <row r="28" customFormat="false" ht="12.75" hidden="false" customHeight="false" outlineLevel="0" collapsed="false">
      <c r="A28" s="99" t="s">
        <v>1260</v>
      </c>
      <c r="B28" s="99" t="n">
        <v>0.000136500126117978</v>
      </c>
    </row>
    <row r="29" customFormat="false" ht="12.75" hidden="false" customHeight="false" outlineLevel="0" collapsed="false">
      <c r="A29" s="99" t="s">
        <v>1261</v>
      </c>
      <c r="B29" s="99" t="n">
        <v>0.000434590662827327</v>
      </c>
    </row>
    <row r="30" customFormat="false" ht="12.75" hidden="false" customHeight="false" outlineLevel="0" collapsed="false">
      <c r="A30" s="99" t="s">
        <v>1262</v>
      </c>
      <c r="B30" s="99" t="n">
        <v>0.00538347389747623</v>
      </c>
    </row>
    <row r="31" customFormat="false" ht="12.75" hidden="false" customHeight="false" outlineLevel="0" collapsed="false">
      <c r="A31" s="99" t="s">
        <v>1266</v>
      </c>
      <c r="B31" s="99" t="n">
        <v>0.000182822457334831</v>
      </c>
    </row>
    <row r="32" customFormat="false" ht="12.75" hidden="false" customHeight="false" outlineLevel="0" collapsed="false">
      <c r="A32" s="99" t="s">
        <v>1267</v>
      </c>
      <c r="B32" s="99" t="n">
        <v>9.2703262211127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n">
        <v>1999</v>
      </c>
      <c r="B2" s="99" t="n">
        <v>1.30493530663777E-005</v>
      </c>
    </row>
    <row r="3" customFormat="false" ht="12.75" hidden="false" customHeight="false" outlineLevel="0" collapsed="false">
      <c r="A3" s="99" t="n">
        <v>2002</v>
      </c>
      <c r="B3" s="99" t="n">
        <v>3.3133290087833E-005</v>
      </c>
    </row>
    <row r="4" customFormat="false" ht="12.75" hidden="false" customHeight="false" outlineLevel="0" collapsed="false">
      <c r="A4" s="99" t="n">
        <v>2003</v>
      </c>
      <c r="B4" s="99" t="n">
        <v>0.00019625881948589</v>
      </c>
    </row>
    <row r="5" customFormat="false" ht="12.75" hidden="false" customHeight="false" outlineLevel="0" collapsed="false">
      <c r="A5" s="99" t="n">
        <v>2004</v>
      </c>
      <c r="B5" s="99" t="n">
        <v>0.000441010847082864</v>
      </c>
    </row>
    <row r="6" customFormat="false" ht="12.75" hidden="false" customHeight="false" outlineLevel="0" collapsed="false">
      <c r="A6" s="99" t="n">
        <v>2005</v>
      </c>
      <c r="B6" s="99" t="n">
        <v>0.00159451721523752</v>
      </c>
    </row>
    <row r="7" customFormat="false" ht="12.75" hidden="false" customHeight="false" outlineLevel="0" collapsed="false">
      <c r="A7" s="99" t="n">
        <v>2006</v>
      </c>
      <c r="B7" s="99" t="n">
        <v>0.000785347396880642</v>
      </c>
    </row>
    <row r="8" customFormat="false" ht="12.75" hidden="false" customHeight="false" outlineLevel="0" collapsed="false">
      <c r="A8" s="99" t="n">
        <v>2007</v>
      </c>
      <c r="B8" s="99" t="n">
        <v>0.000211299741486505</v>
      </c>
    </row>
    <row r="9" customFormat="false" ht="12.75" hidden="false" customHeight="false" outlineLevel="0" collapsed="false">
      <c r="A9" s="99" t="n">
        <v>2008</v>
      </c>
      <c r="B9" s="99" t="n">
        <v>0.000439946155970609</v>
      </c>
    </row>
    <row r="10" customFormat="false" ht="12.75" hidden="false" customHeight="false" outlineLevel="0" collapsed="false">
      <c r="A10" s="99" t="n">
        <v>2009</v>
      </c>
      <c r="B10" s="99" t="n">
        <v>0.00323669192814099</v>
      </c>
    </row>
    <row r="11" customFormat="false" ht="12.75" hidden="false" customHeight="false" outlineLevel="0" collapsed="false">
      <c r="A11" s="99" t="n">
        <v>2010</v>
      </c>
      <c r="B11" s="99" t="n">
        <v>0.00626979490023359</v>
      </c>
    </row>
    <row r="12" customFormat="false" ht="12.75" hidden="false" customHeight="false" outlineLevel="0" collapsed="false">
      <c r="A12" s="99" t="n">
        <v>2011</v>
      </c>
      <c r="B12" s="99" t="n">
        <v>0.00197454455563483</v>
      </c>
    </row>
    <row r="13" customFormat="false" ht="12.75" hidden="false" customHeight="false" outlineLevel="0" collapsed="false">
      <c r="A13" s="99" t="n">
        <v>2012</v>
      </c>
      <c r="B13" s="99" t="n">
        <v>0.00137447325946791</v>
      </c>
    </row>
    <row r="14" customFormat="false" ht="12.75" hidden="false" customHeight="false" outlineLevel="0" collapsed="false">
      <c r="A14" s="99" t="n">
        <v>2013</v>
      </c>
      <c r="B14" s="99" t="n">
        <v>0.00535930942202936</v>
      </c>
    </row>
    <row r="15" customFormat="false" ht="12.75" hidden="false" customHeight="false" outlineLevel="0" collapsed="false">
      <c r="A15" s="99" t="n">
        <v>2014</v>
      </c>
      <c r="B15" s="99" t="n">
        <v>0.0421569890972318</v>
      </c>
    </row>
    <row r="16" customFormat="false" ht="12.75" hidden="false" customHeight="false" outlineLevel="0" collapsed="false">
      <c r="A16" s="99" t="n">
        <v>2015</v>
      </c>
      <c r="B16" s="99" t="n">
        <v>0.370630489350282</v>
      </c>
    </row>
    <row r="17" customFormat="false" ht="12.75" hidden="false" customHeight="false" outlineLevel="0" collapsed="false">
      <c r="A17" s="99" t="n">
        <v>2016</v>
      </c>
      <c r="B17" s="99" t="n">
        <v>0.397056160444637</v>
      </c>
    </row>
    <row r="18" customFormat="false" ht="12.75" hidden="false" customHeight="false" outlineLevel="0" collapsed="false">
      <c r="A18" s="99" t="n">
        <v>2017</v>
      </c>
      <c r="B18" s="99" t="n">
        <v>0.1682269842230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8</v>
      </c>
      <c r="C1" s="99" t="s">
        <v>1349</v>
      </c>
    </row>
    <row r="2" customFormat="false" ht="12.75" hidden="false" customHeight="false" outlineLevel="0" collapsed="false">
      <c r="A2" s="99" t="s">
        <v>1273</v>
      </c>
      <c r="B2" s="99" t="n">
        <v>0.199438083093378</v>
      </c>
      <c r="C2" s="99" t="n">
        <v>0.467730742539903</v>
      </c>
    </row>
    <row r="3" customFormat="false" ht="12.75" hidden="false" customHeight="false" outlineLevel="0" collapsed="false">
      <c r="A3" s="99" t="s">
        <v>1274</v>
      </c>
      <c r="B3" s="99" t="n">
        <v>0.36965222817461</v>
      </c>
      <c r="C3" s="99" t="n">
        <v>0.338769373120518</v>
      </c>
    </row>
    <row r="4" customFormat="false" ht="12.75" hidden="false" customHeight="false" outlineLevel="0" collapsed="false">
      <c r="A4" s="99" t="s">
        <v>1275</v>
      </c>
      <c r="B4" s="99" t="n">
        <v>0.256595931795029</v>
      </c>
      <c r="C4" s="99" t="n">
        <v>0.141394864677307</v>
      </c>
    </row>
    <row r="5" customFormat="false" ht="12.75" hidden="false" customHeight="false" outlineLevel="0" collapsed="false">
      <c r="A5" s="99" t="s">
        <v>1276</v>
      </c>
      <c r="B5" s="99" t="n">
        <v>0.084054812693507</v>
      </c>
      <c r="C5" s="99" t="n">
        <v>0.0324427480916031</v>
      </c>
    </row>
    <row r="6" customFormat="false" ht="12.75" hidden="false" customHeight="false" outlineLevel="0" collapsed="false">
      <c r="A6" s="99" t="s">
        <v>1277</v>
      </c>
      <c r="B6" s="99" t="n">
        <v>0.0902589442434758</v>
      </c>
      <c r="C6" s="99" t="n">
        <v>0.01966227157066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79</v>
      </c>
      <c r="B2" s="99" t="n">
        <v>0.00079918064133348</v>
      </c>
    </row>
    <row r="3" customFormat="false" ht="12.75" hidden="false" customHeight="false" outlineLevel="0" collapsed="false">
      <c r="A3" s="99" t="s">
        <v>1280</v>
      </c>
      <c r="B3" s="99" t="n">
        <v>0.00739962824174001</v>
      </c>
    </row>
    <row r="4" customFormat="false" ht="12.75" hidden="false" customHeight="false" outlineLevel="0" collapsed="false">
      <c r="A4" s="99" t="s">
        <v>1281</v>
      </c>
      <c r="B4" s="99" t="n">
        <v>0.0976122463475103</v>
      </c>
    </row>
    <row r="5" customFormat="false" ht="12.75" hidden="false" customHeight="false" outlineLevel="0" collapsed="false">
      <c r="A5" s="99" t="s">
        <v>1282</v>
      </c>
      <c r="B5" s="99" t="n">
        <v>0.651136571731576</v>
      </c>
    </row>
    <row r="6" customFormat="false" ht="12.75" hidden="false" customHeight="false" outlineLevel="0" collapsed="false">
      <c r="A6" s="99" t="s">
        <v>1283</v>
      </c>
      <c r="B6" s="99" t="n">
        <v>0.139334536137104</v>
      </c>
    </row>
    <row r="7" customFormat="false" ht="12.75" hidden="false" customHeight="false" outlineLevel="0" collapsed="false">
      <c r="A7" s="99" t="s">
        <v>1284</v>
      </c>
      <c r="B7" s="99" t="n">
        <v>0.0812878280434734</v>
      </c>
    </row>
    <row r="8" customFormat="false" ht="12.75" hidden="false" customHeight="false" outlineLevel="0" collapsed="false">
      <c r="A8" s="99" t="s">
        <v>1285</v>
      </c>
      <c r="B8" s="99" t="n">
        <v>0.0148348554102335</v>
      </c>
    </row>
    <row r="9" customFormat="false" ht="12.75" hidden="false" customHeight="false" outlineLevel="0" collapsed="false">
      <c r="A9" s="99" t="s">
        <v>1286</v>
      </c>
      <c r="B9" s="99" t="n">
        <v>0.00496577012410361</v>
      </c>
    </row>
    <row r="10" customFormat="false" ht="12.75" hidden="false" customHeight="false" outlineLevel="0" collapsed="false">
      <c r="A10" s="99" t="s">
        <v>1287</v>
      </c>
      <c r="B10" s="99" t="n">
        <v>0.00197809168627912</v>
      </c>
    </row>
    <row r="11" customFormat="false" ht="12.75" hidden="false" customHeight="false" outlineLevel="0" collapsed="false">
      <c r="A11" s="99" t="s">
        <v>1288</v>
      </c>
      <c r="B11" s="99" t="n">
        <v>0.000409723038234783</v>
      </c>
    </row>
    <row r="12" customFormat="false" ht="12.75" hidden="false" customHeight="false" outlineLevel="0" collapsed="false">
      <c r="A12" s="99" t="s">
        <v>1289</v>
      </c>
      <c r="B12" s="99" t="n">
        <v>0.000205930415326546</v>
      </c>
    </row>
    <row r="13" customFormat="false" ht="12.75" hidden="false" customHeight="false" outlineLevel="0" collapsed="false">
      <c r="A13" s="99" t="s">
        <v>1290</v>
      </c>
      <c r="B13" s="99" t="n">
        <v>3.32485666869091E-005</v>
      </c>
    </row>
    <row r="14" customFormat="false" ht="12.75" hidden="false" customHeight="false" outlineLevel="0" collapsed="false">
      <c r="A14" s="99" t="s">
        <v>1291</v>
      </c>
      <c r="B14" s="99" t="n">
        <v>2.38961639828064E-006</v>
      </c>
    </row>
    <row r="15" customFormat="false" ht="12.75" hidden="false" customHeight="false" outlineLevel="0" collapsed="false">
      <c r="A15" s="99" t="s">
        <v>1292</v>
      </c>
      <c r="B15" s="99"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7</v>
      </c>
    </row>
    <row r="2" customFormat="false" ht="12.75" hidden="false" customHeight="false" outlineLevel="0" collapsed="false">
      <c r="A2" s="99" t="s">
        <v>1295</v>
      </c>
      <c r="B2" s="99" t="n">
        <v>85650462.6200001</v>
      </c>
      <c r="C2" s="99" t="n">
        <v>1138</v>
      </c>
      <c r="D2" s="99" t="n">
        <v>0.040371789413935</v>
      </c>
    </row>
    <row r="3" customFormat="false" ht="12.75" hidden="false" customHeight="false" outlineLevel="0" collapsed="false">
      <c r="A3" s="99" t="s">
        <v>1294</v>
      </c>
      <c r="B3" s="99" t="n">
        <v>299215.43</v>
      </c>
      <c r="C3" s="99" t="n">
        <v>81</v>
      </c>
      <c r="D3" s="99" t="n">
        <v>0.0028735632183908</v>
      </c>
    </row>
    <row r="4" customFormat="false" ht="12.75" hidden="false" customHeight="false" outlineLevel="0" collapsed="false">
      <c r="A4" s="99" t="s">
        <v>1089</v>
      </c>
      <c r="B4" s="99" t="n">
        <v>2196994146.71</v>
      </c>
      <c r="C4" s="99" t="n">
        <v>26969</v>
      </c>
      <c r="D4" s="99" t="n">
        <v>0.9567546473676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297</v>
      </c>
      <c r="B2" s="99" t="n">
        <v>0.00941481280305246</v>
      </c>
    </row>
    <row r="3" customFormat="false" ht="12.75" hidden="false" customHeight="false" outlineLevel="0" collapsed="false">
      <c r="A3" s="99" t="s">
        <v>1298</v>
      </c>
      <c r="B3" s="99" t="n">
        <v>0.0109536064263994</v>
      </c>
    </row>
    <row r="4" customFormat="false" ht="12.75" hidden="false" customHeight="false" outlineLevel="0" collapsed="false">
      <c r="A4" s="99" t="s">
        <v>1299</v>
      </c>
      <c r="B4" s="99" t="n">
        <v>0.00580001552223564</v>
      </c>
    </row>
    <row r="5" customFormat="false" ht="12.75" hidden="false" customHeight="false" outlineLevel="0" collapsed="false">
      <c r="A5" s="99" t="s">
        <v>1300</v>
      </c>
      <c r="B5" s="99" t="n">
        <v>0.0016940680397191</v>
      </c>
    </row>
    <row r="6" customFormat="false" ht="12.75" hidden="false" customHeight="false" outlineLevel="0" collapsed="false">
      <c r="A6" s="99" t="s">
        <v>1301</v>
      </c>
      <c r="B6" s="99" t="n">
        <v>0.00153600404090917</v>
      </c>
    </row>
    <row r="7" customFormat="false" ht="12.75" hidden="false" customHeight="false" outlineLevel="0" collapsed="false">
      <c r="A7" s="99" t="s">
        <v>1302</v>
      </c>
      <c r="B7" s="99" t="n">
        <v>0.000673138166315395</v>
      </c>
    </row>
    <row r="8" customFormat="false" ht="12.75" hidden="false" customHeight="false" outlineLevel="0" collapsed="false">
      <c r="A8" s="99" t="s">
        <v>1303</v>
      </c>
      <c r="B8" s="99" t="n">
        <v>0.000638281535531514</v>
      </c>
    </row>
    <row r="9" customFormat="false" ht="12.75" hidden="false" customHeight="false" outlineLevel="0" collapsed="false">
      <c r="A9" s="99" t="s">
        <v>1304</v>
      </c>
      <c r="B9" s="99" t="n">
        <v>0.00195542089191323</v>
      </c>
    </row>
    <row r="10" customFormat="false" ht="12.75" hidden="false" customHeight="false" outlineLevel="0" collapsed="false">
      <c r="A10" s="99" t="s">
        <v>1305</v>
      </c>
      <c r="B10" s="99" t="n">
        <v>0.00206256275293809</v>
      </c>
    </row>
    <row r="11" customFormat="false" ht="12.75" hidden="false" customHeight="false" outlineLevel="0" collapsed="false">
      <c r="A11" s="99" t="s">
        <v>1306</v>
      </c>
      <c r="B11" s="99" t="n">
        <v>0.00154193468180062</v>
      </c>
    </row>
    <row r="12" customFormat="false" ht="12.75" hidden="false" customHeight="false" outlineLevel="0" collapsed="false">
      <c r="A12" s="99" t="s">
        <v>1307</v>
      </c>
      <c r="B12" s="99" t="n">
        <v>0.9637301551391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73" colorId="64" zoomScale="85" zoomScaleNormal="85" zoomScalePageLayoutView="100" workbookViewId="0">
      <selection pane="topLeft" activeCell="D90" activeCellId="0" sqref="D90"/>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0</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1</v>
      </c>
      <c r="C3" s="34" t="s">
        <v>22</v>
      </c>
      <c r="D3" s="32"/>
      <c r="E3" s="32"/>
      <c r="F3" s="35" t="str">
        <f aca="false">IF(AND('B1. HTT Mortgage Assets'!C216&gt;0,'B1. HTT Mortgage Assets'!C238&gt;0,'B1. HTT Mortgage Assets'!C277=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3</v>
      </c>
      <c r="C5" s="38"/>
      <c r="E5" s="40"/>
      <c r="F5" s="40"/>
      <c r="H5" s="27"/>
      <c r="L5" s="27"/>
      <c r="M5" s="27"/>
    </row>
    <row r="6" customFormat="false" ht="15" hidden="false" customHeight="false" outlineLevel="0" collapsed="false">
      <c r="B6" s="41" t="s">
        <v>24</v>
      </c>
      <c r="H6" s="27"/>
      <c r="L6" s="27"/>
      <c r="M6" s="27"/>
    </row>
    <row r="7" customFormat="false" ht="15" hidden="false" customHeight="false" outlineLevel="0" collapsed="false">
      <c r="B7" s="41" t="s">
        <v>25</v>
      </c>
      <c r="H7" s="27"/>
      <c r="L7" s="27"/>
      <c r="M7" s="27"/>
    </row>
    <row r="8" customFormat="false" ht="15" hidden="false" customHeight="false" outlineLevel="0" collapsed="false">
      <c r="B8" s="41" t="s">
        <v>26</v>
      </c>
      <c r="H8" s="27"/>
      <c r="L8" s="27"/>
      <c r="M8" s="27"/>
    </row>
    <row r="9" customFormat="false" ht="15" hidden="false" customHeight="false" outlineLevel="0" collapsed="false">
      <c r="B9" s="41" t="s">
        <v>27</v>
      </c>
      <c r="H9" s="27"/>
      <c r="L9" s="27"/>
      <c r="M9" s="27"/>
    </row>
    <row r="10" customFormat="false" ht="15" hidden="false" customHeight="false" outlineLevel="0" collapsed="false">
      <c r="B10" s="41" t="s">
        <v>28</v>
      </c>
      <c r="H10" s="27"/>
      <c r="L10" s="27"/>
      <c r="M10" s="27"/>
    </row>
    <row r="11" customFormat="false" ht="15.75" hidden="false" customHeight="false" outlineLevel="0" collapsed="false">
      <c r="B11" s="42" t="s">
        <v>29</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30</v>
      </c>
      <c r="B13" s="44" t="s">
        <v>24</v>
      </c>
      <c r="C13" s="45"/>
      <c r="D13" s="45"/>
      <c r="E13" s="45"/>
      <c r="F13" s="45"/>
      <c r="G13" s="46"/>
      <c r="H13" s="27"/>
      <c r="L13" s="27"/>
      <c r="M13" s="27"/>
    </row>
    <row r="14" customFormat="false" ht="15" hidden="false" customHeight="false" outlineLevel="0" collapsed="false">
      <c r="A14" s="26" t="s">
        <v>31</v>
      </c>
      <c r="B14" s="47" t="s">
        <v>32</v>
      </c>
      <c r="C14" s="26" t="s">
        <v>1</v>
      </c>
      <c r="E14" s="40"/>
      <c r="F14" s="40"/>
      <c r="H14" s="27"/>
      <c r="L14" s="27"/>
      <c r="M14" s="27"/>
    </row>
    <row r="15" customFormat="false" ht="15" hidden="false" customHeight="false" outlineLevel="0" collapsed="false">
      <c r="A15" s="26" t="s">
        <v>33</v>
      </c>
      <c r="B15" s="47" t="s">
        <v>34</v>
      </c>
      <c r="C15" s="26" t="s">
        <v>35</v>
      </c>
      <c r="E15" s="40"/>
      <c r="F15" s="40"/>
      <c r="H15" s="27"/>
      <c r="L15" s="27"/>
      <c r="M15" s="27"/>
    </row>
    <row r="16" customFormat="false" ht="30" hidden="false" customHeight="false" outlineLevel="0" collapsed="false">
      <c r="A16" s="26" t="s">
        <v>36</v>
      </c>
      <c r="B16" s="47" t="s">
        <v>37</v>
      </c>
      <c r="C16" s="43" t="s">
        <v>38</v>
      </c>
      <c r="E16" s="40"/>
      <c r="F16" s="40"/>
      <c r="H16" s="27"/>
      <c r="L16" s="27"/>
      <c r="M16" s="27"/>
    </row>
    <row r="17" customFormat="false" ht="15" hidden="false" customHeight="false" outlineLevel="0" collapsed="false">
      <c r="A17" s="26" t="s">
        <v>39</v>
      </c>
      <c r="B17" s="47" t="s">
        <v>40</v>
      </c>
      <c r="C17" s="48" t="n">
        <v>43220</v>
      </c>
      <c r="E17" s="40"/>
      <c r="F17" s="40"/>
      <c r="H17" s="27"/>
      <c r="L17" s="27"/>
      <c r="M17" s="27"/>
    </row>
    <row r="18" customFormat="false" ht="15" hidden="true" customHeight="false" outlineLevel="1" collapsed="false">
      <c r="A18" s="26" t="s">
        <v>41</v>
      </c>
      <c r="B18" s="49" t="s">
        <v>42</v>
      </c>
      <c r="C18" s="43" t="s">
        <v>43</v>
      </c>
      <c r="E18" s="40"/>
      <c r="F18" s="40"/>
      <c r="H18" s="27"/>
      <c r="L18" s="27"/>
      <c r="M18" s="27"/>
    </row>
    <row r="19" customFormat="false" ht="15" hidden="true" customHeight="false" outlineLevel="1" collapsed="false">
      <c r="A19" s="26" t="s">
        <v>44</v>
      </c>
      <c r="B19" s="49" t="s">
        <v>45</v>
      </c>
      <c r="C19" s="26" t="s">
        <v>46</v>
      </c>
      <c r="E19" s="40"/>
      <c r="F19" s="40"/>
      <c r="H19" s="27"/>
      <c r="L19" s="27"/>
      <c r="M19" s="27"/>
    </row>
    <row r="20" customFormat="false" ht="15" hidden="true" customHeight="false" outlineLevel="1" collapsed="false">
      <c r="A20" s="26" t="s">
        <v>47</v>
      </c>
      <c r="B20" s="49"/>
      <c r="E20" s="40"/>
      <c r="F20" s="40"/>
      <c r="H20" s="27"/>
      <c r="L20" s="27"/>
      <c r="M20" s="27"/>
    </row>
    <row r="21" customFormat="false" ht="15" hidden="true" customHeight="false" outlineLevel="1" collapsed="false">
      <c r="A21" s="26" t="s">
        <v>48</v>
      </c>
      <c r="B21" s="49"/>
      <c r="E21" s="40"/>
      <c r="F21" s="40"/>
      <c r="H21" s="27"/>
      <c r="L21" s="27"/>
      <c r="M21" s="27"/>
    </row>
    <row r="22" customFormat="false" ht="15" hidden="true" customHeight="false" outlineLevel="1" collapsed="false">
      <c r="A22" s="26" t="s">
        <v>49</v>
      </c>
      <c r="B22" s="49"/>
      <c r="E22" s="40"/>
      <c r="F22" s="40"/>
      <c r="H22" s="27"/>
      <c r="L22" s="27"/>
      <c r="M22" s="27"/>
    </row>
    <row r="23" customFormat="false" ht="15" hidden="true" customHeight="false" outlineLevel="1" collapsed="false">
      <c r="A23" s="26" t="s">
        <v>50</v>
      </c>
      <c r="B23" s="49"/>
      <c r="E23" s="40"/>
      <c r="F23" s="40"/>
      <c r="H23" s="27"/>
      <c r="L23" s="27"/>
      <c r="M23" s="27"/>
    </row>
    <row r="24" customFormat="false" ht="15" hidden="true" customHeight="false" outlineLevel="1" collapsed="false">
      <c r="A24" s="26" t="s">
        <v>51</v>
      </c>
      <c r="B24" s="49"/>
      <c r="E24" s="40"/>
      <c r="F24" s="40"/>
      <c r="H24" s="27"/>
      <c r="L24" s="27"/>
      <c r="M24" s="27"/>
    </row>
    <row r="25" customFormat="false" ht="15" hidden="true" customHeight="false" outlineLevel="1" collapsed="false">
      <c r="A25" s="26" t="s">
        <v>52</v>
      </c>
      <c r="B25" s="49"/>
      <c r="E25" s="40"/>
      <c r="F25" s="40"/>
      <c r="H25" s="27"/>
      <c r="L25" s="27"/>
      <c r="M25" s="27"/>
    </row>
    <row r="26" customFormat="false" ht="18.75" hidden="false" customHeight="false" outlineLevel="0" collapsed="false">
      <c r="A26" s="45"/>
      <c r="B26" s="44" t="s">
        <v>25</v>
      </c>
      <c r="C26" s="45"/>
      <c r="D26" s="45"/>
      <c r="E26" s="45"/>
      <c r="F26" s="45"/>
      <c r="G26" s="46"/>
      <c r="H26" s="27"/>
      <c r="L26" s="27"/>
      <c r="M26" s="27"/>
    </row>
    <row r="27" customFormat="false" ht="15" hidden="false" customHeight="false" outlineLevel="0" collapsed="false">
      <c r="A27" s="26" t="s">
        <v>53</v>
      </c>
      <c r="B27" s="50" t="s">
        <v>54</v>
      </c>
      <c r="C27" s="26" t="s">
        <v>55</v>
      </c>
      <c r="H27" s="27"/>
      <c r="L27" s="27"/>
      <c r="M27" s="27"/>
    </row>
    <row r="28" customFormat="false" ht="15" hidden="false" customHeight="false" outlineLevel="0" collapsed="false">
      <c r="A28" s="26" t="s">
        <v>56</v>
      </c>
      <c r="B28" s="50" t="s">
        <v>57</v>
      </c>
      <c r="C28" s="26" t="s">
        <v>55</v>
      </c>
      <c r="H28" s="27"/>
      <c r="L28" s="27"/>
      <c r="M28" s="27"/>
    </row>
    <row r="29" customFormat="false" ht="15" hidden="false" customHeight="false" outlineLevel="0" collapsed="false">
      <c r="A29" s="26" t="s">
        <v>58</v>
      </c>
      <c r="B29" s="50" t="s">
        <v>59</v>
      </c>
      <c r="C29" s="43" t="s">
        <v>60</v>
      </c>
      <c r="H29" s="27"/>
      <c r="L29" s="27"/>
      <c r="M29" s="27"/>
    </row>
    <row r="30" customFormat="false" ht="15" hidden="true" customHeight="false" outlineLevel="1" collapsed="false">
      <c r="A30" s="26" t="s">
        <v>61</v>
      </c>
      <c r="B30" s="50"/>
      <c r="H30" s="27"/>
      <c r="L30" s="27"/>
      <c r="M30" s="27"/>
    </row>
    <row r="31" customFormat="false" ht="15" hidden="true" customHeight="false" outlineLevel="1" collapsed="false">
      <c r="A31" s="26" t="s">
        <v>62</v>
      </c>
      <c r="B31" s="50"/>
      <c r="H31" s="27"/>
      <c r="L31" s="27"/>
      <c r="M31" s="27"/>
    </row>
    <row r="32" customFormat="false" ht="15" hidden="true" customHeight="false" outlineLevel="1" collapsed="false">
      <c r="A32" s="26" t="s">
        <v>63</v>
      </c>
      <c r="B32" s="50"/>
      <c r="H32" s="27"/>
      <c r="L32" s="27"/>
      <c r="M32" s="27"/>
    </row>
    <row r="33" customFormat="false" ht="15" hidden="true" customHeight="false" outlineLevel="1" collapsed="false">
      <c r="A33" s="26" t="s">
        <v>64</v>
      </c>
      <c r="B33" s="50"/>
      <c r="H33" s="27"/>
      <c r="L33" s="27"/>
      <c r="M33" s="27"/>
    </row>
    <row r="34" customFormat="false" ht="15" hidden="true" customHeight="false" outlineLevel="1" collapsed="false">
      <c r="A34" s="26" t="s">
        <v>65</v>
      </c>
      <c r="B34" s="50"/>
      <c r="H34" s="27"/>
      <c r="L34" s="27"/>
      <c r="M34" s="27"/>
    </row>
    <row r="35" customFormat="false" ht="15" hidden="true" customHeight="false" outlineLevel="1" collapsed="false">
      <c r="A35" s="26" t="s">
        <v>66</v>
      </c>
      <c r="B35" s="47"/>
      <c r="H35" s="27"/>
      <c r="L35" s="27"/>
      <c r="M35" s="27"/>
    </row>
    <row r="36" customFormat="false" ht="18.75" hidden="false" customHeight="false" outlineLevel="0" collapsed="false">
      <c r="A36" s="44"/>
      <c r="B36" s="44" t="s">
        <v>26</v>
      </c>
      <c r="C36" s="44"/>
      <c r="D36" s="45"/>
      <c r="E36" s="45"/>
      <c r="F36" s="45"/>
      <c r="G36" s="46"/>
      <c r="H36" s="27"/>
      <c r="I36" s="51"/>
      <c r="L36" s="27"/>
      <c r="M36" s="27"/>
    </row>
    <row r="37" customFormat="false" ht="15" hidden="false" customHeight="true" outlineLevel="0" collapsed="false">
      <c r="A37" s="52"/>
      <c r="B37" s="53" t="s">
        <v>67</v>
      </c>
      <c r="C37" s="52" t="s">
        <v>68</v>
      </c>
      <c r="D37" s="52"/>
      <c r="E37" s="54"/>
      <c r="F37" s="55"/>
      <c r="G37" s="55"/>
      <c r="H37" s="27"/>
      <c r="L37" s="27"/>
      <c r="M37" s="27"/>
    </row>
    <row r="38" customFormat="false" ht="14.25" hidden="false" customHeight="true" outlineLevel="0" collapsed="false">
      <c r="A38" s="26" t="s">
        <v>69</v>
      </c>
      <c r="B38" s="26" t="s">
        <v>70</v>
      </c>
      <c r="C38" s="56" t="n">
        <v>2282.94382475999</v>
      </c>
      <c r="H38" s="27"/>
      <c r="L38" s="27"/>
      <c r="M38" s="27"/>
    </row>
    <row r="39" customFormat="false" ht="15" hidden="false" customHeight="true" outlineLevel="0" collapsed="false">
      <c r="A39" s="26" t="s">
        <v>71</v>
      </c>
      <c r="B39" s="26" t="s">
        <v>72</v>
      </c>
      <c r="C39" s="56" t="n">
        <v>1750</v>
      </c>
      <c r="H39" s="27"/>
      <c r="L39" s="27"/>
      <c r="M39" s="27"/>
    </row>
    <row r="40" customFormat="false" ht="14.85" hidden="true" customHeight="true" outlineLevel="1" collapsed="false">
      <c r="A40" s="26" t="s">
        <v>73</v>
      </c>
      <c r="B40" s="49" t="s">
        <v>74</v>
      </c>
      <c r="C40" s="56" t="n">
        <v>2501.92396475623</v>
      </c>
      <c r="H40" s="27"/>
      <c r="L40" s="27"/>
      <c r="M40" s="27"/>
    </row>
    <row r="41" customFormat="false" ht="14.85" hidden="true" customHeight="true" outlineLevel="1" collapsed="false">
      <c r="A41" s="26" t="s">
        <v>75</v>
      </c>
      <c r="B41" s="49" t="s">
        <v>76</v>
      </c>
      <c r="C41" s="56" t="n">
        <v>1751.7406341061</v>
      </c>
      <c r="H41" s="27"/>
      <c r="L41" s="27"/>
      <c r="M41" s="27"/>
    </row>
    <row r="42" customFormat="false" ht="13.5" hidden="true" customHeight="true" outlineLevel="1" collapsed="false">
      <c r="A42" s="26" t="s">
        <v>77</v>
      </c>
      <c r="H42" s="27"/>
      <c r="L42" s="27"/>
      <c r="M42" s="27"/>
    </row>
    <row r="43" customFormat="false" ht="13.5" hidden="true" customHeight="true" outlineLevel="1" collapsed="false">
      <c r="A43" s="26" t="s">
        <v>78</v>
      </c>
      <c r="H43" s="27"/>
      <c r="L43" s="27"/>
      <c r="M43" s="27"/>
    </row>
    <row r="44" customFormat="false" ht="15" hidden="false" customHeight="true" outlineLevel="0" collapsed="false">
      <c r="A44" s="52"/>
      <c r="B44" s="53" t="s">
        <v>79</v>
      </c>
      <c r="C44" s="52" t="s">
        <v>80</v>
      </c>
      <c r="D44" s="52" t="s">
        <v>81</v>
      </c>
      <c r="E44" s="54"/>
      <c r="F44" s="55" t="s">
        <v>82</v>
      </c>
      <c r="G44" s="55" t="s">
        <v>83</v>
      </c>
      <c r="H44" s="27"/>
      <c r="L44" s="27"/>
      <c r="M44" s="27"/>
    </row>
    <row r="45" customFormat="false" ht="15" hidden="false" customHeight="true" outlineLevel="0" collapsed="false">
      <c r="A45" s="26" t="s">
        <v>84</v>
      </c>
      <c r="B45" s="57" t="s">
        <v>85</v>
      </c>
      <c r="C45" s="58" t="n">
        <v>0.05</v>
      </c>
      <c r="D45" s="58" t="n">
        <v>0.304539328434281</v>
      </c>
      <c r="F45" s="58" t="n">
        <v>0.05</v>
      </c>
      <c r="G45" s="58" t="s">
        <v>86</v>
      </c>
      <c r="H45" s="27"/>
      <c r="L45" s="27"/>
      <c r="M45" s="27"/>
    </row>
    <row r="46" customFormat="false" ht="15" hidden="true" customHeight="true" outlineLevel="1" collapsed="false">
      <c r="A46" s="26" t="s">
        <v>87</v>
      </c>
      <c r="B46" s="49" t="s">
        <v>88</v>
      </c>
      <c r="G46" s="26"/>
      <c r="H46" s="27"/>
      <c r="L46" s="27"/>
      <c r="M46" s="27"/>
    </row>
    <row r="47" customFormat="false" ht="15" hidden="true" customHeight="true" outlineLevel="1" collapsed="false">
      <c r="A47" s="26" t="s">
        <v>89</v>
      </c>
      <c r="B47" s="49" t="s">
        <v>90</v>
      </c>
      <c r="G47" s="26"/>
      <c r="H47" s="27"/>
      <c r="L47" s="27"/>
      <c r="M47" s="27"/>
    </row>
    <row r="48" customFormat="false" ht="15" hidden="true" customHeight="true" outlineLevel="1" collapsed="false">
      <c r="A48" s="26" t="s">
        <v>91</v>
      </c>
      <c r="B48" s="49"/>
      <c r="G48" s="26"/>
      <c r="H48" s="27"/>
      <c r="L48" s="27"/>
      <c r="M48" s="27"/>
    </row>
    <row r="49" customFormat="false" ht="15" hidden="true" customHeight="true" outlineLevel="1" collapsed="false">
      <c r="A49" s="26" t="s">
        <v>92</v>
      </c>
      <c r="B49" s="49"/>
      <c r="G49" s="26"/>
      <c r="H49" s="27"/>
      <c r="L49" s="27"/>
      <c r="M49" s="27"/>
    </row>
    <row r="50" customFormat="false" ht="15" hidden="true" customHeight="true" outlineLevel="1" collapsed="false">
      <c r="A50" s="26" t="s">
        <v>93</v>
      </c>
      <c r="B50" s="49"/>
      <c r="G50" s="26"/>
      <c r="H50" s="27"/>
      <c r="L50" s="27"/>
      <c r="M50" s="27"/>
    </row>
    <row r="51" customFormat="false" ht="15" hidden="true" customHeight="true" outlineLevel="1" collapsed="false">
      <c r="A51" s="26" t="s">
        <v>94</v>
      </c>
      <c r="B51" s="49"/>
      <c r="G51" s="26"/>
      <c r="H51" s="27"/>
      <c r="L51" s="27"/>
      <c r="M51" s="27"/>
    </row>
    <row r="52" customFormat="false" ht="15" hidden="false" customHeight="true" outlineLevel="0" collapsed="false">
      <c r="A52" s="52"/>
      <c r="B52" s="53" t="s">
        <v>95</v>
      </c>
      <c r="C52" s="52" t="s">
        <v>68</v>
      </c>
      <c r="D52" s="52"/>
      <c r="E52" s="54"/>
      <c r="F52" s="55" t="s">
        <v>96</v>
      </c>
      <c r="G52" s="55"/>
      <c r="H52" s="27"/>
      <c r="L52" s="27"/>
      <c r="M52" s="27"/>
    </row>
    <row r="53" customFormat="false" ht="15" hidden="false" customHeight="true" outlineLevel="0" collapsed="false">
      <c r="A53" s="26" t="s">
        <v>97</v>
      </c>
      <c r="B53" s="26" t="s">
        <v>98</v>
      </c>
      <c r="C53" s="56" t="n">
        <v>2282.94382475999</v>
      </c>
      <c r="E53" s="51"/>
      <c r="F53" s="59" t="n">
        <v>0.995204764876424</v>
      </c>
      <c r="G53" s="60"/>
      <c r="H53" s="27"/>
      <c r="L53" s="27"/>
      <c r="M53" s="27"/>
    </row>
    <row r="54" customFormat="false" ht="15" hidden="false" customHeight="false" outlineLevel="0" collapsed="false">
      <c r="A54" s="26" t="s">
        <v>99</v>
      </c>
      <c r="B54" s="26" t="s">
        <v>100</v>
      </c>
      <c r="C54" s="56" t="s">
        <v>101</v>
      </c>
      <c r="E54" s="51"/>
      <c r="F54" s="59" t="s">
        <v>102</v>
      </c>
      <c r="G54" s="60"/>
      <c r="H54" s="27"/>
      <c r="L54" s="27"/>
      <c r="M54" s="27"/>
    </row>
    <row r="55" customFormat="false" ht="15" hidden="false" customHeight="false" outlineLevel="0" collapsed="false">
      <c r="A55" s="26" t="s">
        <v>103</v>
      </c>
      <c r="B55" s="26" t="s">
        <v>104</v>
      </c>
      <c r="C55" s="56" t="s">
        <v>101</v>
      </c>
      <c r="E55" s="51"/>
      <c r="F55" s="59" t="s">
        <v>102</v>
      </c>
      <c r="G55" s="60"/>
      <c r="H55" s="27"/>
      <c r="L55" s="27"/>
      <c r="M55" s="27"/>
    </row>
    <row r="56" customFormat="false" ht="15" hidden="false" customHeight="false" outlineLevel="0" collapsed="false">
      <c r="A56" s="26" t="s">
        <v>105</v>
      </c>
      <c r="B56" s="26" t="s">
        <v>106</v>
      </c>
      <c r="C56" s="56" t="n">
        <v>11</v>
      </c>
      <c r="E56" s="51"/>
      <c r="F56" s="59" t="n">
        <v>0.00479523512357627</v>
      </c>
      <c r="G56" s="60"/>
      <c r="H56" s="27"/>
      <c r="L56" s="27"/>
      <c r="M56" s="27"/>
    </row>
    <row r="57" customFormat="false" ht="15" hidden="false" customHeight="false" outlineLevel="0" collapsed="false">
      <c r="A57" s="26" t="s">
        <v>107</v>
      </c>
      <c r="B57" s="26" t="s">
        <v>108</v>
      </c>
      <c r="C57" s="56" t="n">
        <v>0</v>
      </c>
      <c r="E57" s="51"/>
      <c r="F57" s="59" t="s">
        <v>102</v>
      </c>
      <c r="G57" s="60"/>
      <c r="H57" s="27"/>
      <c r="L57" s="27"/>
      <c r="M57" s="27"/>
    </row>
    <row r="58" customFormat="false" ht="15" hidden="false" customHeight="false" outlineLevel="0" collapsed="false">
      <c r="A58" s="26" t="s">
        <v>109</v>
      </c>
      <c r="B58" s="61" t="s">
        <v>110</v>
      </c>
      <c r="C58" s="56" t="n">
        <v>2293.94382475999</v>
      </c>
      <c r="D58" s="51"/>
      <c r="E58" s="51"/>
      <c r="F58" s="59" t="s">
        <v>111</v>
      </c>
      <c r="G58" s="60"/>
      <c r="H58" s="27"/>
      <c r="L58" s="27"/>
      <c r="M58" s="27"/>
    </row>
    <row r="59" customFormat="false" ht="15" hidden="true" customHeight="false" outlineLevel="1" collapsed="false">
      <c r="A59" s="26" t="s">
        <v>112</v>
      </c>
      <c r="B59" s="62" t="s">
        <v>113</v>
      </c>
      <c r="E59" s="51"/>
      <c r="F59" s="60"/>
      <c r="G59" s="60"/>
      <c r="H59" s="27"/>
      <c r="L59" s="27"/>
      <c r="M59" s="27"/>
    </row>
    <row r="60" customFormat="false" ht="15" hidden="true" customHeight="false" outlineLevel="1" collapsed="false">
      <c r="A60" s="26" t="s">
        <v>114</v>
      </c>
      <c r="B60" s="62" t="s">
        <v>113</v>
      </c>
      <c r="E60" s="51"/>
      <c r="F60" s="60"/>
      <c r="G60" s="60"/>
      <c r="H60" s="27"/>
      <c r="L60" s="27"/>
      <c r="M60" s="27"/>
    </row>
    <row r="61" customFormat="false" ht="15" hidden="true" customHeight="false" outlineLevel="1" collapsed="false">
      <c r="A61" s="26" t="s">
        <v>115</v>
      </c>
      <c r="B61" s="62" t="s">
        <v>113</v>
      </c>
      <c r="E61" s="51"/>
      <c r="F61" s="60"/>
      <c r="G61" s="60"/>
      <c r="H61" s="27"/>
      <c r="L61" s="27"/>
      <c r="M61" s="27"/>
    </row>
    <row r="62" customFormat="false" ht="15" hidden="true" customHeight="false" outlineLevel="1" collapsed="false">
      <c r="A62" s="26" t="s">
        <v>116</v>
      </c>
      <c r="B62" s="62" t="s">
        <v>113</v>
      </c>
      <c r="E62" s="51"/>
      <c r="F62" s="60"/>
      <c r="G62" s="60"/>
      <c r="H62" s="27"/>
      <c r="L62" s="27"/>
      <c r="M62" s="27"/>
    </row>
    <row r="63" customFormat="false" ht="15" hidden="true" customHeight="false" outlineLevel="1" collapsed="false">
      <c r="A63" s="26" t="s">
        <v>117</v>
      </c>
      <c r="B63" s="62" t="s">
        <v>113</v>
      </c>
      <c r="E63" s="51"/>
      <c r="F63" s="60"/>
      <c r="G63" s="60"/>
      <c r="H63" s="27"/>
      <c r="L63" s="27"/>
      <c r="M63" s="27"/>
    </row>
    <row r="64" customFormat="false" ht="15" hidden="true" customHeight="false" outlineLevel="1" collapsed="false">
      <c r="A64" s="26" t="s">
        <v>118</v>
      </c>
      <c r="B64" s="62" t="s">
        <v>113</v>
      </c>
      <c r="C64" s="28"/>
      <c r="D64" s="28"/>
      <c r="E64" s="28"/>
      <c r="F64" s="60"/>
      <c r="G64" s="58"/>
      <c r="H64" s="27"/>
      <c r="L64" s="27"/>
      <c r="M64" s="27"/>
    </row>
    <row r="65" customFormat="false" ht="15" hidden="false" customHeight="true" outlineLevel="0" collapsed="false">
      <c r="A65" s="52"/>
      <c r="B65" s="53" t="s">
        <v>119</v>
      </c>
      <c r="C65" s="52" t="s">
        <v>120</v>
      </c>
      <c r="D65" s="52" t="s">
        <v>121</v>
      </c>
      <c r="E65" s="54"/>
      <c r="F65" s="55" t="s">
        <v>122</v>
      </c>
      <c r="G65" s="63" t="s">
        <v>123</v>
      </c>
      <c r="H65" s="27"/>
      <c r="L65" s="27"/>
      <c r="M65" s="27"/>
    </row>
    <row r="66" customFormat="false" ht="15" hidden="false" customHeight="false" outlineLevel="0" collapsed="false">
      <c r="A66" s="26" t="s">
        <v>124</v>
      </c>
      <c r="B66" s="26" t="s">
        <v>125</v>
      </c>
      <c r="C66" s="64" t="n">
        <v>7.74382459005339</v>
      </c>
      <c r="D66" s="64" t="s">
        <v>86</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6</v>
      </c>
      <c r="C68" s="47"/>
      <c r="D68" s="47"/>
      <c r="E68" s="47"/>
      <c r="F68" s="30"/>
      <c r="G68" s="30"/>
      <c r="H68" s="27"/>
      <c r="L68" s="27"/>
      <c r="M68" s="27"/>
    </row>
    <row r="69" customFormat="false" ht="15" hidden="false" customHeight="false" outlineLevel="0" collapsed="false">
      <c r="B69" s="26" t="s">
        <v>127</v>
      </c>
      <c r="E69" s="47"/>
      <c r="F69" s="30"/>
      <c r="G69" s="30"/>
      <c r="H69" s="27"/>
      <c r="L69" s="27"/>
      <c r="M69" s="27"/>
    </row>
    <row r="70" customFormat="false" ht="15" hidden="false" customHeight="false" outlineLevel="0" collapsed="false">
      <c r="A70" s="26" t="s">
        <v>128</v>
      </c>
      <c r="B70" s="27" t="s">
        <v>129</v>
      </c>
      <c r="C70" s="56" t="n">
        <v>9.53340297</v>
      </c>
      <c r="D70" s="56" t="s">
        <v>86</v>
      </c>
      <c r="E70" s="27"/>
      <c r="F70" s="60" t="n">
        <f aca="false">IF($C$77=0,"",IF(C70="[for completion]","",C70/$C$77))</f>
        <v>0.0041759253410461</v>
      </c>
      <c r="G70" s="60"/>
      <c r="H70" s="27"/>
      <c r="L70" s="27"/>
      <c r="M70" s="27"/>
    </row>
    <row r="71" customFormat="false" ht="15" hidden="false" customHeight="false" outlineLevel="0" collapsed="false">
      <c r="A71" s="26" t="s">
        <v>130</v>
      </c>
      <c r="B71" s="27" t="s">
        <v>131</v>
      </c>
      <c r="C71" s="56" t="n">
        <v>22.38436043</v>
      </c>
      <c r="D71" s="56" t="s">
        <v>86</v>
      </c>
      <c r="E71" s="27"/>
      <c r="F71" s="60" t="n">
        <f aca="false">IF($C$77=0,"",IF(C71="[for completion]","",C71/$C$77))</f>
        <v>0.00980504215093999</v>
      </c>
      <c r="G71" s="60"/>
      <c r="H71" s="27"/>
      <c r="L71" s="27"/>
      <c r="M71" s="27"/>
    </row>
    <row r="72" customFormat="false" ht="15" hidden="false" customHeight="false" outlineLevel="0" collapsed="false">
      <c r="A72" s="26" t="s">
        <v>132</v>
      </c>
      <c r="B72" s="27" t="s">
        <v>133</v>
      </c>
      <c r="C72" s="56" t="n">
        <v>46.53151203</v>
      </c>
      <c r="D72" s="56" t="s">
        <v>86</v>
      </c>
      <c r="E72" s="27"/>
      <c r="F72" s="60" t="n">
        <f aca="false">IF($C$77=0,"",IF(C72="[for completion]","",C72/$C$77))</f>
        <v>0.0203822413522994</v>
      </c>
      <c r="G72" s="60"/>
      <c r="H72" s="27"/>
      <c r="L72" s="27"/>
      <c r="M72" s="27"/>
    </row>
    <row r="73" customFormat="false" ht="15" hidden="false" customHeight="false" outlineLevel="0" collapsed="false">
      <c r="A73" s="26" t="s">
        <v>134</v>
      </c>
      <c r="B73" s="27" t="s">
        <v>135</v>
      </c>
      <c r="C73" s="56" t="n">
        <v>235.035279809999</v>
      </c>
      <c r="D73" s="56" t="s">
        <v>86</v>
      </c>
      <c r="E73" s="27"/>
      <c r="F73" s="60" t="n">
        <f aca="false">IF($C$77=0,"",IF(C73="[for completion]","",C73/$C$77))</f>
        <v>0.102952721508471</v>
      </c>
      <c r="G73" s="60"/>
      <c r="H73" s="27"/>
      <c r="L73" s="27"/>
      <c r="M73" s="27"/>
    </row>
    <row r="74" customFormat="false" ht="15" hidden="false" customHeight="false" outlineLevel="0" collapsed="false">
      <c r="A74" s="26" t="s">
        <v>136</v>
      </c>
      <c r="B74" s="27" t="s">
        <v>137</v>
      </c>
      <c r="C74" s="56" t="n">
        <v>243.08574861</v>
      </c>
      <c r="D74" s="56" t="s">
        <v>86</v>
      </c>
      <c r="E74" s="27"/>
      <c r="F74" s="60" t="n">
        <f aca="false">IF($C$77=0,"",IF(C74="[for completion]","",C74/$C$77))</f>
        <v>0.106479075820253</v>
      </c>
      <c r="G74" s="60"/>
      <c r="H74" s="27"/>
      <c r="L74" s="27"/>
      <c r="M74" s="27"/>
    </row>
    <row r="75" customFormat="false" ht="15" hidden="false" customHeight="false" outlineLevel="0" collapsed="false">
      <c r="A75" s="26" t="s">
        <v>138</v>
      </c>
      <c r="B75" s="27" t="s">
        <v>139</v>
      </c>
      <c r="C75" s="56" t="n">
        <v>1177.06874018</v>
      </c>
      <c r="D75" s="56" t="s">
        <v>86</v>
      </c>
      <c r="E75" s="27"/>
      <c r="F75" s="60" t="n">
        <f aca="false">IF($C$77=0,"",IF(C75="[for completion]","",C75/$C$77))</f>
        <v>0.515592511481855</v>
      </c>
      <c r="G75" s="60"/>
      <c r="H75" s="27"/>
      <c r="L75" s="27"/>
      <c r="M75" s="27"/>
    </row>
    <row r="76" customFormat="false" ht="14.25" hidden="false" customHeight="true" outlineLevel="0" collapsed="false">
      <c r="A76" s="26" t="s">
        <v>140</v>
      </c>
      <c r="B76" s="27" t="s">
        <v>141</v>
      </c>
      <c r="C76" s="56" t="n">
        <v>549.304780730002</v>
      </c>
      <c r="D76" s="56" t="s">
        <v>86</v>
      </c>
      <c r="E76" s="27"/>
      <c r="F76" s="60" t="n">
        <f aca="false">IF($C$77=0,"",IF(C76="[for completion]","",C76/$C$77))</f>
        <v>0.240612482345135</v>
      </c>
      <c r="G76" s="60"/>
      <c r="H76" s="27"/>
      <c r="L76" s="27"/>
      <c r="M76" s="27"/>
    </row>
    <row r="77" customFormat="false" ht="14.25" hidden="false" customHeight="true" outlineLevel="0" collapsed="false">
      <c r="A77" s="26" t="s">
        <v>142</v>
      </c>
      <c r="B77" s="65" t="s">
        <v>110</v>
      </c>
      <c r="C77" s="56" t="n">
        <v>2282.94382476</v>
      </c>
      <c r="D77" s="56" t="s">
        <v>143</v>
      </c>
      <c r="F77" s="58" t="n">
        <f aca="false">SUM(F70:F76)</f>
        <v>1</v>
      </c>
      <c r="G77" s="58" t="n">
        <f aca="false">SUM(G70:G76)</f>
        <v>0</v>
      </c>
      <c r="H77" s="27"/>
      <c r="L77" s="27"/>
      <c r="M77" s="27"/>
    </row>
    <row r="78" customFormat="false" ht="14.25" hidden="true" customHeight="true" outlineLevel="1" collapsed="false">
      <c r="A78" s="26" t="s">
        <v>144</v>
      </c>
      <c r="B78" s="66" t="s">
        <v>145</v>
      </c>
      <c r="C78" s="51"/>
      <c r="D78" s="51"/>
      <c r="F78" s="60"/>
      <c r="G78" s="60"/>
      <c r="H78" s="27"/>
      <c r="L78" s="27"/>
      <c r="M78" s="27"/>
    </row>
    <row r="79" customFormat="false" ht="14.25" hidden="true" customHeight="true" outlineLevel="1" collapsed="false">
      <c r="A79" s="26" t="s">
        <v>146</v>
      </c>
      <c r="B79" s="66" t="s">
        <v>147</v>
      </c>
      <c r="C79" s="51"/>
      <c r="D79" s="51"/>
      <c r="F79" s="60"/>
      <c r="G79" s="60"/>
      <c r="H79" s="27"/>
      <c r="L79" s="27"/>
      <c r="M79" s="27"/>
    </row>
    <row r="80" customFormat="false" ht="14.25" hidden="true" customHeight="true" outlineLevel="1" collapsed="false">
      <c r="A80" s="26" t="s">
        <v>148</v>
      </c>
      <c r="B80" s="66" t="s">
        <v>149</v>
      </c>
      <c r="C80" s="51"/>
      <c r="D80" s="51"/>
      <c r="F80" s="60"/>
      <c r="G80" s="60"/>
      <c r="H80" s="27"/>
      <c r="L80" s="27"/>
      <c r="M80" s="27"/>
    </row>
    <row r="81" customFormat="false" ht="14.25" hidden="true" customHeight="true" outlineLevel="1" collapsed="false">
      <c r="A81" s="26" t="s">
        <v>150</v>
      </c>
      <c r="B81" s="66" t="s">
        <v>151</v>
      </c>
      <c r="C81" s="51"/>
      <c r="D81" s="51"/>
      <c r="F81" s="60"/>
      <c r="G81" s="60"/>
      <c r="H81" s="27"/>
      <c r="L81" s="27"/>
      <c r="M81" s="27"/>
    </row>
    <row r="82" customFormat="false" ht="14.25" hidden="true" customHeight="true" outlineLevel="1" collapsed="false">
      <c r="A82" s="26" t="s">
        <v>152</v>
      </c>
      <c r="B82" s="66" t="s">
        <v>153</v>
      </c>
      <c r="C82" s="51"/>
      <c r="D82" s="51"/>
      <c r="F82" s="60"/>
      <c r="G82" s="60"/>
      <c r="H82" s="27"/>
      <c r="L82" s="27"/>
      <c r="M82" s="27"/>
    </row>
    <row r="83" customFormat="false" ht="14.25" hidden="true" customHeight="true" outlineLevel="1" collapsed="false">
      <c r="A83" s="26" t="s">
        <v>154</v>
      </c>
      <c r="B83" s="66"/>
      <c r="C83" s="51"/>
      <c r="D83" s="51"/>
      <c r="F83" s="60"/>
      <c r="G83" s="60"/>
      <c r="H83" s="27"/>
      <c r="L83" s="27"/>
      <c r="M83" s="27"/>
    </row>
    <row r="84" customFormat="false" ht="14.25" hidden="true" customHeight="true" outlineLevel="1" collapsed="false">
      <c r="A84" s="26" t="s">
        <v>155</v>
      </c>
      <c r="B84" s="66"/>
      <c r="C84" s="51"/>
      <c r="D84" s="51"/>
      <c r="F84" s="60"/>
      <c r="G84" s="60"/>
      <c r="H84" s="27"/>
      <c r="L84" s="27"/>
      <c r="M84" s="27"/>
    </row>
    <row r="85" customFormat="false" ht="14.25" hidden="true" customHeight="true" outlineLevel="1" collapsed="false">
      <c r="A85" s="26" t="s">
        <v>156</v>
      </c>
      <c r="B85" s="66"/>
      <c r="C85" s="51"/>
      <c r="D85" s="51"/>
      <c r="F85" s="60"/>
      <c r="G85" s="60"/>
      <c r="H85" s="27"/>
      <c r="L85" s="27"/>
      <c r="M85" s="27"/>
    </row>
    <row r="86" customFormat="false" ht="14.25" hidden="true" customHeight="true" outlineLevel="1" collapsed="false">
      <c r="A86" s="26" t="s">
        <v>157</v>
      </c>
      <c r="B86" s="65"/>
      <c r="C86" s="51"/>
      <c r="D86" s="51"/>
      <c r="F86" s="60"/>
      <c r="G86" s="60"/>
      <c r="H86" s="27"/>
      <c r="L86" s="27"/>
      <c r="M86" s="27"/>
    </row>
    <row r="87" customFormat="false" ht="15" hidden="true" customHeight="false" outlineLevel="1" collapsed="false">
      <c r="A87" s="26" t="s">
        <v>158</v>
      </c>
      <c r="B87" s="66"/>
      <c r="C87" s="51"/>
      <c r="D87" s="51"/>
      <c r="F87" s="60"/>
      <c r="G87" s="60"/>
      <c r="H87" s="27"/>
      <c r="L87" s="27"/>
      <c r="M87" s="27"/>
    </row>
    <row r="88" customFormat="false" ht="15" hidden="false" customHeight="true" outlineLevel="0" collapsed="false">
      <c r="A88" s="52"/>
      <c r="B88" s="53" t="s">
        <v>159</v>
      </c>
      <c r="C88" s="52" t="s">
        <v>160</v>
      </c>
      <c r="D88" s="52" t="s">
        <v>161</v>
      </c>
      <c r="E88" s="54"/>
      <c r="F88" s="55" t="s">
        <v>162</v>
      </c>
      <c r="G88" s="52" t="s">
        <v>163</v>
      </c>
      <c r="H88" s="27"/>
      <c r="L88" s="27"/>
      <c r="M88" s="27"/>
    </row>
    <row r="89" customFormat="false" ht="15" hidden="false" customHeight="false" outlineLevel="0" collapsed="false">
      <c r="A89" s="26" t="s">
        <v>164</v>
      </c>
      <c r="B89" s="26" t="s">
        <v>125</v>
      </c>
      <c r="C89" s="56" t="n">
        <v>7.64148727984345</v>
      </c>
      <c r="D89" s="56" t="n">
        <v>8.64148727984344</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5</v>
      </c>
      <c r="C91" s="47"/>
      <c r="D91" s="47"/>
      <c r="E91" s="47"/>
      <c r="F91" s="30"/>
      <c r="G91" s="30"/>
      <c r="H91" s="27"/>
      <c r="L91" s="27"/>
      <c r="M91" s="27"/>
    </row>
    <row r="92" customFormat="false" ht="15" hidden="false" customHeight="false" outlineLevel="0" collapsed="false">
      <c r="A92" s="26" t="s">
        <v>166</v>
      </c>
      <c r="B92" s="26" t="s">
        <v>127</v>
      </c>
      <c r="E92" s="47"/>
      <c r="F92" s="30"/>
      <c r="G92" s="30"/>
      <c r="H92" s="27"/>
      <c r="L92" s="27"/>
      <c r="M92" s="27"/>
    </row>
    <row r="93" customFormat="false" ht="15" hidden="false" customHeight="false" outlineLevel="0" collapsed="false">
      <c r="A93" s="26" t="s">
        <v>167</v>
      </c>
      <c r="B93" s="27" t="s">
        <v>129</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68</v>
      </c>
      <c r="B94" s="27" t="s">
        <v>131</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69</v>
      </c>
      <c r="B95" s="27" t="s">
        <v>133</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70</v>
      </c>
      <c r="B96" s="27" t="s">
        <v>135</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1</v>
      </c>
      <c r="B97" s="27" t="s">
        <v>137</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2</v>
      </c>
      <c r="B98" s="27" t="s">
        <v>139</v>
      </c>
      <c r="C98" s="56" t="n">
        <v>1750</v>
      </c>
      <c r="D98" s="56" t="n">
        <v>1000</v>
      </c>
      <c r="E98" s="27"/>
      <c r="F98" s="60" t="n">
        <f aca="false">IF($C$100=0,"",IF(C98="[for completion]","",C98/$C$100))</f>
        <v>1</v>
      </c>
      <c r="G98" s="60" t="n">
        <f aca="false">IF($D$100=0,"",IF(D98="[Mark as ND1 if not relevant]","",D98/$D$100))</f>
        <v>0.571428571428571</v>
      </c>
      <c r="H98" s="27"/>
      <c r="L98" s="27"/>
      <c r="M98" s="27"/>
    </row>
    <row r="99" customFormat="false" ht="15" hidden="false" customHeight="false" outlineLevel="0" collapsed="false">
      <c r="A99" s="26" t="s">
        <v>173</v>
      </c>
      <c r="B99" s="27" t="s">
        <v>141</v>
      </c>
      <c r="C99" s="26" t="n">
        <v>0</v>
      </c>
      <c r="D99" s="56" t="n">
        <v>750</v>
      </c>
      <c r="E99" s="27"/>
      <c r="F99" s="60" t="n">
        <f aca="false">IF($C$100=0,"",IF(C99="[for completion]","",C99/$C$100))</f>
        <v>0</v>
      </c>
      <c r="G99" s="60" t="n">
        <f aca="false">IF($D$100=0,"",IF(D99="[Mark as ND1 if not relevant]","",D99/$D$100))</f>
        <v>0.428571428571429</v>
      </c>
      <c r="H99" s="27"/>
      <c r="L99" s="27"/>
      <c r="M99" s="27"/>
    </row>
    <row r="100" customFormat="false" ht="15" hidden="false" customHeight="false" outlineLevel="0" collapsed="false">
      <c r="A100" s="26" t="s">
        <v>174</v>
      </c>
      <c r="B100" s="65" t="s">
        <v>110</v>
      </c>
      <c r="C100" s="56" t="n">
        <v>1750</v>
      </c>
      <c r="D100" s="56" t="n">
        <v>1750</v>
      </c>
      <c r="F100" s="58" t="n">
        <f aca="false">SUM(F93:F99)</f>
        <v>1</v>
      </c>
      <c r="G100" s="58" t="n">
        <f aca="false">SUM(G93:G99)</f>
        <v>1</v>
      </c>
      <c r="H100" s="27"/>
      <c r="L100" s="27"/>
      <c r="M100" s="27"/>
    </row>
    <row r="101" customFormat="false" ht="15" hidden="true" customHeight="false" outlineLevel="1" collapsed="false">
      <c r="A101" s="26" t="s">
        <v>175</v>
      </c>
      <c r="B101" s="66" t="s">
        <v>145</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6</v>
      </c>
      <c r="B102" s="66" t="s">
        <v>147</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7</v>
      </c>
      <c r="B103" s="66" t="s">
        <v>149</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78</v>
      </c>
      <c r="B104" s="66" t="s">
        <v>151</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79</v>
      </c>
      <c r="B105" s="66" t="s">
        <v>153</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80</v>
      </c>
      <c r="B106" s="66"/>
      <c r="C106" s="51"/>
      <c r="D106" s="51"/>
      <c r="F106" s="60"/>
      <c r="G106" s="60"/>
      <c r="H106" s="27"/>
      <c r="L106" s="27"/>
      <c r="M106" s="27"/>
    </row>
    <row r="107" customFormat="false" ht="15" hidden="true" customHeight="false" outlineLevel="1" collapsed="false">
      <c r="A107" s="26" t="s">
        <v>181</v>
      </c>
      <c r="B107" s="66"/>
      <c r="C107" s="51"/>
      <c r="D107" s="51"/>
      <c r="F107" s="60"/>
      <c r="G107" s="60"/>
      <c r="H107" s="27"/>
      <c r="L107" s="27"/>
      <c r="M107" s="27"/>
    </row>
    <row r="108" customFormat="false" ht="15" hidden="true" customHeight="false" outlineLevel="1" collapsed="false">
      <c r="A108" s="26" t="s">
        <v>182</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3</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4</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5</v>
      </c>
      <c r="C111" s="55" t="s">
        <v>186</v>
      </c>
      <c r="D111" s="55" t="s">
        <v>187</v>
      </c>
      <c r="E111" s="54"/>
      <c r="F111" s="55" t="s">
        <v>188</v>
      </c>
      <c r="G111" s="55" t="s">
        <v>189</v>
      </c>
      <c r="H111" s="27"/>
      <c r="L111" s="27"/>
      <c r="M111" s="27"/>
    </row>
    <row r="112" s="67" customFormat="true" ht="15" hidden="false" customHeight="false" outlineLevel="0" collapsed="false">
      <c r="A112" s="26" t="s">
        <v>190</v>
      </c>
      <c r="B112" s="26" t="s">
        <v>22</v>
      </c>
      <c r="C112" s="56" t="n">
        <v>2282.94382475999</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1</v>
      </c>
      <c r="B113" s="26" t="s">
        <v>192</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3</v>
      </c>
      <c r="B114" s="26" t="s">
        <v>194</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5</v>
      </c>
      <c r="B115" s="26" t="s">
        <v>196</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7</v>
      </c>
      <c r="B116" s="26" t="s">
        <v>198</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199</v>
      </c>
      <c r="B117" s="26" t="s">
        <v>200</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1</v>
      </c>
      <c r="B118" s="26" t="s">
        <v>202</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3</v>
      </c>
      <c r="B119" s="26" t="s">
        <v>204</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5</v>
      </c>
      <c r="B120" s="26" t="s">
        <v>206</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7</v>
      </c>
      <c r="B121" s="26" t="s">
        <v>208</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09</v>
      </c>
      <c r="B122" s="26" t="s">
        <v>210</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1</v>
      </c>
      <c r="B123" s="26" t="s">
        <v>212</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3</v>
      </c>
      <c r="B124" s="26" t="s">
        <v>214</v>
      </c>
      <c r="C124" s="56" t="n">
        <v>0</v>
      </c>
      <c r="D124" s="56"/>
      <c r="F124" s="60" t="n">
        <f aca="false">IF($C$127=0,"",IF(C124="[for completion]","",C124/$C$127))</f>
        <v>0</v>
      </c>
      <c r="G124" s="60"/>
      <c r="H124" s="27"/>
      <c r="L124" s="27"/>
      <c r="M124" s="27"/>
    </row>
    <row r="125" customFormat="false" ht="15" hidden="false" customHeight="false" outlineLevel="0" collapsed="false">
      <c r="A125" s="26" t="s">
        <v>215</v>
      </c>
      <c r="B125" s="26" t="s">
        <v>216</v>
      </c>
      <c r="C125" s="56" t="n">
        <v>0</v>
      </c>
      <c r="D125" s="56"/>
      <c r="F125" s="60" t="n">
        <f aca="false">IF($C$127=0,"",IF(C125="[for completion]","",C125/$C$127))</f>
        <v>0</v>
      </c>
      <c r="G125" s="60"/>
      <c r="H125" s="27"/>
      <c r="L125" s="27"/>
      <c r="M125" s="27"/>
    </row>
    <row r="126" customFormat="false" ht="15" hidden="false" customHeight="false" outlineLevel="0" collapsed="false">
      <c r="A126" s="26" t="s">
        <v>217</v>
      </c>
      <c r="B126" s="26" t="s">
        <v>108</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18</v>
      </c>
      <c r="B127" s="65" t="s">
        <v>110</v>
      </c>
      <c r="C127" s="56" t="n">
        <v>2282.94382475999</v>
      </c>
      <c r="F127" s="60" t="n">
        <f aca="false">IF($C$127=0,"",IF(C127="[for completion]","",C127/$C$127))</f>
        <v>1</v>
      </c>
      <c r="G127" s="58" t="n">
        <f aca="false">SUM(G112:G126)</f>
        <v>0</v>
      </c>
      <c r="H127" s="27"/>
      <c r="L127" s="27"/>
      <c r="M127" s="27"/>
    </row>
    <row r="128" customFormat="false" ht="15" hidden="true" customHeight="false" outlineLevel="1" collapsed="false">
      <c r="A128" s="26" t="s">
        <v>219</v>
      </c>
      <c r="B128" s="62" t="s">
        <v>113</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20</v>
      </c>
      <c r="B129" s="62" t="s">
        <v>113</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1</v>
      </c>
      <c r="B130" s="62" t="s">
        <v>113</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2</v>
      </c>
      <c r="B131" s="62" t="s">
        <v>113</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3</v>
      </c>
      <c r="B132" s="62" t="s">
        <v>113</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4</v>
      </c>
      <c r="B133" s="62" t="s">
        <v>113</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5</v>
      </c>
      <c r="B134" s="62" t="s">
        <v>113</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6</v>
      </c>
      <c r="B135" s="62" t="s">
        <v>113</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7</v>
      </c>
      <c r="B136" s="62" t="s">
        <v>113</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28</v>
      </c>
      <c r="C137" s="55" t="s">
        <v>186</v>
      </c>
      <c r="D137" s="55" t="s">
        <v>187</v>
      </c>
      <c r="E137" s="54"/>
      <c r="F137" s="55" t="s">
        <v>188</v>
      </c>
      <c r="G137" s="55" t="s">
        <v>189</v>
      </c>
      <c r="H137" s="27"/>
      <c r="L137" s="27"/>
      <c r="M137" s="27"/>
    </row>
    <row r="138" s="67" customFormat="true" ht="15" hidden="false" customHeight="false" outlineLevel="0" collapsed="false">
      <c r="A138" s="26" t="s">
        <v>229</v>
      </c>
      <c r="B138" s="26" t="s">
        <v>22</v>
      </c>
      <c r="C138" s="56" t="n">
        <v>175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30</v>
      </c>
      <c r="B139" s="26" t="s">
        <v>192</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1</v>
      </c>
      <c r="B140" s="26" t="s">
        <v>194</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2</v>
      </c>
      <c r="B141" s="26" t="s">
        <v>196</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3</v>
      </c>
      <c r="B142" s="26" t="s">
        <v>198</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4</v>
      </c>
      <c r="B143" s="26" t="s">
        <v>200</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5</v>
      </c>
      <c r="B144" s="26" t="s">
        <v>202</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6</v>
      </c>
      <c r="B145" s="26" t="s">
        <v>204</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7</v>
      </c>
      <c r="B146" s="26" t="s">
        <v>206</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38</v>
      </c>
      <c r="B147" s="26" t="s">
        <v>208</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39</v>
      </c>
      <c r="B148" s="26" t="s">
        <v>210</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40</v>
      </c>
      <c r="B149" s="26" t="s">
        <v>212</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1</v>
      </c>
      <c r="B150" s="26" t="s">
        <v>214</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2</v>
      </c>
      <c r="B151" s="26" t="s">
        <v>216</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3</v>
      </c>
      <c r="B152" s="26" t="s">
        <v>108</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4</v>
      </c>
      <c r="B153" s="65" t="s">
        <v>110</v>
      </c>
      <c r="C153" s="56" t="n">
        <v>175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5</v>
      </c>
      <c r="B154" s="62" t="s">
        <v>113</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6</v>
      </c>
      <c r="B155" s="62" t="s">
        <v>113</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7</v>
      </c>
      <c r="B156" s="62" t="s">
        <v>113</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48</v>
      </c>
      <c r="B157" s="62" t="s">
        <v>113</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49</v>
      </c>
      <c r="B158" s="62" t="s">
        <v>113</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50</v>
      </c>
      <c r="B159" s="62" t="s">
        <v>113</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1</v>
      </c>
      <c r="B160" s="62" t="s">
        <v>113</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2</v>
      </c>
      <c r="B161" s="62" t="s">
        <v>113</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3</v>
      </c>
      <c r="B162" s="62" t="s">
        <v>113</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4</v>
      </c>
      <c r="C163" s="52" t="s">
        <v>186</v>
      </c>
      <c r="D163" s="52" t="s">
        <v>187</v>
      </c>
      <c r="E163" s="54"/>
      <c r="F163" s="52" t="s">
        <v>188</v>
      </c>
      <c r="G163" s="52" t="s">
        <v>189</v>
      </c>
      <c r="H163" s="27"/>
      <c r="L163" s="27"/>
      <c r="M163" s="27"/>
    </row>
    <row r="164" customFormat="false" ht="15" hidden="false" customHeight="false" outlineLevel="0" collapsed="false">
      <c r="A164" s="26" t="s">
        <v>255</v>
      </c>
      <c r="B164" s="27" t="s">
        <v>256</v>
      </c>
      <c r="C164" s="56" t="n">
        <v>175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7</v>
      </c>
      <c r="B165" s="27" t="s">
        <v>258</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59</v>
      </c>
      <c r="B166" s="27" t="s">
        <v>108</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0</v>
      </c>
      <c r="B167" s="65" t="s">
        <v>110</v>
      </c>
      <c r="C167" s="56" t="n">
        <v>17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1</v>
      </c>
      <c r="B168" s="65"/>
      <c r="C168" s="27"/>
      <c r="D168" s="27"/>
      <c r="E168" s="68"/>
      <c r="F168" s="68"/>
      <c r="H168" s="27"/>
      <c r="L168" s="27"/>
      <c r="M168" s="27"/>
    </row>
    <row r="169" customFormat="false" ht="15" hidden="true" customHeight="false" outlineLevel="1" collapsed="false">
      <c r="A169" s="26" t="s">
        <v>262</v>
      </c>
      <c r="B169" s="65"/>
      <c r="C169" s="27"/>
      <c r="D169" s="27"/>
      <c r="E169" s="68"/>
      <c r="F169" s="68"/>
      <c r="H169" s="27"/>
      <c r="L169" s="27"/>
      <c r="M169" s="27"/>
    </row>
    <row r="170" customFormat="false" ht="15" hidden="true" customHeight="false" outlineLevel="1" collapsed="false">
      <c r="A170" s="26" t="s">
        <v>263</v>
      </c>
      <c r="B170" s="65"/>
      <c r="C170" s="27"/>
      <c r="D170" s="27"/>
      <c r="E170" s="68"/>
      <c r="F170" s="68"/>
      <c r="H170" s="27"/>
      <c r="L170" s="27"/>
      <c r="M170" s="27"/>
    </row>
    <row r="171" customFormat="false" ht="15" hidden="true" customHeight="false" outlineLevel="1" collapsed="false">
      <c r="A171" s="26" t="s">
        <v>264</v>
      </c>
      <c r="B171" s="65"/>
      <c r="C171" s="27"/>
      <c r="D171" s="27"/>
      <c r="E171" s="68"/>
      <c r="F171" s="68"/>
      <c r="H171" s="27"/>
      <c r="L171" s="27"/>
      <c r="M171" s="27"/>
    </row>
    <row r="172" customFormat="false" ht="15" hidden="true" customHeight="false" outlineLevel="1" collapsed="false">
      <c r="A172" s="26" t="s">
        <v>265</v>
      </c>
      <c r="B172" s="65"/>
      <c r="C172" s="27"/>
      <c r="D172" s="27"/>
      <c r="E172" s="68"/>
      <c r="F172" s="68"/>
      <c r="H172" s="27"/>
      <c r="L172" s="27"/>
      <c r="M172" s="27"/>
    </row>
    <row r="173" customFormat="false" ht="15" hidden="false" customHeight="true" outlineLevel="0" collapsed="false">
      <c r="A173" s="52"/>
      <c r="B173" s="53" t="s">
        <v>266</v>
      </c>
      <c r="C173" s="52" t="s">
        <v>68</v>
      </c>
      <c r="D173" s="52"/>
      <c r="E173" s="54"/>
      <c r="F173" s="55" t="s">
        <v>267</v>
      </c>
      <c r="G173" s="55"/>
      <c r="H173" s="27"/>
      <c r="L173" s="27"/>
      <c r="M173" s="27"/>
    </row>
    <row r="174" customFormat="false" ht="15" hidden="false" customHeight="true" outlineLevel="0" collapsed="false">
      <c r="A174" s="26" t="s">
        <v>268</v>
      </c>
      <c r="B174" s="26" t="s">
        <v>269</v>
      </c>
      <c r="C174" s="56" t="n">
        <v>0</v>
      </c>
      <c r="D174" s="47"/>
      <c r="E174" s="40"/>
      <c r="F174" s="60" t="n">
        <f aca="false">IF($C$179=0,"",IF(C174="[for completion]","",C174/$C$179))</f>
        <v>0</v>
      </c>
      <c r="G174" s="60"/>
      <c r="H174" s="27"/>
      <c r="L174" s="27"/>
      <c r="M174" s="27"/>
    </row>
    <row r="175" customFormat="false" ht="15" hidden="false" customHeight="true" outlineLevel="0" collapsed="false">
      <c r="A175" s="26" t="s">
        <v>270</v>
      </c>
      <c r="B175" s="26" t="s">
        <v>271</v>
      </c>
      <c r="C175" s="56" t="n">
        <v>11</v>
      </c>
      <c r="E175" s="58"/>
      <c r="F175" s="60" t="n">
        <f aca="false">IF($C$179=0,"",IF(C175="[for completion]","",C175/$C$179))</f>
        <v>1</v>
      </c>
      <c r="G175" s="60"/>
      <c r="H175" s="27"/>
      <c r="L175" s="27"/>
      <c r="M175" s="27"/>
    </row>
    <row r="176" customFormat="false" ht="15" hidden="false" customHeight="false" outlineLevel="0" collapsed="false">
      <c r="A176" s="26" t="s">
        <v>272</v>
      </c>
      <c r="B176" s="26" t="s">
        <v>273</v>
      </c>
      <c r="C176" s="56" t="n">
        <v>0</v>
      </c>
      <c r="E176" s="58"/>
      <c r="F176" s="60" t="n">
        <f aca="false">IF($C$179=0,"",IF(C176="[for completion]","",C176/$C$179))</f>
        <v>0</v>
      </c>
      <c r="G176" s="60"/>
      <c r="H176" s="27"/>
      <c r="L176" s="27"/>
      <c r="M176" s="27"/>
    </row>
    <row r="177" customFormat="false" ht="15" hidden="false" customHeight="false" outlineLevel="0" collapsed="false">
      <c r="A177" s="26" t="s">
        <v>274</v>
      </c>
      <c r="B177" s="26" t="s">
        <v>275</v>
      </c>
      <c r="C177" s="56" t="n">
        <v>0</v>
      </c>
      <c r="E177" s="58"/>
      <c r="F177" s="60" t="n">
        <f aca="false">IF($C$179=0,"",IF(C177="[for completion]","",C177/$C$179))</f>
        <v>0</v>
      </c>
      <c r="G177" s="60"/>
      <c r="H177" s="27"/>
      <c r="L177" s="27"/>
      <c r="M177" s="27"/>
    </row>
    <row r="178" customFormat="false" ht="15" hidden="false" customHeight="false" outlineLevel="0" collapsed="false">
      <c r="A178" s="26" t="s">
        <v>276</v>
      </c>
      <c r="B178" s="26" t="s">
        <v>108</v>
      </c>
      <c r="C178" s="56" t="n">
        <v>0</v>
      </c>
      <c r="E178" s="58"/>
      <c r="F178" s="60" t="n">
        <f aca="false">IF($C$179=0,"",IF(C178="[for completion]","",C178/$C$179))</f>
        <v>0</v>
      </c>
      <c r="G178" s="60"/>
      <c r="H178" s="27"/>
      <c r="L178" s="27"/>
      <c r="M178" s="27"/>
    </row>
    <row r="179" customFormat="false" ht="15" hidden="false" customHeight="false" outlineLevel="0" collapsed="false">
      <c r="A179" s="26" t="s">
        <v>277</v>
      </c>
      <c r="B179" s="65" t="s">
        <v>110</v>
      </c>
      <c r="C179" s="56" t="n">
        <v>11</v>
      </c>
      <c r="E179" s="58"/>
      <c r="F179" s="58" t="n">
        <f aca="false">SUM(F174:F178)</f>
        <v>1</v>
      </c>
      <c r="G179" s="60"/>
      <c r="H179" s="27"/>
      <c r="L179" s="27"/>
      <c r="M179" s="27"/>
    </row>
    <row r="180" customFormat="false" ht="15" hidden="true" customHeight="false" outlineLevel="1" collapsed="false">
      <c r="A180" s="26" t="s">
        <v>278</v>
      </c>
      <c r="B180" s="62" t="s">
        <v>279</v>
      </c>
      <c r="E180" s="58"/>
      <c r="F180" s="60" t="n">
        <f aca="false">IF($C$179=0,"",IF(C180="[for completion]","",C180/$C$179))</f>
        <v>0</v>
      </c>
      <c r="G180" s="60"/>
      <c r="H180" s="27"/>
      <c r="L180" s="27"/>
      <c r="M180" s="27"/>
    </row>
    <row r="181" s="62" customFormat="true" ht="15" hidden="true" customHeight="true" outlineLevel="1" collapsed="false">
      <c r="A181" s="26" t="s">
        <v>280</v>
      </c>
      <c r="B181" s="62" t="s">
        <v>281</v>
      </c>
      <c r="F181" s="60" t="n">
        <f aca="false">IF($C$179=0,"",IF(C181="[for completion]","",C181/$C$179))</f>
        <v>0</v>
      </c>
    </row>
    <row r="182" customFormat="false" ht="15" hidden="true" customHeight="true" outlineLevel="1" collapsed="false">
      <c r="A182" s="26" t="s">
        <v>282</v>
      </c>
      <c r="B182" s="62" t="s">
        <v>283</v>
      </c>
      <c r="E182" s="58"/>
      <c r="F182" s="60" t="n">
        <f aca="false">IF($C$179=0,"",IF(C182="[for completion]","",C182/$C$179))</f>
        <v>0</v>
      </c>
      <c r="G182" s="60"/>
      <c r="H182" s="27"/>
      <c r="L182" s="27"/>
      <c r="M182" s="27"/>
    </row>
    <row r="183" customFormat="false" ht="15" hidden="true" customHeight="false" outlineLevel="1" collapsed="false">
      <c r="A183" s="26" t="s">
        <v>284</v>
      </c>
      <c r="B183" s="62" t="s">
        <v>285</v>
      </c>
      <c r="E183" s="58"/>
      <c r="F183" s="60" t="n">
        <f aca="false">IF($C$179=0,"",IF(C183="[for completion]","",C183/$C$179))</f>
        <v>0</v>
      </c>
      <c r="G183" s="60"/>
      <c r="H183" s="27"/>
      <c r="L183" s="27"/>
      <c r="M183" s="27"/>
    </row>
    <row r="184" s="62" customFormat="true" ht="15" hidden="true" customHeight="true" outlineLevel="1" collapsed="false">
      <c r="A184" s="26" t="s">
        <v>286</v>
      </c>
      <c r="B184" s="62" t="s">
        <v>287</v>
      </c>
      <c r="F184" s="60" t="n">
        <f aca="false">IF($C$179=0,"",IF(C184="[for completion]","",C184/$C$179))</f>
        <v>0</v>
      </c>
    </row>
    <row r="185" customFormat="false" ht="15" hidden="true" customHeight="true" outlineLevel="1" collapsed="false">
      <c r="A185" s="26" t="s">
        <v>288</v>
      </c>
      <c r="B185" s="62" t="s">
        <v>289</v>
      </c>
      <c r="E185" s="58"/>
      <c r="F185" s="60" t="n">
        <f aca="false">IF($C$179=0,"",IF(C185="[for completion]","",C185/$C$179))</f>
        <v>0</v>
      </c>
      <c r="G185" s="60"/>
      <c r="H185" s="27"/>
      <c r="L185" s="27"/>
      <c r="M185" s="27"/>
    </row>
    <row r="186" customFormat="false" ht="15" hidden="true" customHeight="false" outlineLevel="1" collapsed="false">
      <c r="A186" s="26" t="s">
        <v>290</v>
      </c>
      <c r="B186" s="62" t="s">
        <v>291</v>
      </c>
      <c r="E186" s="58"/>
      <c r="F186" s="60" t="n">
        <f aca="false">IF($C$179=0,"",IF(C186="[for completion]","",C186/$C$179))</f>
        <v>0</v>
      </c>
      <c r="G186" s="60"/>
      <c r="H186" s="27"/>
      <c r="L186" s="27"/>
      <c r="M186" s="27"/>
    </row>
    <row r="187" customFormat="false" ht="15" hidden="true" customHeight="false" outlineLevel="1" collapsed="false">
      <c r="A187" s="26" t="s">
        <v>292</v>
      </c>
      <c r="B187" s="62" t="s">
        <v>293</v>
      </c>
      <c r="E187" s="58"/>
      <c r="F187" s="60" t="n">
        <f aca="false">IF($C$179=0,"",IF(C187="[for completion]","",C187/$C$179))</f>
        <v>0</v>
      </c>
      <c r="G187" s="60"/>
      <c r="H187" s="27"/>
      <c r="L187" s="27"/>
      <c r="M187" s="27"/>
    </row>
    <row r="188" customFormat="false" ht="15" hidden="true" customHeight="false" outlineLevel="1" collapsed="false">
      <c r="A188" s="26" t="s">
        <v>294</v>
      </c>
      <c r="B188" s="62"/>
      <c r="E188" s="58"/>
      <c r="F188" s="60"/>
      <c r="G188" s="60"/>
      <c r="H188" s="27"/>
      <c r="L188" s="27"/>
      <c r="M188" s="27"/>
    </row>
    <row r="189" customFormat="false" ht="15" hidden="true" customHeight="false" outlineLevel="1" collapsed="false">
      <c r="A189" s="26" t="s">
        <v>295</v>
      </c>
      <c r="B189" s="62"/>
      <c r="E189" s="58"/>
      <c r="F189" s="60"/>
      <c r="G189" s="60"/>
      <c r="H189" s="27"/>
      <c r="L189" s="27"/>
      <c r="M189" s="27"/>
    </row>
    <row r="190" customFormat="false" ht="15" hidden="true" customHeight="false" outlineLevel="1" collapsed="false">
      <c r="A190" s="26" t="s">
        <v>296</v>
      </c>
      <c r="B190" s="62"/>
      <c r="E190" s="58"/>
      <c r="F190" s="60"/>
      <c r="G190" s="60"/>
      <c r="H190" s="27"/>
      <c r="L190" s="27"/>
      <c r="M190" s="27"/>
    </row>
    <row r="191" customFormat="false" ht="15" hidden="true" customHeight="false" outlineLevel="1" collapsed="false">
      <c r="A191" s="26" t="s">
        <v>297</v>
      </c>
      <c r="B191" s="62"/>
      <c r="E191" s="58"/>
      <c r="F191" s="60" t="n">
        <f aca="false">IF($C$179=0,"",IF(C191="[for completion]","",C191/$C$179))</f>
        <v>0</v>
      </c>
      <c r="G191" s="60"/>
      <c r="H191" s="27"/>
      <c r="L191" s="27"/>
      <c r="M191" s="27"/>
    </row>
    <row r="192" customFormat="false" ht="15" hidden="false" customHeight="true" outlineLevel="0" collapsed="false">
      <c r="A192" s="52"/>
      <c r="B192" s="53" t="s">
        <v>298</v>
      </c>
      <c r="C192" s="52" t="s">
        <v>68</v>
      </c>
      <c r="D192" s="52"/>
      <c r="E192" s="54"/>
      <c r="F192" s="55" t="s">
        <v>267</v>
      </c>
      <c r="G192" s="55"/>
      <c r="H192" s="27"/>
      <c r="L192" s="27"/>
      <c r="M192" s="27"/>
    </row>
    <row r="193" customFormat="false" ht="15" hidden="false" customHeight="false" outlineLevel="0" collapsed="false">
      <c r="A193" s="26" t="s">
        <v>299</v>
      </c>
      <c r="B193" s="26" t="s">
        <v>300</v>
      </c>
      <c r="C193" s="56" t="n">
        <v>11</v>
      </c>
      <c r="E193" s="51"/>
      <c r="F193" s="60" t="n">
        <f aca="false">IF($C$208=0,"",IF(C193="[for completion]","",C193/$C$208))</f>
        <v>1</v>
      </c>
      <c r="G193" s="60"/>
      <c r="H193" s="27"/>
      <c r="L193" s="27"/>
      <c r="M193" s="27"/>
    </row>
    <row r="194" customFormat="false" ht="15" hidden="false" customHeight="false" outlineLevel="0" collapsed="false">
      <c r="A194" s="26" t="s">
        <v>301</v>
      </c>
      <c r="B194" s="26" t="s">
        <v>302</v>
      </c>
      <c r="C194" s="56" t="n">
        <v>0</v>
      </c>
      <c r="E194" s="58"/>
      <c r="F194" s="60" t="n">
        <f aca="false">IF($C$208=0,"",IF(C194="[for completion]","",C194/$C$208))</f>
        <v>0</v>
      </c>
      <c r="G194" s="58"/>
      <c r="H194" s="27"/>
      <c r="L194" s="27"/>
      <c r="M194" s="27"/>
    </row>
    <row r="195" customFormat="false" ht="15" hidden="false" customHeight="false" outlineLevel="0" collapsed="false">
      <c r="A195" s="26" t="s">
        <v>303</v>
      </c>
      <c r="B195" s="26" t="s">
        <v>304</v>
      </c>
      <c r="C195" s="56" t="n">
        <v>0</v>
      </c>
      <c r="E195" s="58"/>
      <c r="F195" s="60" t="n">
        <f aca="false">IF($C$208=0,"",IF(C195="[for completion]","",C195/$C$208))</f>
        <v>0</v>
      </c>
      <c r="G195" s="58"/>
      <c r="H195" s="27"/>
      <c r="L195" s="27"/>
      <c r="M195" s="27"/>
    </row>
    <row r="196" customFormat="false" ht="15" hidden="false" customHeight="false" outlineLevel="0" collapsed="false">
      <c r="A196" s="26" t="s">
        <v>305</v>
      </c>
      <c r="B196" s="26" t="s">
        <v>306</v>
      </c>
      <c r="C196" s="56" t="n">
        <v>0</v>
      </c>
      <c r="E196" s="58"/>
      <c r="F196" s="60" t="n">
        <f aca="false">IF($C$208=0,"",IF(C196="[for completion]","",C196/$C$208))</f>
        <v>0</v>
      </c>
      <c r="G196" s="58"/>
      <c r="H196" s="27"/>
      <c r="L196" s="27"/>
      <c r="M196" s="27"/>
    </row>
    <row r="197" customFormat="false" ht="15" hidden="false" customHeight="false" outlineLevel="0" collapsed="false">
      <c r="A197" s="26" t="s">
        <v>307</v>
      </c>
      <c r="B197" s="26" t="s">
        <v>308</v>
      </c>
      <c r="C197" s="56" t="n">
        <v>0</v>
      </c>
      <c r="E197" s="58"/>
      <c r="F197" s="60" t="n">
        <f aca="false">IF($C$208=0,"",IF(C197="[for completion]","",C197/$C$208))</f>
        <v>0</v>
      </c>
      <c r="G197" s="58"/>
      <c r="H197" s="27"/>
      <c r="L197" s="27"/>
      <c r="M197" s="27"/>
    </row>
    <row r="198" customFormat="false" ht="15" hidden="false" customHeight="false" outlineLevel="0" collapsed="false">
      <c r="A198" s="26" t="s">
        <v>309</v>
      </c>
      <c r="B198" s="26" t="s">
        <v>310</v>
      </c>
      <c r="C198" s="56" t="n">
        <v>0</v>
      </c>
      <c r="E198" s="58"/>
      <c r="F198" s="60" t="n">
        <f aca="false">IF($C$208=0,"",IF(C198="[for completion]","",C198/$C$208))</f>
        <v>0</v>
      </c>
      <c r="G198" s="58"/>
      <c r="H198" s="27"/>
      <c r="L198" s="27"/>
      <c r="M198" s="27"/>
    </row>
    <row r="199" customFormat="false" ht="15" hidden="false" customHeight="false" outlineLevel="0" collapsed="false">
      <c r="A199" s="26" t="s">
        <v>311</v>
      </c>
      <c r="B199" s="26" t="s">
        <v>312</v>
      </c>
      <c r="C199" s="56" t="n">
        <v>0</v>
      </c>
      <c r="E199" s="58"/>
      <c r="F199" s="60" t="n">
        <f aca="false">IF($C$208=0,"",IF(C199="[for completion]","",C199/$C$208))</f>
        <v>0</v>
      </c>
      <c r="G199" s="58"/>
      <c r="H199" s="27"/>
      <c r="L199" s="27"/>
      <c r="M199" s="27"/>
    </row>
    <row r="200" customFormat="false" ht="15" hidden="false" customHeight="false" outlineLevel="0" collapsed="false">
      <c r="A200" s="26" t="s">
        <v>313</v>
      </c>
      <c r="B200" s="26" t="s">
        <v>314</v>
      </c>
      <c r="C200" s="56" t="n">
        <v>0</v>
      </c>
      <c r="E200" s="58"/>
      <c r="F200" s="60" t="n">
        <f aca="false">IF($C$208=0,"",IF(C200="[for completion]","",C200/$C$208))</f>
        <v>0</v>
      </c>
      <c r="G200" s="58"/>
      <c r="H200" s="27"/>
      <c r="L200" s="27"/>
      <c r="M200" s="27"/>
    </row>
    <row r="201" customFormat="false" ht="15" hidden="false" customHeight="false" outlineLevel="0" collapsed="false">
      <c r="A201" s="26" t="s">
        <v>315</v>
      </c>
      <c r="B201" s="26" t="s">
        <v>316</v>
      </c>
      <c r="C201" s="56" t="n">
        <v>0</v>
      </c>
      <c r="E201" s="58"/>
      <c r="F201" s="60" t="n">
        <f aca="false">IF($C$208=0,"",IF(C201="[for completion]","",C201/$C$208))</f>
        <v>0</v>
      </c>
      <c r="G201" s="58"/>
      <c r="H201" s="27"/>
      <c r="L201" s="27"/>
      <c r="M201" s="27"/>
    </row>
    <row r="202" customFormat="false" ht="15" hidden="false" customHeight="false" outlineLevel="0" collapsed="false">
      <c r="A202" s="26" t="s">
        <v>317</v>
      </c>
      <c r="B202" s="26" t="s">
        <v>318</v>
      </c>
      <c r="C202" s="56" t="n">
        <v>0</v>
      </c>
      <c r="E202" s="58"/>
      <c r="F202" s="60" t="n">
        <f aca="false">IF($C$208=0,"",IF(C202="[for completion]","",C202/$C$208))</f>
        <v>0</v>
      </c>
      <c r="G202" s="58"/>
      <c r="H202" s="27"/>
      <c r="L202" s="27"/>
      <c r="M202" s="27"/>
    </row>
    <row r="203" customFormat="false" ht="15" hidden="false" customHeight="false" outlineLevel="0" collapsed="false">
      <c r="A203" s="26" t="s">
        <v>319</v>
      </c>
      <c r="B203" s="26" t="s">
        <v>320</v>
      </c>
      <c r="C203" s="56" t="n">
        <v>0</v>
      </c>
      <c r="E203" s="58"/>
      <c r="F203" s="60" t="n">
        <f aca="false">IF($C$208=0,"",IF(C203="[for completion]","",C203/$C$208))</f>
        <v>0</v>
      </c>
      <c r="G203" s="58"/>
      <c r="H203" s="27"/>
      <c r="L203" s="27"/>
      <c r="M203" s="27"/>
    </row>
    <row r="204" customFormat="false" ht="15" hidden="false" customHeight="false" outlineLevel="0" collapsed="false">
      <c r="A204" s="26" t="s">
        <v>321</v>
      </c>
      <c r="B204" s="26" t="s">
        <v>322</v>
      </c>
      <c r="C204" s="56" t="n">
        <v>0</v>
      </c>
      <c r="E204" s="58"/>
      <c r="F204" s="60" t="n">
        <f aca="false">IF($C$208=0,"",IF(C204="[for completion]","",C204/$C$208))</f>
        <v>0</v>
      </c>
      <c r="G204" s="58"/>
      <c r="H204" s="27"/>
      <c r="L204" s="27"/>
      <c r="M204" s="27"/>
    </row>
    <row r="205" customFormat="false" ht="15" hidden="false" customHeight="false" outlineLevel="0" collapsed="false">
      <c r="A205" s="26" t="s">
        <v>323</v>
      </c>
      <c r="B205" s="26" t="s">
        <v>324</v>
      </c>
      <c r="C205" s="56" t="n">
        <v>0</v>
      </c>
      <c r="E205" s="58"/>
      <c r="F205" s="60" t="n">
        <f aca="false">IF($C$208=0,"",IF(C205="[for completion]","",C205/$C$208))</f>
        <v>0</v>
      </c>
      <c r="G205" s="58"/>
      <c r="H205" s="27"/>
      <c r="L205" s="27"/>
      <c r="M205" s="27"/>
    </row>
    <row r="206" customFormat="false" ht="15" hidden="false" customHeight="false" outlineLevel="0" collapsed="false">
      <c r="A206" s="26" t="s">
        <v>325</v>
      </c>
      <c r="B206" s="26" t="s">
        <v>108</v>
      </c>
      <c r="C206" s="56" t="n">
        <v>0</v>
      </c>
      <c r="E206" s="58"/>
      <c r="F206" s="60" t="n">
        <f aca="false">IF($C$208=0,"",IF(C206="[for completion]","",C206/$C$208))</f>
        <v>0</v>
      </c>
      <c r="G206" s="58"/>
      <c r="H206" s="27"/>
      <c r="L206" s="27"/>
      <c r="M206" s="27"/>
    </row>
    <row r="207" customFormat="false" ht="15" hidden="false" customHeight="false" outlineLevel="0" collapsed="false">
      <c r="A207" s="26" t="s">
        <v>326</v>
      </c>
      <c r="B207" s="61" t="s">
        <v>327</v>
      </c>
      <c r="C207" s="56" t="n">
        <v>11</v>
      </c>
      <c r="E207" s="58"/>
      <c r="F207" s="60" t="n">
        <f aca="false">IF($C$208=0,"",IF(C207="[for completion]","",C207/$C$208))</f>
        <v>1</v>
      </c>
      <c r="G207" s="58"/>
      <c r="H207" s="27"/>
      <c r="L207" s="27"/>
      <c r="M207" s="27"/>
    </row>
    <row r="208" customFormat="false" ht="15" hidden="false" customHeight="false" outlineLevel="0" collapsed="false">
      <c r="A208" s="26" t="s">
        <v>328</v>
      </c>
      <c r="B208" s="65" t="s">
        <v>110</v>
      </c>
      <c r="C208" s="56" t="n">
        <v>11</v>
      </c>
      <c r="E208" s="58"/>
      <c r="F208" s="58" t="n">
        <f aca="false">SUM(F193:F206)</f>
        <v>1</v>
      </c>
      <c r="G208" s="58"/>
      <c r="H208" s="27"/>
      <c r="L208" s="27"/>
      <c r="M208" s="27"/>
    </row>
    <row r="209" customFormat="false" ht="15" hidden="true" customHeight="false" outlineLevel="1" collapsed="false">
      <c r="A209" s="26" t="s">
        <v>329</v>
      </c>
      <c r="B209" s="62" t="s">
        <v>113</v>
      </c>
      <c r="E209" s="58"/>
      <c r="F209" s="60" t="n">
        <f aca="false">IF($C$208=0,"",IF(C209="[for completion]","",C209/$C$208))</f>
        <v>0</v>
      </c>
      <c r="G209" s="58"/>
      <c r="H209" s="27"/>
      <c r="L209" s="27"/>
      <c r="M209" s="27"/>
    </row>
    <row r="210" customFormat="false" ht="15" hidden="true" customHeight="false" outlineLevel="1" collapsed="false">
      <c r="A210" s="26" t="s">
        <v>330</v>
      </c>
      <c r="B210" s="62" t="s">
        <v>113</v>
      </c>
      <c r="E210" s="58"/>
      <c r="F210" s="60" t="n">
        <f aca="false">IF($C$208=0,"",IF(C210="[for completion]","",C210/$C$208))</f>
        <v>0</v>
      </c>
      <c r="G210" s="58"/>
      <c r="H210" s="27"/>
      <c r="L210" s="27"/>
      <c r="M210" s="27"/>
    </row>
    <row r="211" customFormat="false" ht="15" hidden="true" customHeight="false" outlineLevel="1" collapsed="false">
      <c r="A211" s="26" t="s">
        <v>331</v>
      </c>
      <c r="B211" s="62" t="s">
        <v>113</v>
      </c>
      <c r="E211" s="58"/>
      <c r="F211" s="60" t="n">
        <f aca="false">IF($C$208=0,"",IF(C211="[for completion]","",C211/$C$208))</f>
        <v>0</v>
      </c>
      <c r="G211" s="58"/>
      <c r="H211" s="27"/>
      <c r="L211" s="27"/>
      <c r="M211" s="27"/>
    </row>
    <row r="212" customFormat="false" ht="15" hidden="true" customHeight="false" outlineLevel="1" collapsed="false">
      <c r="A212" s="26" t="s">
        <v>332</v>
      </c>
      <c r="B212" s="62" t="s">
        <v>113</v>
      </c>
      <c r="E212" s="58"/>
      <c r="F212" s="60" t="n">
        <f aca="false">IF($C$208=0,"",IF(C212="[for completion]","",C212/$C$208))</f>
        <v>0</v>
      </c>
      <c r="G212" s="58"/>
      <c r="H212" s="27"/>
      <c r="L212" s="27"/>
      <c r="M212" s="27"/>
    </row>
    <row r="213" customFormat="false" ht="15" hidden="true" customHeight="false" outlineLevel="1" collapsed="false">
      <c r="A213" s="26" t="s">
        <v>333</v>
      </c>
      <c r="B213" s="62" t="s">
        <v>113</v>
      </c>
      <c r="E213" s="58"/>
      <c r="F213" s="60" t="n">
        <f aca="false">IF($C$208=0,"",IF(C213="[for completion]","",C213/$C$208))</f>
        <v>0</v>
      </c>
      <c r="G213" s="58"/>
      <c r="H213" s="27"/>
      <c r="L213" s="27"/>
      <c r="M213" s="27"/>
    </row>
    <row r="214" customFormat="false" ht="15" hidden="true" customHeight="false" outlineLevel="1" collapsed="false">
      <c r="A214" s="26" t="s">
        <v>334</v>
      </c>
      <c r="B214" s="62" t="s">
        <v>113</v>
      </c>
      <c r="E214" s="58"/>
      <c r="F214" s="60" t="n">
        <f aca="false">IF($C$208=0,"",IF(C214="[for completion]","",C214/$C$208))</f>
        <v>0</v>
      </c>
      <c r="G214" s="58"/>
      <c r="H214" s="27"/>
      <c r="L214" s="27"/>
      <c r="M214" s="27"/>
    </row>
    <row r="215" customFormat="false" ht="15" hidden="true" customHeight="false" outlineLevel="1" collapsed="false">
      <c r="A215" s="26" t="s">
        <v>335</v>
      </c>
      <c r="B215" s="62" t="s">
        <v>113</v>
      </c>
      <c r="E215" s="58"/>
      <c r="F215" s="60" t="n">
        <f aca="false">IF($C$208=0,"",IF(C215="[for completion]","",C215/$C$208))</f>
        <v>0</v>
      </c>
      <c r="G215" s="58"/>
      <c r="H215" s="27"/>
      <c r="L215" s="27"/>
      <c r="M215" s="27"/>
    </row>
    <row r="216" customFormat="false" ht="15" hidden="false" customHeight="true" outlineLevel="0" collapsed="false">
      <c r="A216" s="52"/>
      <c r="B216" s="53" t="s">
        <v>336</v>
      </c>
      <c r="C216" s="52" t="s">
        <v>68</v>
      </c>
      <c r="D216" s="52"/>
      <c r="E216" s="54"/>
      <c r="F216" s="55" t="s">
        <v>96</v>
      </c>
      <c r="G216" s="55" t="s">
        <v>337</v>
      </c>
      <c r="H216" s="27"/>
      <c r="L216" s="27"/>
      <c r="M216" s="27"/>
    </row>
    <row r="217" customFormat="false" ht="15" hidden="false" customHeight="false" outlineLevel="0" collapsed="false">
      <c r="A217" s="26" t="s">
        <v>338</v>
      </c>
      <c r="B217" s="27" t="s">
        <v>339</v>
      </c>
      <c r="C217" s="56" t="n">
        <v>0</v>
      </c>
      <c r="E217" s="68"/>
      <c r="F217" s="60" t="n">
        <f aca="false">IF($C$220=0,"",IF(C217="[for completion]","",C217/$C$220))</f>
        <v>0</v>
      </c>
      <c r="G217" s="60" t="n">
        <f aca="false">IF($C$220=0,"",IF(C217="[for completion]","",C217/$C$220))</f>
        <v>0</v>
      </c>
      <c r="H217" s="27"/>
      <c r="L217" s="27"/>
      <c r="M217" s="27"/>
    </row>
    <row r="218" customFormat="false" ht="15" hidden="false" customHeight="false" outlineLevel="0" collapsed="false">
      <c r="A218" s="26" t="s">
        <v>340</v>
      </c>
      <c r="B218" s="27" t="s">
        <v>341</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2</v>
      </c>
      <c r="B219" s="27" t="s">
        <v>108</v>
      </c>
      <c r="C219" s="56" t="n">
        <v>11</v>
      </c>
      <c r="E219" s="68"/>
      <c r="F219" s="60" t="n">
        <f aca="false">IF($C$220=0,"",IF(C219="[for completion]","",C219/$C$220))</f>
        <v>1</v>
      </c>
      <c r="G219" s="60" t="n">
        <f aca="false">IF($C$220=0,"",IF(C219="[for completion]","",C219/$C$220))</f>
        <v>1</v>
      </c>
      <c r="H219" s="27"/>
      <c r="L219" s="27"/>
      <c r="M219" s="27"/>
    </row>
    <row r="220" customFormat="false" ht="15" hidden="false" customHeight="false" outlineLevel="0" collapsed="false">
      <c r="A220" s="26" t="s">
        <v>343</v>
      </c>
      <c r="B220" s="65" t="s">
        <v>110</v>
      </c>
      <c r="C220" s="26" t="n">
        <f aca="false">SUM(C217:C219)</f>
        <v>11</v>
      </c>
      <c r="E220" s="68"/>
      <c r="F220" s="58" t="n">
        <f aca="false">SUM(F217:F219)</f>
        <v>1</v>
      </c>
      <c r="G220" s="58" t="n">
        <f aca="false">SUM(G217:G219)</f>
        <v>1</v>
      </c>
      <c r="H220" s="27"/>
      <c r="L220" s="27"/>
      <c r="M220" s="27"/>
    </row>
    <row r="221" customFormat="false" ht="15" hidden="true" customHeight="false" outlineLevel="1" collapsed="false">
      <c r="A221" s="26" t="s">
        <v>344</v>
      </c>
      <c r="B221" s="62" t="s">
        <v>113</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5</v>
      </c>
      <c r="B222" s="62" t="s">
        <v>113</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6</v>
      </c>
      <c r="B223" s="62" t="s">
        <v>113</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7</v>
      </c>
      <c r="B224" s="62" t="s">
        <v>113</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48</v>
      </c>
      <c r="B225" s="62" t="s">
        <v>113</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49</v>
      </c>
      <c r="B226" s="62" t="s">
        <v>113</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50</v>
      </c>
      <c r="B227" s="62" t="s">
        <v>113</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1</v>
      </c>
      <c r="C228" s="52"/>
      <c r="D228" s="52"/>
      <c r="E228" s="54"/>
      <c r="F228" s="55"/>
      <c r="G228" s="55"/>
      <c r="H228" s="27"/>
      <c r="L228" s="27"/>
      <c r="M228" s="27"/>
    </row>
    <row r="229" customFormat="false" ht="15" hidden="false" customHeight="false" outlineLevel="0" collapsed="false">
      <c r="A229" s="26" t="s">
        <v>352</v>
      </c>
      <c r="B229" s="26" t="s">
        <v>353</v>
      </c>
      <c r="C229" s="43" t="s">
        <v>60</v>
      </c>
      <c r="H229" s="27"/>
      <c r="L229" s="27"/>
      <c r="M229" s="27"/>
    </row>
    <row r="230" customFormat="false" ht="15" hidden="false" customHeight="true" outlineLevel="0" collapsed="false">
      <c r="A230" s="52"/>
      <c r="B230" s="53" t="s">
        <v>354</v>
      </c>
      <c r="C230" s="52"/>
      <c r="D230" s="52"/>
      <c r="E230" s="54"/>
      <c r="F230" s="55"/>
      <c r="G230" s="55"/>
      <c r="H230" s="27"/>
      <c r="L230" s="27"/>
      <c r="M230" s="27"/>
    </row>
    <row r="231" customFormat="false" ht="15" hidden="false" customHeight="false" outlineLevel="0" collapsed="false">
      <c r="A231" s="26" t="s">
        <v>355</v>
      </c>
      <c r="B231" s="26" t="s">
        <v>356</v>
      </c>
      <c r="C231" s="56" t="n">
        <v>0</v>
      </c>
      <c r="H231" s="27"/>
      <c r="L231" s="27"/>
      <c r="M231" s="27"/>
    </row>
    <row r="232" customFormat="false" ht="15" hidden="false" customHeight="false" outlineLevel="0" collapsed="false">
      <c r="A232" s="26" t="s">
        <v>357</v>
      </c>
      <c r="B232" s="69" t="s">
        <v>358</v>
      </c>
      <c r="C232" s="56" t="n">
        <v>0</v>
      </c>
      <c r="H232" s="27"/>
      <c r="L232" s="27"/>
      <c r="M232" s="27"/>
    </row>
    <row r="233" customFormat="false" ht="15" hidden="false" customHeight="false" outlineLevel="0" collapsed="false">
      <c r="A233" s="26" t="s">
        <v>359</v>
      </c>
      <c r="B233" s="69" t="s">
        <v>360</v>
      </c>
      <c r="C233" s="56" t="n">
        <v>0</v>
      </c>
      <c r="H233" s="27"/>
      <c r="L233" s="27"/>
      <c r="M233" s="27"/>
    </row>
    <row r="234" customFormat="false" ht="15" hidden="true" customHeight="false" outlineLevel="1" collapsed="false">
      <c r="A234" s="26" t="s">
        <v>361</v>
      </c>
      <c r="B234" s="49" t="s">
        <v>362</v>
      </c>
      <c r="H234" s="27"/>
      <c r="L234" s="27"/>
      <c r="M234" s="27"/>
    </row>
    <row r="235" customFormat="false" ht="15" hidden="true" customHeight="false" outlineLevel="1" collapsed="false">
      <c r="A235" s="26" t="s">
        <v>363</v>
      </c>
      <c r="B235" s="49" t="s">
        <v>364</v>
      </c>
      <c r="H235" s="27"/>
      <c r="L235" s="27"/>
      <c r="M235" s="27"/>
    </row>
    <row r="236" customFormat="false" ht="15" hidden="true" customHeight="false" outlineLevel="1" collapsed="false">
      <c r="A236" s="26" t="s">
        <v>365</v>
      </c>
      <c r="B236" s="49" t="s">
        <v>366</v>
      </c>
      <c r="H236" s="27"/>
      <c r="L236" s="27"/>
      <c r="M236" s="27"/>
    </row>
    <row r="237" customFormat="false" ht="15" hidden="true" customHeight="false" outlineLevel="1" collapsed="false">
      <c r="A237" s="26" t="s">
        <v>367</v>
      </c>
      <c r="H237" s="27"/>
      <c r="L237" s="27"/>
      <c r="M237" s="27"/>
    </row>
    <row r="238" customFormat="false" ht="15" hidden="true" customHeight="false" outlineLevel="1" collapsed="false">
      <c r="A238" s="26" t="s">
        <v>368</v>
      </c>
      <c r="H238" s="27"/>
      <c r="L238" s="27"/>
      <c r="M238" s="27"/>
    </row>
    <row r="239" customFormat="false" ht="15" hidden="true" customHeight="false" outlineLevel="1" collapsed="false">
      <c r="A239" s="26" t="s">
        <v>369</v>
      </c>
      <c r="D239" s="2"/>
      <c r="E239" s="2"/>
      <c r="F239" s="2"/>
      <c r="G239" s="2"/>
      <c r="H239" s="27"/>
      <c r="K239" s="70"/>
      <c r="L239" s="70"/>
      <c r="M239" s="70"/>
      <c r="N239" s="70"/>
    </row>
    <row r="240" customFormat="false" ht="15" hidden="true" customHeight="false" outlineLevel="1" collapsed="false">
      <c r="A240" s="26" t="s">
        <v>370</v>
      </c>
      <c r="D240" s="2"/>
      <c r="E240" s="2"/>
      <c r="F240" s="2"/>
      <c r="G240" s="2"/>
      <c r="H240" s="27"/>
      <c r="K240" s="70"/>
      <c r="L240" s="70"/>
      <c r="M240" s="70"/>
      <c r="N240" s="70"/>
    </row>
    <row r="241" customFormat="false" ht="15" hidden="true" customHeight="false" outlineLevel="1" collapsed="false">
      <c r="A241" s="26" t="s">
        <v>371</v>
      </c>
      <c r="D241" s="2"/>
      <c r="E241" s="2"/>
      <c r="F241" s="2"/>
      <c r="G241" s="2"/>
      <c r="H241" s="27"/>
      <c r="K241" s="70"/>
      <c r="L241" s="70"/>
      <c r="M241" s="70"/>
      <c r="N241" s="70"/>
    </row>
    <row r="242" customFormat="false" ht="15" hidden="true" customHeight="false" outlineLevel="1" collapsed="false">
      <c r="A242" s="26" t="s">
        <v>372</v>
      </c>
      <c r="D242" s="2"/>
      <c r="E242" s="2"/>
      <c r="F242" s="2"/>
      <c r="G242" s="2"/>
      <c r="H242" s="27"/>
      <c r="K242" s="70"/>
      <c r="L242" s="70"/>
      <c r="M242" s="70"/>
      <c r="N242" s="70"/>
    </row>
    <row r="243" customFormat="false" ht="15" hidden="true" customHeight="false" outlineLevel="1" collapsed="false">
      <c r="A243" s="26" t="s">
        <v>373</v>
      </c>
      <c r="D243" s="2"/>
      <c r="E243" s="2"/>
      <c r="F243" s="2"/>
      <c r="G243" s="2"/>
      <c r="H243" s="27"/>
      <c r="K243" s="70"/>
      <c r="L243" s="70"/>
      <c r="M243" s="70"/>
      <c r="N243" s="70"/>
    </row>
    <row r="244" customFormat="false" ht="15" hidden="true" customHeight="false" outlineLevel="1" collapsed="false">
      <c r="A244" s="26" t="s">
        <v>374</v>
      </c>
      <c r="D244" s="2"/>
      <c r="E244" s="2"/>
      <c r="F244" s="2"/>
      <c r="G244" s="2"/>
      <c r="H244" s="27"/>
      <c r="K244" s="70"/>
      <c r="L244" s="70"/>
      <c r="M244" s="70"/>
      <c r="N244" s="70"/>
    </row>
    <row r="245" customFormat="false" ht="15" hidden="true" customHeight="false" outlineLevel="1" collapsed="false">
      <c r="A245" s="26" t="s">
        <v>375</v>
      </c>
      <c r="D245" s="2"/>
      <c r="E245" s="2"/>
      <c r="F245" s="2"/>
      <c r="G245" s="2"/>
      <c r="H245" s="27"/>
      <c r="K245" s="70"/>
      <c r="L245" s="70"/>
      <c r="M245" s="70"/>
      <c r="N245" s="70"/>
    </row>
    <row r="246" customFormat="false" ht="15" hidden="true" customHeight="false" outlineLevel="1" collapsed="false">
      <c r="A246" s="26" t="s">
        <v>376</v>
      </c>
      <c r="D246" s="2"/>
      <c r="E246" s="2"/>
      <c r="F246" s="2"/>
      <c r="G246" s="2"/>
      <c r="H246" s="27"/>
      <c r="K246" s="70"/>
      <c r="L246" s="70"/>
      <c r="M246" s="70"/>
      <c r="N246" s="70"/>
    </row>
    <row r="247" customFormat="false" ht="15" hidden="true" customHeight="false" outlineLevel="1" collapsed="false">
      <c r="A247" s="26" t="s">
        <v>377</v>
      </c>
      <c r="D247" s="2"/>
      <c r="E247" s="2"/>
      <c r="F247" s="2"/>
      <c r="G247" s="2"/>
      <c r="H247" s="27"/>
      <c r="K247" s="70"/>
      <c r="L247" s="70"/>
      <c r="M247" s="70"/>
      <c r="N247" s="70"/>
    </row>
    <row r="248" customFormat="false" ht="15" hidden="true" customHeight="false" outlineLevel="1" collapsed="false">
      <c r="A248" s="26" t="s">
        <v>378</v>
      </c>
      <c r="D248" s="2"/>
      <c r="E248" s="2"/>
      <c r="F248" s="2"/>
      <c r="G248" s="2"/>
      <c r="H248" s="27"/>
      <c r="K248" s="70"/>
      <c r="L248" s="70"/>
      <c r="M248" s="70"/>
      <c r="N248" s="70"/>
    </row>
    <row r="249" customFormat="false" ht="15" hidden="true" customHeight="false" outlineLevel="1" collapsed="false">
      <c r="A249" s="26" t="s">
        <v>379</v>
      </c>
      <c r="D249" s="2"/>
      <c r="E249" s="2"/>
      <c r="F249" s="2"/>
      <c r="G249" s="2"/>
      <c r="H249" s="27"/>
      <c r="K249" s="70"/>
      <c r="L249" s="70"/>
      <c r="M249" s="70"/>
      <c r="N249" s="70"/>
    </row>
    <row r="250" customFormat="false" ht="15" hidden="true" customHeight="false" outlineLevel="1" collapsed="false">
      <c r="A250" s="26" t="s">
        <v>380</v>
      </c>
      <c r="D250" s="2"/>
      <c r="E250" s="2"/>
      <c r="F250" s="2"/>
      <c r="G250" s="2"/>
      <c r="H250" s="27"/>
      <c r="K250" s="70"/>
      <c r="L250" s="70"/>
      <c r="M250" s="70"/>
      <c r="N250" s="70"/>
    </row>
    <row r="251" customFormat="false" ht="15" hidden="true" customHeight="false" outlineLevel="1" collapsed="false">
      <c r="A251" s="26" t="s">
        <v>381</v>
      </c>
      <c r="D251" s="2"/>
      <c r="E251" s="2"/>
      <c r="F251" s="2"/>
      <c r="G251" s="2"/>
      <c r="H251" s="27"/>
      <c r="K251" s="70"/>
      <c r="L251" s="70"/>
      <c r="M251" s="70"/>
      <c r="N251" s="70"/>
    </row>
    <row r="252" customFormat="false" ht="15" hidden="true" customHeight="false" outlineLevel="1" collapsed="false">
      <c r="A252" s="26" t="s">
        <v>382</v>
      </c>
      <c r="D252" s="2"/>
      <c r="E252" s="2"/>
      <c r="F252" s="2"/>
      <c r="G252" s="2"/>
      <c r="H252" s="27"/>
      <c r="K252" s="70"/>
      <c r="L252" s="70"/>
      <c r="M252" s="70"/>
      <c r="N252" s="70"/>
    </row>
    <row r="253" customFormat="false" ht="15" hidden="true" customHeight="false" outlineLevel="1" collapsed="false">
      <c r="A253" s="26" t="s">
        <v>383</v>
      </c>
      <c r="D253" s="2"/>
      <c r="E253" s="2"/>
      <c r="F253" s="2"/>
      <c r="G253" s="2"/>
      <c r="H253" s="27"/>
      <c r="K253" s="70"/>
      <c r="L253" s="70"/>
      <c r="M253" s="70"/>
      <c r="N253" s="70"/>
    </row>
    <row r="254" customFormat="false" ht="15" hidden="true" customHeight="false" outlineLevel="1" collapsed="false">
      <c r="A254" s="26" t="s">
        <v>384</v>
      </c>
      <c r="D254" s="2"/>
      <c r="E254" s="2"/>
      <c r="F254" s="2"/>
      <c r="G254" s="2"/>
      <c r="H254" s="27"/>
      <c r="K254" s="70"/>
      <c r="L254" s="70"/>
      <c r="M254" s="70"/>
      <c r="N254" s="70"/>
    </row>
    <row r="255" customFormat="false" ht="15" hidden="true" customHeight="false" outlineLevel="1" collapsed="false">
      <c r="A255" s="26" t="s">
        <v>385</v>
      </c>
      <c r="D255" s="2"/>
      <c r="E255" s="2"/>
      <c r="F255" s="2"/>
      <c r="G255" s="2"/>
      <c r="H255" s="27"/>
      <c r="K255" s="70"/>
      <c r="L255" s="70"/>
      <c r="M255" s="70"/>
      <c r="N255" s="70"/>
    </row>
    <row r="256" customFormat="false" ht="15" hidden="true" customHeight="false" outlineLevel="1" collapsed="false">
      <c r="A256" s="26" t="s">
        <v>386</v>
      </c>
      <c r="D256" s="2"/>
      <c r="E256" s="2"/>
      <c r="F256" s="2"/>
      <c r="G256" s="2"/>
      <c r="H256" s="27"/>
      <c r="K256" s="70"/>
      <c r="L256" s="70"/>
      <c r="M256" s="70"/>
      <c r="N256" s="70"/>
    </row>
    <row r="257" customFormat="false" ht="15" hidden="true" customHeight="false" outlineLevel="1" collapsed="false">
      <c r="A257" s="26" t="s">
        <v>387</v>
      </c>
      <c r="D257" s="2"/>
      <c r="E257" s="2"/>
      <c r="F257" s="2"/>
      <c r="G257" s="2"/>
      <c r="H257" s="27"/>
      <c r="K257" s="70"/>
      <c r="L257" s="70"/>
      <c r="M257" s="70"/>
      <c r="N257" s="70"/>
    </row>
    <row r="258" customFormat="false" ht="15" hidden="true" customHeight="false" outlineLevel="1" collapsed="false">
      <c r="A258" s="26" t="s">
        <v>388</v>
      </c>
      <c r="D258" s="2"/>
      <c r="E258" s="2"/>
      <c r="F258" s="2"/>
      <c r="G258" s="2"/>
      <c r="H258" s="27"/>
      <c r="K258" s="70"/>
      <c r="L258" s="70"/>
      <c r="M258" s="70"/>
      <c r="N258" s="70"/>
    </row>
    <row r="259" customFormat="false" ht="15" hidden="true" customHeight="false" outlineLevel="1" collapsed="false">
      <c r="A259" s="26" t="s">
        <v>389</v>
      </c>
      <c r="D259" s="2"/>
      <c r="E259" s="2"/>
      <c r="F259" s="2"/>
      <c r="G259" s="2"/>
      <c r="H259" s="27"/>
      <c r="K259" s="70"/>
      <c r="L259" s="70"/>
      <c r="M259" s="70"/>
      <c r="N259" s="70"/>
    </row>
    <row r="260" customFormat="false" ht="15" hidden="true" customHeight="false" outlineLevel="1" collapsed="false">
      <c r="A260" s="26" t="s">
        <v>390</v>
      </c>
      <c r="D260" s="2"/>
      <c r="E260" s="2"/>
      <c r="F260" s="2"/>
      <c r="G260" s="2"/>
      <c r="H260" s="27"/>
      <c r="K260" s="70"/>
      <c r="L260" s="70"/>
      <c r="M260" s="70"/>
      <c r="N260" s="70"/>
    </row>
    <row r="261" customFormat="false" ht="15" hidden="true" customHeight="false" outlineLevel="1" collapsed="false">
      <c r="A261" s="26" t="s">
        <v>391</v>
      </c>
      <c r="D261" s="2"/>
      <c r="E261" s="2"/>
      <c r="F261" s="2"/>
      <c r="G261" s="2"/>
      <c r="H261" s="27"/>
      <c r="K261" s="70"/>
      <c r="L261" s="70"/>
      <c r="M261" s="70"/>
      <c r="N261" s="70"/>
    </row>
    <row r="262" customFormat="false" ht="15" hidden="true" customHeight="false" outlineLevel="1" collapsed="false">
      <c r="A262" s="26" t="s">
        <v>392</v>
      </c>
      <c r="D262" s="2"/>
      <c r="E262" s="2"/>
      <c r="F262" s="2"/>
      <c r="G262" s="2"/>
      <c r="H262" s="27"/>
      <c r="K262" s="70"/>
      <c r="L262" s="70"/>
      <c r="M262" s="70"/>
      <c r="N262" s="70"/>
    </row>
    <row r="263" customFormat="false" ht="15" hidden="true" customHeight="false" outlineLevel="1" collapsed="false">
      <c r="A263" s="26" t="s">
        <v>393</v>
      </c>
      <c r="D263" s="2"/>
      <c r="E263" s="2"/>
      <c r="F263" s="2"/>
      <c r="G263" s="2"/>
      <c r="H263" s="27"/>
      <c r="K263" s="70"/>
      <c r="L263" s="70"/>
      <c r="M263" s="70"/>
      <c r="N263" s="70"/>
    </row>
    <row r="264" customFormat="false" ht="15" hidden="true" customHeight="false" outlineLevel="1" collapsed="false">
      <c r="A264" s="26" t="s">
        <v>394</v>
      </c>
      <c r="D264" s="2"/>
      <c r="E264" s="2"/>
      <c r="F264" s="2"/>
      <c r="G264" s="2"/>
      <c r="H264" s="27"/>
      <c r="K264" s="70"/>
      <c r="L264" s="70"/>
      <c r="M264" s="70"/>
      <c r="N264" s="70"/>
    </row>
    <row r="265" customFormat="false" ht="15" hidden="true" customHeight="false" outlineLevel="1" collapsed="false">
      <c r="A265" s="26" t="s">
        <v>395</v>
      </c>
      <c r="D265" s="2"/>
      <c r="E265" s="2"/>
      <c r="F265" s="2"/>
      <c r="G265" s="2"/>
      <c r="H265" s="27"/>
      <c r="K265" s="70"/>
      <c r="L265" s="70"/>
      <c r="M265" s="70"/>
      <c r="N265" s="70"/>
    </row>
    <row r="266" customFormat="false" ht="15" hidden="true" customHeight="false" outlineLevel="1" collapsed="false">
      <c r="A266" s="26" t="s">
        <v>396</v>
      </c>
      <c r="D266" s="2"/>
      <c r="E266" s="2"/>
      <c r="F266" s="2"/>
      <c r="G266" s="2"/>
      <c r="H266" s="27"/>
      <c r="K266" s="70"/>
      <c r="L266" s="70"/>
      <c r="M266" s="70"/>
      <c r="N266" s="70"/>
    </row>
    <row r="267" customFormat="false" ht="15" hidden="true" customHeight="false" outlineLevel="1" collapsed="false">
      <c r="A267" s="26" t="s">
        <v>397</v>
      </c>
      <c r="D267" s="2"/>
      <c r="E267" s="2"/>
      <c r="F267" s="2"/>
      <c r="G267" s="2"/>
      <c r="H267" s="27"/>
      <c r="K267" s="70"/>
      <c r="L267" s="70"/>
      <c r="M267" s="70"/>
      <c r="N267" s="70"/>
    </row>
    <row r="268" customFormat="false" ht="15" hidden="true" customHeight="false" outlineLevel="1" collapsed="false">
      <c r="A268" s="26" t="s">
        <v>398</v>
      </c>
      <c r="D268" s="2"/>
      <c r="E268" s="2"/>
      <c r="F268" s="2"/>
      <c r="G268" s="2"/>
      <c r="H268" s="27"/>
      <c r="K268" s="70"/>
      <c r="L268" s="70"/>
      <c r="M268" s="70"/>
      <c r="N268" s="70"/>
    </row>
    <row r="269" customFormat="false" ht="15" hidden="true" customHeight="false" outlineLevel="1" collapsed="false">
      <c r="A269" s="26" t="s">
        <v>399</v>
      </c>
      <c r="D269" s="2"/>
      <c r="E269" s="2"/>
      <c r="F269" s="2"/>
      <c r="G269" s="2"/>
      <c r="H269" s="27"/>
      <c r="K269" s="70"/>
      <c r="L269" s="70"/>
      <c r="M269" s="70"/>
      <c r="N269" s="70"/>
    </row>
    <row r="270" customFormat="false" ht="15" hidden="true" customHeight="false" outlineLevel="1" collapsed="false">
      <c r="A270" s="26" t="s">
        <v>400</v>
      </c>
      <c r="D270" s="2"/>
      <c r="E270" s="2"/>
      <c r="F270" s="2"/>
      <c r="G270" s="2"/>
      <c r="H270" s="27"/>
      <c r="K270" s="70"/>
      <c r="L270" s="70"/>
      <c r="M270" s="70"/>
      <c r="N270" s="70"/>
    </row>
    <row r="271" customFormat="false" ht="15" hidden="true" customHeight="false" outlineLevel="1" collapsed="false">
      <c r="A271" s="26" t="s">
        <v>401</v>
      </c>
      <c r="D271" s="2"/>
      <c r="E271" s="2"/>
      <c r="F271" s="2"/>
      <c r="G271" s="2"/>
      <c r="H271" s="27"/>
      <c r="K271" s="70"/>
      <c r="L271" s="70"/>
      <c r="M271" s="70"/>
      <c r="N271" s="70"/>
    </row>
    <row r="272" customFormat="false" ht="15" hidden="true" customHeight="false" outlineLevel="1" collapsed="false">
      <c r="A272" s="26" t="s">
        <v>402</v>
      </c>
      <c r="D272" s="2"/>
      <c r="E272" s="2"/>
      <c r="F272" s="2"/>
      <c r="G272" s="2"/>
      <c r="H272" s="27"/>
      <c r="K272" s="70"/>
      <c r="L272" s="70"/>
      <c r="M272" s="70"/>
      <c r="N272" s="70"/>
    </row>
    <row r="273" customFormat="false" ht="15" hidden="true" customHeight="false" outlineLevel="1" collapsed="false">
      <c r="A273" s="26" t="s">
        <v>403</v>
      </c>
      <c r="D273" s="2"/>
      <c r="E273" s="2"/>
      <c r="F273" s="2"/>
      <c r="G273" s="2"/>
      <c r="H273" s="27"/>
      <c r="K273" s="70"/>
      <c r="L273" s="70"/>
      <c r="M273" s="70"/>
      <c r="N273" s="70"/>
    </row>
    <row r="274" customFormat="false" ht="15" hidden="true" customHeight="false" outlineLevel="1" collapsed="false">
      <c r="A274" s="26" t="s">
        <v>404</v>
      </c>
      <c r="D274" s="2"/>
      <c r="E274" s="2"/>
      <c r="F274" s="2"/>
      <c r="G274" s="2"/>
      <c r="H274" s="27"/>
      <c r="K274" s="70"/>
      <c r="L274" s="70"/>
      <c r="M274" s="70"/>
      <c r="N274" s="70"/>
    </row>
    <row r="275" customFormat="false" ht="15" hidden="true" customHeight="false" outlineLevel="1" collapsed="false">
      <c r="A275" s="26" t="s">
        <v>405</v>
      </c>
      <c r="D275" s="2"/>
      <c r="E275" s="2"/>
      <c r="F275" s="2"/>
      <c r="G275" s="2"/>
      <c r="H275" s="27"/>
      <c r="K275" s="70"/>
      <c r="L275" s="70"/>
      <c r="M275" s="70"/>
      <c r="N275" s="70"/>
    </row>
    <row r="276" customFormat="false" ht="15" hidden="true" customHeight="false" outlineLevel="1" collapsed="false">
      <c r="A276" s="26" t="s">
        <v>406</v>
      </c>
      <c r="D276" s="2"/>
      <c r="E276" s="2"/>
      <c r="F276" s="2"/>
      <c r="G276" s="2"/>
      <c r="H276" s="27"/>
      <c r="K276" s="70"/>
      <c r="L276" s="70"/>
      <c r="M276" s="70"/>
      <c r="N276" s="70"/>
    </row>
    <row r="277" customFormat="false" ht="15" hidden="true" customHeight="false" outlineLevel="1" collapsed="false">
      <c r="A277" s="26" t="s">
        <v>407</v>
      </c>
      <c r="D277" s="2"/>
      <c r="E277" s="2"/>
      <c r="F277" s="2"/>
      <c r="G277" s="2"/>
      <c r="H277" s="27"/>
      <c r="K277" s="70"/>
      <c r="L277" s="70"/>
      <c r="M277" s="70"/>
      <c r="N277" s="70"/>
    </row>
    <row r="278" customFormat="false" ht="15" hidden="true" customHeight="false" outlineLevel="1" collapsed="false">
      <c r="A278" s="26" t="s">
        <v>408</v>
      </c>
      <c r="D278" s="2"/>
      <c r="E278" s="2"/>
      <c r="F278" s="2"/>
      <c r="G278" s="2"/>
      <c r="H278" s="27"/>
      <c r="K278" s="70"/>
      <c r="L278" s="70"/>
      <c r="M278" s="70"/>
      <c r="N278" s="70"/>
    </row>
    <row r="279" customFormat="false" ht="15" hidden="true" customHeight="false" outlineLevel="1" collapsed="false">
      <c r="A279" s="26" t="s">
        <v>409</v>
      </c>
      <c r="D279" s="2"/>
      <c r="E279" s="2"/>
      <c r="F279" s="2"/>
      <c r="G279" s="2"/>
      <c r="H279" s="27"/>
      <c r="K279" s="70"/>
      <c r="L279" s="70"/>
      <c r="M279" s="70"/>
      <c r="N279" s="70"/>
    </row>
    <row r="280" customFormat="false" ht="15" hidden="true" customHeight="false" outlineLevel="1" collapsed="false">
      <c r="A280" s="26" t="s">
        <v>410</v>
      </c>
      <c r="D280" s="2"/>
      <c r="E280" s="2"/>
      <c r="F280" s="2"/>
      <c r="G280" s="2"/>
      <c r="H280" s="27"/>
      <c r="K280" s="70"/>
      <c r="L280" s="70"/>
      <c r="M280" s="70"/>
      <c r="N280" s="70"/>
    </row>
    <row r="281" customFormat="false" ht="15" hidden="true" customHeight="false" outlineLevel="1" collapsed="false">
      <c r="A281" s="26" t="s">
        <v>411</v>
      </c>
      <c r="D281" s="2"/>
      <c r="E281" s="2"/>
      <c r="F281" s="2"/>
      <c r="G281" s="2"/>
      <c r="H281" s="27"/>
      <c r="K281" s="70"/>
      <c r="L281" s="70"/>
      <c r="M281" s="70"/>
      <c r="N281" s="70"/>
    </row>
    <row r="282" customFormat="false" ht="15" hidden="true" customHeight="false" outlineLevel="1" collapsed="false">
      <c r="A282" s="26" t="s">
        <v>412</v>
      </c>
      <c r="D282" s="2"/>
      <c r="E282" s="2"/>
      <c r="F282" s="2"/>
      <c r="G282" s="2"/>
      <c r="H282" s="27"/>
      <c r="K282" s="70"/>
      <c r="L282" s="70"/>
      <c r="M282" s="70"/>
      <c r="N282" s="70"/>
    </row>
    <row r="283" customFormat="false" ht="15" hidden="true" customHeight="false" outlineLevel="1" collapsed="false">
      <c r="A283" s="26" t="s">
        <v>413</v>
      </c>
      <c r="D283" s="2"/>
      <c r="E283" s="2"/>
      <c r="F283" s="2"/>
      <c r="G283" s="2"/>
      <c r="H283" s="27"/>
      <c r="K283" s="70"/>
      <c r="L283" s="70"/>
      <c r="M283" s="70"/>
      <c r="N283" s="70"/>
    </row>
    <row r="284" customFormat="false" ht="15" hidden="true" customHeight="false" outlineLevel="1" collapsed="false">
      <c r="A284" s="26" t="s">
        <v>414</v>
      </c>
      <c r="D284" s="2"/>
      <c r="E284" s="2"/>
      <c r="F284" s="2"/>
      <c r="G284" s="2"/>
      <c r="H284" s="27"/>
      <c r="K284" s="70"/>
      <c r="L284" s="70"/>
      <c r="M284" s="70"/>
      <c r="N284" s="70"/>
    </row>
    <row r="285" customFormat="false" ht="15" hidden="false" customHeight="true" outlineLevel="0" collapsed="false">
      <c r="A285" s="44"/>
      <c r="B285" s="44" t="s">
        <v>415</v>
      </c>
      <c r="C285" s="44" t="s">
        <v>416</v>
      </c>
      <c r="D285" s="44" t="s">
        <v>416</v>
      </c>
      <c r="E285" s="44"/>
      <c r="F285" s="45"/>
      <c r="G285" s="46"/>
      <c r="H285" s="27"/>
      <c r="I285" s="38"/>
      <c r="J285" s="38"/>
      <c r="K285" s="38"/>
      <c r="L285" s="38"/>
      <c r="M285" s="40"/>
    </row>
    <row r="286" customFormat="false" ht="15" hidden="false" customHeight="true" outlineLevel="0" collapsed="false">
      <c r="A286" s="71" t="s">
        <v>417</v>
      </c>
      <c r="B286" s="72"/>
      <c r="C286" s="72"/>
      <c r="D286" s="72"/>
      <c r="E286" s="72"/>
      <c r="F286" s="73"/>
      <c r="G286" s="72"/>
      <c r="H286" s="27"/>
      <c r="I286" s="38"/>
      <c r="J286" s="38"/>
      <c r="K286" s="38"/>
      <c r="L286" s="38"/>
      <c r="M286" s="40"/>
    </row>
    <row r="287" customFormat="false" ht="15" hidden="false" customHeight="true" outlineLevel="0" collapsed="false">
      <c r="A287" s="71" t="s">
        <v>418</v>
      </c>
      <c r="B287" s="72"/>
      <c r="C287" s="72"/>
      <c r="D287" s="72"/>
      <c r="E287" s="72"/>
      <c r="F287" s="73"/>
      <c r="G287" s="72"/>
      <c r="H287" s="27"/>
      <c r="I287" s="38"/>
      <c r="J287" s="38"/>
      <c r="K287" s="38"/>
      <c r="L287" s="38"/>
      <c r="M287" s="40"/>
    </row>
    <row r="288" customFormat="false" ht="15" hidden="false" customHeight="false" outlineLevel="0" collapsed="false">
      <c r="A288" s="26" t="s">
        <v>419</v>
      </c>
      <c r="B288" s="49" t="s">
        <v>420</v>
      </c>
      <c r="C288" s="74" t="n">
        <f aca="false">ROW(B38)</f>
        <v>38</v>
      </c>
      <c r="D288" s="58"/>
      <c r="E288" s="58"/>
      <c r="F288" s="58"/>
      <c r="G288" s="58"/>
      <c r="H288" s="27"/>
      <c r="I288" s="49"/>
      <c r="J288" s="43"/>
      <c r="L288" s="58"/>
      <c r="M288" s="58"/>
      <c r="N288" s="58"/>
    </row>
    <row r="289" customFormat="false" ht="15" hidden="false" customHeight="false" outlineLevel="0" collapsed="false">
      <c r="A289" s="26" t="s">
        <v>421</v>
      </c>
      <c r="B289" s="49" t="s">
        <v>422</v>
      </c>
      <c r="C289" s="74" t="n">
        <f aca="false">ROW(B39)</f>
        <v>39</v>
      </c>
      <c r="E289" s="58"/>
      <c r="F289" s="58"/>
      <c r="H289" s="27"/>
      <c r="I289" s="49"/>
      <c r="J289" s="43"/>
      <c r="L289" s="58"/>
      <c r="M289" s="58"/>
    </row>
    <row r="290" customFormat="false" ht="15" hidden="false" customHeight="false" outlineLevel="0" collapsed="false">
      <c r="A290" s="26" t="s">
        <v>423</v>
      </c>
      <c r="B290" s="49" t="s">
        <v>424</v>
      </c>
      <c r="C290" s="74" t="str">
        <f aca="false">ROW('B1. HTT Mortgage Assets'!B43)&amp;" for Mortgage Assets"</f>
        <v>43 for Mortgage Assets</v>
      </c>
      <c r="D290" s="43"/>
      <c r="E290" s="75"/>
      <c r="F290" s="58"/>
      <c r="G290" s="75"/>
      <c r="H290" s="27"/>
      <c r="I290" s="49"/>
      <c r="J290" s="43"/>
      <c r="K290" s="43"/>
      <c r="L290" s="75"/>
      <c r="M290" s="58"/>
      <c r="N290" s="75"/>
    </row>
    <row r="291" customFormat="false" ht="15" hidden="false" customHeight="false" outlineLevel="0" collapsed="false">
      <c r="A291" s="26" t="s">
        <v>425</v>
      </c>
      <c r="B291" s="49" t="s">
        <v>426</v>
      </c>
      <c r="C291" s="74" t="n">
        <f aca="false">ROW(B52)</f>
        <v>52</v>
      </c>
      <c r="H291" s="27"/>
      <c r="I291" s="49"/>
      <c r="J291" s="43"/>
    </row>
    <row r="292" customFormat="false" ht="15" hidden="false" customHeight="false" outlineLevel="0" collapsed="false">
      <c r="A292" s="26" t="s">
        <v>427</v>
      </c>
      <c r="B292" s="49" t="s">
        <v>428</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3"/>
      <c r="G292" s="75"/>
      <c r="H292" s="27"/>
      <c r="I292" s="49"/>
      <c r="J292" s="70"/>
      <c r="K292" s="43"/>
      <c r="L292" s="75"/>
      <c r="N292" s="75"/>
    </row>
    <row r="293" customFormat="false" ht="15" hidden="false" customHeight="false" outlineLevel="0" collapsed="false">
      <c r="A293" s="26" t="s">
        <v>429</v>
      </c>
      <c r="B293" s="49" t="s">
        <v>430</v>
      </c>
      <c r="C293" s="74" t="str">
        <f aca="false">ROW('B1. HTT Mortgage Assets'!B149)&amp;" for Mortgage Assets"</f>
        <v>149 for Mortgage Assets</v>
      </c>
      <c r="D293" s="74" t="n">
        <f aca="false">ROW(B228)</f>
        <v>228</v>
      </c>
      <c r="F293" s="43"/>
      <c r="H293" s="27"/>
      <c r="I293" s="49"/>
      <c r="M293" s="75"/>
    </row>
    <row r="294" customFormat="false" ht="15" hidden="false" customHeight="false" outlineLevel="0" collapsed="false">
      <c r="A294" s="26" t="s">
        <v>431</v>
      </c>
      <c r="B294" s="49" t="s">
        <v>432</v>
      </c>
      <c r="C294" s="74" t="n">
        <f aca="false">ROW(B111)</f>
        <v>111</v>
      </c>
      <c r="F294" s="75"/>
      <c r="H294" s="27"/>
      <c r="I294" s="49"/>
      <c r="J294" s="43"/>
      <c r="M294" s="75"/>
    </row>
    <row r="295" customFormat="false" ht="15" hidden="false" customHeight="false" outlineLevel="0" collapsed="false">
      <c r="A295" s="26" t="s">
        <v>433</v>
      </c>
      <c r="B295" s="49" t="s">
        <v>434</v>
      </c>
      <c r="C295" s="74" t="n">
        <f aca="false">ROW(B163)</f>
        <v>163</v>
      </c>
      <c r="E295" s="75"/>
      <c r="F295" s="75"/>
      <c r="H295" s="27"/>
      <c r="I295" s="49"/>
      <c r="J295" s="43"/>
      <c r="L295" s="75"/>
      <c r="M295" s="75"/>
    </row>
    <row r="296" customFormat="false" ht="15" hidden="false" customHeight="false" outlineLevel="0" collapsed="false">
      <c r="A296" s="26" t="s">
        <v>435</v>
      </c>
      <c r="B296" s="49" t="s">
        <v>436</v>
      </c>
      <c r="C296" s="74" t="n">
        <f aca="false">ROW(B137)</f>
        <v>137</v>
      </c>
      <c r="E296" s="75"/>
      <c r="F296" s="75"/>
      <c r="H296" s="27"/>
      <c r="I296" s="49"/>
      <c r="J296" s="43"/>
      <c r="L296" s="75"/>
      <c r="M296" s="75"/>
    </row>
    <row r="297" customFormat="false" ht="15" hidden="false" customHeight="true" outlineLevel="0" collapsed="false">
      <c r="A297" s="26" t="s">
        <v>437</v>
      </c>
      <c r="B297" s="26" t="s">
        <v>438</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39</v>
      </c>
      <c r="B298" s="49" t="s">
        <v>440</v>
      </c>
      <c r="C298" s="74" t="n">
        <f aca="false">ROW(B65)</f>
        <v>65</v>
      </c>
      <c r="E298" s="75"/>
      <c r="H298" s="27"/>
      <c r="I298" s="49"/>
      <c r="J298" s="43"/>
      <c r="L298" s="75"/>
    </row>
    <row r="299" customFormat="false" ht="15" hidden="false" customHeight="false" outlineLevel="0" collapsed="false">
      <c r="A299" s="26" t="s">
        <v>441</v>
      </c>
      <c r="B299" s="49" t="s">
        <v>442</v>
      </c>
      <c r="C299" s="74" t="n">
        <f aca="false">ROW(B88)</f>
        <v>88</v>
      </c>
      <c r="E299" s="75"/>
      <c r="H299" s="27"/>
      <c r="I299" s="49"/>
      <c r="J299" s="43"/>
      <c r="L299" s="75"/>
    </row>
    <row r="300" customFormat="false" ht="15" hidden="false" customHeight="false" outlineLevel="0" collapsed="false">
      <c r="A300" s="26" t="s">
        <v>443</v>
      </c>
      <c r="B300" s="49" t="s">
        <v>444</v>
      </c>
      <c r="C300" s="74" t="str">
        <f aca="false">ROW('B1. HTT Mortgage Assets'!B179)&amp;" for Mortgage Assets"</f>
        <v>179 for Mortgage Assets</v>
      </c>
      <c r="D300" s="43"/>
      <c r="E300" s="75"/>
      <c r="H300" s="27"/>
      <c r="I300" s="49"/>
      <c r="J300" s="43"/>
      <c r="K300" s="43"/>
      <c r="L300" s="75"/>
    </row>
    <row r="301" customFormat="false" ht="15" hidden="true" customHeight="false" outlineLevel="1" collapsed="false">
      <c r="A301" s="26" t="s">
        <v>445</v>
      </c>
      <c r="B301" s="49"/>
      <c r="C301" s="43"/>
      <c r="D301" s="43"/>
      <c r="E301" s="75"/>
      <c r="H301" s="27"/>
      <c r="I301" s="49"/>
      <c r="J301" s="43"/>
      <c r="K301" s="43"/>
      <c r="L301" s="75"/>
    </row>
    <row r="302" customFormat="false" ht="15" hidden="true" customHeight="false" outlineLevel="1" collapsed="false">
      <c r="A302" s="26" t="s">
        <v>446</v>
      </c>
      <c r="B302" s="49"/>
      <c r="C302" s="43"/>
      <c r="D302" s="43"/>
      <c r="E302" s="75"/>
      <c r="H302" s="27"/>
      <c r="I302" s="49"/>
      <c r="J302" s="43"/>
      <c r="K302" s="43"/>
      <c r="L302" s="75"/>
    </row>
    <row r="303" customFormat="false" ht="15" hidden="true" customHeight="false" outlineLevel="1" collapsed="false">
      <c r="A303" s="26" t="s">
        <v>447</v>
      </c>
      <c r="B303" s="49"/>
      <c r="C303" s="43"/>
      <c r="D303" s="43"/>
      <c r="E303" s="75"/>
      <c r="H303" s="27"/>
      <c r="I303" s="49"/>
      <c r="J303" s="43"/>
      <c r="K303" s="43"/>
      <c r="L303" s="75"/>
    </row>
    <row r="304" customFormat="false" ht="15" hidden="true" customHeight="false" outlineLevel="1" collapsed="false">
      <c r="A304" s="26" t="s">
        <v>448</v>
      </c>
      <c r="B304" s="49"/>
      <c r="C304" s="43"/>
      <c r="D304" s="43"/>
      <c r="E304" s="75"/>
      <c r="H304" s="27"/>
      <c r="I304" s="49"/>
      <c r="J304" s="43"/>
      <c r="K304" s="43"/>
      <c r="L304" s="75"/>
    </row>
    <row r="305" customFormat="false" ht="15" hidden="true" customHeight="false" outlineLevel="1" collapsed="false">
      <c r="A305" s="26" t="s">
        <v>449</v>
      </c>
      <c r="B305" s="49"/>
      <c r="C305" s="43"/>
      <c r="D305" s="43"/>
      <c r="E305" s="75"/>
      <c r="H305" s="27"/>
      <c r="I305" s="49"/>
      <c r="J305" s="43"/>
      <c r="K305" s="43"/>
      <c r="L305" s="75"/>
    </row>
    <row r="306" customFormat="false" ht="15" hidden="true" customHeight="false" outlineLevel="1" collapsed="false">
      <c r="A306" s="26" t="s">
        <v>450</v>
      </c>
      <c r="B306" s="49"/>
      <c r="C306" s="43"/>
      <c r="D306" s="43"/>
      <c r="E306" s="75"/>
      <c r="H306" s="27"/>
      <c r="I306" s="49"/>
      <c r="J306" s="43"/>
      <c r="K306" s="43"/>
      <c r="L306" s="75"/>
    </row>
    <row r="307" customFormat="false" ht="15" hidden="true" customHeight="false" outlineLevel="1" collapsed="false">
      <c r="A307" s="26" t="s">
        <v>451</v>
      </c>
      <c r="B307" s="49"/>
      <c r="C307" s="43"/>
      <c r="D307" s="43"/>
      <c r="E307" s="75"/>
      <c r="H307" s="27"/>
      <c r="I307" s="49"/>
      <c r="J307" s="43"/>
      <c r="K307" s="43"/>
      <c r="L307" s="75"/>
    </row>
    <row r="308" customFormat="false" ht="15" hidden="true" customHeight="false" outlineLevel="1" collapsed="false">
      <c r="A308" s="26" t="s">
        <v>452</v>
      </c>
      <c r="B308" s="49"/>
      <c r="C308" s="43"/>
      <c r="D308" s="43"/>
      <c r="E308" s="75"/>
      <c r="H308" s="27"/>
      <c r="I308" s="49"/>
      <c r="J308" s="43"/>
      <c r="K308" s="43"/>
      <c r="L308" s="75"/>
    </row>
    <row r="309" customFormat="false" ht="15" hidden="true" customHeight="false" outlineLevel="1" collapsed="false">
      <c r="A309" s="26" t="s">
        <v>453</v>
      </c>
      <c r="B309" s="49"/>
      <c r="C309" s="43"/>
      <c r="D309" s="43"/>
      <c r="E309" s="75"/>
      <c r="H309" s="27"/>
      <c r="I309" s="49"/>
      <c r="J309" s="43"/>
      <c r="K309" s="43"/>
      <c r="L309" s="75"/>
    </row>
    <row r="310" customFormat="false" ht="15" hidden="true" customHeight="false" outlineLevel="1" collapsed="false">
      <c r="A310" s="26" t="s">
        <v>454</v>
      </c>
      <c r="H310" s="27"/>
    </row>
    <row r="311" customFormat="false" ht="15" hidden="false" customHeight="true" outlineLevel="0" collapsed="false">
      <c r="A311" s="45"/>
      <c r="B311" s="44" t="s">
        <v>28</v>
      </c>
      <c r="C311" s="45"/>
      <c r="D311" s="45"/>
      <c r="E311" s="45"/>
      <c r="F311" s="45"/>
      <c r="G311" s="46"/>
      <c r="H311" s="27"/>
      <c r="I311" s="38"/>
      <c r="J311" s="40"/>
      <c r="K311" s="40"/>
      <c r="L311" s="40"/>
      <c r="M311" s="40"/>
    </row>
    <row r="312" customFormat="false" ht="15" hidden="false" customHeight="false" outlineLevel="0" collapsed="false">
      <c r="A312" s="26" t="s">
        <v>455</v>
      </c>
      <c r="B312" s="49" t="s">
        <v>456</v>
      </c>
      <c r="C312" s="26" t="s">
        <v>457</v>
      </c>
      <c r="H312" s="27"/>
      <c r="I312" s="49"/>
      <c r="J312" s="43"/>
    </row>
    <row r="313" customFormat="false" ht="15" hidden="true" customHeight="false" outlineLevel="1" collapsed="false">
      <c r="A313" s="26" t="s">
        <v>458</v>
      </c>
      <c r="B313" s="49"/>
      <c r="C313" s="43"/>
      <c r="H313" s="27"/>
      <c r="I313" s="49"/>
      <c r="J313" s="43"/>
    </row>
    <row r="314" customFormat="false" ht="15" hidden="true" customHeight="false" outlineLevel="1" collapsed="false">
      <c r="A314" s="26" t="s">
        <v>459</v>
      </c>
      <c r="B314" s="49"/>
      <c r="C314" s="43"/>
      <c r="H314" s="27"/>
      <c r="I314" s="49"/>
      <c r="J314" s="43"/>
    </row>
    <row r="315" customFormat="false" ht="15" hidden="true" customHeight="false" outlineLevel="1" collapsed="false">
      <c r="A315" s="26" t="s">
        <v>460</v>
      </c>
      <c r="B315" s="49"/>
      <c r="C315" s="43"/>
      <c r="H315" s="27"/>
      <c r="I315" s="49"/>
      <c r="J315" s="43"/>
    </row>
    <row r="316" customFormat="false" ht="15" hidden="true" customHeight="false" outlineLevel="1" collapsed="false">
      <c r="A316" s="26" t="s">
        <v>461</v>
      </c>
      <c r="B316" s="49"/>
      <c r="C316" s="43"/>
      <c r="H316" s="27"/>
      <c r="I316" s="49"/>
      <c r="J316" s="43"/>
    </row>
    <row r="317" customFormat="false" ht="15" hidden="true" customHeight="false" outlineLevel="1" collapsed="false">
      <c r="A317" s="26" t="s">
        <v>462</v>
      </c>
      <c r="B317" s="49"/>
      <c r="C317" s="43"/>
      <c r="H317" s="27"/>
      <c r="I317" s="49"/>
      <c r="J317" s="43"/>
    </row>
    <row r="318" customFormat="false" ht="15" hidden="true" customHeight="false" outlineLevel="1" collapsed="false">
      <c r="A318" s="26" t="s">
        <v>463</v>
      </c>
      <c r="B318" s="49"/>
      <c r="C318" s="43"/>
      <c r="H318" s="27"/>
      <c r="I318" s="49"/>
      <c r="J318" s="43"/>
    </row>
    <row r="319" customFormat="false" ht="15" hidden="false" customHeight="true" outlineLevel="0" collapsed="false">
      <c r="A319" s="45"/>
      <c r="B319" s="44" t="s">
        <v>29</v>
      </c>
      <c r="C319" s="45"/>
      <c r="D319" s="45"/>
      <c r="E319" s="45"/>
      <c r="F319" s="45"/>
      <c r="G319" s="46"/>
      <c r="H319" s="27"/>
      <c r="I319" s="38"/>
      <c r="J319" s="40"/>
      <c r="K319" s="40"/>
      <c r="L319" s="40"/>
      <c r="M319" s="40"/>
    </row>
    <row r="320" customFormat="false" ht="15" hidden="true" customHeight="true" outlineLevel="1" collapsed="false">
      <c r="A320" s="52"/>
      <c r="B320" s="53" t="s">
        <v>464</v>
      </c>
      <c r="C320" s="52"/>
      <c r="D320" s="52"/>
      <c r="E320" s="54"/>
      <c r="F320" s="55"/>
      <c r="G320" s="55"/>
      <c r="H320" s="27"/>
      <c r="L320" s="27"/>
      <c r="M320" s="27"/>
    </row>
    <row r="321" customFormat="false" ht="15" hidden="true" customHeight="false" outlineLevel="1" collapsed="false">
      <c r="A321" s="26" t="s">
        <v>465</v>
      </c>
      <c r="B321" s="49" t="s">
        <v>466</v>
      </c>
      <c r="C321" s="49"/>
      <c r="H321" s="27"/>
    </row>
    <row r="322" customFormat="false" ht="15" hidden="true" customHeight="false" outlineLevel="1" collapsed="false">
      <c r="A322" s="26" t="s">
        <v>467</v>
      </c>
      <c r="B322" s="49" t="s">
        <v>468</v>
      </c>
      <c r="C322" s="49"/>
      <c r="H322" s="27"/>
    </row>
    <row r="323" customFormat="false" ht="15" hidden="true" customHeight="false" outlineLevel="1" collapsed="false">
      <c r="A323" s="26" t="s">
        <v>469</v>
      </c>
      <c r="B323" s="49" t="s">
        <v>470</v>
      </c>
      <c r="C323" s="49"/>
      <c r="H323" s="27"/>
    </row>
    <row r="324" customFormat="false" ht="15" hidden="true" customHeight="false" outlineLevel="1" collapsed="false">
      <c r="A324" s="26" t="s">
        <v>471</v>
      </c>
      <c r="B324" s="49" t="s">
        <v>472</v>
      </c>
      <c r="H324" s="27"/>
    </row>
    <row r="325" customFormat="false" ht="15" hidden="true" customHeight="false" outlineLevel="1" collapsed="false">
      <c r="A325" s="26" t="s">
        <v>473</v>
      </c>
      <c r="B325" s="49" t="s">
        <v>474</v>
      </c>
      <c r="H325" s="27"/>
    </row>
    <row r="326" customFormat="false" ht="15" hidden="true" customHeight="false" outlineLevel="1" collapsed="false">
      <c r="A326" s="26" t="s">
        <v>475</v>
      </c>
      <c r="B326" s="49" t="s">
        <v>476</v>
      </c>
      <c r="H326" s="27"/>
    </row>
    <row r="327" customFormat="false" ht="15" hidden="true" customHeight="false" outlineLevel="1" collapsed="false">
      <c r="A327" s="26" t="s">
        <v>477</v>
      </c>
      <c r="B327" s="49" t="s">
        <v>478</v>
      </c>
      <c r="H327" s="27"/>
    </row>
    <row r="328" customFormat="false" ht="15" hidden="true" customHeight="false" outlineLevel="1" collapsed="false">
      <c r="A328" s="26" t="s">
        <v>479</v>
      </c>
      <c r="B328" s="49" t="s">
        <v>480</v>
      </c>
      <c r="H328" s="27"/>
    </row>
    <row r="329" customFormat="false" ht="15" hidden="true" customHeight="false" outlineLevel="1" collapsed="false">
      <c r="A329" s="26" t="s">
        <v>481</v>
      </c>
      <c r="B329" s="49" t="s">
        <v>482</v>
      </c>
      <c r="H329" s="27"/>
    </row>
    <row r="330" customFormat="false" ht="15" hidden="true" customHeight="false" outlineLevel="1" collapsed="false">
      <c r="A330" s="26" t="s">
        <v>483</v>
      </c>
      <c r="B330" s="62" t="s">
        <v>484</v>
      </c>
      <c r="H330" s="27"/>
    </row>
    <row r="331" customFormat="false" ht="15" hidden="true" customHeight="false" outlineLevel="1" collapsed="false">
      <c r="A331" s="26" t="s">
        <v>485</v>
      </c>
      <c r="B331" s="62" t="s">
        <v>484</v>
      </c>
      <c r="H331" s="27"/>
    </row>
    <row r="332" customFormat="false" ht="15" hidden="true" customHeight="false" outlineLevel="1" collapsed="false">
      <c r="A332" s="26" t="s">
        <v>486</v>
      </c>
      <c r="B332" s="62" t="s">
        <v>484</v>
      </c>
      <c r="H332" s="27"/>
    </row>
    <row r="333" customFormat="false" ht="15" hidden="true" customHeight="false" outlineLevel="1" collapsed="false">
      <c r="A333" s="26" t="s">
        <v>487</v>
      </c>
      <c r="B333" s="62" t="s">
        <v>484</v>
      </c>
      <c r="H333" s="27"/>
    </row>
    <row r="334" customFormat="false" ht="15" hidden="true" customHeight="false" outlineLevel="1" collapsed="false">
      <c r="A334" s="26" t="s">
        <v>488</v>
      </c>
      <c r="B334" s="62" t="s">
        <v>484</v>
      </c>
      <c r="H334" s="27"/>
    </row>
    <row r="335" customFormat="false" ht="15" hidden="true" customHeight="false" outlineLevel="1" collapsed="false">
      <c r="A335" s="26" t="s">
        <v>489</v>
      </c>
      <c r="B335" s="62" t="s">
        <v>484</v>
      </c>
      <c r="H335" s="27"/>
    </row>
    <row r="336" customFormat="false" ht="15" hidden="true" customHeight="false" outlineLevel="1" collapsed="false">
      <c r="A336" s="26" t="s">
        <v>490</v>
      </c>
      <c r="B336" s="62" t="s">
        <v>484</v>
      </c>
      <c r="H336" s="27"/>
    </row>
    <row r="337" customFormat="false" ht="15" hidden="true" customHeight="false" outlineLevel="1" collapsed="false">
      <c r="A337" s="26" t="s">
        <v>491</v>
      </c>
      <c r="B337" s="62" t="s">
        <v>484</v>
      </c>
      <c r="H337" s="27"/>
    </row>
    <row r="338" customFormat="false" ht="15" hidden="true" customHeight="false" outlineLevel="1" collapsed="false">
      <c r="A338" s="26" t="s">
        <v>492</v>
      </c>
      <c r="B338" s="62" t="s">
        <v>484</v>
      </c>
      <c r="H338" s="27"/>
    </row>
    <row r="339" customFormat="false" ht="15" hidden="true" customHeight="false" outlineLevel="1" collapsed="false">
      <c r="A339" s="26" t="s">
        <v>493</v>
      </c>
      <c r="B339" s="62" t="s">
        <v>484</v>
      </c>
      <c r="H339" s="27"/>
    </row>
    <row r="340" customFormat="false" ht="15" hidden="true" customHeight="false" outlineLevel="1" collapsed="false">
      <c r="A340" s="26" t="s">
        <v>494</v>
      </c>
      <c r="B340" s="62" t="s">
        <v>484</v>
      </c>
      <c r="H340" s="27"/>
    </row>
    <row r="341" customFormat="false" ht="15" hidden="true" customHeight="false" outlineLevel="1" collapsed="false">
      <c r="A341" s="26" t="s">
        <v>495</v>
      </c>
      <c r="B341" s="62" t="s">
        <v>484</v>
      </c>
      <c r="H341" s="27"/>
    </row>
    <row r="342" customFormat="false" ht="15" hidden="true" customHeight="false" outlineLevel="1" collapsed="false">
      <c r="A342" s="26" t="s">
        <v>496</v>
      </c>
      <c r="B342" s="62" t="s">
        <v>484</v>
      </c>
      <c r="H342" s="27"/>
    </row>
    <row r="343" customFormat="false" ht="15" hidden="true" customHeight="false" outlineLevel="1" collapsed="false">
      <c r="A343" s="26" t="s">
        <v>497</v>
      </c>
      <c r="B343" s="62" t="s">
        <v>484</v>
      </c>
      <c r="H343" s="27"/>
    </row>
    <row r="344" customFormat="false" ht="15" hidden="true" customHeight="false" outlineLevel="1" collapsed="false">
      <c r="A344" s="26" t="s">
        <v>498</v>
      </c>
      <c r="B344" s="62" t="s">
        <v>484</v>
      </c>
      <c r="H344" s="27"/>
    </row>
    <row r="345" customFormat="false" ht="15" hidden="true" customHeight="false" outlineLevel="1" collapsed="false">
      <c r="A345" s="26" t="s">
        <v>499</v>
      </c>
      <c r="B345" s="62" t="s">
        <v>484</v>
      </c>
      <c r="H345" s="27"/>
    </row>
    <row r="346" customFormat="false" ht="15" hidden="true" customHeight="false" outlineLevel="1" collapsed="false">
      <c r="A346" s="26" t="s">
        <v>500</v>
      </c>
      <c r="B346" s="62" t="s">
        <v>484</v>
      </c>
      <c r="H346" s="27"/>
    </row>
    <row r="347" customFormat="false" ht="15" hidden="true" customHeight="false" outlineLevel="1" collapsed="false">
      <c r="A347" s="26" t="s">
        <v>501</v>
      </c>
      <c r="B347" s="62" t="s">
        <v>484</v>
      </c>
      <c r="H347" s="27"/>
    </row>
    <row r="348" customFormat="false" ht="15" hidden="true" customHeight="false" outlineLevel="1" collapsed="false">
      <c r="A348" s="26" t="s">
        <v>502</v>
      </c>
      <c r="B348" s="62" t="s">
        <v>484</v>
      </c>
      <c r="H348" s="27"/>
    </row>
    <row r="349" customFormat="false" ht="15" hidden="true" customHeight="false" outlineLevel="1" collapsed="false">
      <c r="A349" s="26" t="s">
        <v>503</v>
      </c>
      <c r="B349" s="62" t="s">
        <v>484</v>
      </c>
      <c r="H349" s="27"/>
    </row>
    <row r="350" customFormat="false" ht="15" hidden="true" customHeight="false" outlineLevel="1" collapsed="false">
      <c r="A350" s="26" t="s">
        <v>504</v>
      </c>
      <c r="B350" s="62" t="s">
        <v>484</v>
      </c>
      <c r="H350" s="27"/>
    </row>
    <row r="351" customFormat="false" ht="15" hidden="true" customHeight="false" outlineLevel="1" collapsed="false">
      <c r="A351" s="26" t="s">
        <v>505</v>
      </c>
      <c r="B351" s="62" t="s">
        <v>484</v>
      </c>
      <c r="H351" s="27"/>
    </row>
    <row r="352" customFormat="false" ht="15" hidden="true" customHeight="false" outlineLevel="1" collapsed="false">
      <c r="A352" s="26" t="s">
        <v>506</v>
      </c>
      <c r="B352" s="62" t="s">
        <v>484</v>
      </c>
      <c r="H352" s="27"/>
    </row>
    <row r="353" customFormat="false" ht="15" hidden="true" customHeight="false" outlineLevel="1" collapsed="false">
      <c r="A353" s="26" t="s">
        <v>507</v>
      </c>
      <c r="B353" s="62" t="s">
        <v>484</v>
      </c>
      <c r="H353" s="27"/>
    </row>
    <row r="354" customFormat="false" ht="15" hidden="true" customHeight="false" outlineLevel="1" collapsed="false">
      <c r="A354" s="26" t="s">
        <v>508</v>
      </c>
      <c r="B354" s="62" t="s">
        <v>484</v>
      </c>
      <c r="H354" s="27"/>
    </row>
    <row r="355" customFormat="false" ht="15" hidden="true" customHeight="false" outlineLevel="1" collapsed="false">
      <c r="A355" s="26" t="s">
        <v>509</v>
      </c>
      <c r="B355" s="62" t="s">
        <v>484</v>
      </c>
      <c r="H355" s="27"/>
    </row>
    <row r="356" customFormat="false" ht="15" hidden="true" customHeight="false" outlineLevel="1" collapsed="false">
      <c r="A356" s="26" t="s">
        <v>510</v>
      </c>
      <c r="B356" s="62" t="s">
        <v>484</v>
      </c>
      <c r="H356" s="27"/>
    </row>
    <row r="357" customFormat="false" ht="15" hidden="true" customHeight="false" outlineLevel="1" collapsed="false">
      <c r="A357" s="26" t="s">
        <v>511</v>
      </c>
      <c r="B357" s="62" t="s">
        <v>484</v>
      </c>
      <c r="H357" s="27"/>
    </row>
    <row r="358" customFormat="false" ht="15" hidden="true" customHeight="false" outlineLevel="1" collapsed="false">
      <c r="A358" s="26" t="s">
        <v>512</v>
      </c>
      <c r="B358" s="62" t="s">
        <v>484</v>
      </c>
      <c r="H358" s="27"/>
    </row>
    <row r="359" customFormat="false" ht="15" hidden="true" customHeight="false" outlineLevel="1" collapsed="false">
      <c r="A359" s="26" t="s">
        <v>513</v>
      </c>
      <c r="B359" s="62" t="s">
        <v>484</v>
      </c>
      <c r="H359" s="27"/>
    </row>
    <row r="360" customFormat="false" ht="15" hidden="true" customHeight="false" outlineLevel="1" collapsed="false">
      <c r="A360" s="26" t="s">
        <v>514</v>
      </c>
      <c r="B360" s="62" t="s">
        <v>484</v>
      </c>
      <c r="H360" s="27"/>
    </row>
    <row r="361" customFormat="false" ht="15" hidden="true" customHeight="false" outlineLevel="1" collapsed="false">
      <c r="A361" s="26" t="s">
        <v>515</v>
      </c>
      <c r="B361" s="62" t="s">
        <v>484</v>
      </c>
      <c r="H361" s="27"/>
    </row>
    <row r="362" customFormat="false" ht="15" hidden="true" customHeight="false" outlineLevel="1" collapsed="false">
      <c r="A362" s="26" t="s">
        <v>516</v>
      </c>
      <c r="B362" s="62" t="s">
        <v>484</v>
      </c>
      <c r="H362" s="27"/>
    </row>
    <row r="363" customFormat="false" ht="15" hidden="true" customHeight="false" outlineLevel="1" collapsed="false">
      <c r="A363" s="26" t="s">
        <v>517</v>
      </c>
      <c r="B363" s="62" t="s">
        <v>484</v>
      </c>
      <c r="H363" s="27"/>
    </row>
    <row r="364" customFormat="false" ht="15" hidden="true" customHeight="false" outlineLevel="1" collapsed="false">
      <c r="A364" s="26" t="s">
        <v>518</v>
      </c>
      <c r="B364" s="62" t="s">
        <v>484</v>
      </c>
      <c r="H364" s="27"/>
    </row>
    <row r="365" customFormat="false" ht="15" hidden="true" customHeight="false" outlineLevel="1" collapsed="false">
      <c r="A365" s="26" t="s">
        <v>519</v>
      </c>
      <c r="B365" s="62" t="s">
        <v>484</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10</v>
      </c>
      <c r="B2" s="99" t="n">
        <v>0</v>
      </c>
    </row>
    <row r="3" customFormat="false" ht="12.75" hidden="false" customHeight="false" outlineLevel="0" collapsed="false">
      <c r="A3" s="99" t="s">
        <v>1309</v>
      </c>
      <c r="B3" s="99"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7</v>
      </c>
    </row>
    <row r="2" customFormat="false" ht="12.75" hidden="false" customHeight="false" outlineLevel="0" collapsed="false">
      <c r="A2" s="99" t="s">
        <v>1314</v>
      </c>
      <c r="B2" s="99" t="n">
        <v>53506117.7299999</v>
      </c>
      <c r="C2" s="99" t="n">
        <v>832</v>
      </c>
      <c r="D2" s="99" t="n">
        <v>0.0295161061444586</v>
      </c>
    </row>
    <row r="3" customFormat="false" ht="12.75" hidden="false" customHeight="false" outlineLevel="0" collapsed="false">
      <c r="A3" s="99" t="s">
        <v>1313</v>
      </c>
      <c r="B3" s="99" t="n">
        <v>37003155.88</v>
      </c>
      <c r="C3" s="99" t="n">
        <v>231</v>
      </c>
      <c r="D3" s="99" t="n">
        <v>0.00819497658578118</v>
      </c>
    </row>
    <row r="4" customFormat="false" ht="12.75" hidden="false" customHeight="false" outlineLevel="0" collapsed="false">
      <c r="A4" s="99" t="s">
        <v>1312</v>
      </c>
      <c r="B4" s="99" t="n">
        <v>2192434551.15</v>
      </c>
      <c r="C4" s="99" t="n">
        <v>27125</v>
      </c>
      <c r="D4" s="99" t="n">
        <v>0.962288917269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43</v>
      </c>
      <c r="B2" s="99" t="n">
        <v>2.68400077721762E-005</v>
      </c>
    </row>
    <row r="3" customFormat="false" ht="12.75" hidden="false" customHeight="false" outlineLevel="0" collapsed="false">
      <c r="A3" s="99" t="s">
        <v>1316</v>
      </c>
      <c r="B3" s="99" t="n">
        <v>0.00773920367132003</v>
      </c>
    </row>
    <row r="4" customFormat="false" ht="12.75" hidden="false" customHeight="false" outlineLevel="0" collapsed="false">
      <c r="A4" s="99" t="s">
        <v>1317</v>
      </c>
      <c r="B4" s="99" t="n">
        <v>0.03813313870268</v>
      </c>
    </row>
    <row r="5" customFormat="false" ht="12.75" hidden="false" customHeight="false" outlineLevel="0" collapsed="false">
      <c r="A5" s="99" t="s">
        <v>1318</v>
      </c>
      <c r="B5" s="99" t="n">
        <v>0.0721123616597562</v>
      </c>
    </row>
    <row r="6" customFormat="false" ht="12.75" hidden="false" customHeight="false" outlineLevel="0" collapsed="false">
      <c r="A6" s="99" t="s">
        <v>1319</v>
      </c>
      <c r="B6" s="99" t="n">
        <v>0.0983047867695972</v>
      </c>
    </row>
    <row r="7" customFormat="false" ht="12.75" hidden="false" customHeight="false" outlineLevel="0" collapsed="false">
      <c r="A7" s="99" t="s">
        <v>1320</v>
      </c>
      <c r="B7" s="99" t="n">
        <v>0.113363384496422</v>
      </c>
    </row>
    <row r="8" customFormat="false" ht="12.75" hidden="false" customHeight="false" outlineLevel="0" collapsed="false">
      <c r="A8" s="99" t="s">
        <v>1321</v>
      </c>
      <c r="B8" s="99" t="n">
        <v>0.123191449951497</v>
      </c>
    </row>
    <row r="9" customFormat="false" ht="12.75" hidden="false" customHeight="false" outlineLevel="0" collapsed="false">
      <c r="A9" s="99" t="s">
        <v>1322</v>
      </c>
      <c r="B9" s="99" t="n">
        <v>0.129889842997418</v>
      </c>
    </row>
    <row r="10" customFormat="false" ht="12.75" hidden="false" customHeight="false" outlineLevel="0" collapsed="false">
      <c r="A10" s="99" t="s">
        <v>1323</v>
      </c>
      <c r="B10" s="99" t="n">
        <v>0.137398297775888</v>
      </c>
    </row>
    <row r="11" customFormat="false" ht="12.75" hidden="false" customHeight="false" outlineLevel="0" collapsed="false">
      <c r="A11" s="99" t="s">
        <v>1324</v>
      </c>
      <c r="B11" s="99" t="n">
        <v>0.135159780531366</v>
      </c>
    </row>
    <row r="12" customFormat="false" ht="12.75" hidden="false" customHeight="false" outlineLevel="0" collapsed="false">
      <c r="A12" s="99" t="s">
        <v>1325</v>
      </c>
      <c r="B12" s="99" t="n">
        <v>0.131242293792095</v>
      </c>
    </row>
    <row r="13" customFormat="false" ht="12.75" hidden="false" customHeight="false" outlineLevel="0" collapsed="false">
      <c r="A13" s="99" t="s">
        <v>1326</v>
      </c>
      <c r="B13" s="99" t="n">
        <v>0.00862593445638998</v>
      </c>
    </row>
    <row r="14" customFormat="false" ht="12.75" hidden="false" customHeight="false" outlineLevel="0" collapsed="false">
      <c r="A14" s="99" t="s">
        <v>1327</v>
      </c>
      <c r="B14" s="99" t="n">
        <v>0.00213919561972289</v>
      </c>
    </row>
    <row r="15" customFormat="false" ht="12.75" hidden="false" customHeight="false" outlineLevel="0" collapsed="false">
      <c r="A15" s="99" t="s">
        <v>1328</v>
      </c>
      <c r="B15" s="99" t="n">
        <v>0.002673489568076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30</v>
      </c>
      <c r="B2" s="99" t="n">
        <v>0.00194786119210248</v>
      </c>
    </row>
    <row r="3" customFormat="false" ht="12.75" hidden="false" customHeight="false" outlineLevel="0" collapsed="false">
      <c r="A3" s="99" t="s">
        <v>1331</v>
      </c>
      <c r="B3" s="99" t="n">
        <v>0.0123621371423657</v>
      </c>
    </row>
    <row r="4" customFormat="false" ht="12.75" hidden="false" customHeight="false" outlineLevel="0" collapsed="false">
      <c r="A4" s="99" t="s">
        <v>1332</v>
      </c>
      <c r="B4" s="99" t="n">
        <v>0.0344081550838239</v>
      </c>
    </row>
    <row r="5" customFormat="false" ht="12.75" hidden="false" customHeight="false" outlineLevel="0" collapsed="false">
      <c r="A5" s="99" t="s">
        <v>1333</v>
      </c>
      <c r="B5" s="99" t="n">
        <v>0.0979326846614386</v>
      </c>
    </row>
    <row r="6" customFormat="false" ht="12.75" hidden="false" customHeight="false" outlineLevel="0" collapsed="false">
      <c r="A6" s="99" t="s">
        <v>1334</v>
      </c>
      <c r="B6" s="99" t="n">
        <v>0.3156906324779</v>
      </c>
    </row>
    <row r="7" customFormat="false" ht="12.75" hidden="false" customHeight="false" outlineLevel="0" collapsed="false">
      <c r="A7" s="99" t="s">
        <v>1335</v>
      </c>
      <c r="B7" s="99" t="n">
        <v>0.0158513612764012</v>
      </c>
    </row>
    <row r="8" customFormat="false" ht="12.75" hidden="false" customHeight="false" outlineLevel="0" collapsed="false">
      <c r="A8" s="99" t="s">
        <v>1336</v>
      </c>
      <c r="B8" s="99" t="n">
        <v>0.0288169368849521</v>
      </c>
    </row>
    <row r="9" customFormat="false" ht="12.75" hidden="false" customHeight="false" outlineLevel="0" collapsed="false">
      <c r="A9" s="99" t="s">
        <v>1337</v>
      </c>
      <c r="B9" s="99" t="n">
        <v>0.0473409970792259</v>
      </c>
    </row>
    <row r="10" customFormat="false" ht="12.75" hidden="false" customHeight="false" outlineLevel="0" collapsed="false">
      <c r="A10" s="99" t="s">
        <v>1338</v>
      </c>
      <c r="B10" s="99" t="n">
        <v>0.0649588658431358</v>
      </c>
    </row>
    <row r="11" customFormat="false" ht="12.75" hidden="false" customHeight="false" outlineLevel="0" collapsed="false">
      <c r="A11" s="99" t="s">
        <v>1339</v>
      </c>
      <c r="B11" s="99" t="n">
        <v>0.0711251898487122</v>
      </c>
    </row>
    <row r="12" customFormat="false" ht="12.75" hidden="false" customHeight="false" outlineLevel="0" collapsed="false">
      <c r="A12" s="99" t="s">
        <v>1340</v>
      </c>
      <c r="B12" s="99" t="n">
        <v>0.164981578133924</v>
      </c>
    </row>
    <row r="13" customFormat="false" ht="12.75" hidden="false" customHeight="false" outlineLevel="0" collapsed="false">
      <c r="A13" s="99" t="s">
        <v>1341</v>
      </c>
      <c r="B13" s="99" t="n">
        <v>0.056479105850778</v>
      </c>
    </row>
    <row r="14" customFormat="false" ht="12.75" hidden="false" customHeight="false" outlineLevel="0" collapsed="false">
      <c r="A14" s="99" t="s">
        <v>1342</v>
      </c>
      <c r="B14" s="99" t="n">
        <v>0.0307872016287518</v>
      </c>
    </row>
    <row r="15" customFormat="false" ht="12.75" hidden="false" customHeight="false" outlineLevel="0" collapsed="false">
      <c r="A15" s="99" t="s">
        <v>1343</v>
      </c>
      <c r="B15" s="99" t="n">
        <v>0.05731729289648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45</v>
      </c>
      <c r="B2" s="99" t="n">
        <v>0.00417592534104611</v>
      </c>
    </row>
    <row r="3" customFormat="false" ht="12.75" hidden="false" customHeight="false" outlineLevel="0" collapsed="false">
      <c r="A3" s="99" t="s">
        <v>1232</v>
      </c>
      <c r="B3" s="99" t="n">
        <v>0.00980504215094001</v>
      </c>
    </row>
    <row r="4" customFormat="false" ht="12.75" hidden="false" customHeight="false" outlineLevel="0" collapsed="false">
      <c r="A4" s="99" t="s">
        <v>1233</v>
      </c>
      <c r="B4" s="99" t="n">
        <v>0.0203822413522995</v>
      </c>
    </row>
    <row r="5" customFormat="false" ht="12.75" hidden="false" customHeight="false" outlineLevel="0" collapsed="false">
      <c r="A5" s="99" t="s">
        <v>1234</v>
      </c>
      <c r="B5" s="99" t="n">
        <v>0.102952721508471</v>
      </c>
    </row>
    <row r="6" customFormat="false" ht="12.75" hidden="false" customHeight="false" outlineLevel="0" collapsed="false">
      <c r="A6" s="99" t="s">
        <v>1235</v>
      </c>
      <c r="B6" s="99" t="n">
        <v>0.106479075820254</v>
      </c>
    </row>
    <row r="7" customFormat="false" ht="12.75" hidden="false" customHeight="false" outlineLevel="0" collapsed="false">
      <c r="A7" s="99" t="s">
        <v>1236</v>
      </c>
      <c r="B7" s="99" t="n">
        <v>0.0934376243368253</v>
      </c>
    </row>
    <row r="8" customFormat="false" ht="12.75" hidden="false" customHeight="false" outlineLevel="0" collapsed="false">
      <c r="A8" s="99" t="s">
        <v>1237</v>
      </c>
      <c r="B8" s="99" t="n">
        <v>0.116819839374732</v>
      </c>
    </row>
    <row r="9" customFormat="false" ht="12.75" hidden="false" customHeight="false" outlineLevel="0" collapsed="false">
      <c r="A9" s="99" t="s">
        <v>1238</v>
      </c>
      <c r="B9" s="99" t="n">
        <v>0.0723809952167226</v>
      </c>
    </row>
    <row r="10" customFormat="false" ht="12.75" hidden="false" customHeight="false" outlineLevel="0" collapsed="false">
      <c r="A10" s="99" t="s">
        <v>1239</v>
      </c>
      <c r="B10" s="99" t="n">
        <v>0.0916298235686948</v>
      </c>
    </row>
    <row r="11" customFormat="false" ht="12.75" hidden="false" customHeight="false" outlineLevel="0" collapsed="false">
      <c r="A11" s="99" t="s">
        <v>1240</v>
      </c>
      <c r="B11" s="99" t="n">
        <v>0.14132422898488</v>
      </c>
    </row>
    <row r="12" customFormat="false" ht="12.75" hidden="false" customHeight="false" outlineLevel="0" collapsed="false">
      <c r="A12" s="99" t="s">
        <v>1241</v>
      </c>
      <c r="B12" s="99" t="n">
        <v>0.0287896997758627</v>
      </c>
    </row>
    <row r="13" customFormat="false" ht="12.75" hidden="false" customHeight="false" outlineLevel="0" collapsed="false">
      <c r="A13" s="99" t="s">
        <v>1242</v>
      </c>
      <c r="B13" s="99" t="n">
        <v>0.0766715736154398</v>
      </c>
    </row>
    <row r="14" customFormat="false" ht="12.75" hidden="false" customHeight="false" outlineLevel="0" collapsed="false">
      <c r="A14" s="99" t="s">
        <v>1243</v>
      </c>
      <c r="B14" s="99" t="n">
        <v>0.122365172493619</v>
      </c>
    </row>
    <row r="15" customFormat="false" ht="12.75" hidden="false" customHeight="false" outlineLevel="0" collapsed="false">
      <c r="A15" s="99" t="s">
        <v>1244</v>
      </c>
      <c r="B15" s="99" t="n">
        <v>0.00941578213045159</v>
      </c>
    </row>
    <row r="16" customFormat="false" ht="12.75" hidden="false" customHeight="false" outlineLevel="0" collapsed="false">
      <c r="A16" s="99" t="s">
        <v>1245</v>
      </c>
      <c r="B16" s="99" t="n">
        <v>0.00154658558029617</v>
      </c>
    </row>
    <row r="17" customFormat="false" ht="12.75" hidden="false" customHeight="false" outlineLevel="0" collapsed="false">
      <c r="A17" s="99" t="s">
        <v>1246</v>
      </c>
      <c r="B17" s="99" t="n">
        <v>0.00148237449090793</v>
      </c>
    </row>
    <row r="18" customFormat="false" ht="12.75" hidden="false" customHeight="false" outlineLevel="0" collapsed="false">
      <c r="A18" s="99" t="s">
        <v>1251</v>
      </c>
      <c r="B18" s="99" t="n">
        <v>0.000248590996346422</v>
      </c>
    </row>
    <row r="19" customFormat="false" ht="12.75" hidden="false" customHeight="false" outlineLevel="0" collapsed="false">
      <c r="A19" s="99" t="s">
        <v>1247</v>
      </c>
      <c r="B19" s="99" t="n">
        <v>2.16975203081081E-005</v>
      </c>
    </row>
    <row r="20" customFormat="false" ht="12.75" hidden="false" customHeight="false" outlineLevel="0" collapsed="false">
      <c r="A20" s="99" t="s">
        <v>1248</v>
      </c>
      <c r="B20" s="99" t="n">
        <v>4.24006666086828E-005</v>
      </c>
    </row>
    <row r="21" customFormat="false" ht="12.75" hidden="false" customHeight="false" outlineLevel="0" collapsed="false">
      <c r="A21" s="99" t="s">
        <v>1253</v>
      </c>
      <c r="B21" s="99" t="n">
        <v>2.8605075294336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99" t="s">
        <v>1307</v>
      </c>
      <c r="B2" s="99" t="n">
        <v>0.963730155139185</v>
      </c>
    </row>
    <row r="3" customFormat="false" ht="12.75" hidden="false" customHeight="false" outlineLevel="0" collapsed="false">
      <c r="A3" s="99" t="s">
        <v>1345</v>
      </c>
      <c r="B3" s="99" t="n">
        <v>0.0236081913385083</v>
      </c>
    </row>
    <row r="4" customFormat="false" ht="12.75" hidden="false" customHeight="false" outlineLevel="0" collapsed="false">
      <c r="A4" s="99" t="s">
        <v>1232</v>
      </c>
      <c r="B4" s="99" t="n">
        <v>0.00444786651334599</v>
      </c>
    </row>
    <row r="5" customFormat="false" ht="12.75" hidden="false" customHeight="false" outlineLevel="0" collapsed="false">
      <c r="A5" s="99" t="s">
        <v>1233</v>
      </c>
      <c r="B5" s="99" t="n">
        <v>0.00201558714677692</v>
      </c>
    </row>
    <row r="6" customFormat="false" ht="12.75" hidden="false" customHeight="false" outlineLevel="0" collapsed="false">
      <c r="A6" s="99" t="s">
        <v>1234</v>
      </c>
      <c r="B6" s="99" t="n">
        <v>0.00277552648088752</v>
      </c>
    </row>
    <row r="7" customFormat="false" ht="12.75" hidden="false" customHeight="false" outlineLevel="0" collapsed="false">
      <c r="A7" s="99" t="s">
        <v>1235</v>
      </c>
      <c r="B7" s="99" t="n">
        <v>0.003422673381295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15.99"/>
    <col collapsed="false" customWidth="true" hidden="false" outlineLevel="0" max="3" min="3" style="99" width="4.99"/>
    <col collapsed="false" customWidth="true" hidden="false" outlineLevel="0" max="4" min="4" style="99" width="2.99"/>
    <col collapsed="false" customWidth="true" hidden="false" outlineLevel="0" max="5" min="5" style="99" width="11.99"/>
    <col collapsed="false" customWidth="true" hidden="false" outlineLevel="0" max="6" min="6" style="99" width="3.99"/>
    <col collapsed="false" customWidth="true" hidden="false" outlineLevel="0" max="7" min="7" style="99" width="0.99"/>
    <col collapsed="false" customWidth="true" hidden="false" outlineLevel="0" max="8" min="8" style="99" width="15.99"/>
    <col collapsed="false" customWidth="true" hidden="false" outlineLevel="0" max="9" min="9" style="99" width="24.99"/>
    <col collapsed="false" customWidth="true" hidden="false" outlineLevel="0" max="10" min="10" style="99" width="15.99"/>
    <col collapsed="false" customWidth="true" hidden="false" outlineLevel="0" max="11" min="11" style="99" width="0.99"/>
  </cols>
  <sheetData>
    <row r="1" customFormat="false" ht="0.75" hidden="false" customHeight="true" outlineLevel="0" collapsed="false"/>
    <row r="2" customFormat="false" ht="37.9" hidden="false" customHeight="true" outlineLevel="0" collapsed="false">
      <c r="B2" s="100"/>
      <c r="C2" s="100"/>
      <c r="D2" s="100"/>
      <c r="E2" s="100"/>
      <c r="F2" s="100"/>
      <c r="G2" s="100"/>
      <c r="H2" s="100"/>
      <c r="I2" s="100"/>
      <c r="J2" s="100"/>
      <c r="K2" s="100"/>
    </row>
    <row r="3" customFormat="false" ht="8.45" hidden="false" customHeight="true" outlineLevel="0" collapsed="false">
      <c r="B3" s="100"/>
      <c r="C3" s="100"/>
      <c r="D3" s="100"/>
      <c r="E3" s="100"/>
      <c r="F3" s="100"/>
      <c r="G3" s="100"/>
      <c r="H3" s="100"/>
      <c r="I3" s="100"/>
      <c r="J3" s="100"/>
      <c r="K3" s="100"/>
    </row>
    <row r="4" customFormat="false" ht="32.25" hidden="false" customHeight="true" outlineLevel="0" collapsed="false">
      <c r="B4" s="101" t="s">
        <v>1350</v>
      </c>
      <c r="C4" s="101"/>
      <c r="D4" s="101"/>
      <c r="E4" s="101"/>
      <c r="F4" s="101"/>
      <c r="G4" s="101"/>
      <c r="H4" s="101"/>
      <c r="I4" s="101"/>
      <c r="J4" s="101"/>
      <c r="K4" s="101"/>
    </row>
    <row r="5" customFormat="false" ht="14.45" hidden="false" customHeight="true" outlineLevel="0" collapsed="false">
      <c r="B5" s="100"/>
      <c r="C5" s="100"/>
      <c r="D5" s="100"/>
      <c r="E5" s="100"/>
      <c r="F5" s="100"/>
      <c r="G5" s="100"/>
      <c r="H5" s="100"/>
      <c r="I5" s="100"/>
      <c r="J5" s="100"/>
      <c r="K5" s="100"/>
    </row>
    <row r="6" customFormat="false" ht="21" hidden="false" customHeight="true" outlineLevel="0" collapsed="false">
      <c r="B6" s="140" t="s">
        <v>1184</v>
      </c>
      <c r="C6" s="140"/>
      <c r="D6" s="100"/>
      <c r="E6" s="141" t="n">
        <v>43220</v>
      </c>
      <c r="F6" s="141"/>
      <c r="G6" s="141"/>
      <c r="H6" s="100"/>
      <c r="I6" s="100"/>
      <c r="J6" s="100"/>
      <c r="K6" s="100"/>
    </row>
    <row r="7" customFormat="false" ht="14.1" hidden="false" customHeight="true" outlineLevel="0" collapsed="false">
      <c r="B7" s="100"/>
      <c r="C7" s="100"/>
      <c r="D7" s="100"/>
      <c r="E7" s="100"/>
      <c r="F7" s="100"/>
      <c r="G7" s="100"/>
      <c r="H7" s="100"/>
      <c r="I7" s="100"/>
      <c r="J7" s="100"/>
      <c r="K7" s="100"/>
    </row>
    <row r="8" customFormat="false" ht="18.75" hidden="false" customHeight="true" outlineLevel="0" collapsed="false">
      <c r="B8" s="162" t="s">
        <v>1351</v>
      </c>
      <c r="C8" s="162"/>
      <c r="D8" s="162"/>
      <c r="E8" s="162"/>
      <c r="F8" s="162"/>
      <c r="G8" s="162"/>
      <c r="H8" s="162"/>
      <c r="I8" s="162"/>
      <c r="J8" s="162"/>
      <c r="K8" s="162"/>
    </row>
    <row r="9" customFormat="false" ht="15.2" hidden="false" customHeight="true" outlineLevel="0" collapsed="false">
      <c r="B9" s="100"/>
      <c r="C9" s="100"/>
      <c r="D9" s="100"/>
      <c r="E9" s="100"/>
      <c r="F9" s="100"/>
      <c r="G9" s="100"/>
      <c r="H9" s="100"/>
      <c r="I9" s="100"/>
      <c r="J9" s="100"/>
      <c r="K9" s="100"/>
    </row>
    <row r="10" customFormat="false" ht="15" hidden="false" customHeight="true" outlineLevel="0" collapsed="false">
      <c r="B10" s="122"/>
      <c r="C10" s="123" t="s">
        <v>1226</v>
      </c>
      <c r="D10" s="123"/>
      <c r="E10" s="123"/>
      <c r="F10" s="123"/>
      <c r="G10" s="123" t="s">
        <v>1227</v>
      </c>
      <c r="H10" s="123"/>
      <c r="I10" s="123" t="s">
        <v>1228</v>
      </c>
      <c r="J10" s="123" t="s">
        <v>1227</v>
      </c>
      <c r="K10" s="123"/>
    </row>
    <row r="11" customFormat="false" ht="15" hidden="false" customHeight="true" outlineLevel="0" collapsed="false">
      <c r="B11" s="115" t="s">
        <v>1352</v>
      </c>
      <c r="C11" s="163" t="n">
        <v>2279946873.54</v>
      </c>
      <c r="D11" s="163"/>
      <c r="E11" s="163"/>
      <c r="F11" s="163"/>
      <c r="G11" s="164" t="n">
        <v>0.998687242678731</v>
      </c>
      <c r="H11" s="164"/>
      <c r="I11" s="165" t="n">
        <v>28153</v>
      </c>
      <c r="J11" s="164" t="n">
        <v>0.998758336880942</v>
      </c>
      <c r="K11" s="164"/>
    </row>
    <row r="12" customFormat="false" ht="17.85" hidden="false" customHeight="true" outlineLevel="0" collapsed="false">
      <c r="B12" s="115" t="s">
        <v>1353</v>
      </c>
      <c r="C12" s="163" t="n">
        <v>2531070.93</v>
      </c>
      <c r="D12" s="163"/>
      <c r="E12" s="163"/>
      <c r="F12" s="163"/>
      <c r="G12" s="164" t="n">
        <v>0.00110868734593856</v>
      </c>
      <c r="H12" s="164"/>
      <c r="I12" s="165" t="n">
        <v>28</v>
      </c>
      <c r="J12" s="164" t="n">
        <v>0.000993330495246204</v>
      </c>
      <c r="K12" s="164"/>
    </row>
    <row r="13" customFormat="false" ht="17.1" hidden="false" customHeight="true" outlineLevel="0" collapsed="false">
      <c r="B13" s="115" t="s">
        <v>1354</v>
      </c>
      <c r="C13" s="163" t="n">
        <v>415456.88</v>
      </c>
      <c r="D13" s="163"/>
      <c r="E13" s="163"/>
      <c r="F13" s="163"/>
      <c r="G13" s="164" t="n">
        <v>0.000181982962302489</v>
      </c>
      <c r="H13" s="164"/>
      <c r="I13" s="165" t="n">
        <v>6</v>
      </c>
      <c r="J13" s="164" t="n">
        <v>0.000212856534695615</v>
      </c>
      <c r="K13" s="164"/>
    </row>
    <row r="14" customFormat="false" ht="17.1" hidden="false" customHeight="true" outlineLevel="0" collapsed="false">
      <c r="B14" s="115" t="s">
        <v>1355</v>
      </c>
      <c r="C14" s="163" t="n">
        <v>50423.41</v>
      </c>
      <c r="D14" s="163"/>
      <c r="E14" s="163"/>
      <c r="F14" s="163"/>
      <c r="G14" s="164" t="n">
        <v>2.20870130281461E-005</v>
      </c>
      <c r="H14" s="164"/>
      <c r="I14" s="165" t="n">
        <v>1</v>
      </c>
      <c r="J14" s="164" t="n">
        <v>3.54760891159359E-005</v>
      </c>
      <c r="K14" s="164"/>
    </row>
    <row r="15" customFormat="false" ht="17.1" hidden="false" customHeight="true" outlineLevel="0" collapsed="false">
      <c r="B15" s="115" t="s">
        <v>1356</v>
      </c>
      <c r="C15" s="100"/>
      <c r="D15" s="100"/>
      <c r="E15" s="100"/>
      <c r="F15" s="100"/>
      <c r="G15" s="100"/>
      <c r="H15" s="100"/>
      <c r="I15" s="100"/>
      <c r="J15" s="100"/>
      <c r="K15" s="100"/>
    </row>
    <row r="16" customFormat="false" ht="17.1" hidden="false" customHeight="true" outlineLevel="0" collapsed="false">
      <c r="B16" s="122" t="s">
        <v>110</v>
      </c>
      <c r="C16" s="166" t="n">
        <v>2282943824.76</v>
      </c>
      <c r="D16" s="166"/>
      <c r="E16" s="166"/>
      <c r="F16" s="166"/>
      <c r="G16" s="167" t="n">
        <v>0.999999999999994</v>
      </c>
      <c r="H16" s="167"/>
      <c r="I16" s="168" t="n">
        <v>28188</v>
      </c>
      <c r="J16" s="167" t="n">
        <v>1</v>
      </c>
      <c r="K16" s="167"/>
    </row>
    <row r="17" customFormat="false" ht="8.45" hidden="false" customHeight="true" outlineLevel="0" collapsed="false">
      <c r="B17" s="100"/>
      <c r="C17" s="100"/>
      <c r="D17" s="100"/>
      <c r="E17" s="100"/>
      <c r="F17" s="100"/>
      <c r="G17" s="100"/>
      <c r="H17" s="100"/>
      <c r="I17" s="100"/>
      <c r="J17" s="100"/>
      <c r="K17" s="100"/>
    </row>
    <row r="18" customFormat="false" ht="341.1" hidden="false" customHeight="true" outlineLevel="0" collapsed="false"/>
  </sheetData>
  <mergeCells count="22">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6:F16"/>
    <mergeCell ref="G16:H16"/>
    <mergeCell ref="J16:K16"/>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347</v>
      </c>
    </row>
    <row r="2" customFormat="false" ht="12.75" hidden="false" customHeight="false" outlineLevel="0" collapsed="false">
      <c r="A2" s="99" t="s">
        <v>1353</v>
      </c>
      <c r="B2" s="99" t="n">
        <v>2531070.93</v>
      </c>
      <c r="C2" s="99" t="n">
        <v>28</v>
      </c>
    </row>
    <row r="3" customFormat="false" ht="12.75" hidden="false" customHeight="false" outlineLevel="0" collapsed="false">
      <c r="A3" s="99" t="s">
        <v>1354</v>
      </c>
      <c r="B3" s="99" t="n">
        <v>415456.88</v>
      </c>
      <c r="C3" s="99" t="n">
        <v>6</v>
      </c>
    </row>
    <row r="4" customFormat="false" ht="12.75" hidden="false" customHeight="false" outlineLevel="0" collapsed="false">
      <c r="A4" s="99" t="s">
        <v>1355</v>
      </c>
      <c r="B4" s="99" t="n">
        <v>50423.41</v>
      </c>
      <c r="C4" s="99"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U50" activeCellId="0" sqref="U50"/>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0.99"/>
    <col collapsed="false" customWidth="true" hidden="false" outlineLevel="0" max="3" min="3" style="99" width="9.99"/>
    <col collapsed="false" customWidth="true" hidden="false" outlineLevel="0" max="4" min="4" style="99" width="5.99"/>
    <col collapsed="false" customWidth="true" hidden="false" outlineLevel="0" max="5" min="5" style="99" width="0.99"/>
    <col collapsed="false" customWidth="true" hidden="false" outlineLevel="0" max="6" min="6" style="99" width="6.99"/>
    <col collapsed="false" customWidth="true" hidden="false" outlineLevel="0" max="7" min="7" style="99" width="1.99"/>
    <col collapsed="false" customWidth="true" hidden="false" outlineLevel="0" max="8" min="8" style="99" width="4.99"/>
    <col collapsed="false" customWidth="true" hidden="false" outlineLevel="0" max="9" min="9" style="99" width="2.99"/>
    <col collapsed="false" customWidth="true" hidden="false" outlineLevel="0" max="10" min="10" style="99" width="8.99"/>
    <col collapsed="false" customWidth="true" hidden="false" outlineLevel="0" max="11" min="11" style="99" width="1.99"/>
    <col collapsed="false" customWidth="true" hidden="false" outlineLevel="0" max="12" min="12" style="99" width="14.99"/>
    <col collapsed="false" customWidth="true" hidden="false" outlineLevel="0" max="14" min="13" style="99" width="13.99"/>
  </cols>
  <sheetData>
    <row r="1" customFormat="false" ht="37.9" hidden="false" customHeight="true" outlineLevel="0" collapsed="false">
      <c r="B1" s="100"/>
      <c r="C1" s="100"/>
      <c r="D1" s="100"/>
      <c r="E1" s="100"/>
      <c r="F1" s="100"/>
      <c r="G1" s="100"/>
      <c r="H1" s="100"/>
      <c r="I1" s="100"/>
      <c r="J1" s="100"/>
      <c r="K1" s="100"/>
      <c r="L1" s="100"/>
      <c r="M1" s="100"/>
      <c r="N1" s="100"/>
    </row>
    <row r="2" customFormat="false" ht="33.4" hidden="false" customHeight="true" outlineLevel="0" collapsed="false">
      <c r="B2" s="101" t="s">
        <v>1357</v>
      </c>
      <c r="C2" s="101"/>
      <c r="D2" s="101"/>
      <c r="E2" s="101"/>
      <c r="F2" s="101"/>
      <c r="G2" s="101"/>
      <c r="H2" s="101"/>
      <c r="I2" s="101"/>
      <c r="J2" s="101"/>
      <c r="K2" s="101"/>
      <c r="L2" s="101"/>
      <c r="M2" s="101"/>
      <c r="N2" s="101"/>
    </row>
    <row r="3" customFormat="false" ht="4.5" hidden="false" customHeight="true" outlineLevel="0" collapsed="false">
      <c r="B3" s="100"/>
      <c r="C3" s="100"/>
      <c r="D3" s="100"/>
      <c r="E3" s="100"/>
      <c r="F3" s="100"/>
      <c r="G3" s="100"/>
      <c r="H3" s="100"/>
      <c r="I3" s="100"/>
      <c r="J3" s="100"/>
      <c r="K3" s="100"/>
      <c r="L3" s="100"/>
      <c r="M3" s="100"/>
      <c r="N3" s="100"/>
    </row>
    <row r="4" customFormat="false" ht="20.25" hidden="false" customHeight="true" outlineLevel="0" collapsed="false">
      <c r="B4" s="140" t="s">
        <v>1184</v>
      </c>
      <c r="C4" s="140"/>
      <c r="D4" s="140"/>
      <c r="E4" s="140"/>
      <c r="F4" s="140"/>
      <c r="G4" s="100"/>
      <c r="H4" s="169" t="n">
        <v>43191</v>
      </c>
      <c r="I4" s="169"/>
      <c r="J4" s="169"/>
      <c r="K4" s="100"/>
      <c r="L4" s="100"/>
      <c r="M4" s="100"/>
      <c r="N4" s="100"/>
    </row>
    <row r="5" customFormat="false" ht="5.25" hidden="false" customHeight="true" outlineLevel="0" collapsed="false">
      <c r="B5" s="100"/>
      <c r="C5" s="100"/>
      <c r="D5" s="100"/>
      <c r="E5" s="100"/>
      <c r="F5" s="100"/>
      <c r="G5" s="100"/>
      <c r="H5" s="100"/>
      <c r="I5" s="100"/>
      <c r="J5" s="100"/>
      <c r="K5" s="100"/>
      <c r="L5" s="100"/>
      <c r="M5" s="100"/>
      <c r="N5" s="100"/>
    </row>
    <row r="6" customFormat="false" ht="17.25" hidden="false" customHeight="true" outlineLevel="0" collapsed="false">
      <c r="B6" s="170" t="s">
        <v>1358</v>
      </c>
      <c r="C6" s="170"/>
      <c r="D6" s="170"/>
      <c r="E6" s="171" t="s">
        <v>1359</v>
      </c>
      <c r="F6" s="171"/>
      <c r="G6" s="171"/>
      <c r="H6" s="171"/>
      <c r="I6" s="172" t="s">
        <v>1360</v>
      </c>
      <c r="J6" s="172"/>
      <c r="K6" s="172"/>
      <c r="L6" s="172"/>
      <c r="M6" s="172"/>
      <c r="N6" s="172"/>
    </row>
    <row r="7" customFormat="false" ht="22.5" hidden="false" customHeight="true" outlineLevel="0" collapsed="false">
      <c r="B7" s="173" t="s">
        <v>1361</v>
      </c>
      <c r="C7" s="123" t="s">
        <v>1362</v>
      </c>
      <c r="D7" s="123" t="s">
        <v>1363</v>
      </c>
      <c r="E7" s="173" t="s">
        <v>1364</v>
      </c>
      <c r="F7" s="174" t="s">
        <v>1365</v>
      </c>
      <c r="G7" s="174"/>
      <c r="H7" s="174"/>
      <c r="I7" s="123" t="s">
        <v>1366</v>
      </c>
      <c r="J7" s="123"/>
      <c r="K7" s="123"/>
      <c r="L7" s="123" t="s">
        <v>1367</v>
      </c>
      <c r="M7" s="123" t="s">
        <v>1368</v>
      </c>
      <c r="N7" s="123" t="s">
        <v>1369</v>
      </c>
    </row>
    <row r="8" customFormat="false" ht="11.25" hidden="false" customHeight="true" outlineLevel="0" collapsed="false">
      <c r="B8" s="175" t="n">
        <v>43191</v>
      </c>
      <c r="C8" s="176" t="n">
        <v>43221</v>
      </c>
      <c r="D8" s="107" t="n">
        <v>1</v>
      </c>
      <c r="E8" s="177" t="n">
        <v>30</v>
      </c>
      <c r="F8" s="178" t="n">
        <v>1750000000</v>
      </c>
      <c r="G8" s="178"/>
      <c r="H8" s="178"/>
      <c r="I8" s="107" t="n">
        <v>2266818536.8246</v>
      </c>
      <c r="J8" s="107"/>
      <c r="K8" s="107"/>
      <c r="L8" s="107" t="n">
        <v>2263097765.31719</v>
      </c>
      <c r="M8" s="107" t="n">
        <v>2257527675.31555</v>
      </c>
      <c r="N8" s="107" t="n">
        <v>2248273629.35875</v>
      </c>
    </row>
    <row r="9" customFormat="false" ht="11.25" hidden="false" customHeight="true" outlineLevel="0" collapsed="false">
      <c r="B9" s="175" t="n">
        <v>43191</v>
      </c>
      <c r="C9" s="176" t="n">
        <v>43252</v>
      </c>
      <c r="D9" s="107" t="n">
        <v>2</v>
      </c>
      <c r="E9" s="177" t="n">
        <v>61</v>
      </c>
      <c r="F9" s="178" t="n">
        <v>1750000000</v>
      </c>
      <c r="G9" s="178"/>
      <c r="H9" s="178"/>
      <c r="I9" s="107" t="n">
        <v>2253417740.71672</v>
      </c>
      <c r="J9" s="107"/>
      <c r="K9" s="107"/>
      <c r="L9" s="107" t="n">
        <v>2245903275.51925</v>
      </c>
      <c r="M9" s="107" t="n">
        <v>2234677769.77359</v>
      </c>
      <c r="N9" s="107" t="n">
        <v>2216091111.05543</v>
      </c>
    </row>
    <row r="10" customFormat="false" ht="11.25" hidden="false" customHeight="true" outlineLevel="0" collapsed="false">
      <c r="B10" s="175" t="n">
        <v>43191</v>
      </c>
      <c r="C10" s="176" t="n">
        <v>43282</v>
      </c>
      <c r="D10" s="107" t="n">
        <v>3</v>
      </c>
      <c r="E10" s="177" t="n">
        <v>91</v>
      </c>
      <c r="F10" s="178" t="n">
        <v>1750000000</v>
      </c>
      <c r="G10" s="178"/>
      <c r="H10" s="178"/>
      <c r="I10" s="107" t="n">
        <v>2240068116.68758</v>
      </c>
      <c r="J10" s="107"/>
      <c r="K10" s="107"/>
      <c r="L10" s="107" t="n">
        <v>2228933566.4804</v>
      </c>
      <c r="M10" s="107" t="n">
        <v>2212334296.43937</v>
      </c>
      <c r="N10" s="107" t="n">
        <v>2184940115.88274</v>
      </c>
    </row>
    <row r="11" customFormat="false" ht="11.25" hidden="false" customHeight="true" outlineLevel="0" collapsed="false">
      <c r="B11" s="175" t="n">
        <v>43191</v>
      </c>
      <c r="C11" s="176" t="n">
        <v>43313</v>
      </c>
      <c r="D11" s="107" t="n">
        <v>4</v>
      </c>
      <c r="E11" s="177" t="n">
        <v>122</v>
      </c>
      <c r="F11" s="178" t="n">
        <v>1750000000</v>
      </c>
      <c r="G11" s="178"/>
      <c r="H11" s="178"/>
      <c r="I11" s="107" t="n">
        <v>2226458136.96176</v>
      </c>
      <c r="J11" s="107"/>
      <c r="K11" s="107"/>
      <c r="L11" s="107" t="n">
        <v>2211633769.44965</v>
      </c>
      <c r="M11" s="107" t="n">
        <v>2189580581.98211</v>
      </c>
      <c r="N11" s="107" t="n">
        <v>2153308917.71062</v>
      </c>
    </row>
    <row r="12" customFormat="false" ht="11.25" hidden="false" customHeight="true" outlineLevel="0" collapsed="false">
      <c r="B12" s="175" t="n">
        <v>43191</v>
      </c>
      <c r="C12" s="176" t="n">
        <v>43344</v>
      </c>
      <c r="D12" s="107" t="n">
        <v>5</v>
      </c>
      <c r="E12" s="177" t="n">
        <v>153</v>
      </c>
      <c r="F12" s="178" t="n">
        <v>1750000000</v>
      </c>
      <c r="G12" s="178"/>
      <c r="H12" s="178"/>
      <c r="I12" s="107" t="n">
        <v>2212476142.14903</v>
      </c>
      <c r="J12" s="107"/>
      <c r="K12" s="107"/>
      <c r="L12" s="107" t="n">
        <v>2194017332.6465</v>
      </c>
      <c r="M12" s="107" t="n">
        <v>2166615607.96898</v>
      </c>
      <c r="N12" s="107" t="n">
        <v>2121699592.84116</v>
      </c>
    </row>
    <row r="13" customFormat="false" ht="11.25" hidden="false" customHeight="true" outlineLevel="0" collapsed="false">
      <c r="B13" s="175" t="n">
        <v>43191</v>
      </c>
      <c r="C13" s="176" t="n">
        <v>43374</v>
      </c>
      <c r="D13" s="107" t="n">
        <v>6</v>
      </c>
      <c r="E13" s="177" t="n">
        <v>183</v>
      </c>
      <c r="F13" s="178" t="n">
        <v>1750000000</v>
      </c>
      <c r="G13" s="178"/>
      <c r="H13" s="178"/>
      <c r="I13" s="107" t="n">
        <v>2199077980.12389</v>
      </c>
      <c r="J13" s="107"/>
      <c r="K13" s="107"/>
      <c r="L13" s="107" t="n">
        <v>2177151485.4651</v>
      </c>
      <c r="M13" s="107" t="n">
        <v>2144668774.6515</v>
      </c>
      <c r="N13" s="107" t="n">
        <v>2091598577.5107</v>
      </c>
    </row>
    <row r="14" customFormat="false" ht="11.25" hidden="false" customHeight="true" outlineLevel="0" collapsed="false">
      <c r="B14" s="175" t="n">
        <v>43191</v>
      </c>
      <c r="C14" s="176" t="n">
        <v>43405</v>
      </c>
      <c r="D14" s="107" t="n">
        <v>7</v>
      </c>
      <c r="E14" s="177" t="n">
        <v>214</v>
      </c>
      <c r="F14" s="178" t="n">
        <v>1750000000</v>
      </c>
      <c r="G14" s="178"/>
      <c r="H14" s="178"/>
      <c r="I14" s="107" t="n">
        <v>2185650640.24903</v>
      </c>
      <c r="J14" s="107"/>
      <c r="K14" s="107"/>
      <c r="L14" s="107" t="n">
        <v>2160187963.1281</v>
      </c>
      <c r="M14" s="107" t="n">
        <v>2122546509.0191</v>
      </c>
      <c r="N14" s="107" t="n">
        <v>2061256052.54681</v>
      </c>
    </row>
    <row r="15" customFormat="false" ht="11.25" hidden="false" customHeight="true" outlineLevel="0" collapsed="false">
      <c r="B15" s="175" t="n">
        <v>43191</v>
      </c>
      <c r="C15" s="176" t="n">
        <v>43435</v>
      </c>
      <c r="D15" s="107" t="n">
        <v>8</v>
      </c>
      <c r="E15" s="177" t="n">
        <v>244</v>
      </c>
      <c r="F15" s="178" t="n">
        <v>1750000000</v>
      </c>
      <c r="G15" s="178"/>
      <c r="H15" s="178"/>
      <c r="I15" s="107" t="n">
        <v>2171970218.53354</v>
      </c>
      <c r="J15" s="107"/>
      <c r="K15" s="107"/>
      <c r="L15" s="107" t="n">
        <v>2143143363.55453</v>
      </c>
      <c r="M15" s="107" t="n">
        <v>2100615977.62671</v>
      </c>
      <c r="N15" s="107" t="n">
        <v>2031596596.47884</v>
      </c>
    </row>
    <row r="16" customFormat="false" ht="11.25" hidden="false" customHeight="true" outlineLevel="0" collapsed="false">
      <c r="B16" s="175" t="n">
        <v>43191</v>
      </c>
      <c r="C16" s="176" t="n">
        <v>43466</v>
      </c>
      <c r="D16" s="107" t="n">
        <v>9</v>
      </c>
      <c r="E16" s="177" t="n">
        <v>275</v>
      </c>
      <c r="F16" s="178" t="n">
        <v>1750000000</v>
      </c>
      <c r="G16" s="178"/>
      <c r="H16" s="178"/>
      <c r="I16" s="107" t="n">
        <v>2158519459.4303</v>
      </c>
      <c r="J16" s="107"/>
      <c r="K16" s="107"/>
      <c r="L16" s="107" t="n">
        <v>2126258706.76954</v>
      </c>
      <c r="M16" s="107" t="n">
        <v>2078766161.21141</v>
      </c>
      <c r="N16" s="107" t="n">
        <v>2001949280.06469</v>
      </c>
    </row>
    <row r="17" customFormat="false" ht="11.25" hidden="false" customHeight="true" outlineLevel="0" collapsed="false">
      <c r="B17" s="175" t="n">
        <v>43191</v>
      </c>
      <c r="C17" s="176" t="n">
        <v>43497</v>
      </c>
      <c r="D17" s="107" t="n">
        <v>10</v>
      </c>
      <c r="E17" s="177" t="n">
        <v>306</v>
      </c>
      <c r="F17" s="178" t="n">
        <v>1750000000</v>
      </c>
      <c r="G17" s="178"/>
      <c r="H17" s="178"/>
      <c r="I17" s="107" t="n">
        <v>2145047779.82535</v>
      </c>
      <c r="J17" s="107"/>
      <c r="K17" s="107"/>
      <c r="L17" s="107" t="n">
        <v>2109404587.2534</v>
      </c>
      <c r="M17" s="107" t="n">
        <v>2057043674.64514</v>
      </c>
      <c r="N17" s="107" t="n">
        <v>1972638767.44652</v>
      </c>
    </row>
    <row r="18" customFormat="false" ht="11.25" hidden="false" customHeight="true" outlineLevel="0" collapsed="false">
      <c r="B18" s="175" t="n">
        <v>43191</v>
      </c>
      <c r="C18" s="176" t="n">
        <v>43525</v>
      </c>
      <c r="D18" s="107" t="n">
        <v>11</v>
      </c>
      <c r="E18" s="177" t="n">
        <v>334</v>
      </c>
      <c r="F18" s="178" t="n">
        <v>1750000000</v>
      </c>
      <c r="G18" s="178"/>
      <c r="H18" s="178"/>
      <c r="I18" s="107" t="n">
        <v>2131259872.76845</v>
      </c>
      <c r="J18" s="107"/>
      <c r="K18" s="107"/>
      <c r="L18" s="107" t="n">
        <v>2092634817.93234</v>
      </c>
      <c r="M18" s="107" t="n">
        <v>2036001950.07408</v>
      </c>
      <c r="N18" s="107" t="n">
        <v>1944989459.57968</v>
      </c>
    </row>
    <row r="19" customFormat="false" ht="11.25" hidden="false" customHeight="true" outlineLevel="0" collapsed="false">
      <c r="B19" s="175" t="n">
        <v>43191</v>
      </c>
      <c r="C19" s="176" t="n">
        <v>43556</v>
      </c>
      <c r="D19" s="107" t="n">
        <v>12</v>
      </c>
      <c r="E19" s="177" t="n">
        <v>365</v>
      </c>
      <c r="F19" s="178" t="n">
        <v>1750000000</v>
      </c>
      <c r="G19" s="178"/>
      <c r="H19" s="178"/>
      <c r="I19" s="107" t="n">
        <v>2117756319.71182</v>
      </c>
      <c r="J19" s="107"/>
      <c r="K19" s="107"/>
      <c r="L19" s="107" t="n">
        <v>2075849215.67977</v>
      </c>
      <c r="M19" s="107" t="n">
        <v>2014534177.67399</v>
      </c>
      <c r="N19" s="107" t="n">
        <v>1916330103.17117</v>
      </c>
    </row>
    <row r="20" customFormat="false" ht="11.25" hidden="false" customHeight="true" outlineLevel="0" collapsed="false">
      <c r="B20" s="175" t="n">
        <v>43191</v>
      </c>
      <c r="C20" s="176" t="n">
        <v>43586</v>
      </c>
      <c r="D20" s="107" t="n">
        <v>13</v>
      </c>
      <c r="E20" s="177" t="n">
        <v>395</v>
      </c>
      <c r="F20" s="178" t="n">
        <v>1750000000</v>
      </c>
      <c r="G20" s="178"/>
      <c r="H20" s="178"/>
      <c r="I20" s="107" t="n">
        <v>2104233222.80312</v>
      </c>
      <c r="J20" s="107"/>
      <c r="K20" s="107"/>
      <c r="L20" s="107" t="n">
        <v>2059208164.33692</v>
      </c>
      <c r="M20" s="107" t="n">
        <v>1993466098.39822</v>
      </c>
      <c r="N20" s="107" t="n">
        <v>1888515787.64133</v>
      </c>
    </row>
    <row r="21" customFormat="false" ht="11.25" hidden="false" customHeight="true" outlineLevel="0" collapsed="false">
      <c r="B21" s="175" t="n">
        <v>43191</v>
      </c>
      <c r="C21" s="176" t="n">
        <v>43617</v>
      </c>
      <c r="D21" s="107" t="n">
        <v>14</v>
      </c>
      <c r="E21" s="177" t="n">
        <v>426</v>
      </c>
      <c r="F21" s="178" t="n">
        <v>1750000000</v>
      </c>
      <c r="G21" s="178"/>
      <c r="H21" s="178"/>
      <c r="I21" s="107" t="n">
        <v>2090692148.24003</v>
      </c>
      <c r="J21" s="107"/>
      <c r="K21" s="107"/>
      <c r="L21" s="107" t="n">
        <v>2042486738.97317</v>
      </c>
      <c r="M21" s="107" t="n">
        <v>1972249893.31543</v>
      </c>
      <c r="N21" s="107" t="n">
        <v>1860502792.9768</v>
      </c>
    </row>
    <row r="22" customFormat="false" ht="11.25" hidden="false" customHeight="true" outlineLevel="0" collapsed="false">
      <c r="B22" s="175" t="n">
        <v>43191</v>
      </c>
      <c r="C22" s="176" t="n">
        <v>43647</v>
      </c>
      <c r="D22" s="107" t="n">
        <v>15</v>
      </c>
      <c r="E22" s="177" t="n">
        <v>456</v>
      </c>
      <c r="F22" s="178" t="n">
        <v>1750000000</v>
      </c>
      <c r="G22" s="178"/>
      <c r="H22" s="178"/>
      <c r="I22" s="107" t="n">
        <v>2076689056.51822</v>
      </c>
      <c r="J22" s="107"/>
      <c r="K22" s="107"/>
      <c r="L22" s="107" t="n">
        <v>2025476421.73626</v>
      </c>
      <c r="M22" s="107" t="n">
        <v>1951010717.07574</v>
      </c>
      <c r="N22" s="107" t="n">
        <v>1832922589.18138</v>
      </c>
    </row>
    <row r="23" customFormat="false" ht="11.25" hidden="false" customHeight="true" outlineLevel="0" collapsed="false">
      <c r="B23" s="175" t="n">
        <v>43191</v>
      </c>
      <c r="C23" s="176" t="n">
        <v>43678</v>
      </c>
      <c r="D23" s="107" t="n">
        <v>16</v>
      </c>
      <c r="E23" s="177" t="n">
        <v>487</v>
      </c>
      <c r="F23" s="178" t="n">
        <v>1750000000</v>
      </c>
      <c r="G23" s="178"/>
      <c r="H23" s="178"/>
      <c r="I23" s="107" t="n">
        <v>2061899902.85393</v>
      </c>
      <c r="J23" s="107"/>
      <c r="K23" s="107"/>
      <c r="L23" s="107" t="n">
        <v>2007641086.18166</v>
      </c>
      <c r="M23" s="107" t="n">
        <v>1928912958.93937</v>
      </c>
      <c r="N23" s="107" t="n">
        <v>1804486839.0967</v>
      </c>
    </row>
    <row r="24" customFormat="false" ht="11.25" hidden="false" customHeight="true" outlineLevel="0" collapsed="false">
      <c r="B24" s="175" t="n">
        <v>43191</v>
      </c>
      <c r="C24" s="176" t="n">
        <v>43709</v>
      </c>
      <c r="D24" s="107" t="n">
        <v>17</v>
      </c>
      <c r="E24" s="177" t="n">
        <v>518</v>
      </c>
      <c r="F24" s="178" t="n">
        <v>1750000000</v>
      </c>
      <c r="G24" s="178"/>
      <c r="H24" s="178"/>
      <c r="I24" s="107" t="n">
        <v>2048314845.71844</v>
      </c>
      <c r="J24" s="107"/>
      <c r="K24" s="107"/>
      <c r="L24" s="107" t="n">
        <v>1991030846.38324</v>
      </c>
      <c r="M24" s="107" t="n">
        <v>1908089041.22297</v>
      </c>
      <c r="N24" s="107" t="n">
        <v>1777445711.38908</v>
      </c>
    </row>
    <row r="25" customFormat="false" ht="11.25" hidden="false" customHeight="true" outlineLevel="0" collapsed="false">
      <c r="B25" s="175" t="n">
        <v>43191</v>
      </c>
      <c r="C25" s="176" t="n">
        <v>43739</v>
      </c>
      <c r="D25" s="107" t="n">
        <v>18</v>
      </c>
      <c r="E25" s="177" t="n">
        <v>548</v>
      </c>
      <c r="F25" s="178" t="n">
        <v>1750000000</v>
      </c>
      <c r="G25" s="178"/>
      <c r="H25" s="178"/>
      <c r="I25" s="107" t="n">
        <v>2034484842.99938</v>
      </c>
      <c r="J25" s="107"/>
      <c r="K25" s="107"/>
      <c r="L25" s="107" t="n">
        <v>1974341593.20615</v>
      </c>
      <c r="M25" s="107" t="n">
        <v>1887438071.43372</v>
      </c>
      <c r="N25" s="107" t="n">
        <v>1751001435.27767</v>
      </c>
    </row>
    <row r="26" customFormat="false" ht="11.25" hidden="false" customHeight="true" outlineLevel="0" collapsed="false">
      <c r="B26" s="175" t="n">
        <v>43191</v>
      </c>
      <c r="C26" s="176" t="n">
        <v>43770</v>
      </c>
      <c r="D26" s="107" t="n">
        <v>19</v>
      </c>
      <c r="E26" s="177" t="n">
        <v>579</v>
      </c>
      <c r="F26" s="178" t="n">
        <v>1750000000</v>
      </c>
      <c r="G26" s="178"/>
      <c r="H26" s="178"/>
      <c r="I26" s="107" t="n">
        <v>2020803711.20598</v>
      </c>
      <c r="J26" s="107"/>
      <c r="K26" s="107"/>
      <c r="L26" s="107" t="n">
        <v>1957738790.54959</v>
      </c>
      <c r="M26" s="107" t="n">
        <v>1866806287.6448</v>
      </c>
      <c r="N26" s="107" t="n">
        <v>1724525679.31616</v>
      </c>
    </row>
    <row r="27" customFormat="false" ht="11.25" hidden="false" customHeight="true" outlineLevel="0" collapsed="false">
      <c r="B27" s="175" t="n">
        <v>43191</v>
      </c>
      <c r="C27" s="176" t="n">
        <v>43800</v>
      </c>
      <c r="D27" s="107" t="n">
        <v>20</v>
      </c>
      <c r="E27" s="177" t="n">
        <v>609</v>
      </c>
      <c r="F27" s="178" t="n">
        <v>1750000000</v>
      </c>
      <c r="G27" s="178"/>
      <c r="H27" s="178"/>
      <c r="I27" s="107" t="n">
        <v>2007050781.84678</v>
      </c>
      <c r="J27" s="107"/>
      <c r="K27" s="107"/>
      <c r="L27" s="107" t="n">
        <v>1941223484.19334</v>
      </c>
      <c r="M27" s="107" t="n">
        <v>1846502129.68328</v>
      </c>
      <c r="N27" s="107" t="n">
        <v>1698776744.44669</v>
      </c>
    </row>
    <row r="28" customFormat="false" ht="11.25" hidden="false" customHeight="true" outlineLevel="0" collapsed="false">
      <c r="B28" s="175" t="n">
        <v>43191</v>
      </c>
      <c r="C28" s="176" t="n">
        <v>43831</v>
      </c>
      <c r="D28" s="107" t="n">
        <v>21</v>
      </c>
      <c r="E28" s="177" t="n">
        <v>640</v>
      </c>
      <c r="F28" s="178" t="n">
        <v>1750000000</v>
      </c>
      <c r="G28" s="178"/>
      <c r="H28" s="178"/>
      <c r="I28" s="107" t="n">
        <v>1993196957.7241</v>
      </c>
      <c r="J28" s="107"/>
      <c r="K28" s="107"/>
      <c r="L28" s="107" t="n">
        <v>1924554305.88121</v>
      </c>
      <c r="M28" s="107" t="n">
        <v>1825990608.0418</v>
      </c>
      <c r="N28" s="107" t="n">
        <v>1672790884.20582</v>
      </c>
    </row>
    <row r="29" customFormat="false" ht="11.25" hidden="false" customHeight="true" outlineLevel="0" collapsed="false">
      <c r="B29" s="175" t="n">
        <v>43191</v>
      </c>
      <c r="C29" s="176" t="n">
        <v>43862</v>
      </c>
      <c r="D29" s="107" t="n">
        <v>22</v>
      </c>
      <c r="E29" s="177" t="n">
        <v>671</v>
      </c>
      <c r="F29" s="178" t="n">
        <v>1750000000</v>
      </c>
      <c r="G29" s="178"/>
      <c r="H29" s="178"/>
      <c r="I29" s="107" t="n">
        <v>1978835721.12925</v>
      </c>
      <c r="J29" s="107"/>
      <c r="K29" s="107"/>
      <c r="L29" s="107" t="n">
        <v>1907446980.64305</v>
      </c>
      <c r="M29" s="107" t="n">
        <v>1805156822.92279</v>
      </c>
      <c r="N29" s="107" t="n">
        <v>1646700701.45239</v>
      </c>
    </row>
    <row r="30" customFormat="false" ht="11.25" hidden="false" customHeight="true" outlineLevel="0" collapsed="false">
      <c r="B30" s="175" t="n">
        <v>43191</v>
      </c>
      <c r="C30" s="176" t="n">
        <v>43891</v>
      </c>
      <c r="D30" s="107" t="n">
        <v>23</v>
      </c>
      <c r="E30" s="177" t="n">
        <v>700</v>
      </c>
      <c r="F30" s="178" t="n">
        <v>1750000000</v>
      </c>
      <c r="G30" s="178"/>
      <c r="H30" s="178"/>
      <c r="I30" s="107" t="n">
        <v>1964820245.25743</v>
      </c>
      <c r="J30" s="107"/>
      <c r="K30" s="107"/>
      <c r="L30" s="107" t="n">
        <v>1890931949.32733</v>
      </c>
      <c r="M30" s="107" t="n">
        <v>1785269574.39608</v>
      </c>
      <c r="N30" s="107" t="n">
        <v>1622105452.76211</v>
      </c>
    </row>
    <row r="31" customFormat="false" ht="11.25" hidden="false" customHeight="true" outlineLevel="0" collapsed="false">
      <c r="B31" s="175" t="n">
        <v>43191</v>
      </c>
      <c r="C31" s="176" t="n">
        <v>43922</v>
      </c>
      <c r="D31" s="107" t="n">
        <v>24</v>
      </c>
      <c r="E31" s="177" t="n">
        <v>731</v>
      </c>
      <c r="F31" s="178" t="n">
        <v>1750000000</v>
      </c>
      <c r="G31" s="178"/>
      <c r="H31" s="178"/>
      <c r="I31" s="107" t="n">
        <v>1950673031.57169</v>
      </c>
      <c r="J31" s="107"/>
      <c r="K31" s="107"/>
      <c r="L31" s="107" t="n">
        <v>1874132682.3391</v>
      </c>
      <c r="M31" s="107" t="n">
        <v>1764909053.35969</v>
      </c>
      <c r="N31" s="107" t="n">
        <v>1596813630.43756</v>
      </c>
    </row>
    <row r="32" customFormat="false" ht="11.25" hidden="false" customHeight="true" outlineLevel="0" collapsed="false">
      <c r="B32" s="175" t="n">
        <v>43191</v>
      </c>
      <c r="C32" s="176" t="n">
        <v>43952</v>
      </c>
      <c r="D32" s="107" t="n">
        <v>25</v>
      </c>
      <c r="E32" s="177" t="n">
        <v>761</v>
      </c>
      <c r="F32" s="178" t="n">
        <v>1750000000</v>
      </c>
      <c r="G32" s="178"/>
      <c r="H32" s="178"/>
      <c r="I32" s="107" t="n">
        <v>1936911043.58283</v>
      </c>
      <c r="J32" s="107"/>
      <c r="K32" s="107"/>
      <c r="L32" s="107" t="n">
        <v>1857856174.53712</v>
      </c>
      <c r="M32" s="107" t="n">
        <v>1745274945.30584</v>
      </c>
      <c r="N32" s="107" t="n">
        <v>1572576704.02958</v>
      </c>
    </row>
    <row r="33" customFormat="false" ht="11.25" hidden="false" customHeight="true" outlineLevel="0" collapsed="false">
      <c r="B33" s="175" t="n">
        <v>43191</v>
      </c>
      <c r="C33" s="176" t="n">
        <v>43983</v>
      </c>
      <c r="D33" s="107" t="n">
        <v>26</v>
      </c>
      <c r="E33" s="177" t="n">
        <v>792</v>
      </c>
      <c r="F33" s="178" t="n">
        <v>1750000000</v>
      </c>
      <c r="G33" s="178"/>
      <c r="H33" s="178"/>
      <c r="I33" s="107" t="n">
        <v>1921439419.60148</v>
      </c>
      <c r="J33" s="107"/>
      <c r="K33" s="107"/>
      <c r="L33" s="107" t="n">
        <v>1839890132.08606</v>
      </c>
      <c r="M33" s="107" t="n">
        <v>1724001927.27442</v>
      </c>
      <c r="N33" s="107" t="n">
        <v>1546829158.81643</v>
      </c>
    </row>
    <row r="34" customFormat="false" ht="11.25" hidden="false" customHeight="true" outlineLevel="0" collapsed="false">
      <c r="B34" s="175" t="n">
        <v>43191</v>
      </c>
      <c r="C34" s="176" t="n">
        <v>44013</v>
      </c>
      <c r="D34" s="107" t="n">
        <v>27</v>
      </c>
      <c r="E34" s="177" t="n">
        <v>822</v>
      </c>
      <c r="F34" s="178" t="n">
        <v>1750000000</v>
      </c>
      <c r="G34" s="178"/>
      <c r="H34" s="178"/>
      <c r="I34" s="107" t="n">
        <v>1907560464.22769</v>
      </c>
      <c r="J34" s="107"/>
      <c r="K34" s="107"/>
      <c r="L34" s="107" t="n">
        <v>1823602029.97977</v>
      </c>
      <c r="M34" s="107" t="n">
        <v>1704534089.00368</v>
      </c>
      <c r="N34" s="107" t="n">
        <v>1523092844.51273</v>
      </c>
    </row>
    <row r="35" customFormat="false" ht="11.25" hidden="false" customHeight="true" outlineLevel="0" collapsed="false">
      <c r="B35" s="175" t="n">
        <v>43191</v>
      </c>
      <c r="C35" s="176" t="n">
        <v>44044</v>
      </c>
      <c r="D35" s="107" t="n">
        <v>28</v>
      </c>
      <c r="E35" s="177" t="n">
        <v>853</v>
      </c>
      <c r="F35" s="178" t="n">
        <v>1750000000</v>
      </c>
      <c r="G35" s="178"/>
      <c r="H35" s="178"/>
      <c r="I35" s="107" t="n">
        <v>1893319870.37462</v>
      </c>
      <c r="J35" s="107"/>
      <c r="K35" s="107"/>
      <c r="L35" s="107" t="n">
        <v>1806918340.71199</v>
      </c>
      <c r="M35" s="107" t="n">
        <v>1684644401.91892</v>
      </c>
      <c r="N35" s="107" t="n">
        <v>1498944487.84275</v>
      </c>
    </row>
    <row r="36" customFormat="false" ht="11.25" hidden="false" customHeight="true" outlineLevel="0" collapsed="false">
      <c r="B36" s="175" t="n">
        <v>43191</v>
      </c>
      <c r="C36" s="176" t="n">
        <v>44075</v>
      </c>
      <c r="D36" s="107" t="n">
        <v>29</v>
      </c>
      <c r="E36" s="177" t="n">
        <v>884</v>
      </c>
      <c r="F36" s="178" t="n">
        <v>1750000000</v>
      </c>
      <c r="G36" s="178"/>
      <c r="H36" s="178"/>
      <c r="I36" s="107" t="n">
        <v>1879180427.23818</v>
      </c>
      <c r="J36" s="107"/>
      <c r="K36" s="107"/>
      <c r="L36" s="107" t="n">
        <v>1790382370.07186</v>
      </c>
      <c r="M36" s="107" t="n">
        <v>1664982229.49045</v>
      </c>
      <c r="N36" s="107" t="n">
        <v>1475174948.11027</v>
      </c>
    </row>
    <row r="37" customFormat="false" ht="11.25" hidden="false" customHeight="true" outlineLevel="0" collapsed="false">
      <c r="B37" s="175" t="n">
        <v>43191</v>
      </c>
      <c r="C37" s="176" t="n">
        <v>44105</v>
      </c>
      <c r="D37" s="107" t="n">
        <v>30</v>
      </c>
      <c r="E37" s="177" t="n">
        <v>914</v>
      </c>
      <c r="F37" s="178" t="n">
        <v>1750000000</v>
      </c>
      <c r="G37" s="178"/>
      <c r="H37" s="178"/>
      <c r="I37" s="107" t="n">
        <v>1865126658.25535</v>
      </c>
      <c r="J37" s="107"/>
      <c r="K37" s="107"/>
      <c r="L37" s="107" t="n">
        <v>1774075924.3898</v>
      </c>
      <c r="M37" s="107" t="n">
        <v>1645757259.35634</v>
      </c>
      <c r="N37" s="107" t="n">
        <v>1452164409.8788</v>
      </c>
    </row>
    <row r="38" customFormat="false" ht="11.25" hidden="false" customHeight="true" outlineLevel="0" collapsed="false">
      <c r="B38" s="175" t="n">
        <v>43191</v>
      </c>
      <c r="C38" s="176" t="n">
        <v>44136</v>
      </c>
      <c r="D38" s="107" t="n">
        <v>31</v>
      </c>
      <c r="E38" s="177" t="n">
        <v>945</v>
      </c>
      <c r="F38" s="178" t="n">
        <v>1750000000</v>
      </c>
      <c r="G38" s="178"/>
      <c r="H38" s="178"/>
      <c r="I38" s="107" t="n">
        <v>1850926114.27414</v>
      </c>
      <c r="J38" s="107"/>
      <c r="K38" s="107"/>
      <c r="L38" s="107" t="n">
        <v>1757582560.14756</v>
      </c>
      <c r="M38" s="107" t="n">
        <v>1626310270.5123</v>
      </c>
      <c r="N38" s="107" t="n">
        <v>1428926970.76504</v>
      </c>
    </row>
    <row r="39" customFormat="false" ht="11.25" hidden="false" customHeight="true" outlineLevel="0" collapsed="false">
      <c r="B39" s="175" t="n">
        <v>43191</v>
      </c>
      <c r="C39" s="176" t="n">
        <v>44166</v>
      </c>
      <c r="D39" s="107" t="n">
        <v>32</v>
      </c>
      <c r="E39" s="177" t="n">
        <v>975</v>
      </c>
      <c r="F39" s="178" t="n">
        <v>1750000000</v>
      </c>
      <c r="G39" s="178"/>
      <c r="H39" s="178"/>
      <c r="I39" s="107" t="n">
        <v>1837102306.72303</v>
      </c>
      <c r="J39" s="107"/>
      <c r="K39" s="107"/>
      <c r="L39" s="107" t="n">
        <v>1741592535.41021</v>
      </c>
      <c r="M39" s="107" t="n">
        <v>1607548157.54663</v>
      </c>
      <c r="N39" s="107" t="n">
        <v>1406652117.6056</v>
      </c>
    </row>
    <row r="40" customFormat="false" ht="11.25" hidden="false" customHeight="true" outlineLevel="0" collapsed="false">
      <c r="B40" s="175" t="n">
        <v>43191</v>
      </c>
      <c r="C40" s="176" t="n">
        <v>44197</v>
      </c>
      <c r="D40" s="107" t="n">
        <v>33</v>
      </c>
      <c r="E40" s="177" t="n">
        <v>1006</v>
      </c>
      <c r="F40" s="178" t="n">
        <v>1750000000</v>
      </c>
      <c r="G40" s="178"/>
      <c r="H40" s="178"/>
      <c r="I40" s="107" t="n">
        <v>1823296349.46649</v>
      </c>
      <c r="J40" s="107"/>
      <c r="K40" s="107"/>
      <c r="L40" s="107" t="n">
        <v>1725572669.74658</v>
      </c>
      <c r="M40" s="107" t="n">
        <v>1588710566.00927</v>
      </c>
      <c r="N40" s="107" t="n">
        <v>1384280546.72639</v>
      </c>
    </row>
    <row r="41" customFormat="false" ht="11.25" hidden="false" customHeight="true" outlineLevel="0" collapsed="false">
      <c r="B41" s="175" t="n">
        <v>43191</v>
      </c>
      <c r="C41" s="176" t="n">
        <v>44228</v>
      </c>
      <c r="D41" s="107" t="n">
        <v>34</v>
      </c>
      <c r="E41" s="177" t="n">
        <v>1037</v>
      </c>
      <c r="F41" s="178" t="n">
        <v>1750000000</v>
      </c>
      <c r="G41" s="178"/>
      <c r="H41" s="178"/>
      <c r="I41" s="107" t="n">
        <v>1808736160.6879</v>
      </c>
      <c r="J41" s="107"/>
      <c r="K41" s="107"/>
      <c r="L41" s="107" t="n">
        <v>1708889539.7429</v>
      </c>
      <c r="M41" s="107" t="n">
        <v>1569349287.6122</v>
      </c>
      <c r="N41" s="107" t="n">
        <v>1361618884.43479</v>
      </c>
    </row>
    <row r="42" customFormat="false" ht="11.25" hidden="false" customHeight="true" outlineLevel="0" collapsed="false">
      <c r="B42" s="175" t="n">
        <v>43191</v>
      </c>
      <c r="C42" s="176" t="n">
        <v>44256</v>
      </c>
      <c r="D42" s="107" t="n">
        <v>35</v>
      </c>
      <c r="E42" s="177" t="n">
        <v>1065</v>
      </c>
      <c r="F42" s="178" t="n">
        <v>1750000000</v>
      </c>
      <c r="G42" s="178"/>
      <c r="H42" s="178"/>
      <c r="I42" s="107" t="n">
        <v>1794040680.72698</v>
      </c>
      <c r="J42" s="107"/>
      <c r="K42" s="107"/>
      <c r="L42" s="107" t="n">
        <v>1692408429.9854</v>
      </c>
      <c r="M42" s="107" t="n">
        <v>1550643343.63162</v>
      </c>
      <c r="N42" s="107" t="n">
        <v>1340240945.63603</v>
      </c>
    </row>
    <row r="43" customFormat="false" ht="11.25" hidden="false" customHeight="true" outlineLevel="0" collapsed="false">
      <c r="B43" s="175" t="n">
        <v>43191</v>
      </c>
      <c r="C43" s="176" t="n">
        <v>44287</v>
      </c>
      <c r="D43" s="107" t="n">
        <v>36</v>
      </c>
      <c r="E43" s="177" t="n">
        <v>1096</v>
      </c>
      <c r="F43" s="178" t="n">
        <v>1750000000</v>
      </c>
      <c r="G43" s="178"/>
      <c r="H43" s="178"/>
      <c r="I43" s="107" t="n">
        <v>1779230121.46256</v>
      </c>
      <c r="J43" s="107"/>
      <c r="K43" s="107"/>
      <c r="L43" s="107" t="n">
        <v>1675590134.46447</v>
      </c>
      <c r="M43" s="107" t="n">
        <v>1531329421.93922</v>
      </c>
      <c r="N43" s="107" t="n">
        <v>1317941729.51497</v>
      </c>
    </row>
    <row r="44" customFormat="false" ht="11.25" hidden="false" customHeight="true" outlineLevel="0" collapsed="false">
      <c r="B44" s="175" t="n">
        <v>43191</v>
      </c>
      <c r="C44" s="176" t="n">
        <v>44317</v>
      </c>
      <c r="D44" s="107" t="n">
        <v>37</v>
      </c>
      <c r="E44" s="177" t="n">
        <v>1126</v>
      </c>
      <c r="F44" s="178" t="n">
        <v>1750000000</v>
      </c>
      <c r="G44" s="178"/>
      <c r="H44" s="178"/>
      <c r="I44" s="107" t="n">
        <v>1765129398.32466</v>
      </c>
      <c r="J44" s="107"/>
      <c r="K44" s="107"/>
      <c r="L44" s="107" t="n">
        <v>1659582248.80041</v>
      </c>
      <c r="M44" s="107" t="n">
        <v>1512966738.17311</v>
      </c>
      <c r="N44" s="107" t="n">
        <v>1296800132.16461</v>
      </c>
    </row>
    <row r="45" customFormat="false" ht="11.25" hidden="false" customHeight="true" outlineLevel="0" collapsed="false">
      <c r="B45" s="175" t="n">
        <v>43191</v>
      </c>
      <c r="C45" s="176" t="n">
        <v>44348</v>
      </c>
      <c r="D45" s="107" t="n">
        <v>38</v>
      </c>
      <c r="E45" s="177" t="n">
        <v>1157</v>
      </c>
      <c r="F45" s="178" t="n">
        <v>1750000000</v>
      </c>
      <c r="G45" s="178"/>
      <c r="H45" s="178"/>
      <c r="I45" s="107" t="n">
        <v>1750013517.01722</v>
      </c>
      <c r="J45" s="107"/>
      <c r="K45" s="107"/>
      <c r="L45" s="107" t="n">
        <v>1642579562.53586</v>
      </c>
      <c r="M45" s="107" t="n">
        <v>1493657786.71753</v>
      </c>
      <c r="N45" s="107" t="n">
        <v>1274827409.77957</v>
      </c>
    </row>
    <row r="46" customFormat="false" ht="11.25" hidden="false" customHeight="true" outlineLevel="0" collapsed="false">
      <c r="B46" s="175" t="n">
        <v>43191</v>
      </c>
      <c r="C46" s="176" t="n">
        <v>44378</v>
      </c>
      <c r="D46" s="107" t="n">
        <v>39</v>
      </c>
      <c r="E46" s="177" t="n">
        <v>1187</v>
      </c>
      <c r="F46" s="178" t="n">
        <v>1750000000</v>
      </c>
      <c r="G46" s="178"/>
      <c r="H46" s="178"/>
      <c r="I46" s="107" t="n">
        <v>1735576350.83853</v>
      </c>
      <c r="J46" s="107"/>
      <c r="K46" s="107"/>
      <c r="L46" s="107" t="n">
        <v>1626354800.25267</v>
      </c>
      <c r="M46" s="107" t="n">
        <v>1475264036.77703</v>
      </c>
      <c r="N46" s="107" t="n">
        <v>1253967048.3512</v>
      </c>
    </row>
    <row r="47" customFormat="false" ht="11.25" hidden="false" customHeight="true" outlineLevel="0" collapsed="false">
      <c r="B47" s="175" t="n">
        <v>43191</v>
      </c>
      <c r="C47" s="176" t="n">
        <v>44409</v>
      </c>
      <c r="D47" s="107" t="n">
        <v>40</v>
      </c>
      <c r="E47" s="177" t="n">
        <v>1218</v>
      </c>
      <c r="F47" s="178" t="n">
        <v>1750000000</v>
      </c>
      <c r="G47" s="178"/>
      <c r="H47" s="178"/>
      <c r="I47" s="107" t="n">
        <v>1720526348.51959</v>
      </c>
      <c r="J47" s="107"/>
      <c r="K47" s="107"/>
      <c r="L47" s="107" t="n">
        <v>1609517411.04009</v>
      </c>
      <c r="M47" s="107" t="n">
        <v>1456277808.65053</v>
      </c>
      <c r="N47" s="107" t="n">
        <v>1232585969.70766</v>
      </c>
    </row>
    <row r="48" customFormat="false" ht="11.25" hidden="false" customHeight="true" outlineLevel="0" collapsed="false">
      <c r="B48" s="175" t="n">
        <v>43191</v>
      </c>
      <c r="C48" s="176" t="n">
        <v>44440</v>
      </c>
      <c r="D48" s="107" t="n">
        <v>41</v>
      </c>
      <c r="E48" s="177" t="n">
        <v>1249</v>
      </c>
      <c r="F48" s="178" t="n">
        <v>1750000000</v>
      </c>
      <c r="G48" s="178"/>
      <c r="H48" s="178"/>
      <c r="I48" s="107" t="n">
        <v>1705791123.20959</v>
      </c>
      <c r="J48" s="107"/>
      <c r="K48" s="107"/>
      <c r="L48" s="107" t="n">
        <v>1593026426.31451</v>
      </c>
      <c r="M48" s="107" t="n">
        <v>1437691237.20447</v>
      </c>
      <c r="N48" s="107" t="n">
        <v>1211700350.72547</v>
      </c>
    </row>
    <row r="49" customFormat="false" ht="11.25" hidden="false" customHeight="true" outlineLevel="0" collapsed="false">
      <c r="B49" s="175" t="n">
        <v>43191</v>
      </c>
      <c r="C49" s="176" t="n">
        <v>44470</v>
      </c>
      <c r="D49" s="107" t="n">
        <v>42</v>
      </c>
      <c r="E49" s="177" t="n">
        <v>1279</v>
      </c>
      <c r="F49" s="178" t="n">
        <v>1750000000</v>
      </c>
      <c r="G49" s="178"/>
      <c r="H49" s="178"/>
      <c r="I49" s="107" t="n">
        <v>1691468994.34111</v>
      </c>
      <c r="J49" s="107"/>
      <c r="K49" s="107"/>
      <c r="L49" s="107" t="n">
        <v>1577058239.96627</v>
      </c>
      <c r="M49" s="107" t="n">
        <v>1419777026.81252</v>
      </c>
      <c r="N49" s="107" t="n">
        <v>1191696972.42218</v>
      </c>
    </row>
    <row r="50" customFormat="false" ht="11.25" hidden="false" customHeight="true" outlineLevel="0" collapsed="false">
      <c r="B50" s="175" t="n">
        <v>43191</v>
      </c>
      <c r="C50" s="176" t="n">
        <v>44501</v>
      </c>
      <c r="D50" s="107" t="n">
        <v>43</v>
      </c>
      <c r="E50" s="177" t="n">
        <v>1310</v>
      </c>
      <c r="F50" s="178" t="n">
        <v>1750000000</v>
      </c>
      <c r="G50" s="178"/>
      <c r="H50" s="178"/>
      <c r="I50" s="107" t="n">
        <v>1677579978.72069</v>
      </c>
      <c r="J50" s="107"/>
      <c r="K50" s="107"/>
      <c r="L50" s="107" t="n">
        <v>1561455831.59024</v>
      </c>
      <c r="M50" s="107" t="n">
        <v>1402155596.07498</v>
      </c>
      <c r="N50" s="107" t="n">
        <v>1171921496.39457</v>
      </c>
    </row>
    <row r="51" customFormat="false" ht="11.25" hidden="false" customHeight="true" outlineLevel="0" collapsed="false">
      <c r="B51" s="175" t="n">
        <v>43191</v>
      </c>
      <c r="C51" s="176" t="n">
        <v>44531</v>
      </c>
      <c r="D51" s="107" t="n">
        <v>44</v>
      </c>
      <c r="E51" s="177" t="n">
        <v>1340</v>
      </c>
      <c r="F51" s="178" t="n">
        <v>1750000000</v>
      </c>
      <c r="G51" s="178"/>
      <c r="H51" s="178"/>
      <c r="I51" s="107" t="n">
        <v>1663562482.05107</v>
      </c>
      <c r="J51" s="107"/>
      <c r="K51" s="107"/>
      <c r="L51" s="107" t="n">
        <v>1545867074.68495</v>
      </c>
      <c r="M51" s="107" t="n">
        <v>1384740582.40524</v>
      </c>
      <c r="N51" s="107" t="n">
        <v>1152621760.90339</v>
      </c>
    </row>
    <row r="52" customFormat="false" ht="11.25" hidden="false" customHeight="true" outlineLevel="0" collapsed="false">
      <c r="B52" s="175" t="n">
        <v>43191</v>
      </c>
      <c r="C52" s="176" t="n">
        <v>44562</v>
      </c>
      <c r="D52" s="107" t="n">
        <v>45</v>
      </c>
      <c r="E52" s="177" t="n">
        <v>1371</v>
      </c>
      <c r="F52" s="178" t="n">
        <v>1750000000</v>
      </c>
      <c r="G52" s="178"/>
      <c r="H52" s="178"/>
      <c r="I52" s="107" t="n">
        <v>1648852051.77419</v>
      </c>
      <c r="J52" s="107"/>
      <c r="K52" s="107"/>
      <c r="L52" s="107" t="n">
        <v>1529598672.69982</v>
      </c>
      <c r="M52" s="107" t="n">
        <v>1366683225.21747</v>
      </c>
      <c r="N52" s="107" t="n">
        <v>1132772971.07758</v>
      </c>
    </row>
    <row r="53" customFormat="false" ht="11.25" hidden="false" customHeight="true" outlineLevel="0" collapsed="false">
      <c r="B53" s="175" t="n">
        <v>43191</v>
      </c>
      <c r="C53" s="176" t="n">
        <v>44593</v>
      </c>
      <c r="D53" s="107" t="n">
        <v>46</v>
      </c>
      <c r="E53" s="177" t="n">
        <v>1402</v>
      </c>
      <c r="F53" s="178" t="n">
        <v>1750000000</v>
      </c>
      <c r="G53" s="178"/>
      <c r="H53" s="178"/>
      <c r="I53" s="107" t="n">
        <v>1634665423.47489</v>
      </c>
      <c r="J53" s="107"/>
      <c r="K53" s="107"/>
      <c r="L53" s="107" t="n">
        <v>1513866102.39486</v>
      </c>
      <c r="M53" s="107" t="n">
        <v>1349186302.22154</v>
      </c>
      <c r="N53" s="107" t="n">
        <v>1113534191.69792</v>
      </c>
    </row>
    <row r="54" customFormat="false" ht="11.25" hidden="false" customHeight="true" outlineLevel="0" collapsed="false">
      <c r="B54" s="175" t="n">
        <v>43191</v>
      </c>
      <c r="C54" s="176" t="n">
        <v>44621</v>
      </c>
      <c r="D54" s="107" t="n">
        <v>47</v>
      </c>
      <c r="E54" s="177" t="n">
        <v>1430</v>
      </c>
      <c r="F54" s="178" t="n">
        <v>1750000000</v>
      </c>
      <c r="G54" s="178"/>
      <c r="H54" s="178"/>
      <c r="I54" s="107" t="n">
        <v>1620765970.94724</v>
      </c>
      <c r="J54" s="107"/>
      <c r="K54" s="107"/>
      <c r="L54" s="107" t="n">
        <v>1498694180.5685</v>
      </c>
      <c r="M54" s="107" t="n">
        <v>1332596277.56304</v>
      </c>
      <c r="N54" s="107" t="n">
        <v>1095633343.0754</v>
      </c>
    </row>
    <row r="55" customFormat="false" ht="11.25" hidden="false" customHeight="true" outlineLevel="0" collapsed="false">
      <c r="B55" s="175" t="n">
        <v>43191</v>
      </c>
      <c r="C55" s="176" t="n">
        <v>44652</v>
      </c>
      <c r="D55" s="107" t="n">
        <v>48</v>
      </c>
      <c r="E55" s="177" t="n">
        <v>1461</v>
      </c>
      <c r="F55" s="178" t="n">
        <v>1750000000</v>
      </c>
      <c r="G55" s="178"/>
      <c r="H55" s="178"/>
      <c r="I55" s="107" t="n">
        <v>1606695003.96257</v>
      </c>
      <c r="J55" s="107"/>
      <c r="K55" s="107"/>
      <c r="L55" s="107" t="n">
        <v>1483163173.14986</v>
      </c>
      <c r="M55" s="107" t="n">
        <v>1315432601.50326</v>
      </c>
      <c r="N55" s="107" t="n">
        <v>1076940886.57155</v>
      </c>
    </row>
    <row r="56" customFormat="false" ht="11.25" hidden="false" customHeight="true" outlineLevel="0" collapsed="false">
      <c r="B56" s="175" t="n">
        <v>43191</v>
      </c>
      <c r="C56" s="176" t="n">
        <v>44682</v>
      </c>
      <c r="D56" s="107" t="n">
        <v>49</v>
      </c>
      <c r="E56" s="177" t="n">
        <v>1491</v>
      </c>
      <c r="F56" s="178" t="n">
        <v>1750000000</v>
      </c>
      <c r="G56" s="178"/>
      <c r="H56" s="178"/>
      <c r="I56" s="107" t="n">
        <v>1591776735.26143</v>
      </c>
      <c r="J56" s="107"/>
      <c r="K56" s="107"/>
      <c r="L56" s="107" t="n">
        <v>1466980035.65529</v>
      </c>
      <c r="M56" s="107" t="n">
        <v>1297877305.6417</v>
      </c>
      <c r="N56" s="107" t="n">
        <v>1058212741.30904</v>
      </c>
    </row>
    <row r="57" customFormat="false" ht="11.25" hidden="false" customHeight="true" outlineLevel="0" collapsed="false">
      <c r="B57" s="175" t="n">
        <v>43191</v>
      </c>
      <c r="C57" s="176" t="n">
        <v>44713</v>
      </c>
      <c r="D57" s="107" t="n">
        <v>50</v>
      </c>
      <c r="E57" s="177" t="n">
        <v>1522</v>
      </c>
      <c r="F57" s="178" t="n">
        <v>1750000000</v>
      </c>
      <c r="G57" s="178"/>
      <c r="H57" s="178"/>
      <c r="I57" s="107" t="n">
        <v>1577696427.34892</v>
      </c>
      <c r="J57" s="107"/>
      <c r="K57" s="107"/>
      <c r="L57" s="107" t="n">
        <v>1451537538.53232</v>
      </c>
      <c r="M57" s="107" t="n">
        <v>1280948883.84618</v>
      </c>
      <c r="N57" s="107" t="n">
        <v>1039986656.0527</v>
      </c>
    </row>
    <row r="58" customFormat="false" ht="11.25" hidden="false" customHeight="true" outlineLevel="0" collapsed="false">
      <c r="B58" s="175" t="n">
        <v>43191</v>
      </c>
      <c r="C58" s="176" t="n">
        <v>44743</v>
      </c>
      <c r="D58" s="107" t="n">
        <v>51</v>
      </c>
      <c r="E58" s="177" t="n">
        <v>1552</v>
      </c>
      <c r="F58" s="178" t="n">
        <v>1750000000</v>
      </c>
      <c r="G58" s="178"/>
      <c r="H58" s="178"/>
      <c r="I58" s="107" t="n">
        <v>1563629440.41759</v>
      </c>
      <c r="J58" s="107"/>
      <c r="K58" s="107"/>
      <c r="L58" s="107" t="n">
        <v>1436234083.52014</v>
      </c>
      <c r="M58" s="107" t="n">
        <v>1264324413.51814</v>
      </c>
      <c r="N58" s="107" t="n">
        <v>1022281672.56558</v>
      </c>
    </row>
    <row r="59" customFormat="false" ht="11.25" hidden="false" customHeight="true" outlineLevel="0" collapsed="false">
      <c r="B59" s="175" t="n">
        <v>43191</v>
      </c>
      <c r="C59" s="176" t="n">
        <v>44774</v>
      </c>
      <c r="D59" s="107" t="n">
        <v>52</v>
      </c>
      <c r="E59" s="177" t="n">
        <v>1583</v>
      </c>
      <c r="F59" s="178" t="n">
        <v>1750000000</v>
      </c>
      <c r="G59" s="178"/>
      <c r="H59" s="178"/>
      <c r="I59" s="107" t="n">
        <v>1549445640.68323</v>
      </c>
      <c r="J59" s="107"/>
      <c r="K59" s="107"/>
      <c r="L59" s="107" t="n">
        <v>1420792034.08661</v>
      </c>
      <c r="M59" s="107" t="n">
        <v>1247549830.66157</v>
      </c>
      <c r="N59" s="107" t="n">
        <v>1004445949.92126</v>
      </c>
    </row>
    <row r="60" customFormat="false" ht="11.25" hidden="false" customHeight="true" outlineLevel="0" collapsed="false">
      <c r="B60" s="175" t="n">
        <v>43191</v>
      </c>
      <c r="C60" s="176" t="n">
        <v>44805</v>
      </c>
      <c r="D60" s="107" t="n">
        <v>53</v>
      </c>
      <c r="E60" s="177" t="n">
        <v>1614</v>
      </c>
      <c r="F60" s="178" t="n">
        <v>1750000000</v>
      </c>
      <c r="G60" s="178"/>
      <c r="H60" s="178"/>
      <c r="I60" s="107" t="n">
        <v>1535547006.2238</v>
      </c>
      <c r="J60" s="107"/>
      <c r="K60" s="107"/>
      <c r="L60" s="107" t="n">
        <v>1405659278.72616</v>
      </c>
      <c r="M60" s="107" t="n">
        <v>1231123282.78532</v>
      </c>
      <c r="N60" s="107" t="n">
        <v>987022003.973623</v>
      </c>
    </row>
    <row r="61" customFormat="false" ht="11.25" hidden="false" customHeight="true" outlineLevel="0" collapsed="false">
      <c r="B61" s="175" t="n">
        <v>43191</v>
      </c>
      <c r="C61" s="176" t="n">
        <v>44835</v>
      </c>
      <c r="D61" s="107" t="n">
        <v>54</v>
      </c>
      <c r="E61" s="177" t="n">
        <v>1644</v>
      </c>
      <c r="F61" s="178" t="n">
        <v>1750000000</v>
      </c>
      <c r="G61" s="178"/>
      <c r="H61" s="178"/>
      <c r="I61" s="107" t="n">
        <v>1520960136.07777</v>
      </c>
      <c r="J61" s="107"/>
      <c r="K61" s="107"/>
      <c r="L61" s="107" t="n">
        <v>1390020931.01454</v>
      </c>
      <c r="M61" s="107" t="n">
        <v>1214430282.92333</v>
      </c>
      <c r="N61" s="107" t="n">
        <v>969647677.595213</v>
      </c>
    </row>
    <row r="62" customFormat="false" ht="11.25" hidden="false" customHeight="true" outlineLevel="0" collapsed="false">
      <c r="B62" s="175" t="n">
        <v>43191</v>
      </c>
      <c r="C62" s="176" t="n">
        <v>44866</v>
      </c>
      <c r="D62" s="107" t="n">
        <v>55</v>
      </c>
      <c r="E62" s="177" t="n">
        <v>1675</v>
      </c>
      <c r="F62" s="178" t="n">
        <v>1750000000</v>
      </c>
      <c r="G62" s="178"/>
      <c r="H62" s="178"/>
      <c r="I62" s="107" t="n">
        <v>1506932418.86733</v>
      </c>
      <c r="J62" s="107"/>
      <c r="K62" s="107"/>
      <c r="L62" s="107" t="n">
        <v>1374865023.0748</v>
      </c>
      <c r="M62" s="107" t="n">
        <v>1198134033.61626</v>
      </c>
      <c r="N62" s="107" t="n">
        <v>952584252.304789</v>
      </c>
    </row>
    <row r="63" customFormat="false" ht="11.25" hidden="false" customHeight="true" outlineLevel="0" collapsed="false">
      <c r="B63" s="175" t="n">
        <v>43191</v>
      </c>
      <c r="C63" s="176" t="n">
        <v>44896</v>
      </c>
      <c r="D63" s="107" t="n">
        <v>56</v>
      </c>
      <c r="E63" s="177" t="n">
        <v>1705</v>
      </c>
      <c r="F63" s="178" t="n">
        <v>1750000000</v>
      </c>
      <c r="G63" s="178"/>
      <c r="H63" s="178"/>
      <c r="I63" s="107" t="n">
        <v>1492915892.52896</v>
      </c>
      <c r="J63" s="107"/>
      <c r="K63" s="107"/>
      <c r="L63" s="107" t="n">
        <v>1359841181.22367</v>
      </c>
      <c r="M63" s="107" t="n">
        <v>1182124715.7375</v>
      </c>
      <c r="N63" s="107" t="n">
        <v>936003287.36527</v>
      </c>
    </row>
    <row r="64" customFormat="false" ht="11.25" hidden="false" customHeight="true" outlineLevel="0" collapsed="false">
      <c r="B64" s="175" t="n">
        <v>43191</v>
      </c>
      <c r="C64" s="176" t="n">
        <v>44927</v>
      </c>
      <c r="D64" s="107" t="n">
        <v>57</v>
      </c>
      <c r="E64" s="177" t="n">
        <v>1736</v>
      </c>
      <c r="F64" s="178" t="n">
        <v>1750000000</v>
      </c>
      <c r="G64" s="178"/>
      <c r="H64" s="178"/>
      <c r="I64" s="107" t="n">
        <v>1478599122.93425</v>
      </c>
      <c r="J64" s="107"/>
      <c r="K64" s="107"/>
      <c r="L64" s="107" t="n">
        <v>1344516298.48469</v>
      </c>
      <c r="M64" s="107" t="n">
        <v>1165830123.013</v>
      </c>
      <c r="N64" s="107" t="n">
        <v>919191434.119108</v>
      </c>
    </row>
    <row r="65" customFormat="false" ht="11.25" hidden="false" customHeight="true" outlineLevel="0" collapsed="false">
      <c r="B65" s="175" t="n">
        <v>43191</v>
      </c>
      <c r="C65" s="176" t="n">
        <v>44958</v>
      </c>
      <c r="D65" s="107" t="n">
        <v>58</v>
      </c>
      <c r="E65" s="177" t="n">
        <v>1767</v>
      </c>
      <c r="F65" s="178" t="n">
        <v>1750000000</v>
      </c>
      <c r="G65" s="178"/>
      <c r="H65" s="178"/>
      <c r="I65" s="107" t="n">
        <v>1464704276.14575</v>
      </c>
      <c r="J65" s="107"/>
      <c r="K65" s="107"/>
      <c r="L65" s="107" t="n">
        <v>1329622499.34688</v>
      </c>
      <c r="M65" s="107" t="n">
        <v>1149983607.40672</v>
      </c>
      <c r="N65" s="107" t="n">
        <v>902856991.082933</v>
      </c>
    </row>
    <row r="66" customFormat="false" ht="11.25" hidden="false" customHeight="true" outlineLevel="0" collapsed="false">
      <c r="B66" s="175" t="n">
        <v>43191</v>
      </c>
      <c r="C66" s="176" t="n">
        <v>44986</v>
      </c>
      <c r="D66" s="107" t="n">
        <v>59</v>
      </c>
      <c r="E66" s="177" t="n">
        <v>1795</v>
      </c>
      <c r="F66" s="178" t="n">
        <v>1750000000</v>
      </c>
      <c r="G66" s="178"/>
      <c r="H66" s="178"/>
      <c r="I66" s="107" t="n">
        <v>1450812407.10493</v>
      </c>
      <c r="J66" s="107"/>
      <c r="K66" s="107"/>
      <c r="L66" s="107" t="n">
        <v>1314994056.6184</v>
      </c>
      <c r="M66" s="107" t="n">
        <v>1134718669.41724</v>
      </c>
      <c r="N66" s="107" t="n">
        <v>887463554.948141</v>
      </c>
    </row>
    <row r="67" customFormat="false" ht="11.25" hidden="false" customHeight="true" outlineLevel="0" collapsed="false">
      <c r="B67" s="175" t="n">
        <v>43191</v>
      </c>
      <c r="C67" s="176" t="n">
        <v>45017</v>
      </c>
      <c r="D67" s="107" t="n">
        <v>60</v>
      </c>
      <c r="E67" s="177" t="n">
        <v>1826</v>
      </c>
      <c r="F67" s="178" t="n">
        <v>1750000000</v>
      </c>
      <c r="G67" s="178"/>
      <c r="H67" s="178"/>
      <c r="I67" s="107" t="n">
        <v>1436922395.24296</v>
      </c>
      <c r="J67" s="107"/>
      <c r="K67" s="107"/>
      <c r="L67" s="107" t="n">
        <v>1300195389.27295</v>
      </c>
      <c r="M67" s="107" t="n">
        <v>1119095436.81518</v>
      </c>
      <c r="N67" s="107" t="n">
        <v>871537485.619752</v>
      </c>
    </row>
    <row r="68" customFormat="false" ht="11.25" hidden="false" customHeight="true" outlineLevel="0" collapsed="false">
      <c r="B68" s="175" t="n">
        <v>43191</v>
      </c>
      <c r="C68" s="176" t="n">
        <v>45047</v>
      </c>
      <c r="D68" s="107" t="n">
        <v>61</v>
      </c>
      <c r="E68" s="177" t="n">
        <v>1856</v>
      </c>
      <c r="F68" s="178" t="n">
        <v>1750000000</v>
      </c>
      <c r="G68" s="178"/>
      <c r="H68" s="178"/>
      <c r="I68" s="107" t="n">
        <v>1422711137.29552</v>
      </c>
      <c r="J68" s="107"/>
      <c r="K68" s="107"/>
      <c r="L68" s="107" t="n">
        <v>1285223327.74196</v>
      </c>
      <c r="M68" s="107" t="n">
        <v>1103486108.41208</v>
      </c>
      <c r="N68" s="107" t="n">
        <v>855858365.718783</v>
      </c>
    </row>
    <row r="69" customFormat="false" ht="11.25" hidden="false" customHeight="true" outlineLevel="0" collapsed="false">
      <c r="B69" s="175" t="n">
        <v>43191</v>
      </c>
      <c r="C69" s="176" t="n">
        <v>45078</v>
      </c>
      <c r="D69" s="107" t="n">
        <v>62</v>
      </c>
      <c r="E69" s="177" t="n">
        <v>1887</v>
      </c>
      <c r="F69" s="178" t="n">
        <v>1750000000</v>
      </c>
      <c r="G69" s="178"/>
      <c r="H69" s="178"/>
      <c r="I69" s="107" t="n">
        <v>1408816712.60258</v>
      </c>
      <c r="J69" s="107"/>
      <c r="K69" s="107"/>
      <c r="L69" s="107" t="n">
        <v>1270513085.73776</v>
      </c>
      <c r="M69" s="107" t="n">
        <v>1088081699.39904</v>
      </c>
      <c r="N69" s="107" t="n">
        <v>840336360.242458</v>
      </c>
    </row>
    <row r="70" customFormat="false" ht="11.25" hidden="false" customHeight="true" outlineLevel="0" collapsed="false">
      <c r="B70" s="175" t="n">
        <v>43191</v>
      </c>
      <c r="C70" s="176" t="n">
        <v>45108</v>
      </c>
      <c r="D70" s="107" t="n">
        <v>63</v>
      </c>
      <c r="E70" s="177" t="n">
        <v>1917</v>
      </c>
      <c r="F70" s="178" t="n">
        <v>1750000000</v>
      </c>
      <c r="G70" s="178"/>
      <c r="H70" s="178"/>
      <c r="I70" s="107" t="n">
        <v>1394972698.1441</v>
      </c>
      <c r="J70" s="107"/>
      <c r="K70" s="107"/>
      <c r="L70" s="107" t="n">
        <v>1255963203.04146</v>
      </c>
      <c r="M70" s="107" t="n">
        <v>1072973624.64203</v>
      </c>
      <c r="N70" s="107" t="n">
        <v>825271370.617982</v>
      </c>
    </row>
    <row r="71" customFormat="false" ht="11.25" hidden="false" customHeight="true" outlineLevel="0" collapsed="false">
      <c r="B71" s="175" t="n">
        <v>43191</v>
      </c>
      <c r="C71" s="176" t="n">
        <v>45139</v>
      </c>
      <c r="D71" s="107" t="n">
        <v>64</v>
      </c>
      <c r="E71" s="177" t="n">
        <v>1948</v>
      </c>
      <c r="F71" s="178" t="n">
        <v>1750000000</v>
      </c>
      <c r="G71" s="178"/>
      <c r="H71" s="178"/>
      <c r="I71" s="107" t="n">
        <v>1381048619.61066</v>
      </c>
      <c r="J71" s="107"/>
      <c r="K71" s="107"/>
      <c r="L71" s="107" t="n">
        <v>1241317719.94524</v>
      </c>
      <c r="M71" s="107" t="n">
        <v>1057764965.79661</v>
      </c>
      <c r="N71" s="107" t="n">
        <v>810127791.789221</v>
      </c>
    </row>
    <row r="72" customFormat="false" ht="11.25" hidden="false" customHeight="true" outlineLevel="0" collapsed="false">
      <c r="B72" s="175" t="n">
        <v>43191</v>
      </c>
      <c r="C72" s="176" t="n">
        <v>45170</v>
      </c>
      <c r="D72" s="107" t="n">
        <v>65</v>
      </c>
      <c r="E72" s="177" t="n">
        <v>1979</v>
      </c>
      <c r="F72" s="178" t="n">
        <v>1750000000</v>
      </c>
      <c r="G72" s="178"/>
      <c r="H72" s="178"/>
      <c r="I72" s="107" t="n">
        <v>1367106544.1701</v>
      </c>
      <c r="J72" s="107"/>
      <c r="K72" s="107"/>
      <c r="L72" s="107" t="n">
        <v>1226702154.91613</v>
      </c>
      <c r="M72" s="107" t="n">
        <v>1042652153.83593</v>
      </c>
      <c r="N72" s="107" t="n">
        <v>795170787.243768</v>
      </c>
    </row>
    <row r="73" customFormat="false" ht="11.25" hidden="false" customHeight="true" outlineLevel="0" collapsed="false">
      <c r="B73" s="175" t="n">
        <v>43191</v>
      </c>
      <c r="C73" s="176" t="n">
        <v>45200</v>
      </c>
      <c r="D73" s="107" t="n">
        <v>66</v>
      </c>
      <c r="E73" s="177" t="n">
        <v>2009</v>
      </c>
      <c r="F73" s="178" t="n">
        <v>1250000000</v>
      </c>
      <c r="G73" s="178"/>
      <c r="H73" s="178"/>
      <c r="I73" s="107" t="n">
        <v>1353321705.21036</v>
      </c>
      <c r="J73" s="107"/>
      <c r="K73" s="107"/>
      <c r="L73" s="107" t="n">
        <v>1212339830.00576</v>
      </c>
      <c r="M73" s="107" t="n">
        <v>1027908500.23569</v>
      </c>
      <c r="N73" s="107" t="n">
        <v>780713183.084091</v>
      </c>
    </row>
    <row r="74" customFormat="false" ht="11.25" hidden="false" customHeight="true" outlineLevel="0" collapsed="false">
      <c r="B74" s="175" t="n">
        <v>43191</v>
      </c>
      <c r="C74" s="176" t="n">
        <v>45231</v>
      </c>
      <c r="D74" s="107" t="n">
        <v>67</v>
      </c>
      <c r="E74" s="177" t="n">
        <v>2040</v>
      </c>
      <c r="F74" s="178" t="n">
        <v>1250000000</v>
      </c>
      <c r="G74" s="178"/>
      <c r="H74" s="178"/>
      <c r="I74" s="107" t="n">
        <v>1339547665.92561</v>
      </c>
      <c r="J74" s="107"/>
      <c r="K74" s="107"/>
      <c r="L74" s="107" t="n">
        <v>1197965407.071</v>
      </c>
      <c r="M74" s="107" t="n">
        <v>1013137648.27101</v>
      </c>
      <c r="N74" s="107" t="n">
        <v>766235252.892488</v>
      </c>
    </row>
    <row r="75" customFormat="false" ht="11.25" hidden="false" customHeight="true" outlineLevel="0" collapsed="false">
      <c r="B75" s="175" t="n">
        <v>43191</v>
      </c>
      <c r="C75" s="176" t="n">
        <v>45261</v>
      </c>
      <c r="D75" s="107" t="n">
        <v>68</v>
      </c>
      <c r="E75" s="177" t="n">
        <v>2070</v>
      </c>
      <c r="F75" s="178" t="n">
        <v>1250000000</v>
      </c>
      <c r="G75" s="178"/>
      <c r="H75" s="178"/>
      <c r="I75" s="107" t="n">
        <v>1325825717.97164</v>
      </c>
      <c r="J75" s="107"/>
      <c r="K75" s="107"/>
      <c r="L75" s="107" t="n">
        <v>1183747581.86616</v>
      </c>
      <c r="M75" s="107" t="n">
        <v>998649407.895928</v>
      </c>
      <c r="N75" s="107" t="n">
        <v>752181776.484993</v>
      </c>
    </row>
    <row r="76" customFormat="false" ht="11.25" hidden="false" customHeight="true" outlineLevel="0" collapsed="false">
      <c r="B76" s="175" t="n">
        <v>43191</v>
      </c>
      <c r="C76" s="176" t="n">
        <v>45292</v>
      </c>
      <c r="D76" s="107" t="n">
        <v>69</v>
      </c>
      <c r="E76" s="177" t="n">
        <v>2101</v>
      </c>
      <c r="F76" s="178" t="n">
        <v>1250000000</v>
      </c>
      <c r="G76" s="178"/>
      <c r="H76" s="178"/>
      <c r="I76" s="107" t="n">
        <v>1311737529.09789</v>
      </c>
      <c r="J76" s="107"/>
      <c r="K76" s="107"/>
      <c r="L76" s="107" t="n">
        <v>1169182722.01214</v>
      </c>
      <c r="M76" s="107" t="n">
        <v>983853479.038566</v>
      </c>
      <c r="N76" s="107" t="n">
        <v>737898799.416323</v>
      </c>
    </row>
    <row r="77" customFormat="false" ht="11.25" hidden="false" customHeight="true" outlineLevel="0" collapsed="false">
      <c r="B77" s="175" t="n">
        <v>43191</v>
      </c>
      <c r="C77" s="176" t="n">
        <v>45323</v>
      </c>
      <c r="D77" s="107" t="n">
        <v>70</v>
      </c>
      <c r="E77" s="177" t="n">
        <v>2132</v>
      </c>
      <c r="F77" s="178" t="n">
        <v>1250000000</v>
      </c>
      <c r="G77" s="178"/>
      <c r="H77" s="178"/>
      <c r="I77" s="107" t="n">
        <v>1298000729.29786</v>
      </c>
      <c r="J77" s="107"/>
      <c r="K77" s="107"/>
      <c r="L77" s="107" t="n">
        <v>1154976533.26041</v>
      </c>
      <c r="M77" s="107" t="n">
        <v>969427399.126019</v>
      </c>
      <c r="N77" s="107" t="n">
        <v>723999535.786984</v>
      </c>
    </row>
    <row r="78" customFormat="false" ht="11.25" hidden="false" customHeight="true" outlineLevel="0" collapsed="false">
      <c r="B78" s="175" t="n">
        <v>43191</v>
      </c>
      <c r="C78" s="176" t="n">
        <v>45352</v>
      </c>
      <c r="D78" s="107" t="n">
        <v>71</v>
      </c>
      <c r="E78" s="177" t="n">
        <v>2161</v>
      </c>
      <c r="F78" s="178" t="n">
        <v>1250000000</v>
      </c>
      <c r="G78" s="178"/>
      <c r="H78" s="178"/>
      <c r="I78" s="107" t="n">
        <v>1284221437.2047</v>
      </c>
      <c r="J78" s="107"/>
      <c r="K78" s="107"/>
      <c r="L78" s="107" t="n">
        <v>1140902366.03042</v>
      </c>
      <c r="M78" s="107" t="n">
        <v>955335799.092593</v>
      </c>
      <c r="N78" s="107" t="n">
        <v>710648096.727202</v>
      </c>
    </row>
    <row r="79" customFormat="false" ht="11.25" hidden="false" customHeight="true" outlineLevel="0" collapsed="false">
      <c r="B79" s="175" t="n">
        <v>43191</v>
      </c>
      <c r="C79" s="176" t="n">
        <v>45383</v>
      </c>
      <c r="D79" s="107" t="n">
        <v>72</v>
      </c>
      <c r="E79" s="177" t="n">
        <v>2192</v>
      </c>
      <c r="F79" s="178" t="n">
        <v>1250000000</v>
      </c>
      <c r="G79" s="178"/>
      <c r="H79" s="178"/>
      <c r="I79" s="107" t="n">
        <v>1270542082.15655</v>
      </c>
      <c r="J79" s="107"/>
      <c r="K79" s="107"/>
      <c r="L79" s="107" t="n">
        <v>1126835183.67031</v>
      </c>
      <c r="M79" s="107" t="n">
        <v>941156970.415669</v>
      </c>
      <c r="N79" s="107" t="n">
        <v>697135546.338195</v>
      </c>
    </row>
    <row r="80" customFormat="false" ht="11.25" hidden="false" customHeight="true" outlineLevel="0" collapsed="false">
      <c r="B80" s="175" t="n">
        <v>43191</v>
      </c>
      <c r="C80" s="176" t="n">
        <v>45413</v>
      </c>
      <c r="D80" s="107" t="n">
        <v>73</v>
      </c>
      <c r="E80" s="177" t="n">
        <v>2222</v>
      </c>
      <c r="F80" s="178" t="n">
        <v>1250000000</v>
      </c>
      <c r="G80" s="178"/>
      <c r="H80" s="178"/>
      <c r="I80" s="107" t="n">
        <v>1256883904.26959</v>
      </c>
      <c r="J80" s="107"/>
      <c r="K80" s="107"/>
      <c r="L80" s="107" t="n">
        <v>1112892125.95584</v>
      </c>
      <c r="M80" s="107" t="n">
        <v>927223652.17012</v>
      </c>
      <c r="N80" s="107" t="n">
        <v>683999444.995116</v>
      </c>
    </row>
    <row r="81" customFormat="false" ht="11.25" hidden="false" customHeight="true" outlineLevel="0" collapsed="false">
      <c r="B81" s="175" t="n">
        <v>43191</v>
      </c>
      <c r="C81" s="176" t="n">
        <v>45444</v>
      </c>
      <c r="D81" s="107" t="n">
        <v>74</v>
      </c>
      <c r="E81" s="177" t="n">
        <v>2253</v>
      </c>
      <c r="F81" s="178" t="n">
        <v>1250000000</v>
      </c>
      <c r="G81" s="178"/>
      <c r="H81" s="178"/>
      <c r="I81" s="107" t="n">
        <v>1243240966.16507</v>
      </c>
      <c r="J81" s="107"/>
      <c r="K81" s="107"/>
      <c r="L81" s="107" t="n">
        <v>1098945098.24124</v>
      </c>
      <c r="M81" s="107" t="n">
        <v>913274897.6964</v>
      </c>
      <c r="N81" s="107" t="n">
        <v>670856123.532752</v>
      </c>
    </row>
    <row r="82" customFormat="false" ht="11.25" hidden="false" customHeight="true" outlineLevel="0" collapsed="false">
      <c r="B82" s="175" t="n">
        <v>43191</v>
      </c>
      <c r="C82" s="176" t="n">
        <v>45474</v>
      </c>
      <c r="D82" s="107" t="n">
        <v>75</v>
      </c>
      <c r="E82" s="177" t="n">
        <v>2283</v>
      </c>
      <c r="F82" s="178" t="n">
        <v>1250000000</v>
      </c>
      <c r="G82" s="178"/>
      <c r="H82" s="178"/>
      <c r="I82" s="107" t="n">
        <v>1229243831.56369</v>
      </c>
      <c r="J82" s="107"/>
      <c r="K82" s="107"/>
      <c r="L82" s="107" t="n">
        <v>1084789023.38164</v>
      </c>
      <c r="M82" s="107" t="n">
        <v>899291676.828882</v>
      </c>
      <c r="N82" s="107" t="n">
        <v>657876729.798618</v>
      </c>
    </row>
    <row r="83" customFormat="false" ht="11.25" hidden="false" customHeight="true" outlineLevel="0" collapsed="false">
      <c r="B83" s="175" t="n">
        <v>43191</v>
      </c>
      <c r="C83" s="176" t="n">
        <v>45505</v>
      </c>
      <c r="D83" s="107" t="n">
        <v>76</v>
      </c>
      <c r="E83" s="177" t="n">
        <v>2314</v>
      </c>
      <c r="F83" s="178" t="n">
        <v>1250000000</v>
      </c>
      <c r="G83" s="178"/>
      <c r="H83" s="178"/>
      <c r="I83" s="107" t="n">
        <v>1215553226.8996</v>
      </c>
      <c r="J83" s="107"/>
      <c r="K83" s="107"/>
      <c r="L83" s="107" t="n">
        <v>1070887881.6506</v>
      </c>
      <c r="M83" s="107" t="n">
        <v>885509834.39311</v>
      </c>
      <c r="N83" s="107" t="n">
        <v>645050861.181374</v>
      </c>
    </row>
    <row r="84" customFormat="false" ht="11.25" hidden="false" customHeight="true" outlineLevel="0" collapsed="false">
      <c r="B84" s="175" t="n">
        <v>43191</v>
      </c>
      <c r="C84" s="176" t="n">
        <v>45536</v>
      </c>
      <c r="D84" s="107" t="n">
        <v>77</v>
      </c>
      <c r="E84" s="177" t="n">
        <v>2345</v>
      </c>
      <c r="F84" s="178" t="n">
        <v>750000000</v>
      </c>
      <c r="G84" s="178"/>
      <c r="H84" s="178"/>
      <c r="I84" s="107" t="n">
        <v>1201792273.06137</v>
      </c>
      <c r="J84" s="107"/>
      <c r="K84" s="107"/>
      <c r="L84" s="107" t="n">
        <v>1056968902.40753</v>
      </c>
      <c r="M84" s="107" t="n">
        <v>871777563.351253</v>
      </c>
      <c r="N84" s="107" t="n">
        <v>632357796.849917</v>
      </c>
    </row>
    <row r="85" customFormat="false" ht="11.25" hidden="false" customHeight="true" outlineLevel="0" collapsed="false">
      <c r="B85" s="175" t="n">
        <v>43191</v>
      </c>
      <c r="C85" s="176" t="n">
        <v>45566</v>
      </c>
      <c r="D85" s="107" t="n">
        <v>78</v>
      </c>
      <c r="E85" s="177" t="n">
        <v>2375</v>
      </c>
      <c r="F85" s="178" t="n">
        <v>750000000</v>
      </c>
      <c r="G85" s="178"/>
      <c r="H85" s="178"/>
      <c r="I85" s="107" t="n">
        <v>1188176536.4847</v>
      </c>
      <c r="J85" s="107"/>
      <c r="K85" s="107"/>
      <c r="L85" s="107" t="n">
        <v>1043278685.71021</v>
      </c>
      <c r="M85" s="107" t="n">
        <v>858368120.527383</v>
      </c>
      <c r="N85" s="107" t="n">
        <v>620078757.05402</v>
      </c>
    </row>
    <row r="86" customFormat="false" ht="11.25" hidden="false" customHeight="true" outlineLevel="0" collapsed="false">
      <c r="B86" s="175" t="n">
        <v>43191</v>
      </c>
      <c r="C86" s="176" t="n">
        <v>45597</v>
      </c>
      <c r="D86" s="107" t="n">
        <v>79</v>
      </c>
      <c r="E86" s="177" t="n">
        <v>2406</v>
      </c>
      <c r="F86" s="178" t="n">
        <v>750000000</v>
      </c>
      <c r="G86" s="178"/>
      <c r="H86" s="178"/>
      <c r="I86" s="107" t="n">
        <v>1174350732.21547</v>
      </c>
      <c r="J86" s="107"/>
      <c r="K86" s="107"/>
      <c r="L86" s="107" t="n">
        <v>1029390047.09843</v>
      </c>
      <c r="M86" s="107" t="n">
        <v>844787156.711273</v>
      </c>
      <c r="N86" s="107" t="n">
        <v>607683152.202649</v>
      </c>
    </row>
    <row r="87" customFormat="false" ht="11.25" hidden="false" customHeight="true" outlineLevel="0" collapsed="false">
      <c r="B87" s="175" t="n">
        <v>43191</v>
      </c>
      <c r="C87" s="176" t="n">
        <v>45627</v>
      </c>
      <c r="D87" s="107" t="n">
        <v>80</v>
      </c>
      <c r="E87" s="177" t="n">
        <v>2436</v>
      </c>
      <c r="F87" s="178" t="n">
        <v>750000000</v>
      </c>
      <c r="G87" s="178"/>
      <c r="H87" s="178"/>
      <c r="I87" s="107" t="n">
        <v>1160953275.49049</v>
      </c>
      <c r="J87" s="107"/>
      <c r="K87" s="107"/>
      <c r="L87" s="107" t="n">
        <v>1015975987.37244</v>
      </c>
      <c r="M87" s="107" t="n">
        <v>831726518.519382</v>
      </c>
      <c r="N87" s="107" t="n">
        <v>595835706.153322</v>
      </c>
    </row>
    <row r="88" customFormat="false" ht="11.25" hidden="false" customHeight="true" outlineLevel="0" collapsed="false">
      <c r="B88" s="175" t="n">
        <v>43191</v>
      </c>
      <c r="C88" s="176" t="n">
        <v>45658</v>
      </c>
      <c r="D88" s="107" t="n">
        <v>81</v>
      </c>
      <c r="E88" s="177" t="n">
        <v>2467</v>
      </c>
      <c r="F88" s="178" t="n">
        <v>750000000</v>
      </c>
      <c r="G88" s="178"/>
      <c r="H88" s="178"/>
      <c r="I88" s="107" t="n">
        <v>1147502801.77448</v>
      </c>
      <c r="J88" s="107"/>
      <c r="K88" s="107"/>
      <c r="L88" s="107" t="n">
        <v>1002501972.89326</v>
      </c>
      <c r="M88" s="107" t="n">
        <v>818608847.106813</v>
      </c>
      <c r="N88" s="107" t="n">
        <v>583954527.81996</v>
      </c>
    </row>
    <row r="89" customFormat="false" ht="11.25" hidden="false" customHeight="true" outlineLevel="0" collapsed="false">
      <c r="B89" s="175" t="n">
        <v>43191</v>
      </c>
      <c r="C89" s="176" t="n">
        <v>45689</v>
      </c>
      <c r="D89" s="107" t="n">
        <v>82</v>
      </c>
      <c r="E89" s="177" t="n">
        <v>2498</v>
      </c>
      <c r="F89" s="178" t="n">
        <v>750000000</v>
      </c>
      <c r="G89" s="178"/>
      <c r="H89" s="178"/>
      <c r="I89" s="107" t="n">
        <v>1134367929.16348</v>
      </c>
      <c r="J89" s="107"/>
      <c r="K89" s="107"/>
      <c r="L89" s="107" t="n">
        <v>989345995.093626</v>
      </c>
      <c r="M89" s="107" t="n">
        <v>805811555.467325</v>
      </c>
      <c r="N89" s="107" t="n">
        <v>572390881.689837</v>
      </c>
    </row>
    <row r="90" customFormat="false" ht="11.25" hidden="false" customHeight="true" outlineLevel="0" collapsed="false">
      <c r="B90" s="175" t="n">
        <v>43191</v>
      </c>
      <c r="C90" s="176" t="n">
        <v>45717</v>
      </c>
      <c r="D90" s="107" t="n">
        <v>83</v>
      </c>
      <c r="E90" s="177" t="n">
        <v>2526</v>
      </c>
      <c r="F90" s="178" t="n">
        <v>750000000</v>
      </c>
      <c r="G90" s="178"/>
      <c r="H90" s="178"/>
      <c r="I90" s="107" t="n">
        <v>1121341664.30761</v>
      </c>
      <c r="J90" s="107"/>
      <c r="K90" s="107"/>
      <c r="L90" s="107" t="n">
        <v>976486722.433922</v>
      </c>
      <c r="M90" s="107" t="n">
        <v>793510630.834687</v>
      </c>
      <c r="N90" s="107" t="n">
        <v>561496400.42405</v>
      </c>
    </row>
    <row r="91" customFormat="false" ht="11.25" hidden="false" customHeight="true" outlineLevel="0" collapsed="false">
      <c r="B91" s="175" t="n">
        <v>43191</v>
      </c>
      <c r="C91" s="176" t="n">
        <v>45748</v>
      </c>
      <c r="D91" s="107" t="n">
        <v>84</v>
      </c>
      <c r="E91" s="177" t="n">
        <v>2557</v>
      </c>
      <c r="F91" s="178" t="n">
        <v>750000000</v>
      </c>
      <c r="G91" s="178"/>
      <c r="H91" s="178"/>
      <c r="I91" s="107" t="n">
        <v>1108360854.64191</v>
      </c>
      <c r="J91" s="107"/>
      <c r="K91" s="107"/>
      <c r="L91" s="107" t="n">
        <v>963545752.647917</v>
      </c>
      <c r="M91" s="107" t="n">
        <v>781003250.272169</v>
      </c>
      <c r="N91" s="107" t="n">
        <v>550305290.274538</v>
      </c>
    </row>
    <row r="92" customFormat="false" ht="11.25" hidden="false" customHeight="true" outlineLevel="0" collapsed="false">
      <c r="B92" s="175" t="n">
        <v>43191</v>
      </c>
      <c r="C92" s="176" t="n">
        <v>45778</v>
      </c>
      <c r="D92" s="107" t="n">
        <v>85</v>
      </c>
      <c r="E92" s="177" t="n">
        <v>2587</v>
      </c>
      <c r="F92" s="178" t="n">
        <v>750000000</v>
      </c>
      <c r="G92" s="178"/>
      <c r="H92" s="178"/>
      <c r="I92" s="107" t="n">
        <v>1095471050.18185</v>
      </c>
      <c r="J92" s="107"/>
      <c r="K92" s="107"/>
      <c r="L92" s="107" t="n">
        <v>950776913.78024</v>
      </c>
      <c r="M92" s="107" t="n">
        <v>768756666.847321</v>
      </c>
      <c r="N92" s="107" t="n">
        <v>539455748.254627</v>
      </c>
    </row>
    <row r="93" customFormat="false" ht="11.25" hidden="false" customHeight="true" outlineLevel="0" collapsed="false">
      <c r="B93" s="175" t="n">
        <v>43191</v>
      </c>
      <c r="C93" s="176" t="n">
        <v>45809</v>
      </c>
      <c r="D93" s="107" t="n">
        <v>86</v>
      </c>
      <c r="E93" s="177" t="n">
        <v>2618</v>
      </c>
      <c r="F93" s="178" t="n">
        <v>750000000</v>
      </c>
      <c r="G93" s="178"/>
      <c r="H93" s="178"/>
      <c r="I93" s="107" t="n">
        <v>1082408601.28371</v>
      </c>
      <c r="J93" s="107"/>
      <c r="K93" s="107"/>
      <c r="L93" s="107" t="n">
        <v>937846445.21654</v>
      </c>
      <c r="M93" s="107" t="n">
        <v>756373137.812515</v>
      </c>
      <c r="N93" s="107" t="n">
        <v>528517833.819226</v>
      </c>
    </row>
    <row r="94" customFormat="false" ht="11.25" hidden="false" customHeight="true" outlineLevel="0" collapsed="false">
      <c r="B94" s="175" t="n">
        <v>43191</v>
      </c>
      <c r="C94" s="176" t="n">
        <v>45839</v>
      </c>
      <c r="D94" s="107" t="n">
        <v>87</v>
      </c>
      <c r="E94" s="177" t="n">
        <v>2648</v>
      </c>
      <c r="F94" s="178" t="n">
        <v>750000000</v>
      </c>
      <c r="G94" s="178"/>
      <c r="H94" s="178"/>
      <c r="I94" s="107" t="n">
        <v>1069709613.88626</v>
      </c>
      <c r="J94" s="107"/>
      <c r="K94" s="107"/>
      <c r="L94" s="107" t="n">
        <v>925322156.440148</v>
      </c>
      <c r="M94" s="107" t="n">
        <v>744435523.091517</v>
      </c>
      <c r="N94" s="107" t="n">
        <v>518044087.909741</v>
      </c>
    </row>
    <row r="95" customFormat="false" ht="11.25" hidden="false" customHeight="true" outlineLevel="0" collapsed="false">
      <c r="B95" s="175" t="n">
        <v>43191</v>
      </c>
      <c r="C95" s="176" t="n">
        <v>45870</v>
      </c>
      <c r="D95" s="107" t="n">
        <v>88</v>
      </c>
      <c r="E95" s="177" t="n">
        <v>2679</v>
      </c>
      <c r="F95" s="178" t="n">
        <v>750000000</v>
      </c>
      <c r="G95" s="178"/>
      <c r="H95" s="178"/>
      <c r="I95" s="107" t="n">
        <v>1057252005.16209</v>
      </c>
      <c r="J95" s="107"/>
      <c r="K95" s="107"/>
      <c r="L95" s="107" t="n">
        <v>912994915.291944</v>
      </c>
      <c r="M95" s="107" t="n">
        <v>732650042.473026</v>
      </c>
      <c r="N95" s="107" t="n">
        <v>507683246.265468</v>
      </c>
    </row>
    <row r="96" customFormat="false" ht="11.25" hidden="false" customHeight="true" outlineLevel="0" collapsed="false">
      <c r="B96" s="175" t="n">
        <v>43191</v>
      </c>
      <c r="C96" s="176" t="n">
        <v>45901</v>
      </c>
      <c r="D96" s="107" t="n">
        <v>89</v>
      </c>
      <c r="E96" s="177" t="n">
        <v>2710</v>
      </c>
      <c r="F96" s="178" t="n">
        <v>750000000</v>
      </c>
      <c r="G96" s="178"/>
      <c r="H96" s="178"/>
      <c r="I96" s="107" t="n">
        <v>1044649810.58153</v>
      </c>
      <c r="J96" s="107"/>
      <c r="K96" s="107"/>
      <c r="L96" s="107" t="n">
        <v>900582182.1018</v>
      </c>
      <c r="M96" s="107" t="n">
        <v>720851262.498037</v>
      </c>
      <c r="N96" s="107" t="n">
        <v>497391701.977998</v>
      </c>
    </row>
    <row r="97" customFormat="false" ht="11.25" hidden="false" customHeight="true" outlineLevel="0" collapsed="false">
      <c r="B97" s="175" t="n">
        <v>43191</v>
      </c>
      <c r="C97" s="176" t="n">
        <v>45931</v>
      </c>
      <c r="D97" s="107" t="n">
        <v>90</v>
      </c>
      <c r="E97" s="177" t="n">
        <v>2740</v>
      </c>
      <c r="F97" s="178" t="n">
        <v>750000000</v>
      </c>
      <c r="G97" s="178"/>
      <c r="H97" s="178"/>
      <c r="I97" s="107" t="n">
        <v>1032799477.54057</v>
      </c>
      <c r="J97" s="107"/>
      <c r="K97" s="107"/>
      <c r="L97" s="107" t="n">
        <v>888904675.110478</v>
      </c>
      <c r="M97" s="107" t="n">
        <v>709753055.426947</v>
      </c>
      <c r="N97" s="107" t="n">
        <v>487726357.823933</v>
      </c>
    </row>
    <row r="98" customFormat="false" ht="11.25" hidden="false" customHeight="true" outlineLevel="0" collapsed="false">
      <c r="B98" s="175" t="n">
        <v>43191</v>
      </c>
      <c r="C98" s="176" t="n">
        <v>45962</v>
      </c>
      <c r="D98" s="107" t="n">
        <v>91</v>
      </c>
      <c r="E98" s="177" t="n">
        <v>2771</v>
      </c>
      <c r="F98" s="178" t="n">
        <v>750000000</v>
      </c>
      <c r="G98" s="178"/>
      <c r="H98" s="178"/>
      <c r="I98" s="107" t="n">
        <v>1021000679.94586</v>
      </c>
      <c r="J98" s="107"/>
      <c r="K98" s="107"/>
      <c r="L98" s="107" t="n">
        <v>877259320.567586</v>
      </c>
      <c r="M98" s="107" t="n">
        <v>698673328.313928</v>
      </c>
      <c r="N98" s="107" t="n">
        <v>478079079.632069</v>
      </c>
    </row>
    <row r="99" customFormat="false" ht="11.25" hidden="false" customHeight="true" outlineLevel="0" collapsed="false">
      <c r="B99" s="175" t="n">
        <v>43191</v>
      </c>
      <c r="C99" s="176" t="n">
        <v>45992</v>
      </c>
      <c r="D99" s="107" t="n">
        <v>92</v>
      </c>
      <c r="E99" s="177" t="n">
        <v>2801</v>
      </c>
      <c r="F99" s="178" t="n">
        <v>750000000</v>
      </c>
      <c r="G99" s="178"/>
      <c r="H99" s="178"/>
      <c r="I99" s="107" t="n">
        <v>1009382434.93083</v>
      </c>
      <c r="J99" s="107"/>
      <c r="K99" s="107"/>
      <c r="L99" s="107" t="n">
        <v>865853193.650997</v>
      </c>
      <c r="M99" s="107" t="n">
        <v>687891912.978543</v>
      </c>
      <c r="N99" s="107" t="n">
        <v>468772215.187961</v>
      </c>
    </row>
    <row r="100" customFormat="false" ht="11.25" hidden="false" customHeight="true" outlineLevel="0" collapsed="false">
      <c r="B100" s="175" t="n">
        <v>43191</v>
      </c>
      <c r="C100" s="176" t="n">
        <v>46023</v>
      </c>
      <c r="D100" s="107" t="n">
        <v>93</v>
      </c>
      <c r="E100" s="177" t="n">
        <v>2832</v>
      </c>
      <c r="F100" s="178" t="n">
        <v>750000000</v>
      </c>
      <c r="G100" s="178"/>
      <c r="H100" s="178"/>
      <c r="I100" s="107" t="n">
        <v>997711621.37319</v>
      </c>
      <c r="J100" s="107"/>
      <c r="K100" s="107"/>
      <c r="L100" s="107" t="n">
        <v>854390341.434359</v>
      </c>
      <c r="M100" s="107" t="n">
        <v>677058763.439674</v>
      </c>
      <c r="N100" s="107" t="n">
        <v>459435597.785151</v>
      </c>
    </row>
    <row r="101" customFormat="false" ht="11.25" hidden="false" customHeight="true" outlineLevel="0" collapsed="false">
      <c r="B101" s="175" t="n">
        <v>43191</v>
      </c>
      <c r="C101" s="176" t="n">
        <v>46054</v>
      </c>
      <c r="D101" s="107" t="n">
        <v>94</v>
      </c>
      <c r="E101" s="177" t="n">
        <v>2863</v>
      </c>
      <c r="F101" s="178" t="n">
        <v>750000000</v>
      </c>
      <c r="G101" s="178"/>
      <c r="H101" s="178"/>
      <c r="I101" s="107" t="n">
        <v>986275397.616805</v>
      </c>
      <c r="J101" s="107"/>
      <c r="K101" s="107"/>
      <c r="L101" s="107" t="n">
        <v>843164432.3867</v>
      </c>
      <c r="M101" s="107" t="n">
        <v>666463553.840992</v>
      </c>
      <c r="N101" s="107" t="n">
        <v>450330438.388919</v>
      </c>
    </row>
    <row r="102" customFormat="false" ht="11.25" hidden="false" customHeight="true" outlineLevel="0" collapsed="false">
      <c r="B102" s="175" t="n">
        <v>43191</v>
      </c>
      <c r="C102" s="176" t="n">
        <v>46082</v>
      </c>
      <c r="D102" s="107" t="n">
        <v>95</v>
      </c>
      <c r="E102" s="177" t="n">
        <v>2891</v>
      </c>
      <c r="F102" s="178" t="n">
        <v>750000000</v>
      </c>
      <c r="G102" s="178"/>
      <c r="H102" s="178"/>
      <c r="I102" s="107" t="n">
        <v>974301057.969161</v>
      </c>
      <c r="J102" s="107"/>
      <c r="K102" s="107"/>
      <c r="L102" s="107" t="n">
        <v>831651500.558259</v>
      </c>
      <c r="M102" s="107" t="n">
        <v>655853163.991329</v>
      </c>
      <c r="N102" s="107" t="n">
        <v>441465253.438233</v>
      </c>
    </row>
    <row r="103" customFormat="false" ht="11.25" hidden="false" customHeight="true" outlineLevel="0" collapsed="false">
      <c r="B103" s="175" t="n">
        <v>43191</v>
      </c>
      <c r="C103" s="176" t="n">
        <v>46113</v>
      </c>
      <c r="D103" s="107" t="n">
        <v>96</v>
      </c>
      <c r="E103" s="177" t="n">
        <v>2922</v>
      </c>
      <c r="F103" s="178" t="n">
        <v>750000000</v>
      </c>
      <c r="G103" s="178"/>
      <c r="H103" s="178"/>
      <c r="I103" s="107" t="n">
        <v>963035263.24119</v>
      </c>
      <c r="J103" s="107"/>
      <c r="K103" s="107"/>
      <c r="L103" s="107" t="n">
        <v>820640923.119466</v>
      </c>
      <c r="M103" s="107" t="n">
        <v>645524166.646326</v>
      </c>
      <c r="N103" s="107" t="n">
        <v>432672242.312891</v>
      </c>
    </row>
    <row r="104" customFormat="false" ht="11.25" hidden="false" customHeight="true" outlineLevel="0" collapsed="false">
      <c r="B104" s="175" t="n">
        <v>43191</v>
      </c>
      <c r="C104" s="176" t="n">
        <v>46143</v>
      </c>
      <c r="D104" s="107" t="n">
        <v>97</v>
      </c>
      <c r="E104" s="177" t="n">
        <v>2952</v>
      </c>
      <c r="F104" s="178" t="n">
        <v>750000000</v>
      </c>
      <c r="G104" s="178"/>
      <c r="H104" s="178"/>
      <c r="I104" s="107" t="n">
        <v>951908328.164766</v>
      </c>
      <c r="J104" s="107"/>
      <c r="K104" s="107"/>
      <c r="L104" s="107" t="n">
        <v>809827773.735081</v>
      </c>
      <c r="M104" s="107" t="n">
        <v>635450564.645672</v>
      </c>
      <c r="N104" s="107" t="n">
        <v>424174329.513898</v>
      </c>
    </row>
    <row r="105" customFormat="false" ht="11.25" hidden="false" customHeight="true" outlineLevel="0" collapsed="false">
      <c r="B105" s="175" t="n">
        <v>43191</v>
      </c>
      <c r="C105" s="176" t="n">
        <v>46174</v>
      </c>
      <c r="D105" s="107" t="n">
        <v>98</v>
      </c>
      <c r="E105" s="177" t="n">
        <v>2983</v>
      </c>
      <c r="F105" s="178" t="n">
        <v>750000000</v>
      </c>
      <c r="G105" s="178"/>
      <c r="H105" s="178"/>
      <c r="I105" s="107" t="n">
        <v>940385248.536299</v>
      </c>
      <c r="J105" s="107"/>
      <c r="K105" s="107"/>
      <c r="L105" s="107" t="n">
        <v>798667712.497628</v>
      </c>
      <c r="M105" s="107" t="n">
        <v>625099747.282969</v>
      </c>
      <c r="N105" s="107" t="n">
        <v>415497633.90265</v>
      </c>
    </row>
    <row r="106" customFormat="false" ht="11.25" hidden="false" customHeight="true" outlineLevel="0" collapsed="false">
      <c r="B106" s="175" t="n">
        <v>43191</v>
      </c>
      <c r="C106" s="176" t="n">
        <v>46204</v>
      </c>
      <c r="D106" s="107" t="n">
        <v>99</v>
      </c>
      <c r="E106" s="177" t="n">
        <v>3013</v>
      </c>
      <c r="F106" s="178" t="n">
        <v>750000000</v>
      </c>
      <c r="G106" s="178"/>
      <c r="H106" s="178"/>
      <c r="I106" s="107" t="n">
        <v>929579225.332473</v>
      </c>
      <c r="J106" s="107"/>
      <c r="K106" s="107"/>
      <c r="L106" s="107" t="n">
        <v>788194299.395657</v>
      </c>
      <c r="M106" s="107" t="n">
        <v>615384073.764607</v>
      </c>
      <c r="N106" s="107" t="n">
        <v>407362988.038664</v>
      </c>
    </row>
    <row r="107" customFormat="false" ht="11.25" hidden="false" customHeight="true" outlineLevel="0" collapsed="false">
      <c r="B107" s="175" t="n">
        <v>43191</v>
      </c>
      <c r="C107" s="176" t="n">
        <v>46235</v>
      </c>
      <c r="D107" s="107" t="n">
        <v>100</v>
      </c>
      <c r="E107" s="177" t="n">
        <v>3044</v>
      </c>
      <c r="F107" s="178" t="n">
        <v>750000000</v>
      </c>
      <c r="G107" s="178"/>
      <c r="H107" s="178"/>
      <c r="I107" s="107" t="n">
        <v>918611089.234235</v>
      </c>
      <c r="J107" s="107"/>
      <c r="K107" s="107"/>
      <c r="L107" s="107" t="n">
        <v>777573306.236876</v>
      </c>
      <c r="M107" s="107" t="n">
        <v>605547755.661134</v>
      </c>
      <c r="N107" s="107" t="n">
        <v>399153860.07699</v>
      </c>
    </row>
    <row r="108" customFormat="false" ht="11.25" hidden="false" customHeight="true" outlineLevel="0" collapsed="false">
      <c r="B108" s="175" t="n">
        <v>43191</v>
      </c>
      <c r="C108" s="176" t="n">
        <v>46266</v>
      </c>
      <c r="D108" s="107" t="n">
        <v>101</v>
      </c>
      <c r="E108" s="177" t="n">
        <v>3075</v>
      </c>
      <c r="F108" s="178" t="n">
        <v>750000000</v>
      </c>
      <c r="G108" s="178"/>
      <c r="H108" s="178"/>
      <c r="I108" s="107" t="n">
        <v>907594121.00372</v>
      </c>
      <c r="J108" s="107"/>
      <c r="K108" s="107"/>
      <c r="L108" s="107" t="n">
        <v>766944809.040017</v>
      </c>
      <c r="M108" s="107" t="n">
        <v>595751659.851721</v>
      </c>
      <c r="N108" s="107" t="n">
        <v>391033365.046137</v>
      </c>
    </row>
    <row r="109" customFormat="false" ht="11.25" hidden="false" customHeight="true" outlineLevel="0" collapsed="false">
      <c r="B109" s="175" t="n">
        <v>43191</v>
      </c>
      <c r="C109" s="176" t="n">
        <v>46296</v>
      </c>
      <c r="D109" s="107" t="n">
        <v>102</v>
      </c>
      <c r="E109" s="177" t="n">
        <v>3105</v>
      </c>
      <c r="F109" s="178" t="n">
        <v>750000000</v>
      </c>
      <c r="G109" s="178"/>
      <c r="H109" s="178"/>
      <c r="I109" s="107" t="n">
        <v>896921553.136897</v>
      </c>
      <c r="J109" s="107"/>
      <c r="K109" s="107"/>
      <c r="L109" s="107" t="n">
        <v>756682097.353922</v>
      </c>
      <c r="M109" s="107" t="n">
        <v>586333050.094717</v>
      </c>
      <c r="N109" s="107" t="n">
        <v>383273694.175945</v>
      </c>
    </row>
    <row r="110" customFormat="false" ht="11.25" hidden="false" customHeight="true" outlineLevel="0" collapsed="false">
      <c r="B110" s="175" t="n">
        <v>43191</v>
      </c>
      <c r="C110" s="176" t="n">
        <v>46327</v>
      </c>
      <c r="D110" s="107" t="n">
        <v>103</v>
      </c>
      <c r="E110" s="177" t="n">
        <v>3136</v>
      </c>
      <c r="F110" s="178" t="n">
        <v>750000000</v>
      </c>
      <c r="G110" s="178"/>
      <c r="H110" s="178"/>
      <c r="I110" s="107" t="n">
        <v>886558183.105977</v>
      </c>
      <c r="J110" s="107"/>
      <c r="K110" s="107"/>
      <c r="L110" s="107" t="n">
        <v>746670546.832828</v>
      </c>
      <c r="M110" s="107" t="n">
        <v>577103926.76292</v>
      </c>
      <c r="N110" s="107" t="n">
        <v>375642988.20449</v>
      </c>
    </row>
    <row r="111" customFormat="false" ht="11.25" hidden="false" customHeight="true" outlineLevel="0" collapsed="false">
      <c r="B111" s="175" t="n">
        <v>43191</v>
      </c>
      <c r="C111" s="176" t="n">
        <v>46357</v>
      </c>
      <c r="D111" s="107" t="n">
        <v>104</v>
      </c>
      <c r="E111" s="177" t="n">
        <v>3166</v>
      </c>
      <c r="F111" s="178" t="n">
        <v>750000000</v>
      </c>
      <c r="G111" s="178"/>
      <c r="H111" s="178"/>
      <c r="I111" s="107" t="n">
        <v>875431232.432173</v>
      </c>
      <c r="J111" s="107"/>
      <c r="K111" s="107"/>
      <c r="L111" s="107" t="n">
        <v>736089079.729735</v>
      </c>
      <c r="M111" s="107" t="n">
        <v>567525200.747519</v>
      </c>
      <c r="N111" s="107" t="n">
        <v>367893819.368347</v>
      </c>
    </row>
    <row r="112" customFormat="false" ht="11.25" hidden="false" customHeight="true" outlineLevel="0" collapsed="false">
      <c r="B112" s="175" t="n">
        <v>43191</v>
      </c>
      <c r="C112" s="176" t="n">
        <v>46388</v>
      </c>
      <c r="D112" s="107" t="n">
        <v>105</v>
      </c>
      <c r="E112" s="177" t="n">
        <v>3197</v>
      </c>
      <c r="F112" s="178" t="n">
        <v>750000000</v>
      </c>
      <c r="G112" s="178"/>
      <c r="H112" s="178"/>
      <c r="I112" s="107" t="n">
        <v>864500752.094991</v>
      </c>
      <c r="J112" s="107"/>
      <c r="K112" s="107"/>
      <c r="L112" s="107" t="n">
        <v>725665527.514167</v>
      </c>
      <c r="M112" s="107" t="n">
        <v>558065739.878664</v>
      </c>
      <c r="N112" s="107" t="n">
        <v>360229538.707444</v>
      </c>
    </row>
    <row r="113" customFormat="false" ht="11.25" hidden="false" customHeight="true" outlineLevel="0" collapsed="false">
      <c r="B113" s="175" t="n">
        <v>43191</v>
      </c>
      <c r="C113" s="176" t="n">
        <v>46419</v>
      </c>
      <c r="D113" s="107" t="n">
        <v>106</v>
      </c>
      <c r="E113" s="177" t="n">
        <v>3228</v>
      </c>
      <c r="F113" s="178" t="n">
        <v>750000000</v>
      </c>
      <c r="G113" s="178"/>
      <c r="H113" s="178"/>
      <c r="I113" s="107" t="n">
        <v>854319046.29501</v>
      </c>
      <c r="J113" s="107"/>
      <c r="K113" s="107"/>
      <c r="L113" s="107" t="n">
        <v>715902674.484589</v>
      </c>
      <c r="M113" s="107" t="n">
        <v>549157534.845946</v>
      </c>
      <c r="N113" s="107" t="n">
        <v>352977909.519654</v>
      </c>
    </row>
    <row r="114" customFormat="false" ht="11.25" hidden="false" customHeight="true" outlineLevel="0" collapsed="false">
      <c r="B114" s="175" t="n">
        <v>43191</v>
      </c>
      <c r="C114" s="176" t="n">
        <v>46447</v>
      </c>
      <c r="D114" s="107" t="n">
        <v>107</v>
      </c>
      <c r="E114" s="177" t="n">
        <v>3256</v>
      </c>
      <c r="F114" s="178" t="n">
        <v>750000000</v>
      </c>
      <c r="G114" s="178"/>
      <c r="H114" s="178"/>
      <c r="I114" s="107" t="n">
        <v>844190511.035946</v>
      </c>
      <c r="J114" s="107"/>
      <c r="K114" s="107"/>
      <c r="L114" s="107" t="n">
        <v>706331354.742057</v>
      </c>
      <c r="M114" s="107" t="n">
        <v>540570776.123107</v>
      </c>
      <c r="N114" s="107" t="n">
        <v>346129133.095767</v>
      </c>
    </row>
    <row r="115" customFormat="false" ht="11.25" hidden="false" customHeight="true" outlineLevel="0" collapsed="false">
      <c r="B115" s="175" t="n">
        <v>43191</v>
      </c>
      <c r="C115" s="176" t="n">
        <v>46478</v>
      </c>
      <c r="D115" s="107" t="n">
        <v>108</v>
      </c>
      <c r="E115" s="177" t="n">
        <v>3287</v>
      </c>
      <c r="F115" s="178" t="n">
        <v>750000000</v>
      </c>
      <c r="G115" s="178"/>
      <c r="H115" s="178"/>
      <c r="I115" s="107" t="n">
        <v>833636612.988367</v>
      </c>
      <c r="J115" s="107"/>
      <c r="K115" s="107"/>
      <c r="L115" s="107" t="n">
        <v>696317930.606649</v>
      </c>
      <c r="M115" s="107" t="n">
        <v>531551991.549459</v>
      </c>
      <c r="N115" s="107" t="n">
        <v>338912791.281837</v>
      </c>
    </row>
    <row r="116" customFormat="false" ht="11.25" hidden="false" customHeight="true" outlineLevel="0" collapsed="false">
      <c r="B116" s="175" t="n">
        <v>43191</v>
      </c>
      <c r="C116" s="176" t="n">
        <v>46508</v>
      </c>
      <c r="D116" s="107" t="n">
        <v>109</v>
      </c>
      <c r="E116" s="177" t="n">
        <v>3317</v>
      </c>
      <c r="F116" s="178" t="n">
        <v>750000000</v>
      </c>
      <c r="G116" s="178"/>
      <c r="H116" s="178"/>
      <c r="I116" s="107" t="n">
        <v>823732895.041862</v>
      </c>
      <c r="J116" s="107"/>
      <c r="K116" s="107"/>
      <c r="L116" s="107" t="n">
        <v>686916214.813098</v>
      </c>
      <c r="M116" s="107" t="n">
        <v>523084325.556654</v>
      </c>
      <c r="N116" s="107" t="n">
        <v>332146744.835823</v>
      </c>
    </row>
    <row r="117" customFormat="false" ht="11.25" hidden="false" customHeight="true" outlineLevel="0" collapsed="false">
      <c r="B117" s="175" t="n">
        <v>43191</v>
      </c>
      <c r="C117" s="176" t="n">
        <v>46539</v>
      </c>
      <c r="D117" s="107" t="n">
        <v>110</v>
      </c>
      <c r="E117" s="177" t="n">
        <v>3348</v>
      </c>
      <c r="F117" s="178" t="n">
        <v>750000000</v>
      </c>
      <c r="G117" s="178"/>
      <c r="H117" s="178"/>
      <c r="I117" s="107" t="n">
        <v>812280130.547817</v>
      </c>
      <c r="J117" s="107"/>
      <c r="K117" s="107"/>
      <c r="L117" s="107" t="n">
        <v>676216817.747497</v>
      </c>
      <c r="M117" s="107" t="n">
        <v>513627181.451178</v>
      </c>
      <c r="N117" s="107" t="n">
        <v>324760283.986345</v>
      </c>
    </row>
    <row r="118" customFormat="false" ht="11.25" hidden="false" customHeight="true" outlineLevel="0" collapsed="false">
      <c r="B118" s="175" t="n">
        <v>43191</v>
      </c>
      <c r="C118" s="176" t="n">
        <v>46569</v>
      </c>
      <c r="D118" s="107" t="n">
        <v>111</v>
      </c>
      <c r="E118" s="177" t="n">
        <v>3378</v>
      </c>
      <c r="F118" s="178" t="n">
        <v>750000000</v>
      </c>
      <c r="G118" s="178"/>
      <c r="H118" s="178"/>
      <c r="I118" s="107" t="n">
        <v>802702222.874837</v>
      </c>
      <c r="J118" s="107"/>
      <c r="K118" s="107"/>
      <c r="L118" s="107" t="n">
        <v>667146425.852452</v>
      </c>
      <c r="M118" s="107" t="n">
        <v>505490458.249811</v>
      </c>
      <c r="N118" s="107" t="n">
        <v>318305365.491381</v>
      </c>
    </row>
    <row r="119" customFormat="false" ht="11.25" hidden="false" customHeight="true" outlineLevel="0" collapsed="false">
      <c r="B119" s="175" t="n">
        <v>43191</v>
      </c>
      <c r="C119" s="176" t="n">
        <v>46600</v>
      </c>
      <c r="D119" s="107" t="n">
        <v>112</v>
      </c>
      <c r="E119" s="177" t="n">
        <v>3409</v>
      </c>
      <c r="F119" s="178" t="n">
        <v>750000000</v>
      </c>
      <c r="G119" s="178"/>
      <c r="H119" s="178"/>
      <c r="I119" s="107" t="n">
        <v>793186089.191295</v>
      </c>
      <c r="J119" s="107"/>
      <c r="K119" s="107"/>
      <c r="L119" s="107" t="n">
        <v>658119207.54834</v>
      </c>
      <c r="M119" s="107" t="n">
        <v>497382450.230989</v>
      </c>
      <c r="N119" s="107" t="n">
        <v>311873212.767121</v>
      </c>
    </row>
    <row r="120" customFormat="false" ht="11.25" hidden="false" customHeight="true" outlineLevel="0" collapsed="false">
      <c r="B120" s="175" t="n">
        <v>43191</v>
      </c>
      <c r="C120" s="176" t="n">
        <v>46631</v>
      </c>
      <c r="D120" s="107" t="n">
        <v>113</v>
      </c>
      <c r="E120" s="177" t="n">
        <v>3440</v>
      </c>
      <c r="F120" s="178" t="n">
        <v>750000000</v>
      </c>
      <c r="G120" s="178"/>
      <c r="H120" s="178"/>
      <c r="I120" s="107" t="n">
        <v>783743335.728559</v>
      </c>
      <c r="J120" s="107"/>
      <c r="K120" s="107"/>
      <c r="L120" s="107" t="n">
        <v>649181473.22661</v>
      </c>
      <c r="M120" s="107" t="n">
        <v>489379870.149178</v>
      </c>
      <c r="N120" s="107" t="n">
        <v>305555663.415135</v>
      </c>
    </row>
    <row r="121" customFormat="false" ht="11.25" hidden="false" customHeight="true" outlineLevel="0" collapsed="false">
      <c r="B121" s="175" t="n">
        <v>43191</v>
      </c>
      <c r="C121" s="176" t="n">
        <v>46661</v>
      </c>
      <c r="D121" s="107" t="n">
        <v>114</v>
      </c>
      <c r="E121" s="177" t="n">
        <v>3470</v>
      </c>
      <c r="F121" s="178" t="n">
        <v>750000000</v>
      </c>
      <c r="G121" s="178"/>
      <c r="H121" s="178"/>
      <c r="I121" s="107" t="n">
        <v>774367321.136732</v>
      </c>
      <c r="J121" s="107"/>
      <c r="K121" s="107"/>
      <c r="L121" s="107" t="n">
        <v>640362414.799524</v>
      </c>
      <c r="M121" s="107" t="n">
        <v>481543566.744769</v>
      </c>
      <c r="N121" s="107" t="n">
        <v>299430410.005386</v>
      </c>
    </row>
    <row r="122" customFormat="false" ht="11.25" hidden="false" customHeight="true" outlineLevel="0" collapsed="false">
      <c r="B122" s="175" t="n">
        <v>43191</v>
      </c>
      <c r="C122" s="176" t="n">
        <v>46692</v>
      </c>
      <c r="D122" s="107" t="n">
        <v>115</v>
      </c>
      <c r="E122" s="177" t="n">
        <v>3501</v>
      </c>
      <c r="F122" s="178" t="n">
        <v>750000000</v>
      </c>
      <c r="G122" s="178"/>
      <c r="H122" s="178"/>
      <c r="I122" s="107" t="n">
        <v>765066973.790666</v>
      </c>
      <c r="J122" s="107"/>
      <c r="K122" s="107"/>
      <c r="L122" s="107" t="n">
        <v>631598442.581891</v>
      </c>
      <c r="M122" s="107" t="n">
        <v>473745278.69862</v>
      </c>
      <c r="N122" s="107" t="n">
        <v>293333614.830516</v>
      </c>
    </row>
    <row r="123" customFormat="false" ht="11.25" hidden="false" customHeight="true" outlineLevel="0" collapsed="false">
      <c r="B123" s="175" t="n">
        <v>43191</v>
      </c>
      <c r="C123" s="176" t="n">
        <v>46722</v>
      </c>
      <c r="D123" s="107" t="n">
        <v>116</v>
      </c>
      <c r="E123" s="177" t="n">
        <v>3531</v>
      </c>
      <c r="F123" s="178" t="n">
        <v>750000000</v>
      </c>
      <c r="G123" s="178"/>
      <c r="H123" s="178"/>
      <c r="I123" s="107" t="n">
        <v>755409876.410758</v>
      </c>
      <c r="J123" s="107"/>
      <c r="K123" s="107"/>
      <c r="L123" s="107" t="n">
        <v>622602434.53499</v>
      </c>
      <c r="M123" s="107" t="n">
        <v>465848204.857264</v>
      </c>
      <c r="N123" s="107" t="n">
        <v>287261516.644974</v>
      </c>
    </row>
    <row r="124" customFormat="false" ht="11.25" hidden="false" customHeight="true" outlineLevel="0" collapsed="false">
      <c r="B124" s="175" t="n">
        <v>43191</v>
      </c>
      <c r="C124" s="176" t="n">
        <v>46753</v>
      </c>
      <c r="D124" s="107" t="n">
        <v>117</v>
      </c>
      <c r="E124" s="177" t="n">
        <v>3562</v>
      </c>
      <c r="F124" s="178" t="n">
        <v>750000000</v>
      </c>
      <c r="G124" s="178"/>
      <c r="H124" s="178"/>
      <c r="I124" s="107" t="n">
        <v>746041707.195096</v>
      </c>
      <c r="J124" s="107"/>
      <c r="K124" s="107"/>
      <c r="L124" s="107" t="n">
        <v>613838384.524065</v>
      </c>
      <c r="M124" s="107" t="n">
        <v>458122631.666914</v>
      </c>
      <c r="N124" s="107" t="n">
        <v>281301073.298598</v>
      </c>
    </row>
    <row r="125" customFormat="false" ht="11.25" hidden="false" customHeight="true" outlineLevel="0" collapsed="false">
      <c r="B125" s="175" t="n">
        <v>43191</v>
      </c>
      <c r="C125" s="176" t="n">
        <v>46784</v>
      </c>
      <c r="D125" s="107" t="n">
        <v>118</v>
      </c>
      <c r="E125" s="177" t="n">
        <v>3593</v>
      </c>
      <c r="F125" s="178" t="n">
        <v>750000000</v>
      </c>
      <c r="G125" s="178"/>
      <c r="H125" s="178"/>
      <c r="I125" s="107" t="n">
        <v>736843284.949781</v>
      </c>
      <c r="J125" s="107"/>
      <c r="K125" s="107"/>
      <c r="L125" s="107" t="n">
        <v>605241702.293383</v>
      </c>
      <c r="M125" s="107" t="n">
        <v>450557933.867149</v>
      </c>
      <c r="N125" s="107" t="n">
        <v>275484331.908813</v>
      </c>
    </row>
    <row r="126" customFormat="false" ht="11.25" hidden="false" customHeight="true" outlineLevel="0" collapsed="false">
      <c r="B126" s="175" t="n">
        <v>43191</v>
      </c>
      <c r="C126" s="176" t="n">
        <v>46813</v>
      </c>
      <c r="D126" s="107" t="n">
        <v>119</v>
      </c>
      <c r="E126" s="177" t="n">
        <v>3622</v>
      </c>
      <c r="F126" s="178" t="n">
        <v>0</v>
      </c>
      <c r="G126" s="178"/>
      <c r="H126" s="178"/>
      <c r="I126" s="107" t="n">
        <v>727689265.890563</v>
      </c>
      <c r="J126" s="107"/>
      <c r="K126" s="107"/>
      <c r="L126" s="107" t="n">
        <v>596774179.663503</v>
      </c>
      <c r="M126" s="107" t="n">
        <v>443197460.946987</v>
      </c>
      <c r="N126" s="107" t="n">
        <v>269910060.758122</v>
      </c>
    </row>
    <row r="127" customFormat="false" ht="11.25" hidden="false" customHeight="true" outlineLevel="0" collapsed="false">
      <c r="B127" s="175" t="n">
        <v>43191</v>
      </c>
      <c r="C127" s="176" t="n">
        <v>46844</v>
      </c>
      <c r="D127" s="107" t="n">
        <v>120</v>
      </c>
      <c r="E127" s="177" t="n">
        <v>3653</v>
      </c>
      <c r="F127" s="178"/>
      <c r="G127" s="178"/>
      <c r="H127" s="178"/>
      <c r="I127" s="107" t="n">
        <v>718592673.148133</v>
      </c>
      <c r="J127" s="107"/>
      <c r="K127" s="107"/>
      <c r="L127" s="107" t="n">
        <v>588314590.955948</v>
      </c>
      <c r="M127" s="107" t="n">
        <v>435803738.698455</v>
      </c>
      <c r="N127" s="107" t="n">
        <v>264283092.792864</v>
      </c>
    </row>
    <row r="128" customFormat="false" ht="11.25" hidden="false" customHeight="true" outlineLevel="0" collapsed="false">
      <c r="B128" s="175" t="n">
        <v>43191</v>
      </c>
      <c r="C128" s="176" t="n">
        <v>46874</v>
      </c>
      <c r="D128" s="107" t="n">
        <v>121</v>
      </c>
      <c r="E128" s="177" t="n">
        <v>3683</v>
      </c>
      <c r="F128" s="178"/>
      <c r="G128" s="178"/>
      <c r="H128" s="178"/>
      <c r="I128" s="107" t="n">
        <v>709580605.908505</v>
      </c>
      <c r="J128" s="107"/>
      <c r="K128" s="107"/>
      <c r="L128" s="107" t="n">
        <v>579982823.817639</v>
      </c>
      <c r="M128" s="107" t="n">
        <v>428574405.65073</v>
      </c>
      <c r="N128" s="107" t="n">
        <v>258833654.26822</v>
      </c>
    </row>
    <row r="129" customFormat="false" ht="11.25" hidden="false" customHeight="true" outlineLevel="0" collapsed="false">
      <c r="B129" s="175" t="n">
        <v>43191</v>
      </c>
      <c r="C129" s="176" t="n">
        <v>46905</v>
      </c>
      <c r="D129" s="107" t="n">
        <v>122</v>
      </c>
      <c r="E129" s="177" t="n">
        <v>3714</v>
      </c>
      <c r="F129" s="178"/>
      <c r="G129" s="178"/>
      <c r="H129" s="178"/>
      <c r="I129" s="107" t="n">
        <v>700649677.335726</v>
      </c>
      <c r="J129" s="107"/>
      <c r="K129" s="107"/>
      <c r="L129" s="107" t="n">
        <v>571711726.975407</v>
      </c>
      <c r="M129" s="107" t="n">
        <v>421388125.116045</v>
      </c>
      <c r="N129" s="107" t="n">
        <v>253415645.892789</v>
      </c>
    </row>
    <row r="130" customFormat="false" ht="11.25" hidden="false" customHeight="true" outlineLevel="0" collapsed="false">
      <c r="B130" s="175" t="n">
        <v>43191</v>
      </c>
      <c r="C130" s="176" t="n">
        <v>46935</v>
      </c>
      <c r="D130" s="107" t="n">
        <v>123</v>
      </c>
      <c r="E130" s="177" t="n">
        <v>3744</v>
      </c>
      <c r="F130" s="178"/>
      <c r="G130" s="178"/>
      <c r="H130" s="178"/>
      <c r="I130" s="107" t="n">
        <v>691797389.544704</v>
      </c>
      <c r="J130" s="107"/>
      <c r="K130" s="107"/>
      <c r="L130" s="107" t="n">
        <v>563561937.446793</v>
      </c>
      <c r="M130" s="107" t="n">
        <v>414358844.292893</v>
      </c>
      <c r="N130" s="107" t="n">
        <v>248166884.412011</v>
      </c>
    </row>
    <row r="131" customFormat="false" ht="11.25" hidden="false" customHeight="true" outlineLevel="0" collapsed="false">
      <c r="B131" s="175" t="n">
        <v>43191</v>
      </c>
      <c r="C131" s="176" t="n">
        <v>46966</v>
      </c>
      <c r="D131" s="107" t="n">
        <v>124</v>
      </c>
      <c r="E131" s="177" t="n">
        <v>3775</v>
      </c>
      <c r="F131" s="178"/>
      <c r="G131" s="178"/>
      <c r="H131" s="178"/>
      <c r="I131" s="107" t="n">
        <v>683034203.982225</v>
      </c>
      <c r="J131" s="107"/>
      <c r="K131" s="107"/>
      <c r="L131" s="107" t="n">
        <v>555479410.379516</v>
      </c>
      <c r="M131" s="107" t="n">
        <v>407377480.906392</v>
      </c>
      <c r="N131" s="107" t="n">
        <v>242952209.590909</v>
      </c>
    </row>
    <row r="132" customFormat="false" ht="11.25" hidden="false" customHeight="true" outlineLevel="0" collapsed="false">
      <c r="B132" s="175" t="n">
        <v>43191</v>
      </c>
      <c r="C132" s="176" t="n">
        <v>46997</v>
      </c>
      <c r="D132" s="107" t="n">
        <v>125</v>
      </c>
      <c r="E132" s="177" t="n">
        <v>3806</v>
      </c>
      <c r="F132" s="178"/>
      <c r="G132" s="178"/>
      <c r="H132" s="178"/>
      <c r="I132" s="107" t="n">
        <v>673940733.421336</v>
      </c>
      <c r="J132" s="107"/>
      <c r="K132" s="107"/>
      <c r="L132" s="107" t="n">
        <v>547154529.667868</v>
      </c>
      <c r="M132" s="107" t="n">
        <v>400251662.288668</v>
      </c>
      <c r="N132" s="107" t="n">
        <v>237691471.206031</v>
      </c>
    </row>
    <row r="133" customFormat="false" ht="11.25" hidden="false" customHeight="true" outlineLevel="0" collapsed="false">
      <c r="B133" s="175" t="n">
        <v>43191</v>
      </c>
      <c r="C133" s="176" t="n">
        <v>47027</v>
      </c>
      <c r="D133" s="107" t="n">
        <v>126</v>
      </c>
      <c r="E133" s="177" t="n">
        <v>3836</v>
      </c>
      <c r="F133" s="178"/>
      <c r="G133" s="178"/>
      <c r="H133" s="178"/>
      <c r="I133" s="107" t="n">
        <v>665380298.08221</v>
      </c>
      <c r="J133" s="107"/>
      <c r="K133" s="107"/>
      <c r="L133" s="107" t="n">
        <v>539317844.800123</v>
      </c>
      <c r="M133" s="107" t="n">
        <v>393547993.955262</v>
      </c>
      <c r="N133" s="107" t="n">
        <v>232752439.163775</v>
      </c>
    </row>
    <row r="134" customFormat="false" ht="11.25" hidden="false" customHeight="true" outlineLevel="0" collapsed="false">
      <c r="B134" s="175" t="n">
        <v>43191</v>
      </c>
      <c r="C134" s="176" t="n">
        <v>47058</v>
      </c>
      <c r="D134" s="107" t="n">
        <v>127</v>
      </c>
      <c r="E134" s="177" t="n">
        <v>3867</v>
      </c>
      <c r="F134" s="178"/>
      <c r="G134" s="178"/>
      <c r="H134" s="178"/>
      <c r="I134" s="107" t="n">
        <v>656885884.377341</v>
      </c>
      <c r="J134" s="107"/>
      <c r="K134" s="107"/>
      <c r="L134" s="107" t="n">
        <v>531529730.968529</v>
      </c>
      <c r="M134" s="107" t="n">
        <v>386878474.942241</v>
      </c>
      <c r="N134" s="107" t="n">
        <v>227838821.056501</v>
      </c>
    </row>
    <row r="135" customFormat="false" ht="11.25" hidden="false" customHeight="true" outlineLevel="0" collapsed="false">
      <c r="B135" s="175" t="n">
        <v>43191</v>
      </c>
      <c r="C135" s="176" t="n">
        <v>47088</v>
      </c>
      <c r="D135" s="107" t="n">
        <v>128</v>
      </c>
      <c r="E135" s="177" t="n">
        <v>3897</v>
      </c>
      <c r="F135" s="178"/>
      <c r="G135" s="178"/>
      <c r="H135" s="178"/>
      <c r="I135" s="107" t="n">
        <v>648236260.882006</v>
      </c>
      <c r="J135" s="107"/>
      <c r="K135" s="107"/>
      <c r="L135" s="107" t="n">
        <v>523669781.252009</v>
      </c>
      <c r="M135" s="107" t="n">
        <v>380219412.261222</v>
      </c>
      <c r="N135" s="107" t="n">
        <v>222999314.046555</v>
      </c>
    </row>
    <row r="136" customFormat="false" ht="11.25" hidden="false" customHeight="true" outlineLevel="0" collapsed="false">
      <c r="B136" s="175" t="n">
        <v>43191</v>
      </c>
      <c r="C136" s="176" t="n">
        <v>47119</v>
      </c>
      <c r="D136" s="107" t="n">
        <v>129</v>
      </c>
      <c r="E136" s="177" t="n">
        <v>3928</v>
      </c>
      <c r="F136" s="178"/>
      <c r="G136" s="178"/>
      <c r="H136" s="178"/>
      <c r="I136" s="107" t="n">
        <v>639846357.339561</v>
      </c>
      <c r="J136" s="107"/>
      <c r="K136" s="107"/>
      <c r="L136" s="107" t="n">
        <v>516015412.438547</v>
      </c>
      <c r="M136" s="107" t="n">
        <v>373708984.574531</v>
      </c>
      <c r="N136" s="107" t="n">
        <v>218252586.726045</v>
      </c>
    </row>
    <row r="137" customFormat="false" ht="11.25" hidden="false" customHeight="true" outlineLevel="0" collapsed="false">
      <c r="B137" s="175" t="n">
        <v>43191</v>
      </c>
      <c r="C137" s="176" t="n">
        <v>47150</v>
      </c>
      <c r="D137" s="107" t="n">
        <v>130</v>
      </c>
      <c r="E137" s="177" t="n">
        <v>3959</v>
      </c>
      <c r="F137" s="178"/>
      <c r="G137" s="178"/>
      <c r="H137" s="178"/>
      <c r="I137" s="107" t="n">
        <v>631469555.744342</v>
      </c>
      <c r="J137" s="107"/>
      <c r="K137" s="107"/>
      <c r="L137" s="107" t="n">
        <v>508396050.329253</v>
      </c>
      <c r="M137" s="107" t="n">
        <v>367254500.482281</v>
      </c>
      <c r="N137" s="107" t="n">
        <v>213574602.441531</v>
      </c>
    </row>
    <row r="138" customFormat="false" ht="11.25" hidden="false" customHeight="true" outlineLevel="0" collapsed="false">
      <c r="B138" s="175" t="n">
        <v>43191</v>
      </c>
      <c r="C138" s="176" t="n">
        <v>47178</v>
      </c>
      <c r="D138" s="107" t="n">
        <v>131</v>
      </c>
      <c r="E138" s="177" t="n">
        <v>3987</v>
      </c>
      <c r="F138" s="178"/>
      <c r="G138" s="178"/>
      <c r="H138" s="178"/>
      <c r="I138" s="107" t="n">
        <v>623117178.632001</v>
      </c>
      <c r="J138" s="107"/>
      <c r="K138" s="107"/>
      <c r="L138" s="107" t="n">
        <v>500902959.96354</v>
      </c>
      <c r="M138" s="107" t="n">
        <v>361010366.375167</v>
      </c>
      <c r="N138" s="107" t="n">
        <v>209140029.112931</v>
      </c>
    </row>
    <row r="139" customFormat="false" ht="11.25" hidden="false" customHeight="true" outlineLevel="0" collapsed="false">
      <c r="B139" s="175" t="n">
        <v>43191</v>
      </c>
      <c r="C139" s="176" t="n">
        <v>47209</v>
      </c>
      <c r="D139" s="107" t="n">
        <v>132</v>
      </c>
      <c r="E139" s="177" t="n">
        <v>4018</v>
      </c>
      <c r="F139" s="178"/>
      <c r="G139" s="178"/>
      <c r="H139" s="178"/>
      <c r="I139" s="107" t="n">
        <v>614808427.184456</v>
      </c>
      <c r="J139" s="107"/>
      <c r="K139" s="107"/>
      <c r="L139" s="107" t="n">
        <v>493385593.695805</v>
      </c>
      <c r="M139" s="107" t="n">
        <v>354688111.58665</v>
      </c>
      <c r="N139" s="107" t="n">
        <v>204607120.27032</v>
      </c>
    </row>
    <row r="140" customFormat="false" ht="11.25" hidden="false" customHeight="true" outlineLevel="0" collapsed="false">
      <c r="B140" s="175" t="n">
        <v>43191</v>
      </c>
      <c r="C140" s="176" t="n">
        <v>47239</v>
      </c>
      <c r="D140" s="107" t="n">
        <v>133</v>
      </c>
      <c r="E140" s="177" t="n">
        <v>4048</v>
      </c>
      <c r="F140" s="178"/>
      <c r="G140" s="178"/>
      <c r="H140" s="178"/>
      <c r="I140" s="107" t="n">
        <v>606578993.449715</v>
      </c>
      <c r="J140" s="107"/>
      <c r="K140" s="107"/>
      <c r="L140" s="107" t="n">
        <v>485982442.205303</v>
      </c>
      <c r="M140" s="107" t="n">
        <v>348506204.332961</v>
      </c>
      <c r="N140" s="107" t="n">
        <v>200216888.76768</v>
      </c>
    </row>
    <row r="141" customFormat="false" ht="11.25" hidden="false" customHeight="true" outlineLevel="0" collapsed="false">
      <c r="B141" s="175" t="n">
        <v>43191</v>
      </c>
      <c r="C141" s="176" t="n">
        <v>47270</v>
      </c>
      <c r="D141" s="107" t="n">
        <v>134</v>
      </c>
      <c r="E141" s="177" t="n">
        <v>4079</v>
      </c>
      <c r="F141" s="178"/>
      <c r="G141" s="178"/>
      <c r="H141" s="178"/>
      <c r="I141" s="107" t="n">
        <v>598404221.818504</v>
      </c>
      <c r="J141" s="107"/>
      <c r="K141" s="107"/>
      <c r="L141" s="107" t="n">
        <v>478619777.982193</v>
      </c>
      <c r="M141" s="107" t="n">
        <v>342353418.510196</v>
      </c>
      <c r="N141" s="107" t="n">
        <v>195849056.070011</v>
      </c>
    </row>
    <row r="142" customFormat="false" ht="11.25" hidden="false" customHeight="true" outlineLevel="0" collapsed="false">
      <c r="B142" s="175" t="n">
        <v>43191</v>
      </c>
      <c r="C142" s="176" t="n">
        <v>47300</v>
      </c>
      <c r="D142" s="107" t="n">
        <v>135</v>
      </c>
      <c r="E142" s="177" t="n">
        <v>4109</v>
      </c>
      <c r="F142" s="178"/>
      <c r="G142" s="178"/>
      <c r="H142" s="178"/>
      <c r="I142" s="107" t="n">
        <v>590304669.435161</v>
      </c>
      <c r="J142" s="107"/>
      <c r="K142" s="107"/>
      <c r="L142" s="107" t="n">
        <v>471366561.958447</v>
      </c>
      <c r="M142" s="107" t="n">
        <v>336335389.221986</v>
      </c>
      <c r="N142" s="107" t="n">
        <v>191617629.666763</v>
      </c>
    </row>
    <row r="143" customFormat="false" ht="11.25" hidden="false" customHeight="true" outlineLevel="0" collapsed="false">
      <c r="B143" s="175" t="n">
        <v>43191</v>
      </c>
      <c r="C143" s="176" t="n">
        <v>47331</v>
      </c>
      <c r="D143" s="107" t="n">
        <v>136</v>
      </c>
      <c r="E143" s="177" t="n">
        <v>4140</v>
      </c>
      <c r="F143" s="178"/>
      <c r="G143" s="178"/>
      <c r="H143" s="178"/>
      <c r="I143" s="107" t="n">
        <v>582262055.222669</v>
      </c>
      <c r="J143" s="107"/>
      <c r="K143" s="107"/>
      <c r="L143" s="107" t="n">
        <v>464155841.506375</v>
      </c>
      <c r="M143" s="107" t="n">
        <v>330348020.297834</v>
      </c>
      <c r="N143" s="107" t="n">
        <v>187409337.526828</v>
      </c>
    </row>
    <row r="144" customFormat="false" ht="11.25" hidden="false" customHeight="true" outlineLevel="0" collapsed="false">
      <c r="B144" s="175" t="n">
        <v>43191</v>
      </c>
      <c r="C144" s="176" t="n">
        <v>47362</v>
      </c>
      <c r="D144" s="107" t="n">
        <v>137</v>
      </c>
      <c r="E144" s="177" t="n">
        <v>4171</v>
      </c>
      <c r="F144" s="178"/>
      <c r="G144" s="178"/>
      <c r="H144" s="178"/>
      <c r="I144" s="107" t="n">
        <v>574309900.648022</v>
      </c>
      <c r="J144" s="107"/>
      <c r="K144" s="107"/>
      <c r="L144" s="107" t="n">
        <v>457040213.392616</v>
      </c>
      <c r="M144" s="107" t="n">
        <v>324456437.012055</v>
      </c>
      <c r="N144" s="107" t="n">
        <v>183287366.49371</v>
      </c>
    </row>
    <row r="145" customFormat="false" ht="11.25" hidden="false" customHeight="true" outlineLevel="0" collapsed="false">
      <c r="B145" s="175" t="n">
        <v>43191</v>
      </c>
      <c r="C145" s="176" t="n">
        <v>47392</v>
      </c>
      <c r="D145" s="107" t="n">
        <v>138</v>
      </c>
      <c r="E145" s="177" t="n">
        <v>4201</v>
      </c>
      <c r="F145" s="178"/>
      <c r="G145" s="178"/>
      <c r="H145" s="178"/>
      <c r="I145" s="107" t="n">
        <v>566427869.663933</v>
      </c>
      <c r="J145" s="107"/>
      <c r="K145" s="107"/>
      <c r="L145" s="107" t="n">
        <v>450027739.737497</v>
      </c>
      <c r="M145" s="107" t="n">
        <v>318691905.368229</v>
      </c>
      <c r="N145" s="107" t="n">
        <v>179292966.415889</v>
      </c>
    </row>
    <row r="146" customFormat="false" ht="11.25" hidden="false" customHeight="true" outlineLevel="0" collapsed="false">
      <c r="B146" s="175" t="n">
        <v>43191</v>
      </c>
      <c r="C146" s="176" t="n">
        <v>47423</v>
      </c>
      <c r="D146" s="107" t="n">
        <v>139</v>
      </c>
      <c r="E146" s="177" t="n">
        <v>4232</v>
      </c>
      <c r="F146" s="178"/>
      <c r="G146" s="178"/>
      <c r="H146" s="178"/>
      <c r="I146" s="107" t="n">
        <v>558529837.595358</v>
      </c>
      <c r="J146" s="107"/>
      <c r="K146" s="107"/>
      <c r="L146" s="107" t="n">
        <v>443000104.652718</v>
      </c>
      <c r="M146" s="107" t="n">
        <v>312917368.881576</v>
      </c>
      <c r="N146" s="107" t="n">
        <v>175298624.93609</v>
      </c>
    </row>
    <row r="147" customFormat="false" ht="11.25" hidden="false" customHeight="true" outlineLevel="0" collapsed="false">
      <c r="B147" s="175" t="n">
        <v>43191</v>
      </c>
      <c r="C147" s="176" t="n">
        <v>47453</v>
      </c>
      <c r="D147" s="107" t="n">
        <v>140</v>
      </c>
      <c r="E147" s="177" t="n">
        <v>4262</v>
      </c>
      <c r="F147" s="178"/>
      <c r="G147" s="178"/>
      <c r="H147" s="178"/>
      <c r="I147" s="107" t="n">
        <v>550284228.246863</v>
      </c>
      <c r="J147" s="107"/>
      <c r="K147" s="107"/>
      <c r="L147" s="107" t="n">
        <v>435743659.100013</v>
      </c>
      <c r="M147" s="107" t="n">
        <v>307034151.162701</v>
      </c>
      <c r="N147" s="107" t="n">
        <v>171297729.833312</v>
      </c>
    </row>
    <row r="148" customFormat="false" ht="11.25" hidden="false" customHeight="true" outlineLevel="0" collapsed="false">
      <c r="B148" s="175" t="n">
        <v>43191</v>
      </c>
      <c r="C148" s="176" t="n">
        <v>47484</v>
      </c>
      <c r="D148" s="107" t="n">
        <v>141</v>
      </c>
      <c r="E148" s="177" t="n">
        <v>4293</v>
      </c>
      <c r="F148" s="178"/>
      <c r="G148" s="178"/>
      <c r="H148" s="178"/>
      <c r="I148" s="107" t="n">
        <v>542587522.485907</v>
      </c>
      <c r="J148" s="107"/>
      <c r="K148" s="107"/>
      <c r="L148" s="107" t="n">
        <v>428920290.844841</v>
      </c>
      <c r="M148" s="107" t="n">
        <v>301457638.727512</v>
      </c>
      <c r="N148" s="107" t="n">
        <v>167474170.592886</v>
      </c>
    </row>
    <row r="149" customFormat="false" ht="11.25" hidden="false" customHeight="true" outlineLevel="0" collapsed="false">
      <c r="B149" s="175" t="n">
        <v>43191</v>
      </c>
      <c r="C149" s="176" t="n">
        <v>47515</v>
      </c>
      <c r="D149" s="107" t="n">
        <v>142</v>
      </c>
      <c r="E149" s="177" t="n">
        <v>4324</v>
      </c>
      <c r="F149" s="178"/>
      <c r="G149" s="178"/>
      <c r="H149" s="178"/>
      <c r="I149" s="107" t="n">
        <v>534838372.49794</v>
      </c>
      <c r="J149" s="107"/>
      <c r="K149" s="107"/>
      <c r="L149" s="107" t="n">
        <v>422077427.659822</v>
      </c>
      <c r="M149" s="107" t="n">
        <v>295893838.10808</v>
      </c>
      <c r="N149" s="107" t="n">
        <v>163686960.124138</v>
      </c>
    </row>
    <row r="150" customFormat="false" ht="11.25" hidden="false" customHeight="true" outlineLevel="0" collapsed="false">
      <c r="B150" s="175" t="n">
        <v>43191</v>
      </c>
      <c r="C150" s="176" t="n">
        <v>47543</v>
      </c>
      <c r="D150" s="107" t="n">
        <v>143</v>
      </c>
      <c r="E150" s="177" t="n">
        <v>4352</v>
      </c>
      <c r="F150" s="178"/>
      <c r="G150" s="178"/>
      <c r="H150" s="178"/>
      <c r="I150" s="107" t="n">
        <v>527245735.499082</v>
      </c>
      <c r="J150" s="107"/>
      <c r="K150" s="107"/>
      <c r="L150" s="107" t="n">
        <v>415448090.555495</v>
      </c>
      <c r="M150" s="107" t="n">
        <v>290577295.639078</v>
      </c>
      <c r="N150" s="107" t="n">
        <v>160130791.727145</v>
      </c>
    </row>
    <row r="151" customFormat="false" ht="11.25" hidden="false" customHeight="true" outlineLevel="0" collapsed="false">
      <c r="B151" s="175" t="n">
        <v>43191</v>
      </c>
      <c r="C151" s="176" t="n">
        <v>47574</v>
      </c>
      <c r="D151" s="107" t="n">
        <v>144</v>
      </c>
      <c r="E151" s="177" t="n">
        <v>4383</v>
      </c>
      <c r="F151" s="178"/>
      <c r="G151" s="178"/>
      <c r="H151" s="178"/>
      <c r="I151" s="107" t="n">
        <v>519725027.995693</v>
      </c>
      <c r="J151" s="107"/>
      <c r="K151" s="107"/>
      <c r="L151" s="107" t="n">
        <v>408827500.667239</v>
      </c>
      <c r="M151" s="107" t="n">
        <v>285219428.300189</v>
      </c>
      <c r="N151" s="107" t="n">
        <v>156512452.947293</v>
      </c>
    </row>
    <row r="152" customFormat="false" ht="11.25" hidden="false" customHeight="true" outlineLevel="0" collapsed="false">
      <c r="B152" s="175" t="n">
        <v>43191</v>
      </c>
      <c r="C152" s="176" t="n">
        <v>47604</v>
      </c>
      <c r="D152" s="107" t="n">
        <v>145</v>
      </c>
      <c r="E152" s="177" t="n">
        <v>4413</v>
      </c>
      <c r="F152" s="178"/>
      <c r="G152" s="178"/>
      <c r="H152" s="178"/>
      <c r="I152" s="107" t="n">
        <v>512259300.021498</v>
      </c>
      <c r="J152" s="107"/>
      <c r="K152" s="107"/>
      <c r="L152" s="107" t="n">
        <v>402293376.871916</v>
      </c>
      <c r="M152" s="107" t="n">
        <v>279970100.456659</v>
      </c>
      <c r="N152" s="107" t="n">
        <v>153002148.567145</v>
      </c>
    </row>
    <row r="153" customFormat="false" ht="11.25" hidden="false" customHeight="true" outlineLevel="0" collapsed="false">
      <c r="B153" s="175" t="n">
        <v>43191</v>
      </c>
      <c r="C153" s="176" t="n">
        <v>47635</v>
      </c>
      <c r="D153" s="107" t="n">
        <v>146</v>
      </c>
      <c r="E153" s="177" t="n">
        <v>4444</v>
      </c>
      <c r="F153" s="178"/>
      <c r="G153" s="178"/>
      <c r="H153" s="178"/>
      <c r="I153" s="107" t="n">
        <v>504906534.834424</v>
      </c>
      <c r="J153" s="107"/>
      <c r="K153" s="107"/>
      <c r="L153" s="107" t="n">
        <v>395846492.98178</v>
      </c>
      <c r="M153" s="107" t="n">
        <v>274782876.163364</v>
      </c>
      <c r="N153" s="107" t="n">
        <v>149531317.893189</v>
      </c>
    </row>
    <row r="154" customFormat="false" ht="11.25" hidden="false" customHeight="true" outlineLevel="0" collapsed="false">
      <c r="B154" s="175" t="n">
        <v>43191</v>
      </c>
      <c r="C154" s="176" t="n">
        <v>47665</v>
      </c>
      <c r="D154" s="107" t="n">
        <v>147</v>
      </c>
      <c r="E154" s="177" t="n">
        <v>4474</v>
      </c>
      <c r="F154" s="178"/>
      <c r="G154" s="178"/>
      <c r="H154" s="178"/>
      <c r="I154" s="107" t="n">
        <v>497704007.725255</v>
      </c>
      <c r="J154" s="107"/>
      <c r="K154" s="107"/>
      <c r="L154" s="107" t="n">
        <v>389559238.523008</v>
      </c>
      <c r="M154" s="107" t="n">
        <v>269752910.312392</v>
      </c>
      <c r="N154" s="107" t="n">
        <v>146192373.907602</v>
      </c>
    </row>
    <row r="155" customFormat="false" ht="11.25" hidden="false" customHeight="true" outlineLevel="0" collapsed="false">
      <c r="B155" s="175" t="n">
        <v>43191</v>
      </c>
      <c r="C155" s="176" t="n">
        <v>47696</v>
      </c>
      <c r="D155" s="107" t="n">
        <v>148</v>
      </c>
      <c r="E155" s="177" t="n">
        <v>4505</v>
      </c>
      <c r="F155" s="178"/>
      <c r="G155" s="178"/>
      <c r="H155" s="178"/>
      <c r="I155" s="107" t="n">
        <v>490595669.401257</v>
      </c>
      <c r="J155" s="107"/>
      <c r="K155" s="107"/>
      <c r="L155" s="107" t="n">
        <v>383344167.268864</v>
      </c>
      <c r="M155" s="107" t="n">
        <v>264774150.438602</v>
      </c>
      <c r="N155" s="107" t="n">
        <v>142886363.099653</v>
      </c>
    </row>
    <row r="156" customFormat="false" ht="11.25" hidden="false" customHeight="true" outlineLevel="0" collapsed="false">
      <c r="B156" s="175" t="n">
        <v>43191</v>
      </c>
      <c r="C156" s="176" t="n">
        <v>47727</v>
      </c>
      <c r="D156" s="107" t="n">
        <v>149</v>
      </c>
      <c r="E156" s="177" t="n">
        <v>4536</v>
      </c>
      <c r="F156" s="178"/>
      <c r="G156" s="178"/>
      <c r="H156" s="178"/>
      <c r="I156" s="107" t="n">
        <v>483615314.64159</v>
      </c>
      <c r="J156" s="107"/>
      <c r="K156" s="107"/>
      <c r="L156" s="107" t="n">
        <v>377248892.664807</v>
      </c>
      <c r="M156" s="107" t="n">
        <v>259901502.446201</v>
      </c>
      <c r="N156" s="107" t="n">
        <v>139662756.270414</v>
      </c>
    </row>
    <row r="157" customFormat="false" ht="11.25" hidden="false" customHeight="true" outlineLevel="0" collapsed="false">
      <c r="B157" s="175" t="n">
        <v>43191</v>
      </c>
      <c r="C157" s="176" t="n">
        <v>47757</v>
      </c>
      <c r="D157" s="107" t="n">
        <v>150</v>
      </c>
      <c r="E157" s="177" t="n">
        <v>4566</v>
      </c>
      <c r="F157" s="178"/>
      <c r="G157" s="178"/>
      <c r="H157" s="178"/>
      <c r="I157" s="107" t="n">
        <v>476649971.45208</v>
      </c>
      <c r="J157" s="107"/>
      <c r="K157" s="107"/>
      <c r="L157" s="107" t="n">
        <v>371205207.532558</v>
      </c>
      <c r="M157" s="107" t="n">
        <v>255108332.431645</v>
      </c>
      <c r="N157" s="107" t="n">
        <v>136525113.402281</v>
      </c>
    </row>
    <row r="158" customFormat="false" ht="11.25" hidden="false" customHeight="true" outlineLevel="0" collapsed="false">
      <c r="B158" s="175" t="n">
        <v>43191</v>
      </c>
      <c r="C158" s="176" t="n">
        <v>47788</v>
      </c>
      <c r="D158" s="107" t="n">
        <v>151</v>
      </c>
      <c r="E158" s="177" t="n">
        <v>4597</v>
      </c>
      <c r="F158" s="178"/>
      <c r="G158" s="178"/>
      <c r="H158" s="178"/>
      <c r="I158" s="107" t="n">
        <v>469870173.236418</v>
      </c>
      <c r="J158" s="107"/>
      <c r="K158" s="107"/>
      <c r="L158" s="107" t="n">
        <v>365304603.650933</v>
      </c>
      <c r="M158" s="107" t="n">
        <v>250414701.394254</v>
      </c>
      <c r="N158" s="107" t="n">
        <v>133445626.068949</v>
      </c>
    </row>
    <row r="159" customFormat="false" ht="11.25" hidden="false" customHeight="true" outlineLevel="0" collapsed="false">
      <c r="B159" s="175" t="n">
        <v>43191</v>
      </c>
      <c r="C159" s="176" t="n">
        <v>47818</v>
      </c>
      <c r="D159" s="107" t="n">
        <v>152</v>
      </c>
      <c r="E159" s="177" t="n">
        <v>4627</v>
      </c>
      <c r="F159" s="178"/>
      <c r="G159" s="178"/>
      <c r="H159" s="178"/>
      <c r="I159" s="107" t="n">
        <v>463119006.458137</v>
      </c>
      <c r="J159" s="107"/>
      <c r="K159" s="107"/>
      <c r="L159" s="107" t="n">
        <v>359464852.882636</v>
      </c>
      <c r="M159" s="107" t="n">
        <v>245805092.970999</v>
      </c>
      <c r="N159" s="107" t="n">
        <v>130452222.370585</v>
      </c>
    </row>
    <row r="160" customFormat="false" ht="11.25" hidden="false" customHeight="true" outlineLevel="0" collapsed="false">
      <c r="B160" s="175" t="n">
        <v>43191</v>
      </c>
      <c r="C160" s="176" t="n">
        <v>47849</v>
      </c>
      <c r="D160" s="107" t="n">
        <v>153</v>
      </c>
      <c r="E160" s="177" t="n">
        <v>4658</v>
      </c>
      <c r="F160" s="178"/>
      <c r="G160" s="178"/>
      <c r="H160" s="178"/>
      <c r="I160" s="107" t="n">
        <v>456402324.619136</v>
      </c>
      <c r="J160" s="107"/>
      <c r="K160" s="107"/>
      <c r="L160" s="107" t="n">
        <v>353650645.474617</v>
      </c>
      <c r="M160" s="107" t="n">
        <v>241214267.340295</v>
      </c>
      <c r="N160" s="107" t="n">
        <v>127473589.890602</v>
      </c>
    </row>
    <row r="161" customFormat="false" ht="11.25" hidden="false" customHeight="true" outlineLevel="0" collapsed="false">
      <c r="B161" s="175" t="n">
        <v>43191</v>
      </c>
      <c r="C161" s="176" t="n">
        <v>47880</v>
      </c>
      <c r="D161" s="107" t="n">
        <v>154</v>
      </c>
      <c r="E161" s="177" t="n">
        <v>4689</v>
      </c>
      <c r="F161" s="178"/>
      <c r="G161" s="178"/>
      <c r="H161" s="178"/>
      <c r="I161" s="107" t="n">
        <v>449692298.330936</v>
      </c>
      <c r="J161" s="107"/>
      <c r="K161" s="107"/>
      <c r="L161" s="107" t="n">
        <v>347860275.071092</v>
      </c>
      <c r="M161" s="107" t="n">
        <v>236661419.838228</v>
      </c>
      <c r="N161" s="107" t="n">
        <v>124537834.531767</v>
      </c>
    </row>
    <row r="162" customFormat="false" ht="11.25" hidden="false" customHeight="true" outlineLevel="0" collapsed="false">
      <c r="B162" s="175" t="n">
        <v>43191</v>
      </c>
      <c r="C162" s="176" t="n">
        <v>47908</v>
      </c>
      <c r="D162" s="107" t="n">
        <v>155</v>
      </c>
      <c r="E162" s="177" t="n">
        <v>4717</v>
      </c>
      <c r="F162" s="178"/>
      <c r="G162" s="178"/>
      <c r="H162" s="178"/>
      <c r="I162" s="107" t="n">
        <v>443015536.713518</v>
      </c>
      <c r="J162" s="107"/>
      <c r="K162" s="107"/>
      <c r="L162" s="107" t="n">
        <v>342170423.043592</v>
      </c>
      <c r="M162" s="107" t="n">
        <v>232255609.805427</v>
      </c>
      <c r="N162" s="107" t="n">
        <v>121751709.553943</v>
      </c>
    </row>
    <row r="163" customFormat="false" ht="11.25" hidden="false" customHeight="true" outlineLevel="0" collapsed="false">
      <c r="B163" s="175" t="n">
        <v>43191</v>
      </c>
      <c r="C163" s="176" t="n">
        <v>47939</v>
      </c>
      <c r="D163" s="107" t="n">
        <v>156</v>
      </c>
      <c r="E163" s="177" t="n">
        <v>4748</v>
      </c>
      <c r="F163" s="178"/>
      <c r="G163" s="178"/>
      <c r="H163" s="178"/>
      <c r="I163" s="107" t="n">
        <v>436293908.706942</v>
      </c>
      <c r="J163" s="107"/>
      <c r="K163" s="107"/>
      <c r="L163" s="107" t="n">
        <v>336407320.695636</v>
      </c>
      <c r="M163" s="107" t="n">
        <v>227763053.634052</v>
      </c>
      <c r="N163" s="107" t="n">
        <v>118890937.542144</v>
      </c>
    </row>
    <row r="164" customFormat="false" ht="11.25" hidden="false" customHeight="true" outlineLevel="0" collapsed="false">
      <c r="B164" s="175" t="n">
        <v>43191</v>
      </c>
      <c r="C164" s="176" t="n">
        <v>47969</v>
      </c>
      <c r="D164" s="107" t="n">
        <v>157</v>
      </c>
      <c r="E164" s="177" t="n">
        <v>4778</v>
      </c>
      <c r="F164" s="178"/>
      <c r="G164" s="178"/>
      <c r="H164" s="178"/>
      <c r="I164" s="107" t="n">
        <v>429485528.77433</v>
      </c>
      <c r="J164" s="107"/>
      <c r="K164" s="107"/>
      <c r="L164" s="107" t="n">
        <v>330614109.577255</v>
      </c>
      <c r="M164" s="107" t="n">
        <v>223289854.117399</v>
      </c>
      <c r="N164" s="107" t="n">
        <v>116078168.85245</v>
      </c>
    </row>
    <row r="165" customFormat="false" ht="11.25" hidden="false" customHeight="true" outlineLevel="0" collapsed="false">
      <c r="B165" s="175" t="n">
        <v>43191</v>
      </c>
      <c r="C165" s="176" t="n">
        <v>48000</v>
      </c>
      <c r="D165" s="107" t="n">
        <v>158</v>
      </c>
      <c r="E165" s="177" t="n">
        <v>4809</v>
      </c>
      <c r="F165" s="178"/>
      <c r="G165" s="178"/>
      <c r="H165" s="178"/>
      <c r="I165" s="107" t="n">
        <v>422996196.368856</v>
      </c>
      <c r="J165" s="107"/>
      <c r="K165" s="107"/>
      <c r="L165" s="107" t="n">
        <v>325066406.293305</v>
      </c>
      <c r="M165" s="107" t="n">
        <v>218984708.19875</v>
      </c>
      <c r="N165" s="107" t="n">
        <v>113357945.707884</v>
      </c>
    </row>
    <row r="166" customFormat="false" ht="11.25" hidden="false" customHeight="true" outlineLevel="0" collapsed="false">
      <c r="B166" s="175" t="n">
        <v>43191</v>
      </c>
      <c r="C166" s="176" t="n">
        <v>48030</v>
      </c>
      <c r="D166" s="107" t="n">
        <v>159</v>
      </c>
      <c r="E166" s="177" t="n">
        <v>4839</v>
      </c>
      <c r="F166" s="178"/>
      <c r="G166" s="178"/>
      <c r="H166" s="178"/>
      <c r="I166" s="107" t="n">
        <v>416618465.582835</v>
      </c>
      <c r="J166" s="107"/>
      <c r="K166" s="107"/>
      <c r="L166" s="107" t="n">
        <v>319639691.842969</v>
      </c>
      <c r="M166" s="107" t="n">
        <v>214798957.628128</v>
      </c>
      <c r="N166" s="107" t="n">
        <v>110735387.819898</v>
      </c>
    </row>
    <row r="167" customFormat="false" ht="11.25" hidden="false" customHeight="true" outlineLevel="0" collapsed="false">
      <c r="B167" s="175" t="n">
        <v>43191</v>
      </c>
      <c r="C167" s="176" t="n">
        <v>48061</v>
      </c>
      <c r="D167" s="107" t="n">
        <v>160</v>
      </c>
      <c r="E167" s="177" t="n">
        <v>4870</v>
      </c>
      <c r="F167" s="178"/>
      <c r="G167" s="178"/>
      <c r="H167" s="178"/>
      <c r="I167" s="107" t="n">
        <v>410326547.940903</v>
      </c>
      <c r="J167" s="107"/>
      <c r="K167" s="107"/>
      <c r="L167" s="107" t="n">
        <v>314278436.432559</v>
      </c>
      <c r="M167" s="107" t="n">
        <v>210659060.458507</v>
      </c>
      <c r="N167" s="107" t="n">
        <v>108141160.033886</v>
      </c>
    </row>
    <row r="168" customFormat="false" ht="11.25" hidden="false" customHeight="true" outlineLevel="0" collapsed="false">
      <c r="B168" s="175" t="n">
        <v>43191</v>
      </c>
      <c r="C168" s="176" t="n">
        <v>48092</v>
      </c>
      <c r="D168" s="107" t="n">
        <v>161</v>
      </c>
      <c r="E168" s="177" t="n">
        <v>4901</v>
      </c>
      <c r="F168" s="178"/>
      <c r="G168" s="178"/>
      <c r="H168" s="178"/>
      <c r="I168" s="107" t="n">
        <v>404111477.243532</v>
      </c>
      <c r="J168" s="107"/>
      <c r="K168" s="107"/>
      <c r="L168" s="107" t="n">
        <v>308993206.690923</v>
      </c>
      <c r="M168" s="107" t="n">
        <v>206589661.188232</v>
      </c>
      <c r="N168" s="107" t="n">
        <v>105602958.198513</v>
      </c>
    </row>
    <row r="169" customFormat="false" ht="11.25" hidden="false" customHeight="true" outlineLevel="0" collapsed="false">
      <c r="B169" s="175" t="n">
        <v>43191</v>
      </c>
      <c r="C169" s="176" t="n">
        <v>48122</v>
      </c>
      <c r="D169" s="107" t="n">
        <v>162</v>
      </c>
      <c r="E169" s="177" t="n">
        <v>4931</v>
      </c>
      <c r="F169" s="178"/>
      <c r="G169" s="178"/>
      <c r="H169" s="178"/>
      <c r="I169" s="107" t="n">
        <v>398015610.228131</v>
      </c>
      <c r="J169" s="107"/>
      <c r="K169" s="107"/>
      <c r="L169" s="107" t="n">
        <v>303832629.492694</v>
      </c>
      <c r="M169" s="107" t="n">
        <v>202639372.285719</v>
      </c>
      <c r="N169" s="107" t="n">
        <v>103159069.366261</v>
      </c>
    </row>
    <row r="170" customFormat="false" ht="11.25" hidden="false" customHeight="true" outlineLevel="0" collapsed="false">
      <c r="B170" s="175" t="n">
        <v>43191</v>
      </c>
      <c r="C170" s="176" t="n">
        <v>48153</v>
      </c>
      <c r="D170" s="107" t="n">
        <v>163</v>
      </c>
      <c r="E170" s="177" t="n">
        <v>4962</v>
      </c>
      <c r="F170" s="178"/>
      <c r="G170" s="178"/>
      <c r="H170" s="178"/>
      <c r="I170" s="107" t="n">
        <v>391981806.250967</v>
      </c>
      <c r="J170" s="107"/>
      <c r="K170" s="107"/>
      <c r="L170" s="107" t="n">
        <v>298719102.362579</v>
      </c>
      <c r="M170" s="107" t="n">
        <v>198722255.474052</v>
      </c>
      <c r="N170" s="107" t="n">
        <v>100736466.080464</v>
      </c>
    </row>
    <row r="171" customFormat="false" ht="11.25" hidden="false" customHeight="true" outlineLevel="0" collapsed="false">
      <c r="B171" s="175" t="n">
        <v>43191</v>
      </c>
      <c r="C171" s="176" t="n">
        <v>48183</v>
      </c>
      <c r="D171" s="107" t="n">
        <v>164</v>
      </c>
      <c r="E171" s="177" t="n">
        <v>4992</v>
      </c>
      <c r="F171" s="178"/>
      <c r="G171" s="178"/>
      <c r="H171" s="178"/>
      <c r="I171" s="107" t="n">
        <v>386008749.738366</v>
      </c>
      <c r="J171" s="107"/>
      <c r="K171" s="107"/>
      <c r="L171" s="107" t="n">
        <v>293684343.865109</v>
      </c>
      <c r="M171" s="107" t="n">
        <v>194892027.917564</v>
      </c>
      <c r="N171" s="107" t="n">
        <v>98389864.3314179</v>
      </c>
    </row>
    <row r="172" customFormat="false" ht="11.25" hidden="false" customHeight="true" outlineLevel="0" collapsed="false">
      <c r="B172" s="175" t="n">
        <v>43191</v>
      </c>
      <c r="C172" s="176" t="n">
        <v>48214</v>
      </c>
      <c r="D172" s="107" t="n">
        <v>165</v>
      </c>
      <c r="E172" s="177" t="n">
        <v>5023</v>
      </c>
      <c r="F172" s="178"/>
      <c r="G172" s="178"/>
      <c r="H172" s="178"/>
      <c r="I172" s="107" t="n">
        <v>380129152.271744</v>
      </c>
      <c r="J172" s="107"/>
      <c r="K172" s="107"/>
      <c r="L172" s="107" t="n">
        <v>288720487.470367</v>
      </c>
      <c r="M172" s="107" t="n">
        <v>191110687.417729</v>
      </c>
      <c r="N172" s="107" t="n">
        <v>96072232.1658299</v>
      </c>
    </row>
    <row r="173" customFormat="false" ht="11.25" hidden="false" customHeight="true" outlineLevel="0" collapsed="false">
      <c r="B173" s="175" t="n">
        <v>43191</v>
      </c>
      <c r="C173" s="176" t="n">
        <v>48245</v>
      </c>
      <c r="D173" s="107" t="n">
        <v>166</v>
      </c>
      <c r="E173" s="177" t="n">
        <v>5054</v>
      </c>
      <c r="F173" s="178"/>
      <c r="G173" s="178"/>
      <c r="H173" s="178"/>
      <c r="I173" s="107" t="n">
        <v>374305909.869279</v>
      </c>
      <c r="J173" s="107"/>
      <c r="K173" s="107"/>
      <c r="L173" s="107" t="n">
        <v>283815355.290213</v>
      </c>
      <c r="M173" s="107" t="n">
        <v>187386091.873474</v>
      </c>
      <c r="N173" s="107" t="n">
        <v>93800872.9025615</v>
      </c>
    </row>
    <row r="174" customFormat="false" ht="11.25" hidden="false" customHeight="true" outlineLevel="0" collapsed="false">
      <c r="B174" s="175" t="n">
        <v>43191</v>
      </c>
      <c r="C174" s="176" t="n">
        <v>48274</v>
      </c>
      <c r="D174" s="107" t="n">
        <v>167</v>
      </c>
      <c r="E174" s="177" t="n">
        <v>5083</v>
      </c>
      <c r="F174" s="178"/>
      <c r="G174" s="178"/>
      <c r="H174" s="178"/>
      <c r="I174" s="107" t="n">
        <v>368533731.177933</v>
      </c>
      <c r="J174" s="107"/>
      <c r="K174" s="107"/>
      <c r="L174" s="107" t="n">
        <v>278995237.650856</v>
      </c>
      <c r="M174" s="107" t="n">
        <v>183765380.018821</v>
      </c>
      <c r="N174" s="107" t="n">
        <v>91623899.3478252</v>
      </c>
    </row>
    <row r="175" customFormat="false" ht="11.25" hidden="false" customHeight="true" outlineLevel="0" collapsed="false">
      <c r="B175" s="175" t="n">
        <v>43191</v>
      </c>
      <c r="C175" s="176" t="n">
        <v>48305</v>
      </c>
      <c r="D175" s="107" t="n">
        <v>168</v>
      </c>
      <c r="E175" s="177" t="n">
        <v>5114</v>
      </c>
      <c r="F175" s="178"/>
      <c r="G175" s="178"/>
      <c r="H175" s="178"/>
      <c r="I175" s="107" t="n">
        <v>362812175.588641</v>
      </c>
      <c r="J175" s="107"/>
      <c r="K175" s="107"/>
      <c r="L175" s="107" t="n">
        <v>274197933.934632</v>
      </c>
      <c r="M175" s="107" t="n">
        <v>180146230.008709</v>
      </c>
      <c r="N175" s="107" t="n">
        <v>89438986.8743804</v>
      </c>
    </row>
    <row r="176" customFormat="false" ht="11.25" hidden="false" customHeight="true" outlineLevel="0" collapsed="false">
      <c r="B176" s="175" t="n">
        <v>43191</v>
      </c>
      <c r="C176" s="176" t="n">
        <v>48335</v>
      </c>
      <c r="D176" s="107" t="n">
        <v>169</v>
      </c>
      <c r="E176" s="177" t="n">
        <v>5144</v>
      </c>
      <c r="F176" s="178"/>
      <c r="G176" s="178"/>
      <c r="H176" s="178"/>
      <c r="I176" s="107" t="n">
        <v>357112199.491485</v>
      </c>
      <c r="J176" s="107"/>
      <c r="K176" s="107"/>
      <c r="L176" s="107" t="n">
        <v>269447136.124023</v>
      </c>
      <c r="M176" s="107" t="n">
        <v>176589281.324505</v>
      </c>
      <c r="N176" s="107" t="n">
        <v>87313644.4045282</v>
      </c>
    </row>
    <row r="177" customFormat="false" ht="11.25" hidden="false" customHeight="true" outlineLevel="0" collapsed="false">
      <c r="B177" s="175" t="n">
        <v>43191</v>
      </c>
      <c r="C177" s="176" t="n">
        <v>48366</v>
      </c>
      <c r="D177" s="107" t="n">
        <v>170</v>
      </c>
      <c r="E177" s="177" t="n">
        <v>5175</v>
      </c>
      <c r="F177" s="178"/>
      <c r="G177" s="178"/>
      <c r="H177" s="178"/>
      <c r="I177" s="107" t="n">
        <v>351445852.450799</v>
      </c>
      <c r="J177" s="107"/>
      <c r="K177" s="107"/>
      <c r="L177" s="107" t="n">
        <v>264722031.404734</v>
      </c>
      <c r="M177" s="107" t="n">
        <v>173051332.143157</v>
      </c>
      <c r="N177" s="107" t="n">
        <v>85201912.4373608</v>
      </c>
    </row>
    <row r="178" customFormat="false" ht="11.25" hidden="false" customHeight="true" outlineLevel="0" collapsed="false">
      <c r="B178" s="175" t="n">
        <v>43191</v>
      </c>
      <c r="C178" s="176" t="n">
        <v>48396</v>
      </c>
      <c r="D178" s="107" t="n">
        <v>171</v>
      </c>
      <c r="E178" s="177" t="n">
        <v>5205</v>
      </c>
      <c r="F178" s="178"/>
      <c r="G178" s="178"/>
      <c r="H178" s="178"/>
      <c r="I178" s="107" t="n">
        <v>345822665.68848</v>
      </c>
      <c r="J178" s="107"/>
      <c r="K178" s="107"/>
      <c r="L178" s="107" t="n">
        <v>260058874.659011</v>
      </c>
      <c r="M178" s="107" t="n">
        <v>169584558.940962</v>
      </c>
      <c r="N178" s="107" t="n">
        <v>83152782.4042036</v>
      </c>
    </row>
    <row r="179" customFormat="false" ht="11.25" hidden="false" customHeight="true" outlineLevel="0" collapsed="false">
      <c r="B179" s="175" t="n">
        <v>43191</v>
      </c>
      <c r="C179" s="176" t="n">
        <v>48427</v>
      </c>
      <c r="D179" s="107" t="n">
        <v>172</v>
      </c>
      <c r="E179" s="177" t="n">
        <v>5236</v>
      </c>
      <c r="F179" s="178"/>
      <c r="G179" s="178"/>
      <c r="H179" s="178"/>
      <c r="I179" s="107" t="n">
        <v>340230232.351296</v>
      </c>
      <c r="J179" s="107"/>
      <c r="K179" s="107"/>
      <c r="L179" s="107" t="n">
        <v>255419414.835026</v>
      </c>
      <c r="M179" s="107" t="n">
        <v>166135569.981217</v>
      </c>
      <c r="N179" s="107" t="n">
        <v>81116597.4004043</v>
      </c>
    </row>
    <row r="180" customFormat="false" ht="11.25" hidden="false" customHeight="true" outlineLevel="0" collapsed="false">
      <c r="B180" s="175" t="n">
        <v>43191</v>
      </c>
      <c r="C180" s="176" t="n">
        <v>48458</v>
      </c>
      <c r="D180" s="107" t="n">
        <v>173</v>
      </c>
      <c r="E180" s="177" t="n">
        <v>5267</v>
      </c>
      <c r="F180" s="178"/>
      <c r="G180" s="178"/>
      <c r="H180" s="178"/>
      <c r="I180" s="107" t="n">
        <v>334677316.047504</v>
      </c>
      <c r="J180" s="107"/>
      <c r="K180" s="107"/>
      <c r="L180" s="107" t="n">
        <v>250824560.759615</v>
      </c>
      <c r="M180" s="107" t="n">
        <v>162731966.818413</v>
      </c>
      <c r="N180" s="107" t="n">
        <v>79118235.3587736</v>
      </c>
    </row>
    <row r="181" customFormat="false" ht="11.25" hidden="false" customHeight="true" outlineLevel="0" collapsed="false">
      <c r="B181" s="175" t="n">
        <v>43191</v>
      </c>
      <c r="C181" s="176" t="n">
        <v>48488</v>
      </c>
      <c r="D181" s="107" t="n">
        <v>174</v>
      </c>
      <c r="E181" s="177" t="n">
        <v>5297</v>
      </c>
      <c r="F181" s="178"/>
      <c r="G181" s="178"/>
      <c r="H181" s="178"/>
      <c r="I181" s="107" t="n">
        <v>329161826.959493</v>
      </c>
      <c r="J181" s="107"/>
      <c r="K181" s="107"/>
      <c r="L181" s="107" t="n">
        <v>246286046.566038</v>
      </c>
      <c r="M181" s="107" t="n">
        <v>159394153.552628</v>
      </c>
      <c r="N181" s="107" t="n">
        <v>77177763.6506888</v>
      </c>
    </row>
    <row r="182" customFormat="false" ht="11.25" hidden="false" customHeight="true" outlineLevel="0" collapsed="false">
      <c r="B182" s="175" t="n">
        <v>43191</v>
      </c>
      <c r="C182" s="176" t="n">
        <v>48519</v>
      </c>
      <c r="D182" s="107" t="n">
        <v>175</v>
      </c>
      <c r="E182" s="177" t="n">
        <v>5328</v>
      </c>
      <c r="F182" s="178"/>
      <c r="G182" s="178"/>
      <c r="H182" s="178"/>
      <c r="I182" s="107" t="n">
        <v>323690129.648196</v>
      </c>
      <c r="J182" s="107"/>
      <c r="K182" s="107"/>
      <c r="L182" s="107" t="n">
        <v>241781227.928663</v>
      </c>
      <c r="M182" s="107" t="n">
        <v>156080717.253943</v>
      </c>
      <c r="N182" s="107" t="n">
        <v>75253321.5998042</v>
      </c>
    </row>
    <row r="183" customFormat="false" ht="11.25" hidden="false" customHeight="true" outlineLevel="0" collapsed="false">
      <c r="B183" s="175" t="n">
        <v>43191</v>
      </c>
      <c r="C183" s="176" t="n">
        <v>48549</v>
      </c>
      <c r="D183" s="107" t="n">
        <v>176</v>
      </c>
      <c r="E183" s="177" t="n">
        <v>5358</v>
      </c>
      <c r="F183" s="178"/>
      <c r="G183" s="178"/>
      <c r="H183" s="178"/>
      <c r="I183" s="107" t="n">
        <v>318237658.644597</v>
      </c>
      <c r="J183" s="107"/>
      <c r="K183" s="107"/>
      <c r="L183" s="107" t="n">
        <v>237318313.448089</v>
      </c>
      <c r="M183" s="107" t="n">
        <v>152822638.598153</v>
      </c>
      <c r="N183" s="107" t="n">
        <v>73380421.0073334</v>
      </c>
    </row>
    <row r="184" customFormat="false" ht="11.25" hidden="false" customHeight="true" outlineLevel="0" collapsed="false">
      <c r="B184" s="175" t="n">
        <v>43191</v>
      </c>
      <c r="C184" s="176" t="n">
        <v>48580</v>
      </c>
      <c r="D184" s="107" t="n">
        <v>177</v>
      </c>
      <c r="E184" s="177" t="n">
        <v>5389</v>
      </c>
      <c r="F184" s="178"/>
      <c r="G184" s="178"/>
      <c r="H184" s="178"/>
      <c r="I184" s="107" t="n">
        <v>312814000.032447</v>
      </c>
      <c r="J184" s="107"/>
      <c r="K184" s="107"/>
      <c r="L184" s="107" t="n">
        <v>232878096.967114</v>
      </c>
      <c r="M184" s="107" t="n">
        <v>149581945.31218</v>
      </c>
      <c r="N184" s="107" t="n">
        <v>71520131.0838552</v>
      </c>
    </row>
    <row r="185" customFormat="false" ht="11.25" hidden="false" customHeight="true" outlineLevel="0" collapsed="false">
      <c r="B185" s="175" t="n">
        <v>43191</v>
      </c>
      <c r="C185" s="176" t="n">
        <v>48611</v>
      </c>
      <c r="D185" s="107" t="n">
        <v>178</v>
      </c>
      <c r="E185" s="177" t="n">
        <v>5420</v>
      </c>
      <c r="F185" s="178"/>
      <c r="G185" s="178"/>
      <c r="H185" s="178"/>
      <c r="I185" s="107" t="n">
        <v>307396093.62892</v>
      </c>
      <c r="J185" s="107"/>
      <c r="K185" s="107"/>
      <c r="L185" s="107" t="n">
        <v>228456534.708764</v>
      </c>
      <c r="M185" s="107" t="n">
        <v>146368698.567813</v>
      </c>
      <c r="N185" s="107" t="n">
        <v>69687350.9365403</v>
      </c>
    </row>
    <row r="186" customFormat="false" ht="11.25" hidden="false" customHeight="true" outlineLevel="0" collapsed="false">
      <c r="B186" s="175" t="n">
        <v>43191</v>
      </c>
      <c r="C186" s="176" t="n">
        <v>48639</v>
      </c>
      <c r="D186" s="107" t="n">
        <v>179</v>
      </c>
      <c r="E186" s="177" t="n">
        <v>5448</v>
      </c>
      <c r="F186" s="178"/>
      <c r="G186" s="178"/>
      <c r="H186" s="178"/>
      <c r="I186" s="107" t="n">
        <v>301994678.807622</v>
      </c>
      <c r="J186" s="107"/>
      <c r="K186" s="107"/>
      <c r="L186" s="107" t="n">
        <v>224098347.728741</v>
      </c>
      <c r="M186" s="107" t="n">
        <v>143246624.515028</v>
      </c>
      <c r="N186" s="107" t="n">
        <v>67939939.0043881</v>
      </c>
    </row>
    <row r="187" customFormat="false" ht="11.25" hidden="false" customHeight="true" outlineLevel="0" collapsed="false">
      <c r="B187" s="175" t="n">
        <v>43191</v>
      </c>
      <c r="C187" s="176" t="n">
        <v>48670</v>
      </c>
      <c r="D187" s="107" t="n">
        <v>180</v>
      </c>
      <c r="E187" s="177" t="n">
        <v>5479</v>
      </c>
      <c r="F187" s="178"/>
      <c r="G187" s="178"/>
      <c r="H187" s="178"/>
      <c r="I187" s="107" t="n">
        <v>296615162.709829</v>
      </c>
      <c r="J187" s="107"/>
      <c r="K187" s="107"/>
      <c r="L187" s="107" t="n">
        <v>219733104.09334</v>
      </c>
      <c r="M187" s="107" t="n">
        <v>140099093.827053</v>
      </c>
      <c r="N187" s="107" t="n">
        <v>66165668.0039475</v>
      </c>
    </row>
    <row r="188" customFormat="false" ht="11.25" hidden="false" customHeight="true" outlineLevel="0" collapsed="false">
      <c r="B188" s="175" t="n">
        <v>43191</v>
      </c>
      <c r="C188" s="176" t="n">
        <v>48700</v>
      </c>
      <c r="D188" s="107" t="n">
        <v>181</v>
      </c>
      <c r="E188" s="177" t="n">
        <v>5509</v>
      </c>
      <c r="F188" s="178"/>
      <c r="G188" s="178"/>
      <c r="H188" s="178"/>
      <c r="I188" s="107" t="n">
        <v>291266306.344572</v>
      </c>
      <c r="J188" s="107"/>
      <c r="K188" s="107"/>
      <c r="L188" s="107" t="n">
        <v>215416493.186841</v>
      </c>
      <c r="M188" s="107" t="n">
        <v>137008828.943828</v>
      </c>
      <c r="N188" s="107" t="n">
        <v>64440961.6823634</v>
      </c>
    </row>
    <row r="189" customFormat="false" ht="11.25" hidden="false" customHeight="true" outlineLevel="0" collapsed="false">
      <c r="B189" s="175" t="n">
        <v>43191</v>
      </c>
      <c r="C189" s="176" t="n">
        <v>48731</v>
      </c>
      <c r="D189" s="107" t="n">
        <v>182</v>
      </c>
      <c r="E189" s="177" t="n">
        <v>5540</v>
      </c>
      <c r="F189" s="178"/>
      <c r="G189" s="178"/>
      <c r="H189" s="178"/>
      <c r="I189" s="107" t="n">
        <v>285953687.986224</v>
      </c>
      <c r="J189" s="107"/>
      <c r="K189" s="107"/>
      <c r="L189" s="107" t="n">
        <v>211128656.625459</v>
      </c>
      <c r="M189" s="107" t="n">
        <v>133940180.5155</v>
      </c>
      <c r="N189" s="107" t="n">
        <v>62730819.0770902</v>
      </c>
    </row>
    <row r="190" customFormat="false" ht="11.25" hidden="false" customHeight="true" outlineLevel="0" collapsed="false">
      <c r="B190" s="175" t="n">
        <v>43191</v>
      </c>
      <c r="C190" s="176" t="n">
        <v>48761</v>
      </c>
      <c r="D190" s="107" t="n">
        <v>183</v>
      </c>
      <c r="E190" s="177" t="n">
        <v>5570</v>
      </c>
      <c r="F190" s="178"/>
      <c r="G190" s="178"/>
      <c r="H190" s="178"/>
      <c r="I190" s="107" t="n">
        <v>280701600.319605</v>
      </c>
      <c r="J190" s="107"/>
      <c r="K190" s="107"/>
      <c r="L190" s="107" t="n">
        <v>206910691.095435</v>
      </c>
      <c r="M190" s="107" t="n">
        <v>130941223.356975</v>
      </c>
      <c r="N190" s="107" t="n">
        <v>61074870.6468332</v>
      </c>
    </row>
    <row r="191" customFormat="false" ht="11.25" hidden="false" customHeight="true" outlineLevel="0" collapsed="false">
      <c r="B191" s="175" t="n">
        <v>43191</v>
      </c>
      <c r="C191" s="176" t="n">
        <v>48792</v>
      </c>
      <c r="D191" s="107" t="n">
        <v>184</v>
      </c>
      <c r="E191" s="177" t="n">
        <v>5601</v>
      </c>
      <c r="F191" s="178"/>
      <c r="G191" s="178"/>
      <c r="H191" s="178"/>
      <c r="I191" s="107" t="n">
        <v>275521692.682145</v>
      </c>
      <c r="J191" s="107"/>
      <c r="K191" s="107"/>
      <c r="L191" s="107" t="n">
        <v>202748019.042703</v>
      </c>
      <c r="M191" s="107" t="n">
        <v>127980609.853757</v>
      </c>
      <c r="N191" s="107" t="n">
        <v>59441116.2682698</v>
      </c>
    </row>
    <row r="192" customFormat="false" ht="11.25" hidden="false" customHeight="true" outlineLevel="0" collapsed="false">
      <c r="B192" s="175" t="n">
        <v>43191</v>
      </c>
      <c r="C192" s="176" t="n">
        <v>48823</v>
      </c>
      <c r="D192" s="107" t="n">
        <v>185</v>
      </c>
      <c r="E192" s="177" t="n">
        <v>5632</v>
      </c>
      <c r="F192" s="178"/>
      <c r="G192" s="178"/>
      <c r="H192" s="178"/>
      <c r="I192" s="107" t="n">
        <v>270400618.952817</v>
      </c>
      <c r="J192" s="107"/>
      <c r="K192" s="107"/>
      <c r="L192" s="107" t="n">
        <v>198642092.826981</v>
      </c>
      <c r="M192" s="107" t="n">
        <v>125069936.90694</v>
      </c>
      <c r="N192" s="107" t="n">
        <v>57843202.7477507</v>
      </c>
    </row>
    <row r="193" customFormat="false" ht="11.25" hidden="false" customHeight="true" outlineLevel="0" collapsed="false">
      <c r="B193" s="175" t="n">
        <v>43191</v>
      </c>
      <c r="C193" s="176" t="n">
        <v>48853</v>
      </c>
      <c r="D193" s="107" t="n">
        <v>186</v>
      </c>
      <c r="E193" s="177" t="n">
        <v>5662</v>
      </c>
      <c r="F193" s="178"/>
      <c r="G193" s="178"/>
      <c r="H193" s="178"/>
      <c r="I193" s="107" t="n">
        <v>265348934.952589</v>
      </c>
      <c r="J193" s="107"/>
      <c r="K193" s="107"/>
      <c r="L193" s="107" t="n">
        <v>194611056.328035</v>
      </c>
      <c r="M193" s="107" t="n">
        <v>122230313.561541</v>
      </c>
      <c r="N193" s="107" t="n">
        <v>56298187.1184682</v>
      </c>
    </row>
    <row r="194" customFormat="false" ht="11.25" hidden="false" customHeight="true" outlineLevel="0" collapsed="false">
      <c r="B194" s="175" t="n">
        <v>43191</v>
      </c>
      <c r="C194" s="176" t="n">
        <v>48884</v>
      </c>
      <c r="D194" s="107" t="n">
        <v>187</v>
      </c>
      <c r="E194" s="177" t="n">
        <v>5693</v>
      </c>
      <c r="F194" s="178"/>
      <c r="G194" s="178"/>
      <c r="H194" s="178"/>
      <c r="I194" s="107" t="n">
        <v>260322723.832002</v>
      </c>
      <c r="J194" s="107"/>
      <c r="K194" s="107"/>
      <c r="L194" s="107" t="n">
        <v>190600932.019465</v>
      </c>
      <c r="M194" s="107" t="n">
        <v>119407203.888258</v>
      </c>
      <c r="N194" s="107" t="n">
        <v>54764942.0728092</v>
      </c>
    </row>
    <row r="195" customFormat="false" ht="11.25" hidden="false" customHeight="true" outlineLevel="0" collapsed="false">
      <c r="B195" s="175" t="n">
        <v>43191</v>
      </c>
      <c r="C195" s="176" t="n">
        <v>48914</v>
      </c>
      <c r="D195" s="107" t="n">
        <v>188</v>
      </c>
      <c r="E195" s="177" t="n">
        <v>5723</v>
      </c>
      <c r="F195" s="178"/>
      <c r="G195" s="178"/>
      <c r="H195" s="178"/>
      <c r="I195" s="107" t="n">
        <v>255303514.90503</v>
      </c>
      <c r="J195" s="107"/>
      <c r="K195" s="107"/>
      <c r="L195" s="107" t="n">
        <v>186619187.63723</v>
      </c>
      <c r="M195" s="107" t="n">
        <v>116624976.887883</v>
      </c>
      <c r="N195" s="107" t="n">
        <v>53269639.5362432</v>
      </c>
    </row>
    <row r="196" customFormat="false" ht="11.25" hidden="false" customHeight="true" outlineLevel="0" collapsed="false">
      <c r="B196" s="175" t="n">
        <v>43191</v>
      </c>
      <c r="C196" s="176" t="n">
        <v>48945</v>
      </c>
      <c r="D196" s="107" t="n">
        <v>189</v>
      </c>
      <c r="E196" s="177" t="n">
        <v>5754</v>
      </c>
      <c r="F196" s="178"/>
      <c r="G196" s="178"/>
      <c r="H196" s="178"/>
      <c r="I196" s="107" t="n">
        <v>250294619.110087</v>
      </c>
      <c r="J196" s="107"/>
      <c r="K196" s="107"/>
      <c r="L196" s="107" t="n">
        <v>182647525.494159</v>
      </c>
      <c r="M196" s="107" t="n">
        <v>113852654.764866</v>
      </c>
      <c r="N196" s="107" t="n">
        <v>51783090.7831728</v>
      </c>
    </row>
    <row r="197" customFormat="false" ht="11.25" hidden="false" customHeight="true" outlineLevel="0" collapsed="false">
      <c r="B197" s="175" t="n">
        <v>43191</v>
      </c>
      <c r="C197" s="176" t="n">
        <v>48976</v>
      </c>
      <c r="D197" s="107" t="n">
        <v>190</v>
      </c>
      <c r="E197" s="177" t="n">
        <v>5785</v>
      </c>
      <c r="F197" s="178"/>
      <c r="G197" s="178"/>
      <c r="H197" s="178"/>
      <c r="I197" s="107" t="n">
        <v>245292800.172032</v>
      </c>
      <c r="J197" s="107"/>
      <c r="K197" s="107"/>
      <c r="L197" s="107" t="n">
        <v>178693954.412491</v>
      </c>
      <c r="M197" s="107" t="n">
        <v>111104927.811112</v>
      </c>
      <c r="N197" s="107" t="n">
        <v>50319318.1986296</v>
      </c>
    </row>
    <row r="198" customFormat="false" ht="11.25" hidden="false" customHeight="true" outlineLevel="0" collapsed="false">
      <c r="B198" s="175" t="n">
        <v>43191</v>
      </c>
      <c r="C198" s="176" t="n">
        <v>49004</v>
      </c>
      <c r="D198" s="107" t="n">
        <v>191</v>
      </c>
      <c r="E198" s="177" t="n">
        <v>5813</v>
      </c>
      <c r="F198" s="178"/>
      <c r="G198" s="178"/>
      <c r="H198" s="178"/>
      <c r="I198" s="107" t="n">
        <v>240291111.060556</v>
      </c>
      <c r="J198" s="107"/>
      <c r="K198" s="107"/>
      <c r="L198" s="107" t="n">
        <v>174782073.492351</v>
      </c>
      <c r="M198" s="107" t="n">
        <v>108423011.343761</v>
      </c>
      <c r="N198" s="107" t="n">
        <v>48916784.6765836</v>
      </c>
    </row>
    <row r="199" customFormat="false" ht="11.25" hidden="false" customHeight="true" outlineLevel="0" collapsed="false">
      <c r="B199" s="175" t="n">
        <v>43191</v>
      </c>
      <c r="C199" s="176" t="n">
        <v>49035</v>
      </c>
      <c r="D199" s="107" t="n">
        <v>192</v>
      </c>
      <c r="E199" s="177" t="n">
        <v>5844</v>
      </c>
      <c r="F199" s="178"/>
      <c r="G199" s="178"/>
      <c r="H199" s="178"/>
      <c r="I199" s="107" t="n">
        <v>235309911.050371</v>
      </c>
      <c r="J199" s="107"/>
      <c r="K199" s="107"/>
      <c r="L199" s="107" t="n">
        <v>170868568.26145</v>
      </c>
      <c r="M199" s="107" t="n">
        <v>105725768.664307</v>
      </c>
      <c r="N199" s="107" t="n">
        <v>47497845.2905875</v>
      </c>
    </row>
    <row r="200" customFormat="false" ht="11.25" hidden="false" customHeight="true" outlineLevel="0" collapsed="false">
      <c r="B200" s="175" t="n">
        <v>43191</v>
      </c>
      <c r="C200" s="176" t="n">
        <v>49065</v>
      </c>
      <c r="D200" s="107" t="n">
        <v>193</v>
      </c>
      <c r="E200" s="177" t="n">
        <v>5874</v>
      </c>
      <c r="F200" s="178"/>
      <c r="G200" s="178"/>
      <c r="H200" s="178"/>
      <c r="I200" s="107" t="n">
        <v>230359103.912152</v>
      </c>
      <c r="J200" s="107"/>
      <c r="K200" s="107"/>
      <c r="L200" s="107" t="n">
        <v>166999011.926946</v>
      </c>
      <c r="M200" s="107" t="n">
        <v>103077135.197998</v>
      </c>
      <c r="N200" s="107" t="n">
        <v>46118107.8410518</v>
      </c>
    </row>
    <row r="201" customFormat="false" ht="11.25" hidden="false" customHeight="true" outlineLevel="0" collapsed="false">
      <c r="B201" s="175" t="n">
        <v>43191</v>
      </c>
      <c r="C201" s="176" t="n">
        <v>49096</v>
      </c>
      <c r="D201" s="107" t="n">
        <v>194</v>
      </c>
      <c r="E201" s="177" t="n">
        <v>5905</v>
      </c>
      <c r="F201" s="178"/>
      <c r="G201" s="178"/>
      <c r="H201" s="178"/>
      <c r="I201" s="107" t="n">
        <v>225165768.94141</v>
      </c>
      <c r="J201" s="107"/>
      <c r="K201" s="107"/>
      <c r="L201" s="107" t="n">
        <v>162957242.579418</v>
      </c>
      <c r="M201" s="107" t="n">
        <v>100326623.98511</v>
      </c>
      <c r="N201" s="107" t="n">
        <v>44697368.8420155</v>
      </c>
    </row>
    <row r="202" customFormat="false" ht="11.25" hidden="false" customHeight="true" outlineLevel="0" collapsed="false">
      <c r="B202" s="175" t="n">
        <v>43191</v>
      </c>
      <c r="C202" s="176" t="n">
        <v>49126</v>
      </c>
      <c r="D202" s="107" t="n">
        <v>195</v>
      </c>
      <c r="E202" s="177" t="n">
        <v>5935</v>
      </c>
      <c r="F202" s="178"/>
      <c r="G202" s="178"/>
      <c r="H202" s="178"/>
      <c r="I202" s="107" t="n">
        <v>220311415.251375</v>
      </c>
      <c r="J202" s="107"/>
      <c r="K202" s="107"/>
      <c r="L202" s="107" t="n">
        <v>159182331.308626</v>
      </c>
      <c r="M202" s="107" t="n">
        <v>97761343.0426252</v>
      </c>
      <c r="N202" s="107" t="n">
        <v>43375950.3397404</v>
      </c>
    </row>
    <row r="203" customFormat="false" ht="11.25" hidden="false" customHeight="true" outlineLevel="0" collapsed="false">
      <c r="B203" s="175" t="n">
        <v>43191</v>
      </c>
      <c r="C203" s="176" t="n">
        <v>49157</v>
      </c>
      <c r="D203" s="107" t="n">
        <v>196</v>
      </c>
      <c r="E203" s="177" t="n">
        <v>5966</v>
      </c>
      <c r="F203" s="178"/>
      <c r="G203" s="178"/>
      <c r="H203" s="178"/>
      <c r="I203" s="107" t="n">
        <v>215507423.943744</v>
      </c>
      <c r="J203" s="107"/>
      <c r="K203" s="107"/>
      <c r="L203" s="107" t="n">
        <v>155447189.805398</v>
      </c>
      <c r="M203" s="107" t="n">
        <v>95224623.9960756</v>
      </c>
      <c r="N203" s="107" t="n">
        <v>42071474.1696381</v>
      </c>
    </row>
    <row r="204" customFormat="false" ht="11.25" hidden="false" customHeight="true" outlineLevel="0" collapsed="false">
      <c r="B204" s="175" t="n">
        <v>43191</v>
      </c>
      <c r="C204" s="176" t="n">
        <v>49188</v>
      </c>
      <c r="D204" s="107" t="n">
        <v>197</v>
      </c>
      <c r="E204" s="177" t="n">
        <v>5997</v>
      </c>
      <c r="F204" s="178"/>
      <c r="G204" s="178"/>
      <c r="H204" s="178"/>
      <c r="I204" s="107" t="n">
        <v>210754417.67734</v>
      </c>
      <c r="J204" s="107"/>
      <c r="K204" s="107"/>
      <c r="L204" s="107" t="n">
        <v>151760974.074595</v>
      </c>
      <c r="M204" s="107" t="n">
        <v>92730070.4102123</v>
      </c>
      <c r="N204" s="107" t="n">
        <v>40795820.5193287</v>
      </c>
    </row>
    <row r="205" customFormat="false" ht="11.25" hidden="false" customHeight="true" outlineLevel="0" collapsed="false">
      <c r="B205" s="175" t="n">
        <v>43191</v>
      </c>
      <c r="C205" s="176" t="n">
        <v>49218</v>
      </c>
      <c r="D205" s="107" t="n">
        <v>198</v>
      </c>
      <c r="E205" s="177" t="n">
        <v>6027</v>
      </c>
      <c r="F205" s="178"/>
      <c r="G205" s="178"/>
      <c r="H205" s="178"/>
      <c r="I205" s="107" t="n">
        <v>206054514.572234</v>
      </c>
      <c r="J205" s="107"/>
      <c r="K205" s="107"/>
      <c r="L205" s="107" t="n">
        <v>148133100.593547</v>
      </c>
      <c r="M205" s="107" t="n">
        <v>90290563.7512354</v>
      </c>
      <c r="N205" s="107" t="n">
        <v>39559749.3282283</v>
      </c>
    </row>
    <row r="206" customFormat="false" ht="11.25" hidden="false" customHeight="true" outlineLevel="0" collapsed="false">
      <c r="B206" s="175" t="n">
        <v>43191</v>
      </c>
      <c r="C206" s="176" t="n">
        <v>49249</v>
      </c>
      <c r="D206" s="107" t="n">
        <v>199</v>
      </c>
      <c r="E206" s="177" t="n">
        <v>6058</v>
      </c>
      <c r="F206" s="178"/>
      <c r="G206" s="178"/>
      <c r="H206" s="178"/>
      <c r="I206" s="107" t="n">
        <v>201429504.857447</v>
      </c>
      <c r="J206" s="107"/>
      <c r="K206" s="107"/>
      <c r="L206" s="107" t="n">
        <v>144562564.289005</v>
      </c>
      <c r="M206" s="107" t="n">
        <v>87890146.338857</v>
      </c>
      <c r="N206" s="107" t="n">
        <v>38344932.1386391</v>
      </c>
    </row>
    <row r="207" customFormat="false" ht="11.25" hidden="false" customHeight="true" outlineLevel="0" collapsed="false">
      <c r="B207" s="175" t="n">
        <v>43191</v>
      </c>
      <c r="C207" s="176" t="n">
        <v>49279</v>
      </c>
      <c r="D207" s="107" t="n">
        <v>200</v>
      </c>
      <c r="E207" s="177" t="n">
        <v>6088</v>
      </c>
      <c r="F207" s="178"/>
      <c r="G207" s="178"/>
      <c r="H207" s="178"/>
      <c r="I207" s="107" t="n">
        <v>196863274.882457</v>
      </c>
      <c r="J207" s="107"/>
      <c r="K207" s="107"/>
      <c r="L207" s="107" t="n">
        <v>141053550.994311</v>
      </c>
      <c r="M207" s="107" t="n">
        <v>85545690.3787433</v>
      </c>
      <c r="N207" s="107" t="n">
        <v>37169096.5387904</v>
      </c>
    </row>
    <row r="208" customFormat="false" ht="11.25" hidden="false" customHeight="true" outlineLevel="0" collapsed="false">
      <c r="B208" s="175" t="n">
        <v>43191</v>
      </c>
      <c r="C208" s="176" t="n">
        <v>49310</v>
      </c>
      <c r="D208" s="107" t="n">
        <v>201</v>
      </c>
      <c r="E208" s="177" t="n">
        <v>6119</v>
      </c>
      <c r="F208" s="178"/>
      <c r="G208" s="178"/>
      <c r="H208" s="178"/>
      <c r="I208" s="107" t="n">
        <v>192369891.078022</v>
      </c>
      <c r="J208" s="107"/>
      <c r="K208" s="107"/>
      <c r="L208" s="107" t="n">
        <v>137600241.646551</v>
      </c>
      <c r="M208" s="107" t="n">
        <v>83239104.8351708</v>
      </c>
      <c r="N208" s="107" t="n">
        <v>36013712.2356391</v>
      </c>
    </row>
    <row r="209" customFormat="false" ht="11.25" hidden="false" customHeight="true" outlineLevel="0" collapsed="false">
      <c r="B209" s="175" t="n">
        <v>43191</v>
      </c>
      <c r="C209" s="176" t="n">
        <v>49341</v>
      </c>
      <c r="D209" s="107" t="n">
        <v>202</v>
      </c>
      <c r="E209" s="177" t="n">
        <v>6150</v>
      </c>
      <c r="F209" s="178"/>
      <c r="G209" s="178"/>
      <c r="H209" s="178"/>
      <c r="I209" s="107" t="n">
        <v>187915102.093493</v>
      </c>
      <c r="J209" s="107"/>
      <c r="K209" s="107"/>
      <c r="L209" s="107" t="n">
        <v>134185800.333632</v>
      </c>
      <c r="M209" s="107" t="n">
        <v>80967151.0442369</v>
      </c>
      <c r="N209" s="107" t="n">
        <v>34882368.5838263</v>
      </c>
    </row>
    <row r="210" customFormat="false" ht="11.25" hidden="false" customHeight="true" outlineLevel="0" collapsed="false">
      <c r="B210" s="175" t="n">
        <v>43191</v>
      </c>
      <c r="C210" s="176" t="n">
        <v>49369</v>
      </c>
      <c r="D210" s="107" t="n">
        <v>203</v>
      </c>
      <c r="E210" s="177" t="n">
        <v>6178</v>
      </c>
      <c r="F210" s="178"/>
      <c r="G210" s="178"/>
      <c r="H210" s="178"/>
      <c r="I210" s="107" t="n">
        <v>183498189.806216</v>
      </c>
      <c r="J210" s="107"/>
      <c r="K210" s="107"/>
      <c r="L210" s="107" t="n">
        <v>130831037.049952</v>
      </c>
      <c r="M210" s="107" t="n">
        <v>78761539.6869734</v>
      </c>
      <c r="N210" s="107" t="n">
        <v>33802305.0859971</v>
      </c>
    </row>
    <row r="211" customFormat="false" ht="11.25" hidden="false" customHeight="true" outlineLevel="0" collapsed="false">
      <c r="B211" s="175" t="n">
        <v>43191</v>
      </c>
      <c r="C211" s="176" t="n">
        <v>49400</v>
      </c>
      <c r="D211" s="107" t="n">
        <v>204</v>
      </c>
      <c r="E211" s="177" t="n">
        <v>6209</v>
      </c>
      <c r="F211" s="178"/>
      <c r="G211" s="178"/>
      <c r="H211" s="178"/>
      <c r="I211" s="107" t="n">
        <v>179140423.045558</v>
      </c>
      <c r="J211" s="107"/>
      <c r="K211" s="107"/>
      <c r="L211" s="107" t="n">
        <v>127507395.288157</v>
      </c>
      <c r="M211" s="107" t="n">
        <v>76565457.2591491</v>
      </c>
      <c r="N211" s="107" t="n">
        <v>32720627.2053774</v>
      </c>
    </row>
    <row r="212" customFormat="false" ht="11.25" hidden="false" customHeight="true" outlineLevel="0" collapsed="false">
      <c r="B212" s="175" t="n">
        <v>43191</v>
      </c>
      <c r="C212" s="176" t="n">
        <v>49430</v>
      </c>
      <c r="D212" s="107" t="n">
        <v>205</v>
      </c>
      <c r="E212" s="177" t="n">
        <v>6239</v>
      </c>
      <c r="F212" s="178"/>
      <c r="G212" s="178"/>
      <c r="H212" s="178"/>
      <c r="I212" s="107" t="n">
        <v>174850518.750369</v>
      </c>
      <c r="J212" s="107"/>
      <c r="K212" s="107"/>
      <c r="L212" s="107" t="n">
        <v>124249675.770843</v>
      </c>
      <c r="M212" s="107" t="n">
        <v>74425633.1341266</v>
      </c>
      <c r="N212" s="107" t="n">
        <v>31675783.1115597</v>
      </c>
    </row>
    <row r="213" customFormat="false" ht="11.25" hidden="false" customHeight="true" outlineLevel="0" collapsed="false">
      <c r="B213" s="175" t="n">
        <v>43191</v>
      </c>
      <c r="C213" s="176" t="n">
        <v>49461</v>
      </c>
      <c r="D213" s="107" t="n">
        <v>206</v>
      </c>
      <c r="E213" s="177" t="n">
        <v>6270</v>
      </c>
      <c r="F213" s="178"/>
      <c r="G213" s="178"/>
      <c r="H213" s="178"/>
      <c r="I213" s="107" t="n">
        <v>170653759.289211</v>
      </c>
      <c r="J213" s="107"/>
      <c r="K213" s="107"/>
      <c r="L213" s="107" t="n">
        <v>121061758.417325</v>
      </c>
      <c r="M213" s="107" t="n">
        <v>72331645.3681116</v>
      </c>
      <c r="N213" s="107" t="n">
        <v>30654185.8914116</v>
      </c>
    </row>
    <row r="214" customFormat="false" ht="11.25" hidden="false" customHeight="true" outlineLevel="0" collapsed="false">
      <c r="B214" s="175" t="n">
        <v>43191</v>
      </c>
      <c r="C214" s="176" t="n">
        <v>49491</v>
      </c>
      <c r="D214" s="107" t="n">
        <v>207</v>
      </c>
      <c r="E214" s="177" t="n">
        <v>6300</v>
      </c>
      <c r="F214" s="178"/>
      <c r="G214" s="178"/>
      <c r="H214" s="178"/>
      <c r="I214" s="107" t="n">
        <v>166641846.70761</v>
      </c>
      <c r="J214" s="107"/>
      <c r="K214" s="107"/>
      <c r="L214" s="107" t="n">
        <v>118021667.990297</v>
      </c>
      <c r="M214" s="107" t="n">
        <v>70341703.5775731</v>
      </c>
      <c r="N214" s="107" t="n">
        <v>29688647.1343226</v>
      </c>
    </row>
    <row r="215" customFormat="false" ht="11.25" hidden="false" customHeight="true" outlineLevel="0" collapsed="false">
      <c r="B215" s="175" t="n">
        <v>43191</v>
      </c>
      <c r="C215" s="176" t="n">
        <v>49522</v>
      </c>
      <c r="D215" s="107" t="n">
        <v>208</v>
      </c>
      <c r="E215" s="177" t="n">
        <v>6331</v>
      </c>
      <c r="F215" s="178"/>
      <c r="G215" s="178"/>
      <c r="H215" s="178"/>
      <c r="I215" s="107" t="n">
        <v>162779021.595207</v>
      </c>
      <c r="J215" s="107"/>
      <c r="K215" s="107"/>
      <c r="L215" s="107" t="n">
        <v>115090344.818827</v>
      </c>
      <c r="M215" s="107" t="n">
        <v>68420165.1356015</v>
      </c>
      <c r="N215" s="107" t="n">
        <v>28755323.8712907</v>
      </c>
    </row>
    <row r="216" customFormat="false" ht="11.25" hidden="false" customHeight="true" outlineLevel="0" collapsed="false">
      <c r="B216" s="175" t="n">
        <v>43191</v>
      </c>
      <c r="C216" s="176" t="n">
        <v>49553</v>
      </c>
      <c r="D216" s="107" t="n">
        <v>209</v>
      </c>
      <c r="E216" s="177" t="n">
        <v>6362</v>
      </c>
      <c r="F216" s="178"/>
      <c r="G216" s="178"/>
      <c r="H216" s="178"/>
      <c r="I216" s="107" t="n">
        <v>158893804.659854</v>
      </c>
      <c r="J216" s="107"/>
      <c r="K216" s="107"/>
      <c r="L216" s="107" t="n">
        <v>112152820.686309</v>
      </c>
      <c r="M216" s="107" t="n">
        <v>66504268.4265267</v>
      </c>
      <c r="N216" s="107" t="n">
        <v>27831735.3036215</v>
      </c>
    </row>
    <row r="217" customFormat="false" ht="11.25" hidden="false" customHeight="true" outlineLevel="0" collapsed="false">
      <c r="B217" s="175" t="n">
        <v>43191</v>
      </c>
      <c r="C217" s="176" t="n">
        <v>49583</v>
      </c>
      <c r="D217" s="107" t="n">
        <v>210</v>
      </c>
      <c r="E217" s="177" t="n">
        <v>6392</v>
      </c>
      <c r="F217" s="178"/>
      <c r="G217" s="178"/>
      <c r="H217" s="178"/>
      <c r="I217" s="107" t="n">
        <v>155330968.31019</v>
      </c>
      <c r="J217" s="107"/>
      <c r="K217" s="107"/>
      <c r="L217" s="107" t="n">
        <v>109458085.179662</v>
      </c>
      <c r="M217" s="107" t="n">
        <v>64746594.9259127</v>
      </c>
      <c r="N217" s="107" t="n">
        <v>26985084.4713026</v>
      </c>
    </row>
    <row r="218" customFormat="false" ht="11.25" hidden="false" customHeight="true" outlineLevel="0" collapsed="false">
      <c r="B218" s="175" t="n">
        <v>43191</v>
      </c>
      <c r="C218" s="176" t="n">
        <v>49614</v>
      </c>
      <c r="D218" s="107" t="n">
        <v>211</v>
      </c>
      <c r="E218" s="177" t="n">
        <v>6423</v>
      </c>
      <c r="F218" s="178"/>
      <c r="G218" s="178"/>
      <c r="H218" s="178"/>
      <c r="I218" s="107" t="n">
        <v>151849181.925175</v>
      </c>
      <c r="J218" s="107"/>
      <c r="K218" s="107"/>
      <c r="L218" s="107" t="n">
        <v>106823064.450406</v>
      </c>
      <c r="M218" s="107" t="n">
        <v>63027228.799731</v>
      </c>
      <c r="N218" s="107" t="n">
        <v>26157225.7351288</v>
      </c>
    </row>
    <row r="219" customFormat="false" ht="11.25" hidden="false" customHeight="true" outlineLevel="0" collapsed="false">
      <c r="B219" s="175" t="n">
        <v>43191</v>
      </c>
      <c r="C219" s="176" t="n">
        <v>49644</v>
      </c>
      <c r="D219" s="107" t="n">
        <v>212</v>
      </c>
      <c r="E219" s="177" t="n">
        <v>6453</v>
      </c>
      <c r="F219" s="178"/>
      <c r="G219" s="178"/>
      <c r="H219" s="178"/>
      <c r="I219" s="107" t="n">
        <v>148394425.883359</v>
      </c>
      <c r="J219" s="107"/>
      <c r="K219" s="107"/>
      <c r="L219" s="107" t="n">
        <v>104221357.167844</v>
      </c>
      <c r="M219" s="107" t="n">
        <v>61340833.2916747</v>
      </c>
      <c r="N219" s="107" t="n">
        <v>25352992.2019044</v>
      </c>
    </row>
    <row r="220" customFormat="false" ht="11.25" hidden="false" customHeight="true" outlineLevel="0" collapsed="false">
      <c r="B220" s="175" t="n">
        <v>43191</v>
      </c>
      <c r="C220" s="176" t="n">
        <v>49675</v>
      </c>
      <c r="D220" s="107" t="n">
        <v>213</v>
      </c>
      <c r="E220" s="177" t="n">
        <v>6484</v>
      </c>
      <c r="F220" s="178"/>
      <c r="G220" s="178"/>
      <c r="H220" s="178"/>
      <c r="I220" s="107" t="n">
        <v>144950285.261845</v>
      </c>
      <c r="J220" s="107"/>
      <c r="K220" s="107"/>
      <c r="L220" s="107" t="n">
        <v>101629781.007831</v>
      </c>
      <c r="M220" s="107" t="n">
        <v>59663404.289</v>
      </c>
      <c r="N220" s="107" t="n">
        <v>24555240.9944008</v>
      </c>
    </row>
    <row r="221" customFormat="false" ht="11.25" hidden="false" customHeight="true" outlineLevel="0" collapsed="false">
      <c r="B221" s="175" t="n">
        <v>43191</v>
      </c>
      <c r="C221" s="176" t="n">
        <v>49706</v>
      </c>
      <c r="D221" s="107" t="n">
        <v>214</v>
      </c>
      <c r="E221" s="177" t="n">
        <v>6515</v>
      </c>
      <c r="F221" s="178"/>
      <c r="G221" s="178"/>
      <c r="H221" s="178"/>
      <c r="I221" s="107" t="n">
        <v>141520564.010245</v>
      </c>
      <c r="J221" s="107"/>
      <c r="K221" s="107"/>
      <c r="L221" s="107" t="n">
        <v>99056788.8315501</v>
      </c>
      <c r="M221" s="107" t="n">
        <v>58004992.9159028</v>
      </c>
      <c r="N221" s="107" t="n">
        <v>23771586.5789876</v>
      </c>
    </row>
    <row r="222" customFormat="false" ht="11.25" hidden="false" customHeight="true" outlineLevel="0" collapsed="false">
      <c r="B222" s="175" t="n">
        <v>43191</v>
      </c>
      <c r="C222" s="176" t="n">
        <v>49735</v>
      </c>
      <c r="D222" s="107" t="n">
        <v>215</v>
      </c>
      <c r="E222" s="177" t="n">
        <v>6544</v>
      </c>
      <c r="F222" s="178"/>
      <c r="G222" s="178"/>
      <c r="H222" s="178"/>
      <c r="I222" s="107" t="n">
        <v>138097013.72487</v>
      </c>
      <c r="J222" s="107"/>
      <c r="K222" s="107"/>
      <c r="L222" s="107" t="n">
        <v>96507112.8829163</v>
      </c>
      <c r="M222" s="107" t="n">
        <v>56377510.9613976</v>
      </c>
      <c r="N222" s="107" t="n">
        <v>23013052.9115222</v>
      </c>
    </row>
    <row r="223" customFormat="false" ht="11.25" hidden="false" customHeight="true" outlineLevel="0" collapsed="false">
      <c r="B223" s="175" t="n">
        <v>43191</v>
      </c>
      <c r="C223" s="176" t="n">
        <v>49766</v>
      </c>
      <c r="D223" s="107" t="n">
        <v>216</v>
      </c>
      <c r="E223" s="177" t="n">
        <v>6575</v>
      </c>
      <c r="F223" s="178"/>
      <c r="G223" s="178"/>
      <c r="H223" s="178"/>
      <c r="I223" s="107" t="n">
        <v>134699514.348655</v>
      </c>
      <c r="J223" s="107"/>
      <c r="K223" s="107"/>
      <c r="L223" s="107" t="n">
        <v>93973163.0557363</v>
      </c>
      <c r="M223" s="107" t="n">
        <v>54757613.5750752</v>
      </c>
      <c r="N223" s="107" t="n">
        <v>22257145.7675213</v>
      </c>
    </row>
    <row r="224" customFormat="false" ht="11.25" hidden="false" customHeight="true" outlineLevel="0" collapsed="false">
      <c r="B224" s="175" t="n">
        <v>43191</v>
      </c>
      <c r="C224" s="176" t="n">
        <v>49796</v>
      </c>
      <c r="D224" s="107" t="n">
        <v>217</v>
      </c>
      <c r="E224" s="177" t="n">
        <v>6605</v>
      </c>
      <c r="F224" s="178"/>
      <c r="G224" s="178"/>
      <c r="H224" s="178"/>
      <c r="I224" s="107" t="n">
        <v>131351991.427812</v>
      </c>
      <c r="J224" s="107"/>
      <c r="K224" s="107"/>
      <c r="L224" s="107" t="n">
        <v>91487347.6727212</v>
      </c>
      <c r="M224" s="107" t="n">
        <v>53177935.3751824</v>
      </c>
      <c r="N224" s="107" t="n">
        <v>21526454.8627087</v>
      </c>
    </row>
    <row r="225" customFormat="false" ht="11.25" hidden="false" customHeight="true" outlineLevel="0" collapsed="false">
      <c r="B225" s="175" t="n">
        <v>43191</v>
      </c>
      <c r="C225" s="176" t="n">
        <v>49827</v>
      </c>
      <c r="D225" s="107" t="n">
        <v>218</v>
      </c>
      <c r="E225" s="177" t="n">
        <v>6636</v>
      </c>
      <c r="F225" s="178"/>
      <c r="G225" s="178"/>
      <c r="H225" s="178"/>
      <c r="I225" s="107" t="n">
        <v>128077549.404607</v>
      </c>
      <c r="J225" s="107"/>
      <c r="K225" s="107"/>
      <c r="L225" s="107" t="n">
        <v>89055380.5776763</v>
      </c>
      <c r="M225" s="107" t="n">
        <v>51632682.8453596</v>
      </c>
      <c r="N225" s="107" t="n">
        <v>20812409.0113405</v>
      </c>
    </row>
    <row r="226" customFormat="false" ht="11.25" hidden="false" customHeight="true" outlineLevel="0" collapsed="false">
      <c r="B226" s="175" t="n">
        <v>43191</v>
      </c>
      <c r="C226" s="176" t="n">
        <v>49857</v>
      </c>
      <c r="D226" s="107" t="n">
        <v>219</v>
      </c>
      <c r="E226" s="177" t="n">
        <v>6666</v>
      </c>
      <c r="F226" s="178"/>
      <c r="G226" s="178"/>
      <c r="H226" s="178"/>
      <c r="I226" s="107" t="n">
        <v>124918236.771198</v>
      </c>
      <c r="J226" s="107"/>
      <c r="K226" s="107"/>
      <c r="L226" s="107" t="n">
        <v>86716064.6505567</v>
      </c>
      <c r="M226" s="107" t="n">
        <v>50152646.5361794</v>
      </c>
      <c r="N226" s="107" t="n">
        <v>20132958.5539028</v>
      </c>
    </row>
    <row r="227" customFormat="false" ht="11.25" hidden="false" customHeight="true" outlineLevel="0" collapsed="false">
      <c r="B227" s="175" t="n">
        <v>43191</v>
      </c>
      <c r="C227" s="176" t="n">
        <v>49888</v>
      </c>
      <c r="D227" s="107" t="n">
        <v>220</v>
      </c>
      <c r="E227" s="177" t="n">
        <v>6697</v>
      </c>
      <c r="F227" s="178"/>
      <c r="G227" s="178"/>
      <c r="H227" s="178"/>
      <c r="I227" s="107" t="n">
        <v>121867158.455603</v>
      </c>
      <c r="J227" s="107"/>
      <c r="K227" s="107"/>
      <c r="L227" s="107" t="n">
        <v>84454574.6462528</v>
      </c>
      <c r="M227" s="107" t="n">
        <v>48720480.95306</v>
      </c>
      <c r="N227" s="107" t="n">
        <v>19475200.1823031</v>
      </c>
    </row>
    <row r="228" customFormat="false" ht="11.25" hidden="false" customHeight="true" outlineLevel="0" collapsed="false">
      <c r="B228" s="175" t="n">
        <v>43191</v>
      </c>
      <c r="C228" s="176" t="n">
        <v>49919</v>
      </c>
      <c r="D228" s="107" t="n">
        <v>221</v>
      </c>
      <c r="E228" s="177" t="n">
        <v>6728</v>
      </c>
      <c r="F228" s="178"/>
      <c r="G228" s="178"/>
      <c r="H228" s="178"/>
      <c r="I228" s="107" t="n">
        <v>118922221.967946</v>
      </c>
      <c r="J228" s="107"/>
      <c r="K228" s="107"/>
      <c r="L228" s="107" t="n">
        <v>82273938.5784768</v>
      </c>
      <c r="M228" s="107" t="n">
        <v>47341800.2788484</v>
      </c>
      <c r="N228" s="107" t="n">
        <v>18843941.7051029</v>
      </c>
    </row>
    <row r="229" customFormat="false" ht="11.25" hidden="false" customHeight="true" outlineLevel="0" collapsed="false">
      <c r="B229" s="175" t="n">
        <v>43191</v>
      </c>
      <c r="C229" s="176" t="n">
        <v>49949</v>
      </c>
      <c r="D229" s="107" t="n">
        <v>222</v>
      </c>
      <c r="E229" s="177" t="n">
        <v>6758</v>
      </c>
      <c r="F229" s="178"/>
      <c r="G229" s="178"/>
      <c r="H229" s="178"/>
      <c r="I229" s="107" t="n">
        <v>116061120.537679</v>
      </c>
      <c r="J229" s="107"/>
      <c r="K229" s="107"/>
      <c r="L229" s="107" t="n">
        <v>80162747.296583</v>
      </c>
      <c r="M229" s="107" t="n">
        <v>46013454.6347102</v>
      </c>
      <c r="N229" s="107" t="n">
        <v>18240129.0796029</v>
      </c>
    </row>
    <row r="230" customFormat="false" ht="11.25" hidden="false" customHeight="true" outlineLevel="0" collapsed="false">
      <c r="B230" s="175" t="n">
        <v>43191</v>
      </c>
      <c r="C230" s="176" t="n">
        <v>49980</v>
      </c>
      <c r="D230" s="107" t="n">
        <v>223</v>
      </c>
      <c r="E230" s="177" t="n">
        <v>6789</v>
      </c>
      <c r="F230" s="178"/>
      <c r="G230" s="178"/>
      <c r="H230" s="178"/>
      <c r="I230" s="107" t="n">
        <v>113281762.378489</v>
      </c>
      <c r="J230" s="107"/>
      <c r="K230" s="107"/>
      <c r="L230" s="107" t="n">
        <v>78110354.6076847</v>
      </c>
      <c r="M230" s="107" t="n">
        <v>44721354.6670582</v>
      </c>
      <c r="N230" s="107" t="n">
        <v>17652842.0991361</v>
      </c>
    </row>
    <row r="231" customFormat="false" ht="11.25" hidden="false" customHeight="true" outlineLevel="0" collapsed="false">
      <c r="B231" s="175" t="n">
        <v>43191</v>
      </c>
      <c r="C231" s="176" t="n">
        <v>50010</v>
      </c>
      <c r="D231" s="107" t="n">
        <v>224</v>
      </c>
      <c r="E231" s="177" t="n">
        <v>6819</v>
      </c>
      <c r="F231" s="178"/>
      <c r="G231" s="178"/>
      <c r="H231" s="178"/>
      <c r="I231" s="107" t="n">
        <v>110580410.997057</v>
      </c>
      <c r="J231" s="107"/>
      <c r="K231" s="107"/>
      <c r="L231" s="107" t="n">
        <v>76122557.8031127</v>
      </c>
      <c r="M231" s="107" t="n">
        <v>43475990.0736797</v>
      </c>
      <c r="N231" s="107" t="n">
        <v>17090912.4918112</v>
      </c>
    </row>
    <row r="232" customFormat="false" ht="11.25" hidden="false" customHeight="true" outlineLevel="0" collapsed="false">
      <c r="B232" s="175" t="n">
        <v>43191</v>
      </c>
      <c r="C232" s="176" t="n">
        <v>50041</v>
      </c>
      <c r="D232" s="107" t="n">
        <v>225</v>
      </c>
      <c r="E232" s="177" t="n">
        <v>6850</v>
      </c>
      <c r="F232" s="178"/>
      <c r="G232" s="178"/>
      <c r="H232" s="178"/>
      <c r="I232" s="107" t="n">
        <v>107985529.198356</v>
      </c>
      <c r="J232" s="107"/>
      <c r="K232" s="107"/>
      <c r="L232" s="107" t="n">
        <v>74210184.7657528</v>
      </c>
      <c r="M232" s="107" t="n">
        <v>42275982.9470108</v>
      </c>
      <c r="N232" s="107" t="n">
        <v>16548784.6009201</v>
      </c>
    </row>
    <row r="233" customFormat="false" ht="11.25" hidden="false" customHeight="true" outlineLevel="0" collapsed="false">
      <c r="B233" s="175" t="n">
        <v>43191</v>
      </c>
      <c r="C233" s="176" t="n">
        <v>50072</v>
      </c>
      <c r="D233" s="107" t="n">
        <v>226</v>
      </c>
      <c r="E233" s="177" t="n">
        <v>6881</v>
      </c>
      <c r="F233" s="178"/>
      <c r="G233" s="178"/>
      <c r="H233" s="178"/>
      <c r="I233" s="107" t="n">
        <v>105457198.08264</v>
      </c>
      <c r="J233" s="107"/>
      <c r="K233" s="107"/>
      <c r="L233" s="107" t="n">
        <v>72349737.4192726</v>
      </c>
      <c r="M233" s="107" t="n">
        <v>41111304.0968674</v>
      </c>
      <c r="N233" s="107" t="n">
        <v>16024713.0713893</v>
      </c>
    </row>
    <row r="234" customFormat="false" ht="11.25" hidden="false" customHeight="true" outlineLevel="0" collapsed="false">
      <c r="B234" s="175" t="n">
        <v>43191</v>
      </c>
      <c r="C234" s="176" t="n">
        <v>50100</v>
      </c>
      <c r="D234" s="107" t="n">
        <v>227</v>
      </c>
      <c r="E234" s="177" t="n">
        <v>6909</v>
      </c>
      <c r="F234" s="178"/>
      <c r="G234" s="178"/>
      <c r="H234" s="178"/>
      <c r="I234" s="107" t="n">
        <v>103000200.594787</v>
      </c>
      <c r="J234" s="107"/>
      <c r="K234" s="107"/>
      <c r="L234" s="107" t="n">
        <v>70555833.1439354</v>
      </c>
      <c r="M234" s="107" t="n">
        <v>39999847.4193984</v>
      </c>
      <c r="N234" s="107" t="n">
        <v>15531820.2093885</v>
      </c>
    </row>
    <row r="235" customFormat="false" ht="11.25" hidden="false" customHeight="true" outlineLevel="0" collapsed="false">
      <c r="B235" s="175" t="n">
        <v>43191</v>
      </c>
      <c r="C235" s="176" t="n">
        <v>50131</v>
      </c>
      <c r="D235" s="107" t="n">
        <v>228</v>
      </c>
      <c r="E235" s="177" t="n">
        <v>6940</v>
      </c>
      <c r="F235" s="178"/>
      <c r="G235" s="178"/>
      <c r="H235" s="178"/>
      <c r="I235" s="107" t="n">
        <v>100582328.695641</v>
      </c>
      <c r="J235" s="107"/>
      <c r="K235" s="107"/>
      <c r="L235" s="107" t="n">
        <v>68782715.7838403</v>
      </c>
      <c r="M235" s="107" t="n">
        <v>38895451.9671857</v>
      </c>
      <c r="N235" s="107" t="n">
        <v>15039017.4038603</v>
      </c>
    </row>
    <row r="236" customFormat="false" ht="11.25" hidden="false" customHeight="true" outlineLevel="0" collapsed="false">
      <c r="B236" s="175" t="n">
        <v>43191</v>
      </c>
      <c r="C236" s="176" t="n">
        <v>50161</v>
      </c>
      <c r="D236" s="107" t="n">
        <v>229</v>
      </c>
      <c r="E236" s="177" t="n">
        <v>6970</v>
      </c>
      <c r="F236" s="178"/>
      <c r="G236" s="178"/>
      <c r="H236" s="178"/>
      <c r="I236" s="107" t="n">
        <v>98187711.633543</v>
      </c>
      <c r="J236" s="107"/>
      <c r="K236" s="107"/>
      <c r="L236" s="107" t="n">
        <v>67034956.4991015</v>
      </c>
      <c r="M236" s="107" t="n">
        <v>37813824.3287338</v>
      </c>
      <c r="N236" s="107" t="n">
        <v>14560870.0261344</v>
      </c>
    </row>
    <row r="237" customFormat="false" ht="11.25" hidden="false" customHeight="true" outlineLevel="0" collapsed="false">
      <c r="B237" s="175" t="n">
        <v>43191</v>
      </c>
      <c r="C237" s="176" t="n">
        <v>50192</v>
      </c>
      <c r="D237" s="107" t="n">
        <v>230</v>
      </c>
      <c r="E237" s="177" t="n">
        <v>7001</v>
      </c>
      <c r="F237" s="178"/>
      <c r="G237" s="178"/>
      <c r="H237" s="178"/>
      <c r="I237" s="107" t="n">
        <v>95809660.209689</v>
      </c>
      <c r="J237" s="107"/>
      <c r="K237" s="107"/>
      <c r="L237" s="107" t="n">
        <v>65300464.7821286</v>
      </c>
      <c r="M237" s="107" t="n">
        <v>36741732.9009722</v>
      </c>
      <c r="N237" s="107" t="n">
        <v>14088117.9250212</v>
      </c>
    </row>
    <row r="238" customFormat="false" ht="11.25" hidden="false" customHeight="true" outlineLevel="0" collapsed="false">
      <c r="B238" s="175" t="n">
        <v>43191</v>
      </c>
      <c r="C238" s="176" t="n">
        <v>50222</v>
      </c>
      <c r="D238" s="107" t="n">
        <v>231</v>
      </c>
      <c r="E238" s="177" t="n">
        <v>7031</v>
      </c>
      <c r="F238" s="178"/>
      <c r="G238" s="178"/>
      <c r="H238" s="178"/>
      <c r="I238" s="107" t="n">
        <v>93463210.362298</v>
      </c>
      <c r="J238" s="107"/>
      <c r="K238" s="107"/>
      <c r="L238" s="107" t="n">
        <v>63596648.2254759</v>
      </c>
      <c r="M238" s="107" t="n">
        <v>35694997.6680824</v>
      </c>
      <c r="N238" s="107" t="n">
        <v>13630656.8286051</v>
      </c>
    </row>
    <row r="239" customFormat="false" ht="11.25" hidden="false" customHeight="true" outlineLevel="0" collapsed="false">
      <c r="B239" s="175" t="n">
        <v>43191</v>
      </c>
      <c r="C239" s="176" t="n">
        <v>50253</v>
      </c>
      <c r="D239" s="107" t="n">
        <v>232</v>
      </c>
      <c r="E239" s="177" t="n">
        <v>7062</v>
      </c>
      <c r="F239" s="178"/>
      <c r="G239" s="178"/>
      <c r="H239" s="178"/>
      <c r="I239" s="107" t="n">
        <v>91141830.456212</v>
      </c>
      <c r="J239" s="107"/>
      <c r="K239" s="107"/>
      <c r="L239" s="107" t="n">
        <v>61911889.4874162</v>
      </c>
      <c r="M239" s="107" t="n">
        <v>34661015.4476447</v>
      </c>
      <c r="N239" s="107" t="n">
        <v>13179754.7056525</v>
      </c>
    </row>
    <row r="240" customFormat="false" ht="11.25" hidden="false" customHeight="true" outlineLevel="0" collapsed="false">
      <c r="B240" s="175" t="n">
        <v>43191</v>
      </c>
      <c r="C240" s="176" t="n">
        <v>50284</v>
      </c>
      <c r="D240" s="107" t="n">
        <v>233</v>
      </c>
      <c r="E240" s="177" t="n">
        <v>7093</v>
      </c>
      <c r="F240" s="178"/>
      <c r="G240" s="178"/>
      <c r="H240" s="178"/>
      <c r="I240" s="107" t="n">
        <v>88852357.364233</v>
      </c>
      <c r="J240" s="107"/>
      <c r="K240" s="107"/>
      <c r="L240" s="107" t="n">
        <v>60254300.0273843</v>
      </c>
      <c r="M240" s="107" t="n">
        <v>33647233.4953868</v>
      </c>
      <c r="N240" s="107" t="n">
        <v>12740076.2454723</v>
      </c>
    </row>
    <row r="241" customFormat="false" ht="11.25" hidden="false" customHeight="true" outlineLevel="0" collapsed="false">
      <c r="B241" s="175" t="n">
        <v>43191</v>
      </c>
      <c r="C241" s="176" t="n">
        <v>50314</v>
      </c>
      <c r="D241" s="107" t="n">
        <v>234</v>
      </c>
      <c r="E241" s="177" t="n">
        <v>7123</v>
      </c>
      <c r="F241" s="178"/>
      <c r="G241" s="178"/>
      <c r="H241" s="178"/>
      <c r="I241" s="107" t="n">
        <v>86597704.761412</v>
      </c>
      <c r="J241" s="107"/>
      <c r="K241" s="107"/>
      <c r="L241" s="107" t="n">
        <v>58628938.7040906</v>
      </c>
      <c r="M241" s="107" t="n">
        <v>32659017.5649956</v>
      </c>
      <c r="N241" s="107" t="n">
        <v>12315211.2218833</v>
      </c>
    </row>
    <row r="242" customFormat="false" ht="11.25" hidden="false" customHeight="true" outlineLevel="0" collapsed="false">
      <c r="B242" s="175" t="n">
        <v>43191</v>
      </c>
      <c r="C242" s="176" t="n">
        <v>50345</v>
      </c>
      <c r="D242" s="107" t="n">
        <v>235</v>
      </c>
      <c r="E242" s="177" t="n">
        <v>7154</v>
      </c>
      <c r="F242" s="178"/>
      <c r="G242" s="178"/>
      <c r="H242" s="178"/>
      <c r="I242" s="107" t="n">
        <v>84385131.374171</v>
      </c>
      <c r="J242" s="107"/>
      <c r="K242" s="107"/>
      <c r="L242" s="107" t="n">
        <v>57034069.5960034</v>
      </c>
      <c r="M242" s="107" t="n">
        <v>31689802.8799369</v>
      </c>
      <c r="N242" s="107" t="n">
        <v>11899121.6888851</v>
      </c>
    </row>
    <row r="243" customFormat="false" ht="11.25" hidden="false" customHeight="true" outlineLevel="0" collapsed="false">
      <c r="B243" s="175" t="n">
        <v>43191</v>
      </c>
      <c r="C243" s="176" t="n">
        <v>50375</v>
      </c>
      <c r="D243" s="107" t="n">
        <v>236</v>
      </c>
      <c r="E243" s="177" t="n">
        <v>7184</v>
      </c>
      <c r="F243" s="178"/>
      <c r="G243" s="178"/>
      <c r="H243" s="178"/>
      <c r="I243" s="107" t="n">
        <v>82184413.732143</v>
      </c>
      <c r="J243" s="107"/>
      <c r="K243" s="107"/>
      <c r="L243" s="107" t="n">
        <v>55455477.8893899</v>
      </c>
      <c r="M243" s="107" t="n">
        <v>30736852.7110151</v>
      </c>
      <c r="N243" s="107" t="n">
        <v>11493990.8657172</v>
      </c>
    </row>
    <row r="244" customFormat="false" ht="11.25" hidden="false" customHeight="true" outlineLevel="0" collapsed="false">
      <c r="B244" s="175" t="n">
        <v>43191</v>
      </c>
      <c r="C244" s="176" t="n">
        <v>50406</v>
      </c>
      <c r="D244" s="107" t="n">
        <v>237</v>
      </c>
      <c r="E244" s="177" t="n">
        <v>7215</v>
      </c>
      <c r="F244" s="178"/>
      <c r="G244" s="178"/>
      <c r="H244" s="178"/>
      <c r="I244" s="107" t="n">
        <v>79990743.480748</v>
      </c>
      <c r="J244" s="107"/>
      <c r="K244" s="107"/>
      <c r="L244" s="107" t="n">
        <v>53883711.624169</v>
      </c>
      <c r="M244" s="107" t="n">
        <v>29789728.142068</v>
      </c>
      <c r="N244" s="107" t="n">
        <v>11092632.1455023</v>
      </c>
    </row>
    <row r="245" customFormat="false" ht="11.25" hidden="false" customHeight="true" outlineLevel="0" collapsed="false">
      <c r="B245" s="175" t="n">
        <v>43191</v>
      </c>
      <c r="C245" s="176" t="n">
        <v>50437</v>
      </c>
      <c r="D245" s="107" t="n">
        <v>238</v>
      </c>
      <c r="E245" s="177" t="n">
        <v>7246</v>
      </c>
      <c r="F245" s="178"/>
      <c r="G245" s="178"/>
      <c r="H245" s="178"/>
      <c r="I245" s="107" t="n">
        <v>77794932.284793</v>
      </c>
      <c r="J245" s="107"/>
      <c r="K245" s="107"/>
      <c r="L245" s="107" t="n">
        <v>52315677.7495059</v>
      </c>
      <c r="M245" s="107" t="n">
        <v>28849280.4482652</v>
      </c>
      <c r="N245" s="107" t="n">
        <v>10696942.8703276</v>
      </c>
    </row>
    <row r="246" customFormat="false" ht="11.25" hidden="false" customHeight="true" outlineLevel="0" collapsed="false">
      <c r="B246" s="175" t="n">
        <v>43191</v>
      </c>
      <c r="C246" s="176" t="n">
        <v>50465</v>
      </c>
      <c r="D246" s="107" t="n">
        <v>239</v>
      </c>
      <c r="E246" s="177" t="n">
        <v>7274</v>
      </c>
      <c r="F246" s="178"/>
      <c r="G246" s="178"/>
      <c r="H246" s="178"/>
      <c r="I246" s="107" t="n">
        <v>75598685.70959</v>
      </c>
      <c r="J246" s="107"/>
      <c r="K246" s="107"/>
      <c r="L246" s="107" t="n">
        <v>50760853.6662841</v>
      </c>
      <c r="M246" s="107" t="n">
        <v>27927570.8932409</v>
      </c>
      <c r="N246" s="107" t="n">
        <v>10315561.3179778</v>
      </c>
    </row>
    <row r="247" customFormat="false" ht="11.25" hidden="false" customHeight="true" outlineLevel="0" collapsed="false">
      <c r="B247" s="175" t="n">
        <v>43191</v>
      </c>
      <c r="C247" s="176" t="n">
        <v>50496</v>
      </c>
      <c r="D247" s="107" t="n">
        <v>240</v>
      </c>
      <c r="E247" s="177" t="n">
        <v>7305</v>
      </c>
      <c r="F247" s="178"/>
      <c r="G247" s="178"/>
      <c r="H247" s="178"/>
      <c r="I247" s="107" t="n">
        <v>73407903.720839</v>
      </c>
      <c r="J247" s="107"/>
      <c r="K247" s="107"/>
      <c r="L247" s="107" t="n">
        <v>49206250.5014212</v>
      </c>
      <c r="M247" s="107" t="n">
        <v>27003410.0837478</v>
      </c>
      <c r="N247" s="107" t="n">
        <v>9931959.35075699</v>
      </c>
    </row>
    <row r="248" customFormat="false" ht="11.25" hidden="false" customHeight="true" outlineLevel="0" collapsed="false">
      <c r="B248" s="175" t="n">
        <v>43191</v>
      </c>
      <c r="C248" s="176" t="n">
        <v>50526</v>
      </c>
      <c r="D248" s="107" t="n">
        <v>241</v>
      </c>
      <c r="E248" s="177" t="n">
        <v>7335</v>
      </c>
      <c r="F248" s="178"/>
      <c r="G248" s="178"/>
      <c r="H248" s="178"/>
      <c r="I248" s="107" t="n">
        <v>71223705.91516</v>
      </c>
      <c r="J248" s="107"/>
      <c r="K248" s="107"/>
      <c r="L248" s="107" t="n">
        <v>47663790.6614497</v>
      </c>
      <c r="M248" s="107" t="n">
        <v>26092559.6141548</v>
      </c>
      <c r="N248" s="107" t="n">
        <v>9557605.25406952</v>
      </c>
    </row>
    <row r="249" customFormat="false" ht="11.25" hidden="false" customHeight="true" outlineLevel="0" collapsed="false">
      <c r="B249" s="175" t="n">
        <v>43191</v>
      </c>
      <c r="C249" s="176" t="n">
        <v>50557</v>
      </c>
      <c r="D249" s="107" t="n">
        <v>242</v>
      </c>
      <c r="E249" s="177" t="n">
        <v>7366</v>
      </c>
      <c r="F249" s="178"/>
      <c r="G249" s="178"/>
      <c r="H249" s="178"/>
      <c r="I249" s="107" t="n">
        <v>69042151.358439</v>
      </c>
      <c r="J249" s="107"/>
      <c r="K249" s="107"/>
      <c r="L249" s="107" t="n">
        <v>46125502.0160109</v>
      </c>
      <c r="M249" s="107" t="n">
        <v>25186238.1025989</v>
      </c>
      <c r="N249" s="107" t="n">
        <v>9186547.59306545</v>
      </c>
    </row>
    <row r="250" customFormat="false" ht="11.25" hidden="false" customHeight="true" outlineLevel="0" collapsed="false">
      <c r="B250" s="175" t="n">
        <v>43191</v>
      </c>
      <c r="C250" s="176" t="n">
        <v>50587</v>
      </c>
      <c r="D250" s="107" t="n">
        <v>243</v>
      </c>
      <c r="E250" s="177" t="n">
        <v>7396</v>
      </c>
      <c r="F250" s="178"/>
      <c r="G250" s="178"/>
      <c r="H250" s="178"/>
      <c r="I250" s="107" t="n">
        <v>66877143.039783</v>
      </c>
      <c r="J250" s="107"/>
      <c r="K250" s="107"/>
      <c r="L250" s="107" t="n">
        <v>44605772.2587193</v>
      </c>
      <c r="M250" s="107" t="n">
        <v>24296461.533335</v>
      </c>
      <c r="N250" s="107" t="n">
        <v>8825679.18833844</v>
      </c>
    </row>
    <row r="251" customFormat="false" ht="11.25" hidden="false" customHeight="true" outlineLevel="0" collapsed="false">
      <c r="B251" s="175" t="n">
        <v>43191</v>
      </c>
      <c r="C251" s="176" t="n">
        <v>50618</v>
      </c>
      <c r="D251" s="107" t="n">
        <v>244</v>
      </c>
      <c r="E251" s="177" t="n">
        <v>7427</v>
      </c>
      <c r="F251" s="178"/>
      <c r="G251" s="178"/>
      <c r="H251" s="178"/>
      <c r="I251" s="107" t="n">
        <v>64219974.013631</v>
      </c>
      <c r="J251" s="107"/>
      <c r="K251" s="107"/>
      <c r="L251" s="107" t="n">
        <v>42760842.689457</v>
      </c>
      <c r="M251" s="107" t="n">
        <v>23232305.7313428</v>
      </c>
      <c r="N251" s="107" t="n">
        <v>8403380.75793121</v>
      </c>
    </row>
    <row r="252" customFormat="false" ht="11.25" hidden="false" customHeight="true" outlineLevel="0" collapsed="false">
      <c r="B252" s="175" t="n">
        <v>43191</v>
      </c>
      <c r="C252" s="176" t="n">
        <v>50649</v>
      </c>
      <c r="D252" s="107" t="n">
        <v>245</v>
      </c>
      <c r="E252" s="177" t="n">
        <v>7458</v>
      </c>
      <c r="F252" s="178"/>
      <c r="G252" s="178"/>
      <c r="H252" s="178"/>
      <c r="I252" s="107" t="n">
        <v>62072723.834647</v>
      </c>
      <c r="J252" s="107"/>
      <c r="K252" s="107"/>
      <c r="L252" s="107" t="n">
        <v>41260996.4616047</v>
      </c>
      <c r="M252" s="107" t="n">
        <v>22360415.2223758</v>
      </c>
      <c r="N252" s="107" t="n">
        <v>8053751.23870212</v>
      </c>
    </row>
    <row r="253" customFormat="false" ht="11.25" hidden="false" customHeight="true" outlineLevel="0" collapsed="false">
      <c r="B253" s="175" t="n">
        <v>43191</v>
      </c>
      <c r="C253" s="176" t="n">
        <v>50679</v>
      </c>
      <c r="D253" s="107" t="n">
        <v>246</v>
      </c>
      <c r="E253" s="177" t="n">
        <v>7488</v>
      </c>
      <c r="F253" s="178"/>
      <c r="G253" s="178"/>
      <c r="H253" s="178"/>
      <c r="I253" s="107" t="n">
        <v>59928218.474986</v>
      </c>
      <c r="J253" s="107"/>
      <c r="K253" s="107"/>
      <c r="L253" s="107" t="n">
        <v>39770114.0606309</v>
      </c>
      <c r="M253" s="107" t="n">
        <v>21499420.5846173</v>
      </c>
      <c r="N253" s="107" t="n">
        <v>7711896.39426091</v>
      </c>
    </row>
    <row r="254" customFormat="false" ht="11.25" hidden="false" customHeight="true" outlineLevel="0" collapsed="false">
      <c r="B254" s="175" t="n">
        <v>43191</v>
      </c>
      <c r="C254" s="176" t="n">
        <v>50710</v>
      </c>
      <c r="D254" s="107" t="n">
        <v>247</v>
      </c>
      <c r="E254" s="177" t="n">
        <v>7519</v>
      </c>
      <c r="F254" s="178"/>
      <c r="G254" s="178"/>
      <c r="H254" s="178"/>
      <c r="I254" s="107" t="n">
        <v>57790387.149534</v>
      </c>
      <c r="J254" s="107"/>
      <c r="K254" s="107"/>
      <c r="L254" s="107" t="n">
        <v>38286340.0361627</v>
      </c>
      <c r="M254" s="107" t="n">
        <v>20644666.1516102</v>
      </c>
      <c r="N254" s="107" t="n">
        <v>7373928.36811865</v>
      </c>
    </row>
    <row r="255" customFormat="false" ht="11.25" hidden="false" customHeight="true" outlineLevel="0" collapsed="false">
      <c r="B255" s="175" t="n">
        <v>43191</v>
      </c>
      <c r="C255" s="176" t="n">
        <v>50740</v>
      </c>
      <c r="D255" s="107" t="n">
        <v>248</v>
      </c>
      <c r="E255" s="177" t="n">
        <v>7549</v>
      </c>
      <c r="F255" s="178"/>
      <c r="G255" s="178"/>
      <c r="H255" s="178"/>
      <c r="I255" s="107" t="n">
        <v>55651688.377284</v>
      </c>
      <c r="J255" s="107"/>
      <c r="K255" s="107"/>
      <c r="L255" s="107" t="n">
        <v>36808926.6224659</v>
      </c>
      <c r="M255" s="107" t="n">
        <v>19799167.6298505</v>
      </c>
      <c r="N255" s="107" t="n">
        <v>7042941.26068697</v>
      </c>
    </row>
    <row r="256" customFormat="false" ht="11.25" hidden="false" customHeight="true" outlineLevel="0" collapsed="false">
      <c r="B256" s="175" t="n">
        <v>43191</v>
      </c>
      <c r="C256" s="176" t="n">
        <v>50771</v>
      </c>
      <c r="D256" s="107" t="n">
        <v>249</v>
      </c>
      <c r="E256" s="177" t="n">
        <v>7580</v>
      </c>
      <c r="F256" s="178"/>
      <c r="G256" s="178"/>
      <c r="H256" s="178"/>
      <c r="I256" s="107" t="n">
        <v>53527743.939708</v>
      </c>
      <c r="J256" s="107"/>
      <c r="K256" s="107"/>
      <c r="L256" s="107" t="n">
        <v>35344067.425937</v>
      </c>
      <c r="M256" s="107" t="n">
        <v>18962884.4753946</v>
      </c>
      <c r="N256" s="107" t="n">
        <v>6716888.70804515</v>
      </c>
    </row>
    <row r="257" customFormat="false" ht="11.25" hidden="false" customHeight="true" outlineLevel="0" collapsed="false">
      <c r="B257" s="175" t="n">
        <v>43191</v>
      </c>
      <c r="C257" s="176" t="n">
        <v>50802</v>
      </c>
      <c r="D257" s="107" t="n">
        <v>250</v>
      </c>
      <c r="E257" s="177" t="n">
        <v>7611</v>
      </c>
      <c r="F257" s="178"/>
      <c r="G257" s="178"/>
      <c r="H257" s="178"/>
      <c r="I257" s="107" t="n">
        <v>51408025.703846</v>
      </c>
      <c r="J257" s="107"/>
      <c r="K257" s="107"/>
      <c r="L257" s="107" t="n">
        <v>33886857.1657806</v>
      </c>
      <c r="M257" s="107" t="n">
        <v>18134820.3312866</v>
      </c>
      <c r="N257" s="107" t="n">
        <v>6396370.77114619</v>
      </c>
    </row>
    <row r="258" customFormat="false" ht="11.25" hidden="false" customHeight="true" outlineLevel="0" collapsed="false">
      <c r="B258" s="175" t="n">
        <v>43191</v>
      </c>
      <c r="C258" s="176" t="n">
        <v>50830</v>
      </c>
      <c r="D258" s="107" t="n">
        <v>251</v>
      </c>
      <c r="E258" s="177" t="n">
        <v>7639</v>
      </c>
      <c r="F258" s="178"/>
      <c r="G258" s="178"/>
      <c r="H258" s="178"/>
      <c r="I258" s="107" t="n">
        <v>49293800.660346</v>
      </c>
      <c r="J258" s="107"/>
      <c r="K258" s="107"/>
      <c r="L258" s="107" t="n">
        <v>32443432.3608005</v>
      </c>
      <c r="M258" s="107" t="n">
        <v>17322472.2998337</v>
      </c>
      <c r="N258" s="107" t="n">
        <v>6086466.83080688</v>
      </c>
    </row>
    <row r="259" customFormat="false" ht="11.25" hidden="false" customHeight="true" outlineLevel="0" collapsed="false">
      <c r="B259" s="175" t="n">
        <v>43191</v>
      </c>
      <c r="C259" s="176" t="n">
        <v>50861</v>
      </c>
      <c r="D259" s="107" t="n">
        <v>252</v>
      </c>
      <c r="E259" s="177" t="n">
        <v>7670</v>
      </c>
      <c r="F259" s="178"/>
      <c r="G259" s="178"/>
      <c r="H259" s="178"/>
      <c r="I259" s="107" t="n">
        <v>47189693.91474</v>
      </c>
      <c r="J259" s="107"/>
      <c r="K259" s="107"/>
      <c r="L259" s="107" t="n">
        <v>31005906.2248918</v>
      </c>
      <c r="M259" s="107" t="n">
        <v>16512833.5554161</v>
      </c>
      <c r="N259" s="107" t="n">
        <v>5777415.56329959</v>
      </c>
    </row>
    <row r="260" customFormat="false" ht="11.25" hidden="false" customHeight="true" outlineLevel="0" collapsed="false">
      <c r="B260" s="175" t="n">
        <v>43191</v>
      </c>
      <c r="C260" s="176" t="n">
        <v>50891</v>
      </c>
      <c r="D260" s="107" t="n">
        <v>253</v>
      </c>
      <c r="E260" s="177" t="n">
        <v>7700</v>
      </c>
      <c r="F260" s="178"/>
      <c r="G260" s="178"/>
      <c r="H260" s="178"/>
      <c r="I260" s="107" t="n">
        <v>45091199.679295</v>
      </c>
      <c r="J260" s="107"/>
      <c r="K260" s="107"/>
      <c r="L260" s="107" t="n">
        <v>29578464.1253036</v>
      </c>
      <c r="M260" s="107" t="n">
        <v>15713848.4657253</v>
      </c>
      <c r="N260" s="107" t="n">
        <v>5475334.3935907</v>
      </c>
    </row>
    <row r="261" customFormat="false" ht="11.25" hidden="false" customHeight="true" outlineLevel="0" collapsed="false">
      <c r="B261" s="175" t="n">
        <v>43191</v>
      </c>
      <c r="C261" s="176" t="n">
        <v>50922</v>
      </c>
      <c r="D261" s="107" t="n">
        <v>254</v>
      </c>
      <c r="E261" s="177" t="n">
        <v>7731</v>
      </c>
      <c r="F261" s="178"/>
      <c r="G261" s="178"/>
      <c r="H261" s="178"/>
      <c r="I261" s="107" t="n">
        <v>43001222.649911</v>
      </c>
      <c r="J261" s="107"/>
      <c r="K261" s="107"/>
      <c r="L261" s="107" t="n">
        <v>28159660.3513698</v>
      </c>
      <c r="M261" s="107" t="n">
        <v>14922048.4784383</v>
      </c>
      <c r="N261" s="107" t="n">
        <v>5177417.0938808</v>
      </c>
    </row>
    <row r="262" customFormat="false" ht="11.25" hidden="false" customHeight="true" outlineLevel="0" collapsed="false">
      <c r="B262" s="175" t="n">
        <v>43191</v>
      </c>
      <c r="C262" s="176" t="n">
        <v>50952</v>
      </c>
      <c r="D262" s="107" t="n">
        <v>255</v>
      </c>
      <c r="E262" s="177" t="n">
        <v>7761</v>
      </c>
      <c r="F262" s="178"/>
      <c r="G262" s="178"/>
      <c r="H262" s="178"/>
      <c r="I262" s="107" t="n">
        <v>40930708.020927</v>
      </c>
      <c r="J262" s="107"/>
      <c r="K262" s="107"/>
      <c r="L262" s="107" t="n">
        <v>26759773.0441982</v>
      </c>
      <c r="M262" s="107" t="n">
        <v>14145334.6812169</v>
      </c>
      <c r="N262" s="107" t="n">
        <v>4887806.64560228</v>
      </c>
    </row>
    <row r="263" customFormat="false" ht="11.25" hidden="false" customHeight="true" outlineLevel="0" collapsed="false">
      <c r="B263" s="175" t="n">
        <v>43191</v>
      </c>
      <c r="C263" s="176" t="n">
        <v>50983</v>
      </c>
      <c r="D263" s="107" t="n">
        <v>256</v>
      </c>
      <c r="E263" s="177" t="n">
        <v>7792</v>
      </c>
      <c r="F263" s="178"/>
      <c r="G263" s="178"/>
      <c r="H263" s="178"/>
      <c r="I263" s="107" t="n">
        <v>38876471.341147</v>
      </c>
      <c r="J263" s="107"/>
      <c r="K263" s="107"/>
      <c r="L263" s="107" t="n">
        <v>25373640.7442243</v>
      </c>
      <c r="M263" s="107" t="n">
        <v>13378507.9509848</v>
      </c>
      <c r="N263" s="107" t="n">
        <v>4603255.60656116</v>
      </c>
    </row>
    <row r="264" customFormat="false" ht="11.25" hidden="false" customHeight="true" outlineLevel="0" collapsed="false">
      <c r="B264" s="175" t="n">
        <v>43191</v>
      </c>
      <c r="C264" s="176" t="n">
        <v>51014</v>
      </c>
      <c r="D264" s="107" t="n">
        <v>257</v>
      </c>
      <c r="E264" s="177" t="n">
        <v>7823</v>
      </c>
      <c r="F264" s="178"/>
      <c r="G264" s="178"/>
      <c r="H264" s="178"/>
      <c r="I264" s="107" t="n">
        <v>36838298.826037</v>
      </c>
      <c r="J264" s="107"/>
      <c r="K264" s="107"/>
      <c r="L264" s="107" t="n">
        <v>24002600.302265</v>
      </c>
      <c r="M264" s="107" t="n">
        <v>12623427.2237714</v>
      </c>
      <c r="N264" s="107" t="n">
        <v>4325051.76625955</v>
      </c>
    </row>
    <row r="265" customFormat="false" ht="11.25" hidden="false" customHeight="true" outlineLevel="0" collapsed="false">
      <c r="B265" s="175" t="n">
        <v>43191</v>
      </c>
      <c r="C265" s="176" t="n">
        <v>51044</v>
      </c>
      <c r="D265" s="107" t="n">
        <v>258</v>
      </c>
      <c r="E265" s="177" t="n">
        <v>7853</v>
      </c>
      <c r="F265" s="178"/>
      <c r="G265" s="178"/>
      <c r="H265" s="178"/>
      <c r="I265" s="107" t="n">
        <v>34823777.343763</v>
      </c>
      <c r="J265" s="107"/>
      <c r="K265" s="107"/>
      <c r="L265" s="107" t="n">
        <v>22652762.1216283</v>
      </c>
      <c r="M265" s="107" t="n">
        <v>11884199.1023648</v>
      </c>
      <c r="N265" s="107" t="n">
        <v>4055085.65220602</v>
      </c>
    </row>
    <row r="266" customFormat="false" ht="11.25" hidden="false" customHeight="true" outlineLevel="0" collapsed="false">
      <c r="B266" s="175" t="n">
        <v>43191</v>
      </c>
      <c r="C266" s="176" t="n">
        <v>51075</v>
      </c>
      <c r="D266" s="107" t="n">
        <v>259</v>
      </c>
      <c r="E266" s="177" t="n">
        <v>7884</v>
      </c>
      <c r="F266" s="178"/>
      <c r="G266" s="178"/>
      <c r="H266" s="178"/>
      <c r="I266" s="107" t="n">
        <v>32829752.473718</v>
      </c>
      <c r="J266" s="107"/>
      <c r="K266" s="107"/>
      <c r="L266" s="107" t="n">
        <v>21319434.1871601</v>
      </c>
      <c r="M266" s="107" t="n">
        <v>11156257.3013701</v>
      </c>
      <c r="N266" s="107" t="n">
        <v>3790576.39949904</v>
      </c>
    </row>
    <row r="267" customFormat="false" ht="11.25" hidden="false" customHeight="true" outlineLevel="0" collapsed="false">
      <c r="B267" s="175" t="n">
        <v>43191</v>
      </c>
      <c r="C267" s="176" t="n">
        <v>51105</v>
      </c>
      <c r="D267" s="107" t="n">
        <v>260</v>
      </c>
      <c r="E267" s="177" t="n">
        <v>7914</v>
      </c>
      <c r="F267" s="178"/>
      <c r="G267" s="178"/>
      <c r="H267" s="178"/>
      <c r="I267" s="107" t="n">
        <v>30868642.408425</v>
      </c>
      <c r="J267" s="107"/>
      <c r="K267" s="107"/>
      <c r="L267" s="107" t="n">
        <v>20012998.1995709</v>
      </c>
      <c r="M267" s="107" t="n">
        <v>10446835.8610417</v>
      </c>
      <c r="N267" s="107" t="n">
        <v>3534985.09485129</v>
      </c>
    </row>
    <row r="268" customFormat="false" ht="11.25" hidden="false" customHeight="true" outlineLevel="0" collapsed="false">
      <c r="B268" s="175" t="n">
        <v>43191</v>
      </c>
      <c r="C268" s="176" t="n">
        <v>51136</v>
      </c>
      <c r="D268" s="107" t="n">
        <v>261</v>
      </c>
      <c r="E268" s="177" t="n">
        <v>7945</v>
      </c>
      <c r="F268" s="178"/>
      <c r="G268" s="178"/>
      <c r="H268" s="178"/>
      <c r="I268" s="107" t="n">
        <v>28973107.436904</v>
      </c>
      <c r="J268" s="107"/>
      <c r="K268" s="107"/>
      <c r="L268" s="107" t="n">
        <v>18752211.0589712</v>
      </c>
      <c r="M268" s="107" t="n">
        <v>9763807.09010546</v>
      </c>
      <c r="N268" s="107" t="n">
        <v>3289869.15518303</v>
      </c>
    </row>
    <row r="269" customFormat="false" ht="11.25" hidden="false" customHeight="true" outlineLevel="0" collapsed="false">
      <c r="B269" s="175" t="n">
        <v>43191</v>
      </c>
      <c r="C269" s="176" t="n">
        <v>51167</v>
      </c>
      <c r="D269" s="107" t="n">
        <v>262</v>
      </c>
      <c r="E269" s="177" t="n">
        <v>7976</v>
      </c>
      <c r="F269" s="178"/>
      <c r="G269" s="178"/>
      <c r="H269" s="178"/>
      <c r="I269" s="107" t="n">
        <v>27097575.421985</v>
      </c>
      <c r="J269" s="107"/>
      <c r="K269" s="107"/>
      <c r="L269" s="107" t="n">
        <v>17508567.6428648</v>
      </c>
      <c r="M269" s="107" t="n">
        <v>9093088.52253661</v>
      </c>
      <c r="N269" s="107" t="n">
        <v>3050896.49461849</v>
      </c>
    </row>
    <row r="270" customFormat="false" ht="11.25" hidden="false" customHeight="true" outlineLevel="0" collapsed="false">
      <c r="B270" s="175" t="n">
        <v>43191</v>
      </c>
      <c r="C270" s="176" t="n">
        <v>51196</v>
      </c>
      <c r="D270" s="107" t="n">
        <v>263</v>
      </c>
      <c r="E270" s="177" t="n">
        <v>8005</v>
      </c>
      <c r="F270" s="178"/>
      <c r="G270" s="178"/>
      <c r="H270" s="178"/>
      <c r="I270" s="107" t="n">
        <v>25251103.511495</v>
      </c>
      <c r="J270" s="107"/>
      <c r="K270" s="107"/>
      <c r="L270" s="107" t="n">
        <v>16289617.5690639</v>
      </c>
      <c r="M270" s="107" t="n">
        <v>8439896.69562965</v>
      </c>
      <c r="N270" s="107" t="n">
        <v>2820517.0743706</v>
      </c>
    </row>
    <row r="271" customFormat="false" ht="11.25" hidden="false" customHeight="true" outlineLevel="0" collapsed="false">
      <c r="B271" s="175" t="n">
        <v>43191</v>
      </c>
      <c r="C271" s="176" t="n">
        <v>51227</v>
      </c>
      <c r="D271" s="107" t="n">
        <v>264</v>
      </c>
      <c r="E271" s="177" t="n">
        <v>8036</v>
      </c>
      <c r="F271" s="178"/>
      <c r="G271" s="178"/>
      <c r="H271" s="178"/>
      <c r="I271" s="107" t="n">
        <v>23454891.228351</v>
      </c>
      <c r="J271" s="107"/>
      <c r="K271" s="107"/>
      <c r="L271" s="107" t="n">
        <v>15105208.6502686</v>
      </c>
      <c r="M271" s="107" t="n">
        <v>7806332.83016722</v>
      </c>
      <c r="N271" s="107" t="n">
        <v>2597737.63138374</v>
      </c>
    </row>
    <row r="272" customFormat="false" ht="11.25" hidden="false" customHeight="true" outlineLevel="0" collapsed="false">
      <c r="B272" s="175" t="n">
        <v>43191</v>
      </c>
      <c r="C272" s="176" t="n">
        <v>51257</v>
      </c>
      <c r="D272" s="107" t="n">
        <v>265</v>
      </c>
      <c r="E272" s="177" t="n">
        <v>8066</v>
      </c>
      <c r="F272" s="178"/>
      <c r="G272" s="178"/>
      <c r="H272" s="178"/>
      <c r="I272" s="107" t="n">
        <v>21693725.490479</v>
      </c>
      <c r="J272" s="107"/>
      <c r="K272" s="107"/>
      <c r="L272" s="107" t="n">
        <v>13948066.3972112</v>
      </c>
      <c r="M272" s="107" t="n">
        <v>7190583.08285044</v>
      </c>
      <c r="N272" s="107" t="n">
        <v>2383023.98721721</v>
      </c>
    </row>
    <row r="273" customFormat="false" ht="11.25" hidden="false" customHeight="true" outlineLevel="0" collapsed="false">
      <c r="B273" s="175" t="n">
        <v>43191</v>
      </c>
      <c r="C273" s="176" t="n">
        <v>51288</v>
      </c>
      <c r="D273" s="107" t="n">
        <v>266</v>
      </c>
      <c r="E273" s="177" t="n">
        <v>8097</v>
      </c>
      <c r="F273" s="178"/>
      <c r="G273" s="178"/>
      <c r="H273" s="178"/>
      <c r="I273" s="107" t="n">
        <v>20008770.176295</v>
      </c>
      <c r="J273" s="107"/>
      <c r="K273" s="107"/>
      <c r="L273" s="107" t="n">
        <v>12842898.2166417</v>
      </c>
      <c r="M273" s="107" t="n">
        <v>6604002.60832357</v>
      </c>
      <c r="N273" s="107" t="n">
        <v>2179355.91204553</v>
      </c>
    </row>
    <row r="274" customFormat="false" ht="11.25" hidden="false" customHeight="true" outlineLevel="0" collapsed="false">
      <c r="B274" s="175" t="n">
        <v>43191</v>
      </c>
      <c r="C274" s="176" t="n">
        <v>51318</v>
      </c>
      <c r="D274" s="107" t="n">
        <v>267</v>
      </c>
      <c r="E274" s="177" t="n">
        <v>8127</v>
      </c>
      <c r="F274" s="178"/>
      <c r="G274" s="178"/>
      <c r="H274" s="178"/>
      <c r="I274" s="107" t="n">
        <v>18441265.131088</v>
      </c>
      <c r="J274" s="107"/>
      <c r="K274" s="107"/>
      <c r="L274" s="107" t="n">
        <v>11817345.0613476</v>
      </c>
      <c r="M274" s="107" t="n">
        <v>6061692.19511451</v>
      </c>
      <c r="N274" s="107" t="n">
        <v>1992190.60637302</v>
      </c>
    </row>
    <row r="275" customFormat="false" ht="11.25" hidden="false" customHeight="true" outlineLevel="0" collapsed="false">
      <c r="B275" s="175" t="n">
        <v>43191</v>
      </c>
      <c r="C275" s="176" t="n">
        <v>51349</v>
      </c>
      <c r="D275" s="107" t="n">
        <v>268</v>
      </c>
      <c r="E275" s="177" t="n">
        <v>8158</v>
      </c>
      <c r="F275" s="178"/>
      <c r="G275" s="178"/>
      <c r="H275" s="178"/>
      <c r="I275" s="107" t="n">
        <v>16992706.529292</v>
      </c>
      <c r="J275" s="107"/>
      <c r="K275" s="107"/>
      <c r="L275" s="107" t="n">
        <v>10870625.6746562</v>
      </c>
      <c r="M275" s="107" t="n">
        <v>5561892.58076546</v>
      </c>
      <c r="N275" s="107" t="n">
        <v>1820187.90736986</v>
      </c>
    </row>
    <row r="276" customFormat="false" ht="11.25" hidden="false" customHeight="true" outlineLevel="0" collapsed="false">
      <c r="B276" s="175" t="n">
        <v>43191</v>
      </c>
      <c r="C276" s="176" t="n">
        <v>51380</v>
      </c>
      <c r="D276" s="107" t="n">
        <v>269</v>
      </c>
      <c r="E276" s="177" t="n">
        <v>8189</v>
      </c>
      <c r="F276" s="178"/>
      <c r="G276" s="178"/>
      <c r="H276" s="178"/>
      <c r="I276" s="107" t="n">
        <v>15655307.431301</v>
      </c>
      <c r="J276" s="107"/>
      <c r="K276" s="107"/>
      <c r="L276" s="107" t="n">
        <v>9998074.390022</v>
      </c>
      <c r="M276" s="107" t="n">
        <v>5102447.11709525</v>
      </c>
      <c r="N276" s="107" t="n">
        <v>1662756.90384262</v>
      </c>
    </row>
    <row r="277" customFormat="false" ht="11.25" hidden="false" customHeight="true" outlineLevel="0" collapsed="false">
      <c r="B277" s="175" t="n">
        <v>43191</v>
      </c>
      <c r="C277" s="176" t="n">
        <v>51410</v>
      </c>
      <c r="D277" s="107" t="n">
        <v>270</v>
      </c>
      <c r="E277" s="177" t="n">
        <v>8219</v>
      </c>
      <c r="F277" s="178"/>
      <c r="G277" s="178"/>
      <c r="H277" s="178"/>
      <c r="I277" s="107" t="n">
        <v>14461012.712282</v>
      </c>
      <c r="J277" s="107"/>
      <c r="K277" s="107"/>
      <c r="L277" s="107" t="n">
        <v>9220193.4160386</v>
      </c>
      <c r="M277" s="107" t="n">
        <v>4693879.61933526</v>
      </c>
      <c r="N277" s="107" t="n">
        <v>1523345.02386429</v>
      </c>
    </row>
    <row r="278" customFormat="false" ht="11.25" hidden="false" customHeight="true" outlineLevel="0" collapsed="false">
      <c r="B278" s="175" t="n">
        <v>43191</v>
      </c>
      <c r="C278" s="176" t="n">
        <v>51441</v>
      </c>
      <c r="D278" s="107" t="n">
        <v>271</v>
      </c>
      <c r="E278" s="177" t="n">
        <v>8250</v>
      </c>
      <c r="F278" s="178"/>
      <c r="G278" s="178"/>
      <c r="H278" s="178"/>
      <c r="I278" s="107" t="n">
        <v>13372722.092857</v>
      </c>
      <c r="J278" s="107"/>
      <c r="K278" s="107"/>
      <c r="L278" s="107" t="n">
        <v>8511849.22335129</v>
      </c>
      <c r="M278" s="107" t="n">
        <v>4322250.47543968</v>
      </c>
      <c r="N278" s="107" t="n">
        <v>1396795.6736512</v>
      </c>
    </row>
    <row r="279" customFormat="false" ht="11.25" hidden="false" customHeight="true" outlineLevel="0" collapsed="false">
      <c r="B279" s="175" t="n">
        <v>43191</v>
      </c>
      <c r="C279" s="176" t="n">
        <v>51471</v>
      </c>
      <c r="D279" s="107" t="n">
        <v>272</v>
      </c>
      <c r="E279" s="177" t="n">
        <v>8280</v>
      </c>
      <c r="F279" s="178"/>
      <c r="G279" s="178"/>
      <c r="H279" s="178"/>
      <c r="I279" s="107" t="n">
        <v>12331502.794254</v>
      </c>
      <c r="J279" s="107"/>
      <c r="K279" s="107"/>
      <c r="L279" s="107" t="n">
        <v>7836220.87565342</v>
      </c>
      <c r="M279" s="107" t="n">
        <v>3969377.8759554</v>
      </c>
      <c r="N279" s="107" t="n">
        <v>1277501.67626388</v>
      </c>
    </row>
    <row r="280" customFormat="false" ht="11.25" hidden="false" customHeight="true" outlineLevel="0" collapsed="false">
      <c r="B280" s="175" t="n">
        <v>43191</v>
      </c>
      <c r="C280" s="176" t="n">
        <v>51502</v>
      </c>
      <c r="D280" s="107" t="n">
        <v>273</v>
      </c>
      <c r="E280" s="177" t="n">
        <v>8311</v>
      </c>
      <c r="F280" s="178"/>
      <c r="G280" s="178"/>
      <c r="H280" s="178"/>
      <c r="I280" s="107" t="n">
        <v>11307322.64414</v>
      </c>
      <c r="J280" s="107"/>
      <c r="K280" s="107"/>
      <c r="L280" s="107" t="n">
        <v>7173204.73790467</v>
      </c>
      <c r="M280" s="107" t="n">
        <v>3624291.29177758</v>
      </c>
      <c r="N280" s="107" t="n">
        <v>1161498.75612754</v>
      </c>
    </row>
    <row r="281" customFormat="false" ht="11.25" hidden="false" customHeight="true" outlineLevel="0" collapsed="false">
      <c r="B281" s="175" t="n">
        <v>43191</v>
      </c>
      <c r="C281" s="176" t="n">
        <v>51533</v>
      </c>
      <c r="D281" s="107" t="n">
        <v>274</v>
      </c>
      <c r="E281" s="177" t="n">
        <v>8342</v>
      </c>
      <c r="F281" s="178"/>
      <c r="G281" s="178"/>
      <c r="H281" s="178"/>
      <c r="I281" s="107" t="n">
        <v>10294849.196779</v>
      </c>
      <c r="J281" s="107"/>
      <c r="K281" s="107"/>
      <c r="L281" s="107" t="n">
        <v>6519829.07662205</v>
      </c>
      <c r="M281" s="107" t="n">
        <v>3285792.7893212</v>
      </c>
      <c r="N281" s="107" t="n">
        <v>1048557.96914905</v>
      </c>
    </row>
    <row r="282" customFormat="false" ht="11.25" hidden="false" customHeight="true" outlineLevel="0" collapsed="false">
      <c r="B282" s="175" t="n">
        <v>43191</v>
      </c>
      <c r="C282" s="176" t="n">
        <v>51561</v>
      </c>
      <c r="D282" s="107" t="n">
        <v>275</v>
      </c>
      <c r="E282" s="177" t="n">
        <v>8370</v>
      </c>
      <c r="F282" s="178"/>
      <c r="G282" s="178"/>
      <c r="H282" s="178"/>
      <c r="I282" s="107" t="n">
        <v>9290749.933909</v>
      </c>
      <c r="J282" s="107"/>
      <c r="K282" s="107"/>
      <c r="L282" s="107" t="n">
        <v>5874908.61012021</v>
      </c>
      <c r="M282" s="107" t="n">
        <v>2953970.76633417</v>
      </c>
      <c r="N282" s="107" t="n">
        <v>939060.293004351</v>
      </c>
    </row>
    <row r="283" customFormat="false" ht="11.25" hidden="false" customHeight="true" outlineLevel="0" collapsed="false">
      <c r="B283" s="175" t="n">
        <v>43191</v>
      </c>
      <c r="C283" s="176" t="n">
        <v>51592</v>
      </c>
      <c r="D283" s="107" t="n">
        <v>276</v>
      </c>
      <c r="E283" s="177" t="n">
        <v>8401</v>
      </c>
      <c r="F283" s="178"/>
      <c r="G283" s="178"/>
      <c r="H283" s="178"/>
      <c r="I283" s="107" t="n">
        <v>8306118.558381</v>
      </c>
      <c r="J283" s="107"/>
      <c r="K283" s="107"/>
      <c r="L283" s="107" t="n">
        <v>5243378.98370307</v>
      </c>
      <c r="M283" s="107" t="n">
        <v>2629725.51299131</v>
      </c>
      <c r="N283" s="107" t="n">
        <v>832442.651130681</v>
      </c>
    </row>
    <row r="284" customFormat="false" ht="11.25" hidden="false" customHeight="true" outlineLevel="0" collapsed="false">
      <c r="B284" s="175" t="n">
        <v>43191</v>
      </c>
      <c r="C284" s="176" t="n">
        <v>51622</v>
      </c>
      <c r="D284" s="107" t="n">
        <v>277</v>
      </c>
      <c r="E284" s="177" t="n">
        <v>8431</v>
      </c>
      <c r="F284" s="178"/>
      <c r="G284" s="178"/>
      <c r="H284" s="178"/>
      <c r="I284" s="107" t="n">
        <v>7347885.868266</v>
      </c>
      <c r="J284" s="107"/>
      <c r="K284" s="107"/>
      <c r="L284" s="107" t="n">
        <v>4630864.62733178</v>
      </c>
      <c r="M284" s="107" t="n">
        <v>2316813.22548611</v>
      </c>
      <c r="N284" s="107" t="n">
        <v>730383.596625589</v>
      </c>
    </row>
    <row r="285" customFormat="false" ht="11.25" hidden="false" customHeight="true" outlineLevel="0" collapsed="false">
      <c r="B285" s="175" t="n">
        <v>43191</v>
      </c>
      <c r="C285" s="176" t="n">
        <v>51653</v>
      </c>
      <c r="D285" s="107" t="n">
        <v>278</v>
      </c>
      <c r="E285" s="177" t="n">
        <v>8462</v>
      </c>
      <c r="F285" s="178"/>
      <c r="G285" s="178"/>
      <c r="H285" s="178"/>
      <c r="I285" s="107" t="n">
        <v>6441688.634732</v>
      </c>
      <c r="J285" s="107"/>
      <c r="K285" s="107"/>
      <c r="L285" s="107" t="n">
        <v>4052865.50280327</v>
      </c>
      <c r="M285" s="107" t="n">
        <v>2022484.59624468</v>
      </c>
      <c r="N285" s="107" t="n">
        <v>634894.886856754</v>
      </c>
    </row>
    <row r="286" customFormat="false" ht="11.25" hidden="false" customHeight="true" outlineLevel="0" collapsed="false">
      <c r="B286" s="175" t="n">
        <v>43191</v>
      </c>
      <c r="C286" s="176" t="n">
        <v>51683</v>
      </c>
      <c r="D286" s="107" t="n">
        <v>279</v>
      </c>
      <c r="E286" s="177" t="n">
        <v>8492</v>
      </c>
      <c r="F286" s="178"/>
      <c r="G286" s="178"/>
      <c r="H286" s="178"/>
      <c r="I286" s="107" t="n">
        <v>5666197.736085</v>
      </c>
      <c r="J286" s="107"/>
      <c r="K286" s="107"/>
      <c r="L286" s="107" t="n">
        <v>3559104.57889536</v>
      </c>
      <c r="M286" s="107" t="n">
        <v>1771713.7169142</v>
      </c>
      <c r="N286" s="107" t="n">
        <v>553893.460752232</v>
      </c>
    </row>
    <row r="287" customFormat="false" ht="11.25" hidden="false" customHeight="true" outlineLevel="0" collapsed="false">
      <c r="B287" s="175" t="n">
        <v>43191</v>
      </c>
      <c r="C287" s="176" t="n">
        <v>51714</v>
      </c>
      <c r="D287" s="107" t="n">
        <v>280</v>
      </c>
      <c r="E287" s="177" t="n">
        <v>8523</v>
      </c>
      <c r="F287" s="178"/>
      <c r="G287" s="178"/>
      <c r="H287" s="178"/>
      <c r="I287" s="107" t="n">
        <v>4979402.577459</v>
      </c>
      <c r="J287" s="107"/>
      <c r="K287" s="107"/>
      <c r="L287" s="107" t="n">
        <v>3122403.62062073</v>
      </c>
      <c r="M287" s="107" t="n">
        <v>1550372.05960857</v>
      </c>
      <c r="N287" s="107" t="n">
        <v>482642.145566591</v>
      </c>
    </row>
    <row r="288" customFormat="false" ht="11.25" hidden="false" customHeight="true" outlineLevel="0" collapsed="false">
      <c r="B288" s="175" t="n">
        <v>43191</v>
      </c>
      <c r="C288" s="176" t="n">
        <v>51745</v>
      </c>
      <c r="D288" s="107" t="n">
        <v>281</v>
      </c>
      <c r="E288" s="177" t="n">
        <v>8554</v>
      </c>
      <c r="F288" s="178"/>
      <c r="G288" s="178"/>
      <c r="H288" s="178"/>
      <c r="I288" s="107" t="n">
        <v>4374994.27785</v>
      </c>
      <c r="J288" s="107"/>
      <c r="K288" s="107"/>
      <c r="L288" s="107" t="n">
        <v>2738747.98145908</v>
      </c>
      <c r="M288" s="107" t="n">
        <v>1356416.47021222</v>
      </c>
      <c r="N288" s="107" t="n">
        <v>420473.842811552</v>
      </c>
    </row>
    <row r="289" customFormat="false" ht="11.25" hidden="false" customHeight="true" outlineLevel="0" collapsed="false">
      <c r="B289" s="175" t="n">
        <v>43191</v>
      </c>
      <c r="C289" s="176" t="n">
        <v>51775</v>
      </c>
      <c r="D289" s="107" t="n">
        <v>282</v>
      </c>
      <c r="E289" s="177" t="n">
        <v>8584</v>
      </c>
      <c r="F289" s="178"/>
      <c r="G289" s="178"/>
      <c r="H289" s="178"/>
      <c r="I289" s="107" t="n">
        <v>3823817.578244</v>
      </c>
      <c r="J289" s="107"/>
      <c r="K289" s="107"/>
      <c r="L289" s="107" t="n">
        <v>2389782.11658006</v>
      </c>
      <c r="M289" s="107" t="n">
        <v>1180671.44073031</v>
      </c>
      <c r="N289" s="107" t="n">
        <v>364494.576954899</v>
      </c>
    </row>
    <row r="290" customFormat="false" ht="11.25" hidden="false" customHeight="true" outlineLevel="0" collapsed="false">
      <c r="B290" s="175" t="n">
        <v>43191</v>
      </c>
      <c r="C290" s="176" t="n">
        <v>51806</v>
      </c>
      <c r="D290" s="107" t="n">
        <v>283</v>
      </c>
      <c r="E290" s="177" t="n">
        <v>8615</v>
      </c>
      <c r="F290" s="178"/>
      <c r="G290" s="178"/>
      <c r="H290" s="178"/>
      <c r="I290" s="107" t="n">
        <v>3332391.138637</v>
      </c>
      <c r="J290" s="107"/>
      <c r="K290" s="107"/>
      <c r="L290" s="107" t="n">
        <v>2079121.60568332</v>
      </c>
      <c r="M290" s="107" t="n">
        <v>1024577.31440647</v>
      </c>
      <c r="N290" s="107" t="n">
        <v>314965.777522672</v>
      </c>
    </row>
    <row r="291" customFormat="false" ht="11.25" hidden="false" customHeight="true" outlineLevel="0" collapsed="false">
      <c r="B291" s="175" t="n">
        <v>43191</v>
      </c>
      <c r="C291" s="176" t="n">
        <v>51836</v>
      </c>
      <c r="D291" s="107" t="n">
        <v>284</v>
      </c>
      <c r="E291" s="177" t="n">
        <v>8645</v>
      </c>
      <c r="F291" s="178"/>
      <c r="G291" s="178"/>
      <c r="H291" s="178"/>
      <c r="I291" s="107" t="n">
        <v>2894263.709031</v>
      </c>
      <c r="J291" s="107"/>
      <c r="K291" s="107"/>
      <c r="L291" s="107" t="n">
        <v>1802804.27813736</v>
      </c>
      <c r="M291" s="107" t="n">
        <v>886223.356146491</v>
      </c>
      <c r="N291" s="107" t="n">
        <v>271317.562986049</v>
      </c>
    </row>
    <row r="292" customFormat="false" ht="11.25" hidden="false" customHeight="true" outlineLevel="0" collapsed="false">
      <c r="B292" s="175" t="n">
        <v>43191</v>
      </c>
      <c r="C292" s="176" t="n">
        <v>51867</v>
      </c>
      <c r="D292" s="107" t="n">
        <v>285</v>
      </c>
      <c r="E292" s="177" t="n">
        <v>8676</v>
      </c>
      <c r="F292" s="178"/>
      <c r="G292" s="178"/>
      <c r="H292" s="178"/>
      <c r="I292" s="107" t="n">
        <v>2546861.629426</v>
      </c>
      <c r="J292" s="107"/>
      <c r="K292" s="107"/>
      <c r="L292" s="107" t="n">
        <v>1583720.76292601</v>
      </c>
      <c r="M292" s="107" t="n">
        <v>776546.2286811</v>
      </c>
      <c r="N292" s="107" t="n">
        <v>236732.917518038</v>
      </c>
    </row>
    <row r="293" customFormat="false" ht="11.25" hidden="false" customHeight="true" outlineLevel="0" collapsed="false">
      <c r="B293" s="175" t="n">
        <v>43191</v>
      </c>
      <c r="C293" s="176" t="n">
        <v>51898</v>
      </c>
      <c r="D293" s="107" t="n">
        <v>286</v>
      </c>
      <c r="E293" s="177" t="n">
        <v>8707</v>
      </c>
      <c r="F293" s="178"/>
      <c r="G293" s="178"/>
      <c r="H293" s="178"/>
      <c r="I293" s="107" t="n">
        <v>2263201.109821</v>
      </c>
      <c r="J293" s="107"/>
      <c r="K293" s="107"/>
      <c r="L293" s="107" t="n">
        <v>1404944.55812973</v>
      </c>
      <c r="M293" s="107" t="n">
        <v>687134.86296219</v>
      </c>
      <c r="N293" s="107" t="n">
        <v>208588.297250958</v>
      </c>
    </row>
    <row r="294" customFormat="false" ht="11.25" hidden="false" customHeight="true" outlineLevel="0" collapsed="false">
      <c r="B294" s="175" t="n">
        <v>43191</v>
      </c>
      <c r="C294" s="176" t="n">
        <v>51926</v>
      </c>
      <c r="D294" s="107" t="n">
        <v>287</v>
      </c>
      <c r="E294" s="177" t="n">
        <v>8735</v>
      </c>
      <c r="F294" s="178"/>
      <c r="G294" s="178"/>
      <c r="H294" s="178"/>
      <c r="I294" s="107" t="n">
        <v>2038003.359911</v>
      </c>
      <c r="J294" s="107"/>
      <c r="K294" s="107"/>
      <c r="L294" s="107" t="n">
        <v>1263208.55349932</v>
      </c>
      <c r="M294" s="107" t="n">
        <v>616394.80694859</v>
      </c>
      <c r="N294" s="107" t="n">
        <v>186398.295863155</v>
      </c>
    </row>
    <row r="295" customFormat="false" ht="11.25" hidden="false" customHeight="true" outlineLevel="0" collapsed="false">
      <c r="B295" s="175" t="n">
        <v>43191</v>
      </c>
      <c r="C295" s="176" t="n">
        <v>51957</v>
      </c>
      <c r="D295" s="107" t="n">
        <v>288</v>
      </c>
      <c r="E295" s="177" t="n">
        <v>8766</v>
      </c>
      <c r="F295" s="178"/>
      <c r="G295" s="178"/>
      <c r="H295" s="178"/>
      <c r="I295" s="107" t="n">
        <v>1858911.46</v>
      </c>
      <c r="J295" s="107"/>
      <c r="K295" s="107"/>
      <c r="L295" s="107" t="n">
        <v>1150248.42143388</v>
      </c>
      <c r="M295" s="107" t="n">
        <v>559847.38276578</v>
      </c>
      <c r="N295" s="107" t="n">
        <v>168581.237750506</v>
      </c>
    </row>
    <row r="296" customFormat="false" ht="11.25" hidden="false" customHeight="true" outlineLevel="0" collapsed="false">
      <c r="B296" s="175" t="n">
        <v>43191</v>
      </c>
      <c r="C296" s="176" t="n">
        <v>51987</v>
      </c>
      <c r="D296" s="107" t="n">
        <v>289</v>
      </c>
      <c r="E296" s="177" t="n">
        <v>8796</v>
      </c>
      <c r="F296" s="178"/>
      <c r="G296" s="178"/>
      <c r="H296" s="178"/>
      <c r="I296" s="107" t="n">
        <v>1694975.57</v>
      </c>
      <c r="J296" s="107"/>
      <c r="K296" s="107"/>
      <c r="L296" s="107" t="n">
        <v>1047087.42631594</v>
      </c>
      <c r="M296" s="107" t="n">
        <v>508382.647127945</v>
      </c>
      <c r="N296" s="107" t="n">
        <v>152456.655240678</v>
      </c>
    </row>
    <row r="297" customFormat="false" ht="11.25" hidden="false" customHeight="true" outlineLevel="0" collapsed="false">
      <c r="B297" s="175" t="n">
        <v>43191</v>
      </c>
      <c r="C297" s="176" t="n">
        <v>52018</v>
      </c>
      <c r="D297" s="107" t="n">
        <v>290</v>
      </c>
      <c r="E297" s="177" t="n">
        <v>8827</v>
      </c>
      <c r="F297" s="178"/>
      <c r="G297" s="178"/>
      <c r="H297" s="178"/>
      <c r="I297" s="107" t="n">
        <v>1546376.21</v>
      </c>
      <c r="J297" s="107"/>
      <c r="K297" s="107"/>
      <c r="L297" s="107" t="n">
        <v>953668.505051233</v>
      </c>
      <c r="M297" s="107" t="n">
        <v>461848.25471357</v>
      </c>
      <c r="N297" s="107" t="n">
        <v>137915.029207667</v>
      </c>
    </row>
    <row r="298" customFormat="false" ht="11.25" hidden="false" customHeight="true" outlineLevel="0" collapsed="false">
      <c r="B298" s="175" t="n">
        <v>43191</v>
      </c>
      <c r="C298" s="176" t="n">
        <v>52048</v>
      </c>
      <c r="D298" s="107" t="n">
        <v>291</v>
      </c>
      <c r="E298" s="177" t="n">
        <v>8857</v>
      </c>
      <c r="F298" s="178"/>
      <c r="G298" s="178"/>
      <c r="H298" s="178"/>
      <c r="I298" s="107" t="n">
        <v>1431005.97</v>
      </c>
      <c r="J298" s="107"/>
      <c r="K298" s="107"/>
      <c r="L298" s="107" t="n">
        <v>881069.741393622</v>
      </c>
      <c r="M298" s="107" t="n">
        <v>425639.496064921</v>
      </c>
      <c r="N298" s="107" t="n">
        <v>126581.516013181</v>
      </c>
    </row>
    <row r="299" customFormat="false" ht="11.25" hidden="false" customHeight="true" outlineLevel="0" collapsed="false">
      <c r="B299" s="175" t="n">
        <v>43191</v>
      </c>
      <c r="C299" s="176" t="n">
        <v>52079</v>
      </c>
      <c r="D299" s="107" t="n">
        <v>292</v>
      </c>
      <c r="E299" s="177" t="n">
        <v>8888</v>
      </c>
      <c r="F299" s="178"/>
      <c r="G299" s="178"/>
      <c r="H299" s="178"/>
      <c r="I299" s="107" t="n">
        <v>1327821.87</v>
      </c>
      <c r="J299" s="107"/>
      <c r="K299" s="107"/>
      <c r="L299" s="107" t="n">
        <v>816152.729548373</v>
      </c>
      <c r="M299" s="107" t="n">
        <v>393275.746537197</v>
      </c>
      <c r="N299" s="107" t="n">
        <v>116461.440110027</v>
      </c>
    </row>
    <row r="300" customFormat="false" ht="11.25" hidden="false" customHeight="true" outlineLevel="0" collapsed="false">
      <c r="B300" s="175" t="n">
        <v>43191</v>
      </c>
      <c r="C300" s="176" t="n">
        <v>52110</v>
      </c>
      <c r="D300" s="107" t="n">
        <v>293</v>
      </c>
      <c r="E300" s="177" t="n">
        <v>8919</v>
      </c>
      <c r="F300" s="178"/>
      <c r="G300" s="178"/>
      <c r="H300" s="178"/>
      <c r="I300" s="107" t="n">
        <v>1241749.97</v>
      </c>
      <c r="J300" s="107"/>
      <c r="K300" s="107"/>
      <c r="L300" s="107" t="n">
        <v>761953.655950988</v>
      </c>
      <c r="M300" s="107" t="n">
        <v>366225.328124222</v>
      </c>
      <c r="N300" s="107" t="n">
        <v>107991.603135566</v>
      </c>
    </row>
    <row r="301" customFormat="false" ht="11.25" hidden="false" customHeight="true" outlineLevel="0" collapsed="false">
      <c r="B301" s="175" t="n">
        <v>43191</v>
      </c>
      <c r="C301" s="176" t="n">
        <v>52140</v>
      </c>
      <c r="D301" s="107" t="n">
        <v>294</v>
      </c>
      <c r="E301" s="177" t="n">
        <v>8949</v>
      </c>
      <c r="F301" s="178"/>
      <c r="G301" s="178"/>
      <c r="H301" s="178"/>
      <c r="I301" s="107" t="n">
        <v>1172414.89</v>
      </c>
      <c r="J301" s="107"/>
      <c r="K301" s="107"/>
      <c r="L301" s="107" t="n">
        <v>718227.922008389</v>
      </c>
      <c r="M301" s="107" t="n">
        <v>344359.343946925</v>
      </c>
      <c r="N301" s="107" t="n">
        <v>101127.56885125</v>
      </c>
    </row>
    <row r="302" customFormat="false" ht="11.25" hidden="false" customHeight="true" outlineLevel="0" collapsed="false">
      <c r="B302" s="175" t="n">
        <v>43191</v>
      </c>
      <c r="C302" s="176" t="n">
        <v>52171</v>
      </c>
      <c r="D302" s="107" t="n">
        <v>295</v>
      </c>
      <c r="E302" s="177" t="n">
        <v>8980</v>
      </c>
      <c r="F302" s="178"/>
      <c r="G302" s="178"/>
      <c r="H302" s="178"/>
      <c r="I302" s="107" t="n">
        <v>1125780.72</v>
      </c>
      <c r="J302" s="107"/>
      <c r="K302" s="107"/>
      <c r="L302" s="107" t="n">
        <v>688489.85485471</v>
      </c>
      <c r="M302" s="107" t="n">
        <v>329261.70665943</v>
      </c>
      <c r="N302" s="107" t="n">
        <v>96284.3137729552</v>
      </c>
    </row>
    <row r="303" customFormat="false" ht="11.25" hidden="false" customHeight="true" outlineLevel="0" collapsed="false">
      <c r="B303" s="175" t="n">
        <v>43191</v>
      </c>
      <c r="C303" s="176" t="n">
        <v>52201</v>
      </c>
      <c r="D303" s="107" t="n">
        <v>296</v>
      </c>
      <c r="E303" s="177" t="n">
        <v>9010</v>
      </c>
      <c r="F303" s="178"/>
      <c r="G303" s="178"/>
      <c r="H303" s="178"/>
      <c r="I303" s="107" t="n">
        <v>1092374.29</v>
      </c>
      <c r="J303" s="107"/>
      <c r="K303" s="107"/>
      <c r="L303" s="107" t="n">
        <v>666963.041391697</v>
      </c>
      <c r="M303" s="107" t="n">
        <v>318181.713261294</v>
      </c>
      <c r="N303" s="107" t="n">
        <v>92662.8415682045</v>
      </c>
    </row>
    <row r="304" customFormat="false" ht="11.25" hidden="false" customHeight="true" outlineLevel="0" collapsed="false">
      <c r="B304" s="175" t="n">
        <v>43191</v>
      </c>
      <c r="C304" s="176" t="n">
        <v>52232</v>
      </c>
      <c r="D304" s="107" t="n">
        <v>297</v>
      </c>
      <c r="E304" s="177" t="n">
        <v>9041</v>
      </c>
      <c r="F304" s="178"/>
      <c r="G304" s="178"/>
      <c r="H304" s="178"/>
      <c r="I304" s="107" t="n">
        <v>1060390.66</v>
      </c>
      <c r="J304" s="107"/>
      <c r="K304" s="107"/>
      <c r="L304" s="107" t="n">
        <v>646336.930851633</v>
      </c>
      <c r="M304" s="107" t="n">
        <v>307557.634241146</v>
      </c>
      <c r="N304" s="107" t="n">
        <v>89189.458916026</v>
      </c>
    </row>
    <row r="305" customFormat="false" ht="11.25" hidden="false" customHeight="true" outlineLevel="0" collapsed="false">
      <c r="B305" s="175" t="n">
        <v>43191</v>
      </c>
      <c r="C305" s="176" t="n">
        <v>52263</v>
      </c>
      <c r="D305" s="107" t="n">
        <v>298</v>
      </c>
      <c r="E305" s="177" t="n">
        <v>9072</v>
      </c>
      <c r="F305" s="178"/>
      <c r="G305" s="178"/>
      <c r="H305" s="178"/>
      <c r="I305" s="107" t="n">
        <v>1029291.74</v>
      </c>
      <c r="J305" s="107"/>
      <c r="K305" s="107"/>
      <c r="L305" s="107" t="n">
        <v>626317.208677869</v>
      </c>
      <c r="M305" s="107" t="n">
        <v>297273.350076899</v>
      </c>
      <c r="N305" s="107" t="n">
        <v>85841.9578986351</v>
      </c>
    </row>
    <row r="306" customFormat="false" ht="11.25" hidden="false" customHeight="true" outlineLevel="0" collapsed="false">
      <c r="B306" s="175" t="n">
        <v>43191</v>
      </c>
      <c r="C306" s="176" t="n">
        <v>52291</v>
      </c>
      <c r="D306" s="107" t="n">
        <v>299</v>
      </c>
      <c r="E306" s="177" t="n">
        <v>9100</v>
      </c>
      <c r="F306" s="178"/>
      <c r="G306" s="178"/>
      <c r="H306" s="178"/>
      <c r="I306" s="107" t="n">
        <v>998586.6</v>
      </c>
      <c r="J306" s="107"/>
      <c r="K306" s="107"/>
      <c r="L306" s="107" t="n">
        <v>606702.401372372</v>
      </c>
      <c r="M306" s="107" t="n">
        <v>287301.876720594</v>
      </c>
      <c r="N306" s="107" t="n">
        <v>82645.1003427279</v>
      </c>
    </row>
    <row r="307" customFormat="false" ht="11.25" hidden="false" customHeight="true" outlineLevel="0" collapsed="false">
      <c r="B307" s="175" t="n">
        <v>43191</v>
      </c>
      <c r="C307" s="176" t="n">
        <v>52322</v>
      </c>
      <c r="D307" s="107" t="n">
        <v>300</v>
      </c>
      <c r="E307" s="177" t="n">
        <v>9131</v>
      </c>
      <c r="F307" s="178"/>
      <c r="G307" s="178"/>
      <c r="H307" s="178"/>
      <c r="I307" s="107" t="n">
        <v>967814.46</v>
      </c>
      <c r="J307" s="107"/>
      <c r="K307" s="107"/>
      <c r="L307" s="107" t="n">
        <v>587009.142829867</v>
      </c>
      <c r="M307" s="107" t="n">
        <v>277269.249845328</v>
      </c>
      <c r="N307" s="107" t="n">
        <v>79421.2970553498</v>
      </c>
    </row>
    <row r="308" customFormat="false" ht="11.25" hidden="false" customHeight="true" outlineLevel="0" collapsed="false">
      <c r="B308" s="175" t="n">
        <v>43191</v>
      </c>
      <c r="C308" s="176" t="n">
        <v>52352</v>
      </c>
      <c r="D308" s="107" t="n">
        <v>301</v>
      </c>
      <c r="E308" s="177" t="n">
        <v>9161</v>
      </c>
      <c r="F308" s="178"/>
      <c r="G308" s="178"/>
      <c r="H308" s="178"/>
      <c r="I308" s="107" t="n">
        <v>936975.22</v>
      </c>
      <c r="J308" s="107"/>
      <c r="K308" s="107"/>
      <c r="L308" s="107" t="n">
        <v>567371.379837713</v>
      </c>
      <c r="M308" s="107" t="n">
        <v>267333.89984474</v>
      </c>
      <c r="N308" s="107" t="n">
        <v>76261.5073874878</v>
      </c>
    </row>
    <row r="309" customFormat="false" ht="11.25" hidden="false" customHeight="true" outlineLevel="0" collapsed="false">
      <c r="B309" s="175" t="n">
        <v>43191</v>
      </c>
      <c r="C309" s="176" t="n">
        <v>52383</v>
      </c>
      <c r="D309" s="107" t="n">
        <v>302</v>
      </c>
      <c r="E309" s="177" t="n">
        <v>9192</v>
      </c>
      <c r="F309" s="178"/>
      <c r="G309" s="178"/>
      <c r="H309" s="178"/>
      <c r="I309" s="107" t="n">
        <v>906068.6</v>
      </c>
      <c r="J309" s="107"/>
      <c r="K309" s="107"/>
      <c r="L309" s="107" t="n">
        <v>547725.77497877</v>
      </c>
      <c r="M309" s="107" t="n">
        <v>257420.945175065</v>
      </c>
      <c r="N309" s="107" t="n">
        <v>73122.638132255</v>
      </c>
    </row>
    <row r="310" customFormat="false" ht="11.25" hidden="false" customHeight="true" outlineLevel="0" collapsed="false">
      <c r="B310" s="175" t="n">
        <v>43191</v>
      </c>
      <c r="C310" s="176" t="n">
        <v>52413</v>
      </c>
      <c r="D310" s="107" t="n">
        <v>303</v>
      </c>
      <c r="E310" s="177" t="n">
        <v>9222</v>
      </c>
      <c r="F310" s="178"/>
      <c r="G310" s="178"/>
      <c r="H310" s="178"/>
      <c r="I310" s="107" t="n">
        <v>875094.56</v>
      </c>
      <c r="J310" s="107"/>
      <c r="K310" s="107"/>
      <c r="L310" s="107" t="n">
        <v>528133.41098152</v>
      </c>
      <c r="M310" s="107" t="n">
        <v>247601.979397062</v>
      </c>
      <c r="N310" s="107" t="n">
        <v>70045.1656474963</v>
      </c>
    </row>
    <row r="311" customFormat="false" ht="11.25" hidden="false" customHeight="true" outlineLevel="0" collapsed="false">
      <c r="B311" s="175" t="n">
        <v>43191</v>
      </c>
      <c r="C311" s="176" t="n">
        <v>52444</v>
      </c>
      <c r="D311" s="107" t="n">
        <v>304</v>
      </c>
      <c r="E311" s="177" t="n">
        <v>9253</v>
      </c>
      <c r="F311" s="178"/>
      <c r="G311" s="178"/>
      <c r="H311" s="178"/>
      <c r="I311" s="107" t="n">
        <v>844052.9</v>
      </c>
      <c r="J311" s="107"/>
      <c r="K311" s="107"/>
      <c r="L311" s="107" t="n">
        <v>508535.299219384</v>
      </c>
      <c r="M311" s="107" t="n">
        <v>237807.565230965</v>
      </c>
      <c r="N311" s="107" t="n">
        <v>66989.4389449612</v>
      </c>
    </row>
    <row r="312" customFormat="false" ht="11.25" hidden="false" customHeight="true" outlineLevel="0" collapsed="false">
      <c r="B312" s="175" t="n">
        <v>43191</v>
      </c>
      <c r="C312" s="176" t="n">
        <v>52475</v>
      </c>
      <c r="D312" s="107" t="n">
        <v>305</v>
      </c>
      <c r="E312" s="177" t="n">
        <v>9284</v>
      </c>
      <c r="F312" s="178"/>
      <c r="G312" s="178"/>
      <c r="H312" s="178"/>
      <c r="I312" s="107" t="n">
        <v>812943.49</v>
      </c>
      <c r="J312" s="107"/>
      <c r="K312" s="107"/>
      <c r="L312" s="107" t="n">
        <v>488961.398273363</v>
      </c>
      <c r="M312" s="107" t="n">
        <v>228072.660990649</v>
      </c>
      <c r="N312" s="107" t="n">
        <v>63975.0336833615</v>
      </c>
    </row>
    <row r="313" customFormat="false" ht="11.25" hidden="false" customHeight="true" outlineLevel="0" collapsed="false">
      <c r="B313" s="175" t="n">
        <v>43191</v>
      </c>
      <c r="C313" s="176" t="n">
        <v>52505</v>
      </c>
      <c r="D313" s="107" t="n">
        <v>306</v>
      </c>
      <c r="E313" s="177" t="n">
        <v>9314</v>
      </c>
      <c r="F313" s="178"/>
      <c r="G313" s="178"/>
      <c r="H313" s="178"/>
      <c r="I313" s="107" t="n">
        <v>781766.13</v>
      </c>
      <c r="J313" s="107"/>
      <c r="K313" s="107"/>
      <c r="L313" s="107" t="n">
        <v>469437.336405969</v>
      </c>
      <c r="M313" s="107" t="n">
        <v>218426.863924234</v>
      </c>
      <c r="N313" s="107" t="n">
        <v>61018.2049710156</v>
      </c>
    </row>
    <row r="314" customFormat="false" ht="11.25" hidden="false" customHeight="true" outlineLevel="0" collapsed="false">
      <c r="B314" s="175" t="n">
        <v>43191</v>
      </c>
      <c r="C314" s="176" t="n">
        <v>52536</v>
      </c>
      <c r="D314" s="107" t="n">
        <v>307</v>
      </c>
      <c r="E314" s="177" t="n">
        <v>9345</v>
      </c>
      <c r="F314" s="178"/>
      <c r="G314" s="178"/>
      <c r="H314" s="178"/>
      <c r="I314" s="107" t="n">
        <v>750520.69</v>
      </c>
      <c r="J314" s="107"/>
      <c r="K314" s="107"/>
      <c r="L314" s="107" t="n">
        <v>449910.600132031</v>
      </c>
      <c r="M314" s="107" t="n">
        <v>208808.772721204</v>
      </c>
      <c r="N314" s="107" t="n">
        <v>58084.2970007301</v>
      </c>
    </row>
    <row r="315" customFormat="false" ht="11.25" hidden="false" customHeight="true" outlineLevel="0" collapsed="false">
      <c r="B315" s="175" t="n">
        <v>43191</v>
      </c>
      <c r="C315" s="176" t="n">
        <v>52566</v>
      </c>
      <c r="D315" s="107" t="n">
        <v>308</v>
      </c>
      <c r="E315" s="177" t="n">
        <v>9375</v>
      </c>
      <c r="F315" s="178"/>
      <c r="G315" s="178"/>
      <c r="H315" s="178"/>
      <c r="I315" s="107" t="n">
        <v>719206.99</v>
      </c>
      <c r="J315" s="107"/>
      <c r="K315" s="107"/>
      <c r="L315" s="107" t="n">
        <v>430431.47011292</v>
      </c>
      <c r="M315" s="107" t="n">
        <v>199276.597339313</v>
      </c>
      <c r="N315" s="107" t="n">
        <v>55205.5039898127</v>
      </c>
    </row>
    <row r="316" customFormat="false" ht="11.25" hidden="false" customHeight="true" outlineLevel="0" collapsed="false">
      <c r="B316" s="175" t="n">
        <v>43191</v>
      </c>
      <c r="C316" s="176" t="n">
        <v>52597</v>
      </c>
      <c r="D316" s="107" t="n">
        <v>309</v>
      </c>
      <c r="E316" s="177" t="n">
        <v>9406</v>
      </c>
      <c r="F316" s="178"/>
      <c r="G316" s="178"/>
      <c r="H316" s="178"/>
      <c r="I316" s="107" t="n">
        <v>687824.91</v>
      </c>
      <c r="J316" s="107"/>
      <c r="K316" s="107"/>
      <c r="L316" s="107" t="n">
        <v>410951.713636978</v>
      </c>
      <c r="M316" s="107" t="n">
        <v>189774.200848942</v>
      </c>
      <c r="N316" s="107" t="n">
        <v>52350.3839087769</v>
      </c>
    </row>
    <row r="317" customFormat="false" ht="11.25" hidden="false" customHeight="true" outlineLevel="0" collapsed="false">
      <c r="B317" s="175" t="n">
        <v>43191</v>
      </c>
      <c r="C317" s="176" t="n">
        <v>52628</v>
      </c>
      <c r="D317" s="107" t="n">
        <v>310</v>
      </c>
      <c r="E317" s="177" t="n">
        <v>9437</v>
      </c>
      <c r="F317" s="178"/>
      <c r="G317" s="178"/>
      <c r="H317" s="178"/>
      <c r="I317" s="107" t="n">
        <v>656374.26</v>
      </c>
      <c r="J317" s="107"/>
      <c r="K317" s="107"/>
      <c r="L317" s="107" t="n">
        <v>391495.898439886</v>
      </c>
      <c r="M317" s="107" t="n">
        <v>180329.876331022</v>
      </c>
      <c r="N317" s="107" t="n">
        <v>49534.4110891907</v>
      </c>
    </row>
    <row r="318" customFormat="false" ht="11.25" hidden="false" customHeight="true" outlineLevel="0" collapsed="false">
      <c r="B318" s="175" t="n">
        <v>43191</v>
      </c>
      <c r="C318" s="176" t="n">
        <v>52657</v>
      </c>
      <c r="D318" s="107" t="n">
        <v>311</v>
      </c>
      <c r="E318" s="177" t="n">
        <v>9466</v>
      </c>
      <c r="F318" s="178"/>
      <c r="G318" s="178"/>
      <c r="H318" s="178"/>
      <c r="I318" s="107" t="n">
        <v>624854.96</v>
      </c>
      <c r="J318" s="107"/>
      <c r="K318" s="107"/>
      <c r="L318" s="107" t="n">
        <v>372104.770655959</v>
      </c>
      <c r="M318" s="107" t="n">
        <v>170990.171593388</v>
      </c>
      <c r="N318" s="107" t="n">
        <v>46782.7788282241</v>
      </c>
    </row>
    <row r="319" customFormat="false" ht="11.25" hidden="false" customHeight="true" outlineLevel="0" collapsed="false">
      <c r="B319" s="175" t="n">
        <v>43191</v>
      </c>
      <c r="C319" s="176" t="n">
        <v>52688</v>
      </c>
      <c r="D319" s="107" t="n">
        <v>312</v>
      </c>
      <c r="E319" s="177" t="n">
        <v>9497</v>
      </c>
      <c r="F319" s="178"/>
      <c r="G319" s="178"/>
      <c r="H319" s="178"/>
      <c r="I319" s="107" t="n">
        <v>593704.75</v>
      </c>
      <c r="J319" s="107"/>
      <c r="K319" s="107"/>
      <c r="L319" s="107" t="n">
        <v>352954.984209985</v>
      </c>
      <c r="M319" s="107" t="n">
        <v>161777.947850234</v>
      </c>
      <c r="N319" s="107" t="n">
        <v>44074.8464770111</v>
      </c>
    </row>
    <row r="320" customFormat="false" ht="11.25" hidden="false" customHeight="true" outlineLevel="0" collapsed="false">
      <c r="B320" s="175" t="n">
        <v>43191</v>
      </c>
      <c r="C320" s="176" t="n">
        <v>52718</v>
      </c>
      <c r="D320" s="107" t="n">
        <v>313</v>
      </c>
      <c r="E320" s="177" t="n">
        <v>9527</v>
      </c>
      <c r="F320" s="178"/>
      <c r="G320" s="178"/>
      <c r="H320" s="178"/>
      <c r="I320" s="107" t="n">
        <v>562486.42</v>
      </c>
      <c r="J320" s="107"/>
      <c r="K320" s="107"/>
      <c r="L320" s="107" t="n">
        <v>333846.938346072</v>
      </c>
      <c r="M320" s="107" t="n">
        <v>152643.09669078</v>
      </c>
      <c r="N320" s="107" t="n">
        <v>41415.6743954219</v>
      </c>
    </row>
    <row r="321" customFormat="false" ht="11.25" hidden="false" customHeight="true" outlineLevel="0" collapsed="false">
      <c r="B321" s="175" t="n">
        <v>43191</v>
      </c>
      <c r="C321" s="176" t="n">
        <v>52749</v>
      </c>
      <c r="D321" s="107" t="n">
        <v>314</v>
      </c>
      <c r="E321" s="177" t="n">
        <v>9558</v>
      </c>
      <c r="F321" s="178"/>
      <c r="G321" s="178"/>
      <c r="H321" s="178"/>
      <c r="I321" s="107" t="n">
        <v>532413.22</v>
      </c>
      <c r="J321" s="107"/>
      <c r="K321" s="107"/>
      <c r="L321" s="107" t="n">
        <v>315461.936959825</v>
      </c>
      <c r="M321" s="107" t="n">
        <v>143870.19384794</v>
      </c>
      <c r="N321" s="107" t="n">
        <v>38870.0427179431</v>
      </c>
    </row>
    <row r="322" customFormat="false" ht="11.25" hidden="false" customHeight="true" outlineLevel="0" collapsed="false">
      <c r="B322" s="175" t="n">
        <v>43191</v>
      </c>
      <c r="C322" s="176" t="n">
        <v>52779</v>
      </c>
      <c r="D322" s="107" t="n">
        <v>315</v>
      </c>
      <c r="E322" s="177" t="n">
        <v>9588</v>
      </c>
      <c r="F322" s="178"/>
      <c r="G322" s="178"/>
      <c r="H322" s="178"/>
      <c r="I322" s="107" t="n">
        <v>502274.35</v>
      </c>
      <c r="J322" s="107"/>
      <c r="K322" s="107"/>
      <c r="L322" s="107" t="n">
        <v>297115.764669042</v>
      </c>
      <c r="M322" s="107" t="n">
        <v>135169.692599415</v>
      </c>
      <c r="N322" s="107" t="n">
        <v>36369.6899508493</v>
      </c>
    </row>
    <row r="323" customFormat="false" ht="11.25" hidden="false" customHeight="true" outlineLevel="0" collapsed="false">
      <c r="B323" s="175" t="n">
        <v>43191</v>
      </c>
      <c r="C323" s="176" t="n">
        <v>52810</v>
      </c>
      <c r="D323" s="107" t="n">
        <v>316</v>
      </c>
      <c r="E323" s="177" t="n">
        <v>9619</v>
      </c>
      <c r="F323" s="178"/>
      <c r="G323" s="178"/>
      <c r="H323" s="178"/>
      <c r="I323" s="107" t="n">
        <v>472069.41</v>
      </c>
      <c r="J323" s="107"/>
      <c r="K323" s="107"/>
      <c r="L323" s="107" t="n">
        <v>278774.684867492</v>
      </c>
      <c r="M323" s="107" t="n">
        <v>126503.067592023</v>
      </c>
      <c r="N323" s="107" t="n">
        <v>33893.619458382</v>
      </c>
    </row>
    <row r="324" customFormat="false" ht="11.25" hidden="false" customHeight="true" outlineLevel="0" collapsed="false">
      <c r="B324" s="175" t="n">
        <v>43191</v>
      </c>
      <c r="C324" s="176" t="n">
        <v>52841</v>
      </c>
      <c r="D324" s="107" t="n">
        <v>317</v>
      </c>
      <c r="E324" s="177" t="n">
        <v>9650</v>
      </c>
      <c r="F324" s="178"/>
      <c r="G324" s="178"/>
      <c r="H324" s="178"/>
      <c r="I324" s="107" t="n">
        <v>443752.31</v>
      </c>
      <c r="J324" s="107"/>
      <c r="K324" s="107"/>
      <c r="L324" s="107" t="n">
        <v>261607.915465058</v>
      </c>
      <c r="M324" s="107" t="n">
        <v>118411.176599985</v>
      </c>
      <c r="N324" s="107" t="n">
        <v>31591.2062030305</v>
      </c>
    </row>
    <row r="325" customFormat="false" ht="11.25" hidden="false" customHeight="true" outlineLevel="0" collapsed="false">
      <c r="B325" s="175" t="n">
        <v>43191</v>
      </c>
      <c r="C325" s="176" t="n">
        <v>52871</v>
      </c>
      <c r="D325" s="107" t="n">
        <v>318</v>
      </c>
      <c r="E325" s="177" t="n">
        <v>9680</v>
      </c>
      <c r="F325" s="178"/>
      <c r="G325" s="178"/>
      <c r="H325" s="178"/>
      <c r="I325" s="107" t="n">
        <v>415373.76</v>
      </c>
      <c r="J325" s="107"/>
      <c r="K325" s="107"/>
      <c r="L325" s="107" t="n">
        <v>244475.797571199</v>
      </c>
      <c r="M325" s="107" t="n">
        <v>110384.33742858</v>
      </c>
      <c r="N325" s="107" t="n">
        <v>29328.9861447219</v>
      </c>
    </row>
    <row r="326" customFormat="false" ht="11.25" hidden="false" customHeight="true" outlineLevel="0" collapsed="false">
      <c r="B326" s="175" t="n">
        <v>43191</v>
      </c>
      <c r="C326" s="176" t="n">
        <v>52902</v>
      </c>
      <c r="D326" s="107" t="n">
        <v>319</v>
      </c>
      <c r="E326" s="177" t="n">
        <v>9711</v>
      </c>
      <c r="F326" s="178"/>
      <c r="G326" s="178"/>
      <c r="H326" s="178"/>
      <c r="I326" s="107" t="n">
        <v>387287.05</v>
      </c>
      <c r="J326" s="107"/>
      <c r="K326" s="107"/>
      <c r="L326" s="107" t="n">
        <v>227558.241118967</v>
      </c>
      <c r="M326" s="107" t="n">
        <v>102484.513707541</v>
      </c>
      <c r="N326" s="107" t="n">
        <v>27114.678508855</v>
      </c>
    </row>
    <row r="327" customFormat="false" ht="11.25" hidden="false" customHeight="true" outlineLevel="0" collapsed="false">
      <c r="B327" s="175" t="n">
        <v>43191</v>
      </c>
      <c r="C327" s="176" t="n">
        <v>52932</v>
      </c>
      <c r="D327" s="107" t="n">
        <v>320</v>
      </c>
      <c r="E327" s="177" t="n">
        <v>9741</v>
      </c>
      <c r="F327" s="178"/>
      <c r="G327" s="178"/>
      <c r="H327" s="178"/>
      <c r="I327" s="107" t="n">
        <v>361192.27</v>
      </c>
      <c r="J327" s="107"/>
      <c r="K327" s="107"/>
      <c r="L327" s="107" t="n">
        <v>211877.383192073</v>
      </c>
      <c r="M327" s="107" t="n">
        <v>95187.5270815307</v>
      </c>
      <c r="N327" s="107" t="n">
        <v>25080.8552931638</v>
      </c>
    </row>
    <row r="328" customFormat="false" ht="11.25" hidden="false" customHeight="true" outlineLevel="0" collapsed="false">
      <c r="B328" s="175" t="n">
        <v>43191</v>
      </c>
      <c r="C328" s="176" t="n">
        <v>52963</v>
      </c>
      <c r="D328" s="107" t="n">
        <v>321</v>
      </c>
      <c r="E328" s="177" t="n">
        <v>9772</v>
      </c>
      <c r="F328" s="178"/>
      <c r="G328" s="178"/>
      <c r="H328" s="178"/>
      <c r="I328" s="107" t="n">
        <v>335040</v>
      </c>
      <c r="J328" s="107"/>
      <c r="K328" s="107"/>
      <c r="L328" s="107" t="n">
        <v>196202.976834672</v>
      </c>
      <c r="M328" s="107" t="n">
        <v>87921.5081145073</v>
      </c>
      <c r="N328" s="107" t="n">
        <v>23068.2179884903</v>
      </c>
    </row>
    <row r="329" customFormat="false" ht="11.25" hidden="false" customHeight="true" outlineLevel="0" collapsed="false">
      <c r="B329" s="175" t="n">
        <v>43191</v>
      </c>
      <c r="C329" s="176" t="n">
        <v>52994</v>
      </c>
      <c r="D329" s="107" t="n">
        <v>322</v>
      </c>
      <c r="E329" s="177" t="n">
        <v>9803</v>
      </c>
      <c r="F329" s="178"/>
      <c r="G329" s="178"/>
      <c r="H329" s="178"/>
      <c r="I329" s="107" t="n">
        <v>308830.11</v>
      </c>
      <c r="J329" s="107"/>
      <c r="K329" s="107"/>
      <c r="L329" s="107" t="n">
        <v>180547.445230239</v>
      </c>
      <c r="M329" s="107" t="n">
        <v>80700.2679981162</v>
      </c>
      <c r="N329" s="107" t="n">
        <v>21083.8789618198</v>
      </c>
    </row>
    <row r="330" customFormat="false" ht="11.25" hidden="false" customHeight="true" outlineLevel="0" collapsed="false">
      <c r="B330" s="175" t="n">
        <v>43191</v>
      </c>
      <c r="C330" s="176" t="n">
        <v>53022</v>
      </c>
      <c r="D330" s="107" t="n">
        <v>323</v>
      </c>
      <c r="E330" s="177" t="n">
        <v>9831</v>
      </c>
      <c r="F330" s="178"/>
      <c r="G330" s="178"/>
      <c r="H330" s="178"/>
      <c r="I330" s="107" t="n">
        <v>282562.49</v>
      </c>
      <c r="J330" s="107"/>
      <c r="K330" s="107"/>
      <c r="L330" s="107" t="n">
        <v>164937.855408034</v>
      </c>
      <c r="M330" s="107" t="n">
        <v>73553.7956789365</v>
      </c>
      <c r="N330" s="107" t="n">
        <v>19143.248528321</v>
      </c>
    </row>
    <row r="331" customFormat="false" ht="11.25" hidden="false" customHeight="true" outlineLevel="0" collapsed="false">
      <c r="B331" s="175" t="n">
        <v>43191</v>
      </c>
      <c r="C331" s="176" t="n">
        <v>53053</v>
      </c>
      <c r="D331" s="107" t="n">
        <v>324</v>
      </c>
      <c r="E331" s="177" t="n">
        <v>9862</v>
      </c>
      <c r="F331" s="178"/>
      <c r="G331" s="178"/>
      <c r="H331" s="178"/>
      <c r="I331" s="107" t="n">
        <v>258984.66</v>
      </c>
      <c r="J331" s="107"/>
      <c r="K331" s="107"/>
      <c r="L331" s="107" t="n">
        <v>150918.560605465</v>
      </c>
      <c r="M331" s="107" t="n">
        <v>67130.7490286913</v>
      </c>
      <c r="N331" s="107" t="n">
        <v>17397.572746676</v>
      </c>
    </row>
    <row r="332" customFormat="false" ht="11.25" hidden="false" customHeight="true" outlineLevel="0" collapsed="false">
      <c r="B332" s="175" t="n">
        <v>43191</v>
      </c>
      <c r="C332" s="176" t="n">
        <v>53083</v>
      </c>
      <c r="D332" s="107" t="n">
        <v>325</v>
      </c>
      <c r="E332" s="177" t="n">
        <v>9892</v>
      </c>
      <c r="F332" s="178"/>
      <c r="G332" s="178"/>
      <c r="H332" s="178"/>
      <c r="I332" s="107" t="n">
        <v>237291.88</v>
      </c>
      <c r="J332" s="107"/>
      <c r="K332" s="107"/>
      <c r="L332" s="107" t="n">
        <v>138050.521302547</v>
      </c>
      <c r="M332" s="107" t="n">
        <v>61255.721107072</v>
      </c>
      <c r="N332" s="107" t="n">
        <v>15809.9285932081</v>
      </c>
    </row>
    <row r="333" customFormat="false" ht="11.25" hidden="false" customHeight="true" outlineLevel="0" collapsed="false">
      <c r="B333" s="175" t="n">
        <v>43191</v>
      </c>
      <c r="C333" s="176" t="n">
        <v>53114</v>
      </c>
      <c r="D333" s="107" t="n">
        <v>326</v>
      </c>
      <c r="E333" s="177" t="n">
        <v>9923</v>
      </c>
      <c r="F333" s="178"/>
      <c r="G333" s="178"/>
      <c r="H333" s="178"/>
      <c r="I333" s="107" t="n">
        <v>219023.24</v>
      </c>
      <c r="J333" s="107"/>
      <c r="K333" s="107"/>
      <c r="L333" s="107" t="n">
        <v>127206.162738226</v>
      </c>
      <c r="M333" s="107" t="n">
        <v>56300.3183705103</v>
      </c>
      <c r="N333" s="107" t="n">
        <v>14469.406638624</v>
      </c>
    </row>
    <row r="334" customFormat="false" ht="11.25" hidden="false" customHeight="true" outlineLevel="0" collapsed="false">
      <c r="B334" s="175" t="n">
        <v>43191</v>
      </c>
      <c r="C334" s="176" t="n">
        <v>53144</v>
      </c>
      <c r="D334" s="107" t="n">
        <v>327</v>
      </c>
      <c r="E334" s="177" t="n">
        <v>9953</v>
      </c>
      <c r="F334" s="178"/>
      <c r="G334" s="178"/>
      <c r="H334" s="178"/>
      <c r="I334" s="107" t="n">
        <v>202733.84</v>
      </c>
      <c r="J334" s="107"/>
      <c r="K334" s="107"/>
      <c r="L334" s="107" t="n">
        <v>117552.199538536</v>
      </c>
      <c r="M334" s="107" t="n">
        <v>51899.5061942836</v>
      </c>
      <c r="N334" s="107" t="n">
        <v>13283.7037153039</v>
      </c>
    </row>
    <row r="335" customFormat="false" ht="11.25" hidden="false" customHeight="true" outlineLevel="0" collapsed="false">
      <c r="B335" s="175" t="n">
        <v>43191</v>
      </c>
      <c r="C335" s="176" t="n">
        <v>53175</v>
      </c>
      <c r="D335" s="107" t="n">
        <v>328</v>
      </c>
      <c r="E335" s="177" t="n">
        <v>9984</v>
      </c>
      <c r="F335" s="178"/>
      <c r="G335" s="178"/>
      <c r="H335" s="178"/>
      <c r="I335" s="107" t="n">
        <v>189761.24</v>
      </c>
      <c r="J335" s="107"/>
      <c r="K335" s="107"/>
      <c r="L335" s="107" t="n">
        <v>109843.611105384</v>
      </c>
      <c r="M335" s="107" t="n">
        <v>48372.8149319194</v>
      </c>
      <c r="N335" s="107" t="n">
        <v>12328.6049063325</v>
      </c>
    </row>
    <row r="336" customFormat="false" ht="11.25" hidden="false" customHeight="true" outlineLevel="0" collapsed="false">
      <c r="B336" s="175" t="n">
        <v>43191</v>
      </c>
      <c r="C336" s="176" t="n">
        <v>53206</v>
      </c>
      <c r="D336" s="107" t="n">
        <v>329</v>
      </c>
      <c r="E336" s="177" t="n">
        <v>10015</v>
      </c>
      <c r="F336" s="178"/>
      <c r="G336" s="178"/>
      <c r="H336" s="178"/>
      <c r="I336" s="107" t="n">
        <v>178168.98</v>
      </c>
      <c r="J336" s="107"/>
      <c r="K336" s="107"/>
      <c r="L336" s="107" t="n">
        <v>102958.490120181</v>
      </c>
      <c r="M336" s="107" t="n">
        <v>45225.4416660942</v>
      </c>
      <c r="N336" s="107" t="n">
        <v>11477.6244546188</v>
      </c>
    </row>
    <row r="337" customFormat="false" ht="11.25" hidden="false" customHeight="true" outlineLevel="0" collapsed="false">
      <c r="B337" s="175" t="n">
        <v>43191</v>
      </c>
      <c r="C337" s="176" t="n">
        <v>53236</v>
      </c>
      <c r="D337" s="107" t="n">
        <v>330</v>
      </c>
      <c r="E337" s="177" t="n">
        <v>10045</v>
      </c>
      <c r="F337" s="178"/>
      <c r="G337" s="178"/>
      <c r="H337" s="178"/>
      <c r="I337" s="107" t="n">
        <v>168267.98</v>
      </c>
      <c r="J337" s="107"/>
      <c r="K337" s="107"/>
      <c r="L337" s="107" t="n">
        <v>97077.3947902923</v>
      </c>
      <c r="M337" s="107" t="n">
        <v>42537.1640345701</v>
      </c>
      <c r="N337" s="107" t="n">
        <v>10751.1224737722</v>
      </c>
    </row>
    <row r="338" customFormat="false" ht="11.25" hidden="false" customHeight="true" outlineLevel="0" collapsed="false">
      <c r="B338" s="175" t="n">
        <v>43191</v>
      </c>
      <c r="C338" s="176" t="n">
        <v>53267</v>
      </c>
      <c r="D338" s="107" t="n">
        <v>331</v>
      </c>
      <c r="E338" s="177" t="n">
        <v>10076</v>
      </c>
      <c r="F338" s="178"/>
      <c r="G338" s="178"/>
      <c r="H338" s="178"/>
      <c r="I338" s="107" t="n">
        <v>158847.65</v>
      </c>
      <c r="J338" s="107"/>
      <c r="K338" s="107"/>
      <c r="L338" s="107" t="n">
        <v>91487.172391471</v>
      </c>
      <c r="M338" s="107" t="n">
        <v>39985.7012581925</v>
      </c>
      <c r="N338" s="107" t="n">
        <v>10063.4435265027</v>
      </c>
    </row>
    <row r="339" customFormat="false" ht="11.25" hidden="false" customHeight="true" outlineLevel="0" collapsed="false">
      <c r="B339" s="175" t="n">
        <v>43191</v>
      </c>
      <c r="C339" s="176" t="n">
        <v>53297</v>
      </c>
      <c r="D339" s="107" t="n">
        <v>332</v>
      </c>
      <c r="E339" s="177" t="n">
        <v>10106</v>
      </c>
      <c r="F339" s="178"/>
      <c r="G339" s="178"/>
      <c r="H339" s="178"/>
      <c r="I339" s="107" t="n">
        <v>150099.96</v>
      </c>
      <c r="J339" s="107"/>
      <c r="K339" s="107"/>
      <c r="L339" s="107" t="n">
        <v>86307.104667855</v>
      </c>
      <c r="M339" s="107" t="n">
        <v>37628.8397017822</v>
      </c>
      <c r="N339" s="107" t="n">
        <v>9431.45739412895</v>
      </c>
    </row>
    <row r="340" customFormat="false" ht="11.25" hidden="false" customHeight="true" outlineLevel="0" collapsed="false">
      <c r="B340" s="175" t="n">
        <v>43191</v>
      </c>
      <c r="C340" s="176" t="n">
        <v>53328</v>
      </c>
      <c r="D340" s="107" t="n">
        <v>333</v>
      </c>
      <c r="E340" s="177" t="n">
        <v>10137</v>
      </c>
      <c r="F340" s="178"/>
      <c r="G340" s="178"/>
      <c r="H340" s="178"/>
      <c r="I340" s="107" t="n">
        <v>141332.41</v>
      </c>
      <c r="J340" s="107"/>
      <c r="K340" s="107"/>
      <c r="L340" s="107" t="n">
        <v>81127.9523808339</v>
      </c>
      <c r="M340" s="107" t="n">
        <v>35280.8375840092</v>
      </c>
      <c r="N340" s="107" t="n">
        <v>8805.48916049725</v>
      </c>
    </row>
    <row r="341" customFormat="false" ht="11.25" hidden="false" customHeight="true" outlineLevel="0" collapsed="false">
      <c r="B341" s="175" t="n">
        <v>43191</v>
      </c>
      <c r="C341" s="176" t="n">
        <v>53359</v>
      </c>
      <c r="D341" s="107" t="n">
        <v>334</v>
      </c>
      <c r="E341" s="177" t="n">
        <v>10168</v>
      </c>
      <c r="F341" s="178"/>
      <c r="G341" s="178"/>
      <c r="H341" s="178"/>
      <c r="I341" s="107" t="n">
        <v>132545.02</v>
      </c>
      <c r="J341" s="107"/>
      <c r="K341" s="107"/>
      <c r="L341" s="107" t="n">
        <v>75954.7509819581</v>
      </c>
      <c r="M341" s="107" t="n">
        <v>32947.1163263535</v>
      </c>
      <c r="N341" s="107" t="n">
        <v>8188.20352127172</v>
      </c>
    </row>
    <row r="342" customFormat="false" ht="11.25" hidden="false" customHeight="true" outlineLevel="0" collapsed="false">
      <c r="B342" s="175" t="n">
        <v>43191</v>
      </c>
      <c r="C342" s="176" t="n">
        <v>53387</v>
      </c>
      <c r="D342" s="107" t="n">
        <v>335</v>
      </c>
      <c r="E342" s="177" t="n">
        <v>10196</v>
      </c>
      <c r="F342" s="178"/>
      <c r="G342" s="178"/>
      <c r="H342" s="178"/>
      <c r="I342" s="107" t="n">
        <v>124200.51</v>
      </c>
      <c r="J342" s="107"/>
      <c r="K342" s="107"/>
      <c r="L342" s="107" t="n">
        <v>71063.8989288309</v>
      </c>
      <c r="M342" s="107" t="n">
        <v>30754.779142912</v>
      </c>
      <c r="N342" s="107" t="n">
        <v>7614.10467974598</v>
      </c>
    </row>
    <row r="343" customFormat="false" ht="11.25" hidden="false" customHeight="true" outlineLevel="0" collapsed="false">
      <c r="B343" s="175" t="n">
        <v>43191</v>
      </c>
      <c r="C343" s="176" t="n">
        <v>53418</v>
      </c>
      <c r="D343" s="107" t="n">
        <v>336</v>
      </c>
      <c r="E343" s="177" t="n">
        <v>10227</v>
      </c>
      <c r="F343" s="178"/>
      <c r="G343" s="178"/>
      <c r="H343" s="178"/>
      <c r="I343" s="107" t="n">
        <v>115837.28</v>
      </c>
      <c r="J343" s="107"/>
      <c r="K343" s="107"/>
      <c r="L343" s="107" t="n">
        <v>66166.2897635794</v>
      </c>
      <c r="M343" s="107" t="n">
        <v>28562.3841941845</v>
      </c>
      <c r="N343" s="107" t="n">
        <v>7041.37228916964</v>
      </c>
    </row>
    <row r="344" customFormat="false" ht="11.25" hidden="false" customHeight="true" outlineLevel="0" collapsed="false">
      <c r="B344" s="175" t="n">
        <v>43191</v>
      </c>
      <c r="C344" s="176" t="n">
        <v>53448</v>
      </c>
      <c r="D344" s="107" t="n">
        <v>337</v>
      </c>
      <c r="E344" s="177" t="n">
        <v>10257</v>
      </c>
      <c r="F344" s="178"/>
      <c r="G344" s="178"/>
      <c r="H344" s="178"/>
      <c r="I344" s="107" t="n">
        <v>107455.3</v>
      </c>
      <c r="J344" s="107"/>
      <c r="K344" s="107"/>
      <c r="L344" s="107" t="n">
        <v>61277.7531324277</v>
      </c>
      <c r="M344" s="107" t="n">
        <v>26387.0156128614</v>
      </c>
      <c r="N344" s="107" t="n">
        <v>6478.42160431681</v>
      </c>
    </row>
    <row r="345" customFormat="false" ht="11.25" hidden="false" customHeight="true" outlineLevel="0" collapsed="false">
      <c r="B345" s="175" t="n">
        <v>43191</v>
      </c>
      <c r="C345" s="176" t="n">
        <v>53479</v>
      </c>
      <c r="D345" s="107" t="n">
        <v>338</v>
      </c>
      <c r="E345" s="177" t="n">
        <v>10288</v>
      </c>
      <c r="F345" s="178"/>
      <c r="G345" s="178"/>
      <c r="H345" s="178"/>
      <c r="I345" s="107" t="n">
        <v>100004.65</v>
      </c>
      <c r="J345" s="107"/>
      <c r="K345" s="107"/>
      <c r="L345" s="107" t="n">
        <v>56932.1998181057</v>
      </c>
      <c r="M345" s="107" t="n">
        <v>24453.4139217265</v>
      </c>
      <c r="N345" s="107" t="n">
        <v>5978.26348922545</v>
      </c>
    </row>
    <row r="346" customFormat="false" ht="11.25" hidden="false" customHeight="true" outlineLevel="0" collapsed="false">
      <c r="B346" s="175" t="n">
        <v>43191</v>
      </c>
      <c r="C346" s="176" t="n">
        <v>53509</v>
      </c>
      <c r="D346" s="107" t="n">
        <v>339</v>
      </c>
      <c r="E346" s="177" t="n">
        <v>10318</v>
      </c>
      <c r="F346" s="178"/>
      <c r="G346" s="178"/>
      <c r="H346" s="178"/>
      <c r="I346" s="107" t="n">
        <v>92537.34</v>
      </c>
      <c r="J346" s="107"/>
      <c r="K346" s="107"/>
      <c r="L346" s="107" t="n">
        <v>52594.6225355569</v>
      </c>
      <c r="M346" s="107" t="n">
        <v>22534.7447985114</v>
      </c>
      <c r="N346" s="107" t="n">
        <v>5486.61240207625</v>
      </c>
    </row>
    <row r="347" customFormat="false" ht="11.25" hidden="false" customHeight="true" outlineLevel="0" collapsed="false">
      <c r="B347" s="175" t="n">
        <v>43191</v>
      </c>
      <c r="C347" s="176" t="n">
        <v>53540</v>
      </c>
      <c r="D347" s="107" t="n">
        <v>340</v>
      </c>
      <c r="E347" s="177" t="n">
        <v>10349</v>
      </c>
      <c r="F347" s="178"/>
      <c r="G347" s="178"/>
      <c r="H347" s="178"/>
      <c r="I347" s="107" t="n">
        <v>85053.23</v>
      </c>
      <c r="J347" s="107"/>
      <c r="K347" s="107"/>
      <c r="L347" s="107" t="n">
        <v>48258.9558692493</v>
      </c>
      <c r="M347" s="107" t="n">
        <v>20624.4946321805</v>
      </c>
      <c r="N347" s="107" t="n">
        <v>5000.24831300989</v>
      </c>
    </row>
    <row r="348" customFormat="false" ht="11.25" hidden="false" customHeight="true" outlineLevel="0" collapsed="false">
      <c r="B348" s="175" t="n">
        <v>43191</v>
      </c>
      <c r="C348" s="176" t="n">
        <v>53571</v>
      </c>
      <c r="D348" s="107" t="n">
        <v>341</v>
      </c>
      <c r="E348" s="177" t="n">
        <v>10380</v>
      </c>
      <c r="F348" s="178"/>
      <c r="G348" s="178"/>
      <c r="H348" s="178"/>
      <c r="I348" s="107" t="n">
        <v>77552.3</v>
      </c>
      <c r="J348" s="107"/>
      <c r="K348" s="107"/>
      <c r="L348" s="107" t="n">
        <v>43928.3176962506</v>
      </c>
      <c r="M348" s="107" t="n">
        <v>18725.9586005792</v>
      </c>
      <c r="N348" s="107" t="n">
        <v>4520.73380083177</v>
      </c>
    </row>
    <row r="349" customFormat="false" ht="11.25" hidden="false" customHeight="true" outlineLevel="0" collapsed="false">
      <c r="B349" s="175" t="n">
        <v>43191</v>
      </c>
      <c r="C349" s="176" t="n">
        <v>53601</v>
      </c>
      <c r="D349" s="107" t="n">
        <v>342</v>
      </c>
      <c r="E349" s="177" t="n">
        <v>10410</v>
      </c>
      <c r="F349" s="178"/>
      <c r="G349" s="178"/>
      <c r="H349" s="178"/>
      <c r="I349" s="107" t="n">
        <v>70034.5</v>
      </c>
      <c r="J349" s="107"/>
      <c r="K349" s="107"/>
      <c r="L349" s="107" t="n">
        <v>39604.8599609059</v>
      </c>
      <c r="M349" s="107" t="n">
        <v>16841.3823834873</v>
      </c>
      <c r="N349" s="107" t="n">
        <v>4049.10180246826</v>
      </c>
    </row>
    <row r="350" customFormat="false" ht="11.25" hidden="false" customHeight="true" outlineLevel="0" collapsed="false">
      <c r="B350" s="175" t="n">
        <v>43191</v>
      </c>
      <c r="C350" s="176" t="n">
        <v>53632</v>
      </c>
      <c r="D350" s="107" t="n">
        <v>343</v>
      </c>
      <c r="E350" s="177" t="n">
        <v>10441</v>
      </c>
      <c r="F350" s="178"/>
      <c r="G350" s="178"/>
      <c r="H350" s="178"/>
      <c r="I350" s="107" t="n">
        <v>63448.18</v>
      </c>
      <c r="J350" s="107"/>
      <c r="K350" s="107"/>
      <c r="L350" s="107" t="n">
        <v>35819.4074843264</v>
      </c>
      <c r="M350" s="107" t="n">
        <v>15192.9372837611</v>
      </c>
      <c r="N350" s="107" t="n">
        <v>3637.30168642807</v>
      </c>
    </row>
    <row r="351" customFormat="false" ht="11.25" hidden="false" customHeight="true" outlineLevel="0" collapsed="false">
      <c r="B351" s="175" t="n">
        <v>43191</v>
      </c>
      <c r="C351" s="176" t="n">
        <v>53662</v>
      </c>
      <c r="D351" s="107" t="n">
        <v>344</v>
      </c>
      <c r="E351" s="177" t="n">
        <v>10471</v>
      </c>
      <c r="F351" s="178"/>
      <c r="G351" s="178"/>
      <c r="H351" s="178"/>
      <c r="I351" s="107" t="n">
        <v>58723.19</v>
      </c>
      <c r="J351" s="107"/>
      <c r="K351" s="107"/>
      <c r="L351" s="107" t="n">
        <v>33097.5181188676</v>
      </c>
      <c r="M351" s="107" t="n">
        <v>14003.8852487442</v>
      </c>
      <c r="N351" s="107" t="n">
        <v>3338.89072503975</v>
      </c>
    </row>
    <row r="352" customFormat="false" ht="11.25" hidden="false" customHeight="true" outlineLevel="0" collapsed="false">
      <c r="B352" s="175" t="n">
        <v>43191</v>
      </c>
      <c r="C352" s="176" t="n">
        <v>53693</v>
      </c>
      <c r="D352" s="107" t="n">
        <v>345</v>
      </c>
      <c r="E352" s="177" t="n">
        <v>10502</v>
      </c>
      <c r="F352" s="178"/>
      <c r="G352" s="178"/>
      <c r="H352" s="178"/>
      <c r="I352" s="107" t="n">
        <v>54553.91</v>
      </c>
      <c r="J352" s="107"/>
      <c r="K352" s="107"/>
      <c r="L352" s="107" t="n">
        <v>30695.4815485403</v>
      </c>
      <c r="M352" s="107" t="n">
        <v>12954.5299270866</v>
      </c>
      <c r="N352" s="107" t="n">
        <v>3075.61478911696</v>
      </c>
    </row>
    <row r="353" customFormat="false" ht="11.25" hidden="false" customHeight="true" outlineLevel="0" collapsed="false">
      <c r="B353" s="175" t="n">
        <v>43191</v>
      </c>
      <c r="C353" s="176" t="n">
        <v>53724</v>
      </c>
      <c r="D353" s="107" t="n">
        <v>346</v>
      </c>
      <c r="E353" s="177" t="n">
        <v>10533</v>
      </c>
      <c r="F353" s="178"/>
      <c r="G353" s="178"/>
      <c r="H353" s="178"/>
      <c r="I353" s="107" t="n">
        <v>50374.26</v>
      </c>
      <c r="J353" s="107"/>
      <c r="K353" s="107"/>
      <c r="L353" s="107" t="n">
        <v>28295.672909375</v>
      </c>
      <c r="M353" s="107" t="n">
        <v>11911.3593537656</v>
      </c>
      <c r="N353" s="107" t="n">
        <v>2815.97132807288</v>
      </c>
    </row>
    <row r="354" customFormat="false" ht="11.25" hidden="false" customHeight="true" outlineLevel="0" collapsed="false">
      <c r="B354" s="175" t="n">
        <v>43191</v>
      </c>
      <c r="C354" s="176" t="n">
        <v>53752</v>
      </c>
      <c r="D354" s="107" t="n">
        <v>347</v>
      </c>
      <c r="E354" s="177" t="n">
        <v>10561</v>
      </c>
      <c r="F354" s="178"/>
      <c r="G354" s="178"/>
      <c r="H354" s="178"/>
      <c r="I354" s="107" t="n">
        <v>46184.23</v>
      </c>
      <c r="J354" s="107"/>
      <c r="K354" s="107"/>
      <c r="L354" s="107" t="n">
        <v>25902.3505989662</v>
      </c>
      <c r="M354" s="107" t="n">
        <v>10878.8150686392</v>
      </c>
      <c r="N354" s="107" t="n">
        <v>2562.02584727489</v>
      </c>
    </row>
    <row r="355" customFormat="false" ht="11.25" hidden="false" customHeight="true" outlineLevel="0" collapsed="false">
      <c r="B355" s="175" t="n">
        <v>43191</v>
      </c>
      <c r="C355" s="176" t="n">
        <v>53783</v>
      </c>
      <c r="D355" s="107" t="n">
        <v>348</v>
      </c>
      <c r="E355" s="177" t="n">
        <v>10592</v>
      </c>
      <c r="F355" s="178"/>
      <c r="G355" s="178"/>
      <c r="H355" s="178"/>
      <c r="I355" s="107" t="n">
        <v>42732.97</v>
      </c>
      <c r="J355" s="107"/>
      <c r="K355" s="107"/>
      <c r="L355" s="107" t="n">
        <v>23926.067691725</v>
      </c>
      <c r="M355" s="107" t="n">
        <v>10023.2332452212</v>
      </c>
      <c r="N355" s="107" t="n">
        <v>2350.53308766307</v>
      </c>
    </row>
    <row r="356" customFormat="false" ht="11.25" hidden="false" customHeight="true" outlineLevel="0" collapsed="false">
      <c r="B356" s="175" t="n">
        <v>43191</v>
      </c>
      <c r="C356" s="176" t="n">
        <v>53813</v>
      </c>
      <c r="D356" s="107" t="n">
        <v>349</v>
      </c>
      <c r="E356" s="177" t="n">
        <v>10622</v>
      </c>
      <c r="F356" s="178"/>
      <c r="G356" s="178"/>
      <c r="H356" s="178"/>
      <c r="I356" s="107" t="n">
        <v>39797.83</v>
      </c>
      <c r="J356" s="107"/>
      <c r="K356" s="107"/>
      <c r="L356" s="107" t="n">
        <v>22246.1162375808</v>
      </c>
      <c r="M356" s="107" t="n">
        <v>9296.52152125171</v>
      </c>
      <c r="N356" s="107" t="n">
        <v>2171.17632526449</v>
      </c>
    </row>
    <row r="357" customFormat="false" ht="11.25" hidden="false" customHeight="true" outlineLevel="0" collapsed="false">
      <c r="B357" s="175" t="n">
        <v>43191</v>
      </c>
      <c r="C357" s="176" t="n">
        <v>53844</v>
      </c>
      <c r="D357" s="107" t="n">
        <v>350</v>
      </c>
      <c r="E357" s="177" t="n">
        <v>10653</v>
      </c>
      <c r="F357" s="178"/>
      <c r="G357" s="178"/>
      <c r="H357" s="178"/>
      <c r="I357" s="107" t="n">
        <v>37946.38</v>
      </c>
      <c r="J357" s="107"/>
      <c r="K357" s="107"/>
      <c r="L357" s="107" t="n">
        <v>21175.2204368388</v>
      </c>
      <c r="M357" s="107" t="n">
        <v>8826.49561670994</v>
      </c>
      <c r="N357" s="107" t="n">
        <v>2052.67193821815</v>
      </c>
    </row>
    <row r="358" customFormat="false" ht="11.25" hidden="false" customHeight="true" outlineLevel="0" collapsed="false">
      <c r="B358" s="175" t="n">
        <v>43191</v>
      </c>
      <c r="C358" s="176" t="n">
        <v>53874</v>
      </c>
      <c r="D358" s="107" t="n">
        <v>351</v>
      </c>
      <c r="E358" s="177" t="n">
        <v>10683</v>
      </c>
      <c r="F358" s="178"/>
      <c r="G358" s="178"/>
      <c r="H358" s="178"/>
      <c r="I358" s="107" t="n">
        <v>36089.87</v>
      </c>
      <c r="J358" s="107"/>
      <c r="K358" s="107"/>
      <c r="L358" s="107" t="n">
        <v>20106.1753896646</v>
      </c>
      <c r="M358" s="107" t="n">
        <v>8360.25653024098</v>
      </c>
      <c r="N358" s="107" t="n">
        <v>1936.27448444057</v>
      </c>
    </row>
    <row r="359" customFormat="false" ht="11.25" hidden="false" customHeight="true" outlineLevel="0" collapsed="false">
      <c r="B359" s="175" t="n">
        <v>43191</v>
      </c>
      <c r="C359" s="176" t="n">
        <v>53905</v>
      </c>
      <c r="D359" s="107" t="n">
        <v>352</v>
      </c>
      <c r="E359" s="177" t="n">
        <v>10714</v>
      </c>
      <c r="F359" s="178"/>
      <c r="G359" s="178"/>
      <c r="H359" s="178"/>
      <c r="I359" s="107" t="n">
        <v>34228.3</v>
      </c>
      <c r="J359" s="107"/>
      <c r="K359" s="107"/>
      <c r="L359" s="107" t="n">
        <v>19036.7259460198</v>
      </c>
      <c r="M359" s="107" t="n">
        <v>7895.44273142987</v>
      </c>
      <c r="N359" s="107" t="n">
        <v>1820.87622798855</v>
      </c>
    </row>
    <row r="360" customFormat="false" ht="11.25" hidden="false" customHeight="true" outlineLevel="0" collapsed="false">
      <c r="B360" s="175" t="n">
        <v>43191</v>
      </c>
      <c r="C360" s="176" t="n">
        <v>53936</v>
      </c>
      <c r="D360" s="107" t="n">
        <v>353</v>
      </c>
      <c r="E360" s="177" t="n">
        <v>10745</v>
      </c>
      <c r="F360" s="178"/>
      <c r="G360" s="178"/>
      <c r="H360" s="178"/>
      <c r="I360" s="107" t="n">
        <v>32360.26</v>
      </c>
      <c r="J360" s="107"/>
      <c r="K360" s="107"/>
      <c r="L360" s="107" t="n">
        <v>17967.2540829058</v>
      </c>
      <c r="M360" s="107" t="n">
        <v>7432.92981887263</v>
      </c>
      <c r="N360" s="107" t="n">
        <v>1706.94917544796</v>
      </c>
    </row>
    <row r="361" customFormat="false" ht="11.25" hidden="false" customHeight="true" outlineLevel="0" collapsed="false">
      <c r="B361" s="175" t="n">
        <v>43191</v>
      </c>
      <c r="C361" s="176" t="n">
        <v>53966</v>
      </c>
      <c r="D361" s="107" t="n">
        <v>354</v>
      </c>
      <c r="E361" s="177" t="n">
        <v>10775</v>
      </c>
      <c r="F361" s="178"/>
      <c r="G361" s="178"/>
      <c r="H361" s="178"/>
      <c r="I361" s="107" t="n">
        <v>31417.73</v>
      </c>
      <c r="J361" s="107"/>
      <c r="K361" s="107"/>
      <c r="L361" s="107" t="n">
        <v>17415.3044290404</v>
      </c>
      <c r="M361" s="107" t="n">
        <v>7186.85960012234</v>
      </c>
      <c r="N361" s="107" t="n">
        <v>1643.67444144406</v>
      </c>
    </row>
    <row r="362" customFormat="false" ht="11.25" hidden="false" customHeight="true" outlineLevel="0" collapsed="false">
      <c r="B362" s="175" t="n">
        <v>43191</v>
      </c>
      <c r="C362" s="176" t="n">
        <v>53997</v>
      </c>
      <c r="D362" s="107" t="n">
        <v>355</v>
      </c>
      <c r="E362" s="177" t="n">
        <v>10806</v>
      </c>
      <c r="F362" s="178"/>
      <c r="G362" s="178"/>
      <c r="H362" s="178"/>
      <c r="I362" s="107" t="n">
        <v>30471.46</v>
      </c>
      <c r="J362" s="107"/>
      <c r="K362" s="107"/>
      <c r="L362" s="107" t="n">
        <v>16862.1252116831</v>
      </c>
      <c r="M362" s="107" t="n">
        <v>6940.87931139047</v>
      </c>
      <c r="N362" s="107" t="n">
        <v>1580.69381455915</v>
      </c>
    </row>
    <row r="363" customFormat="false" ht="11.25" hidden="false" customHeight="true" outlineLevel="0" collapsed="false">
      <c r="B363" s="175" t="n">
        <v>43191</v>
      </c>
      <c r="C363" s="176" t="n">
        <v>54027</v>
      </c>
      <c r="D363" s="107" t="n">
        <v>356</v>
      </c>
      <c r="E363" s="177" t="n">
        <v>10836</v>
      </c>
      <c r="F363" s="178"/>
      <c r="G363" s="178"/>
      <c r="H363" s="178"/>
      <c r="I363" s="107" t="n">
        <v>29520.45</v>
      </c>
      <c r="J363" s="107"/>
      <c r="K363" s="107"/>
      <c r="L363" s="107" t="n">
        <v>16309.0468510501</v>
      </c>
      <c r="M363" s="107" t="n">
        <v>6696.69517208999</v>
      </c>
      <c r="N363" s="107" t="n">
        <v>1518.83247709204</v>
      </c>
    </row>
    <row r="364" customFormat="false" ht="11.25" hidden="false" customHeight="true" outlineLevel="0" collapsed="false">
      <c r="B364" s="175" t="n">
        <v>43191</v>
      </c>
      <c r="C364" s="176" t="n">
        <v>54058</v>
      </c>
      <c r="D364" s="107" t="n">
        <v>357</v>
      </c>
      <c r="E364" s="177" t="n">
        <v>10867</v>
      </c>
      <c r="F364" s="178"/>
      <c r="G364" s="178"/>
      <c r="H364" s="178"/>
      <c r="I364" s="107" t="n">
        <v>28843.5</v>
      </c>
      <c r="J364" s="107"/>
      <c r="K364" s="107"/>
      <c r="L364" s="107" t="n">
        <v>15908.0279158736</v>
      </c>
      <c r="M364" s="107" t="n">
        <v>6515.41956504369</v>
      </c>
      <c r="N364" s="107" t="n">
        <v>1471.4596300951</v>
      </c>
    </row>
    <row r="365" customFormat="false" ht="11.25" hidden="false" customHeight="true" outlineLevel="0" collapsed="false">
      <c r="B365" s="175" t="n">
        <v>43191</v>
      </c>
      <c r="C365" s="176" t="n">
        <v>54089</v>
      </c>
      <c r="D365" s="107" t="n">
        <v>358</v>
      </c>
      <c r="E365" s="177" t="n">
        <v>10898</v>
      </c>
      <c r="F365" s="178"/>
      <c r="G365" s="178"/>
      <c r="H365" s="178"/>
      <c r="I365" s="107" t="n">
        <v>28163.98</v>
      </c>
      <c r="J365" s="107"/>
      <c r="K365" s="107"/>
      <c r="L365" s="107" t="n">
        <v>15506.9073550086</v>
      </c>
      <c r="M365" s="107" t="n">
        <v>6334.98117004566</v>
      </c>
      <c r="N365" s="107" t="n">
        <v>1424.64911247167</v>
      </c>
    </row>
    <row r="366" customFormat="false" ht="11.25" hidden="false" customHeight="true" outlineLevel="0" collapsed="false">
      <c r="B366" s="175" t="n">
        <v>43191</v>
      </c>
      <c r="C366" s="176" t="n">
        <v>54118</v>
      </c>
      <c r="D366" s="107" t="n">
        <v>359</v>
      </c>
      <c r="E366" s="177" t="n">
        <v>10927</v>
      </c>
      <c r="F366" s="178"/>
      <c r="G366" s="178"/>
      <c r="H366" s="178"/>
      <c r="I366" s="107" t="n">
        <v>27481.91</v>
      </c>
      <c r="J366" s="107"/>
      <c r="K366" s="107"/>
      <c r="L366" s="107" t="n">
        <v>15107.3544819633</v>
      </c>
      <c r="M366" s="107" t="n">
        <v>6157.06867300228</v>
      </c>
      <c r="N366" s="107" t="n">
        <v>1379.15198362542</v>
      </c>
    </row>
    <row r="367" customFormat="false" ht="11.25" hidden="false" customHeight="true" outlineLevel="0" collapsed="false">
      <c r="B367" s="175" t="n">
        <v>43191</v>
      </c>
      <c r="C367" s="176" t="n">
        <v>54149</v>
      </c>
      <c r="D367" s="107" t="n">
        <v>360</v>
      </c>
      <c r="E367" s="177" t="n">
        <v>10958</v>
      </c>
      <c r="F367" s="178"/>
      <c r="G367" s="178"/>
      <c r="H367" s="178"/>
      <c r="I367" s="107" t="n">
        <v>26797.26</v>
      </c>
      <c r="J367" s="107"/>
      <c r="K367" s="107"/>
      <c r="L367" s="107" t="n">
        <v>14706.0038639745</v>
      </c>
      <c r="M367" s="107" t="n">
        <v>5978.25377084417</v>
      </c>
      <c r="N367" s="107" t="n">
        <v>1333.42654613546</v>
      </c>
    </row>
    <row r="368" customFormat="false" ht="11.25" hidden="false" customHeight="true" outlineLevel="0" collapsed="false">
      <c r="B368" s="175" t="n">
        <v>43191</v>
      </c>
      <c r="C368" s="176" t="n">
        <v>54179</v>
      </c>
      <c r="D368" s="107" t="n">
        <v>361</v>
      </c>
      <c r="E368" s="177" t="n">
        <v>10988</v>
      </c>
      <c r="F368" s="178"/>
      <c r="G368" s="178"/>
      <c r="H368" s="178"/>
      <c r="I368" s="107" t="n">
        <v>26110.04</v>
      </c>
      <c r="J368" s="107"/>
      <c r="K368" s="107"/>
      <c r="L368" s="107" t="n">
        <v>14305.3465539385</v>
      </c>
      <c r="M368" s="107" t="n">
        <v>5801.066196612</v>
      </c>
      <c r="N368" s="107" t="n">
        <v>1288.60156713513</v>
      </c>
    </row>
    <row r="369" customFormat="false" ht="11.25" hidden="false" customHeight="true" outlineLevel="0" collapsed="false">
      <c r="B369" s="175" t="n">
        <v>43191</v>
      </c>
      <c r="C369" s="176" t="n">
        <v>54210</v>
      </c>
      <c r="D369" s="107" t="n">
        <v>362</v>
      </c>
      <c r="E369" s="177" t="n">
        <v>11019</v>
      </c>
      <c r="F369" s="178"/>
      <c r="G369" s="178"/>
      <c r="H369" s="178"/>
      <c r="I369" s="107" t="n">
        <v>25420.21</v>
      </c>
      <c r="J369" s="107"/>
      <c r="K369" s="107"/>
      <c r="L369" s="107" t="n">
        <v>13903.7758977059</v>
      </c>
      <c r="M369" s="107" t="n">
        <v>5623.88316931163</v>
      </c>
      <c r="N369" s="107" t="n">
        <v>1243.95234613577</v>
      </c>
    </row>
    <row r="370" customFormat="false" ht="11.25" hidden="false" customHeight="true" outlineLevel="0" collapsed="false">
      <c r="B370" s="175" t="n">
        <v>43191</v>
      </c>
      <c r="C370" s="176" t="n">
        <v>54240</v>
      </c>
      <c r="D370" s="107" t="n">
        <v>363</v>
      </c>
      <c r="E370" s="177" t="n">
        <v>11049</v>
      </c>
      <c r="F370" s="178"/>
      <c r="G370" s="178"/>
      <c r="H370" s="178"/>
      <c r="I370" s="107" t="n">
        <v>24727.78</v>
      </c>
      <c r="J370" s="107"/>
      <c r="K370" s="107"/>
      <c r="L370" s="107" t="n">
        <v>13502.8459747316</v>
      </c>
      <c r="M370" s="107" t="n">
        <v>5448.2698766686</v>
      </c>
      <c r="N370" s="107" t="n">
        <v>1200.16829252554</v>
      </c>
    </row>
    <row r="371" customFormat="false" ht="11.25" hidden="false" customHeight="true" outlineLevel="0" collapsed="false">
      <c r="B371" s="175" t="n">
        <v>43191</v>
      </c>
      <c r="C371" s="176" t="n">
        <v>54271</v>
      </c>
      <c r="D371" s="107" t="n">
        <v>364</v>
      </c>
      <c r="E371" s="177" t="n">
        <v>11080</v>
      </c>
      <c r="F371" s="178"/>
      <c r="G371" s="178"/>
      <c r="H371" s="178"/>
      <c r="I371" s="107" t="n">
        <v>24032.75</v>
      </c>
      <c r="J371" s="107"/>
      <c r="K371" s="107"/>
      <c r="L371" s="107" t="n">
        <v>13101.0599309844</v>
      </c>
      <c r="M371" s="107" t="n">
        <v>5272.70925577685</v>
      </c>
      <c r="N371" s="107" t="n">
        <v>1156.57548031112</v>
      </c>
    </row>
    <row r="372" customFormat="false" ht="11.25" hidden="false" customHeight="true" outlineLevel="0" collapsed="false">
      <c r="B372" s="175" t="n">
        <v>43191</v>
      </c>
      <c r="C372" s="176" t="n">
        <v>54302</v>
      </c>
      <c r="D372" s="107" t="n">
        <v>365</v>
      </c>
      <c r="E372" s="177" t="n">
        <v>11111</v>
      </c>
      <c r="F372" s="178"/>
      <c r="G372" s="178"/>
      <c r="H372" s="178"/>
      <c r="I372" s="107" t="n">
        <v>23335.09</v>
      </c>
      <c r="J372" s="107"/>
      <c r="K372" s="107"/>
      <c r="L372" s="107" t="n">
        <v>12699.1666920231</v>
      </c>
      <c r="M372" s="107" t="n">
        <v>5097.96333709366</v>
      </c>
      <c r="N372" s="107" t="n">
        <v>1113.50836494913</v>
      </c>
    </row>
    <row r="373" customFormat="false" ht="11.25" hidden="false" customHeight="true" outlineLevel="0" collapsed="false">
      <c r="B373" s="175" t="n">
        <v>43191</v>
      </c>
      <c r="C373" s="176" t="n">
        <v>54332</v>
      </c>
      <c r="D373" s="107" t="n">
        <v>366</v>
      </c>
      <c r="E373" s="177" t="n">
        <v>11141</v>
      </c>
      <c r="F373" s="178"/>
      <c r="G373" s="178"/>
      <c r="H373" s="178"/>
      <c r="I373" s="107" t="n">
        <v>22634.79</v>
      </c>
      <c r="J373" s="107"/>
      <c r="K373" s="107"/>
      <c r="L373" s="107" t="n">
        <v>12297.8381648717</v>
      </c>
      <c r="M373" s="107" t="n">
        <v>4924.70278174459</v>
      </c>
      <c r="N373" s="107" t="n">
        <v>1071.25505527831</v>
      </c>
    </row>
    <row r="374" customFormat="false" ht="11.25" hidden="false" customHeight="true" outlineLevel="0" collapsed="false">
      <c r="B374" s="175" t="n">
        <v>43191</v>
      </c>
      <c r="C374" s="176" t="n">
        <v>54363</v>
      </c>
      <c r="D374" s="107" t="n">
        <v>367</v>
      </c>
      <c r="E374" s="177" t="n">
        <v>11172</v>
      </c>
      <c r="F374" s="178"/>
      <c r="G374" s="178"/>
      <c r="H374" s="178"/>
      <c r="I374" s="107" t="n">
        <v>21931.86</v>
      </c>
      <c r="J374" s="107"/>
      <c r="K374" s="107"/>
      <c r="L374" s="107" t="n">
        <v>11895.7149256832</v>
      </c>
      <c r="M374" s="107" t="n">
        <v>4751.55643873131</v>
      </c>
      <c r="N374" s="107" t="n">
        <v>1029.21325619293</v>
      </c>
    </row>
    <row r="375" customFormat="false" ht="11.25" hidden="false" customHeight="true" outlineLevel="0" collapsed="false">
      <c r="B375" s="175" t="n">
        <v>43191</v>
      </c>
      <c r="C375" s="176" t="n">
        <v>54393</v>
      </c>
      <c r="D375" s="107" t="n">
        <v>368</v>
      </c>
      <c r="E375" s="177" t="n">
        <v>11202</v>
      </c>
      <c r="F375" s="178"/>
      <c r="G375" s="178"/>
      <c r="H375" s="178"/>
      <c r="I375" s="107" t="n">
        <v>21226.28</v>
      </c>
      <c r="J375" s="107"/>
      <c r="K375" s="107"/>
      <c r="L375" s="107" t="n">
        <v>11494.1148477402</v>
      </c>
      <c r="M375" s="107" t="n">
        <v>4579.84356236128</v>
      </c>
      <c r="N375" s="107" t="n">
        <v>987.952822345346</v>
      </c>
    </row>
    <row r="376" customFormat="false" ht="11.25" hidden="false" customHeight="true" outlineLevel="0" collapsed="false">
      <c r="B376" s="175" t="n">
        <v>43191</v>
      </c>
      <c r="C376" s="176" t="n">
        <v>54424</v>
      </c>
      <c r="D376" s="107" t="n">
        <v>369</v>
      </c>
      <c r="E376" s="177" t="n">
        <v>11233</v>
      </c>
      <c r="F376" s="178"/>
      <c r="G376" s="178"/>
      <c r="H376" s="178"/>
      <c r="I376" s="107" t="n">
        <v>20518.02</v>
      </c>
      <c r="J376" s="107"/>
      <c r="K376" s="107"/>
      <c r="L376" s="107" t="n">
        <v>11091.7448657341</v>
      </c>
      <c r="M376" s="107" t="n">
        <v>4408.27902460659</v>
      </c>
      <c r="N376" s="107" t="n">
        <v>946.915570239103</v>
      </c>
    </row>
    <row r="377" customFormat="false" ht="11.25" hidden="false" customHeight="true" outlineLevel="0" collapsed="false">
      <c r="B377" s="175" t="n">
        <v>43191</v>
      </c>
      <c r="C377" s="176" t="n">
        <v>54455</v>
      </c>
      <c r="D377" s="107" t="n">
        <v>370</v>
      </c>
      <c r="E377" s="177" t="n">
        <v>11264</v>
      </c>
      <c r="F377" s="178"/>
      <c r="G377" s="178"/>
      <c r="H377" s="178"/>
      <c r="I377" s="107" t="n">
        <v>19807.1</v>
      </c>
      <c r="J377" s="107"/>
      <c r="K377" s="107"/>
      <c r="L377" s="107" t="n">
        <v>10689.2711988713</v>
      </c>
      <c r="M377" s="107" t="n">
        <v>4237.51640927427</v>
      </c>
      <c r="N377" s="107" t="n">
        <v>906.379751142693</v>
      </c>
    </row>
    <row r="378" customFormat="false" ht="11.25" hidden="false" customHeight="true" outlineLevel="0" collapsed="false">
      <c r="B378" s="175" t="n">
        <v>43191</v>
      </c>
      <c r="C378" s="176" t="n">
        <v>54483</v>
      </c>
      <c r="D378" s="107" t="n">
        <v>371</v>
      </c>
      <c r="E378" s="177" t="n">
        <v>11292</v>
      </c>
      <c r="F378" s="178"/>
      <c r="G378" s="178"/>
      <c r="H378" s="178"/>
      <c r="I378" s="107" t="n">
        <v>19093.5</v>
      </c>
      <c r="J378" s="107"/>
      <c r="K378" s="107"/>
      <c r="L378" s="107" t="n">
        <v>10288.3770059526</v>
      </c>
      <c r="M378" s="107" t="n">
        <v>4069.22105975466</v>
      </c>
      <c r="N378" s="107" t="n">
        <v>867.051904263477</v>
      </c>
    </row>
    <row r="379" customFormat="false" ht="11.25" hidden="false" customHeight="true" outlineLevel="0" collapsed="false">
      <c r="B379" s="175" t="n">
        <v>43191</v>
      </c>
      <c r="C379" s="176" t="n">
        <v>54514</v>
      </c>
      <c r="D379" s="107" t="n">
        <v>372</v>
      </c>
      <c r="E379" s="177" t="n">
        <v>11323</v>
      </c>
      <c r="F379" s="178"/>
      <c r="G379" s="178"/>
      <c r="H379" s="178"/>
      <c r="I379" s="107" t="n">
        <v>18377.21</v>
      </c>
      <c r="J379" s="107"/>
      <c r="K379" s="107"/>
      <c r="L379" s="107" t="n">
        <v>9885.6147517427</v>
      </c>
      <c r="M379" s="107" t="n">
        <v>3899.97827691211</v>
      </c>
      <c r="N379" s="107" t="n">
        <v>827.470691892634</v>
      </c>
    </row>
    <row r="380" customFormat="false" ht="11.25" hidden="false" customHeight="true" outlineLevel="0" collapsed="false">
      <c r="B380" s="175" t="n">
        <v>43191</v>
      </c>
      <c r="C380" s="176" t="n">
        <v>54544</v>
      </c>
      <c r="D380" s="107" t="n">
        <v>373</v>
      </c>
      <c r="E380" s="177" t="n">
        <v>11353</v>
      </c>
      <c r="F380" s="178"/>
      <c r="G380" s="178"/>
      <c r="H380" s="178"/>
      <c r="I380" s="107" t="n">
        <v>17658.21</v>
      </c>
      <c r="J380" s="107"/>
      <c r="K380" s="107"/>
      <c r="L380" s="107" t="n">
        <v>9483.25309290198</v>
      </c>
      <c r="M380" s="107" t="n">
        <v>3732.03419972776</v>
      </c>
      <c r="N380" s="107" t="n">
        <v>788.591571209849</v>
      </c>
    </row>
    <row r="381" customFormat="false" ht="11.25" hidden="false" customHeight="true" outlineLevel="0" collapsed="false">
      <c r="B381" s="175" t="n">
        <v>43191</v>
      </c>
      <c r="C381" s="176" t="n">
        <v>54575</v>
      </c>
      <c r="D381" s="107" t="n">
        <v>374</v>
      </c>
      <c r="E381" s="177" t="n">
        <v>11384</v>
      </c>
      <c r="F381" s="178"/>
      <c r="G381" s="178"/>
      <c r="H381" s="178"/>
      <c r="I381" s="107" t="n">
        <v>16936.5</v>
      </c>
      <c r="J381" s="107"/>
      <c r="K381" s="107"/>
      <c r="L381" s="107" t="n">
        <v>9080.23544161647</v>
      </c>
      <c r="M381" s="107" t="n">
        <v>3564.34288509057</v>
      </c>
      <c r="N381" s="107" t="n">
        <v>749.96778993622</v>
      </c>
    </row>
    <row r="382" customFormat="false" ht="11.25" hidden="false" customHeight="true" outlineLevel="0" collapsed="false">
      <c r="B382" s="175" t="n">
        <v>43191</v>
      </c>
      <c r="C382" s="176" t="n">
        <v>54605</v>
      </c>
      <c r="D382" s="107" t="n">
        <v>375</v>
      </c>
      <c r="E382" s="177" t="n">
        <v>11414</v>
      </c>
      <c r="F382" s="178"/>
      <c r="G382" s="178"/>
      <c r="H382" s="178"/>
      <c r="I382" s="107" t="n">
        <v>16212.06</v>
      </c>
      <c r="J382" s="107"/>
      <c r="K382" s="107"/>
      <c r="L382" s="107" t="n">
        <v>8677.57159993331</v>
      </c>
      <c r="M382" s="107" t="n">
        <v>3397.89801322476</v>
      </c>
      <c r="N382" s="107" t="n">
        <v>712.015681202756</v>
      </c>
    </row>
    <row r="383" customFormat="false" ht="11.25" hidden="false" customHeight="true" outlineLevel="0" collapsed="false">
      <c r="B383" s="175" t="n">
        <v>43191</v>
      </c>
      <c r="C383" s="176" t="n">
        <v>54636</v>
      </c>
      <c r="D383" s="107" t="n">
        <v>376</v>
      </c>
      <c r="E383" s="177" t="n">
        <v>11445</v>
      </c>
      <c r="F383" s="178"/>
      <c r="G383" s="178"/>
      <c r="H383" s="178"/>
      <c r="I383" s="107" t="n">
        <v>15484.9</v>
      </c>
      <c r="J383" s="107"/>
      <c r="K383" s="107"/>
      <c r="L383" s="107" t="n">
        <v>8274.29856236591</v>
      </c>
      <c r="M383" s="107" t="n">
        <v>3231.7474451812</v>
      </c>
      <c r="N383" s="107" t="n">
        <v>674.331197821498</v>
      </c>
    </row>
    <row r="384" customFormat="false" ht="11.25" hidden="false" customHeight="true" outlineLevel="0" collapsed="false">
      <c r="B384" s="175" t="n">
        <v>43191</v>
      </c>
      <c r="C384" s="176" t="n">
        <v>54667</v>
      </c>
      <c r="D384" s="107" t="n">
        <v>377</v>
      </c>
      <c r="E384" s="177" t="n">
        <v>11476</v>
      </c>
      <c r="F384" s="178"/>
      <c r="G384" s="178"/>
      <c r="H384" s="178"/>
      <c r="I384" s="107" t="n">
        <v>14755</v>
      </c>
      <c r="J384" s="107"/>
      <c r="K384" s="107"/>
      <c r="L384" s="107" t="n">
        <v>7870.90689859984</v>
      </c>
      <c r="M384" s="107" t="n">
        <v>3066.37379528101</v>
      </c>
      <c r="N384" s="107" t="n">
        <v>637.114593497444</v>
      </c>
    </row>
    <row r="385" customFormat="false" ht="11.25" hidden="false" customHeight="true" outlineLevel="0" collapsed="false">
      <c r="B385" s="175" t="n">
        <v>43191</v>
      </c>
      <c r="C385" s="176" t="n">
        <v>54697</v>
      </c>
      <c r="D385" s="107" t="n">
        <v>378</v>
      </c>
      <c r="E385" s="177" t="n">
        <v>11506</v>
      </c>
      <c r="F385" s="178"/>
      <c r="G385" s="178"/>
      <c r="H385" s="178"/>
      <c r="I385" s="107" t="n">
        <v>14022.33</v>
      </c>
      <c r="J385" s="107"/>
      <c r="K385" s="107"/>
      <c r="L385" s="107" t="n">
        <v>7467.79358817433</v>
      </c>
      <c r="M385" s="107" t="n">
        <v>2902.1669513033</v>
      </c>
      <c r="N385" s="107" t="n">
        <v>600.524781399678</v>
      </c>
    </row>
    <row r="386" customFormat="false" ht="11.25" hidden="false" customHeight="true" outlineLevel="0" collapsed="false">
      <c r="B386" s="175" t="n">
        <v>43191</v>
      </c>
      <c r="C386" s="176" t="n">
        <v>54728</v>
      </c>
      <c r="D386" s="107" t="n">
        <v>379</v>
      </c>
      <c r="E386" s="177" t="n">
        <v>11537</v>
      </c>
      <c r="F386" s="178"/>
      <c r="G386" s="178"/>
      <c r="H386" s="178"/>
      <c r="I386" s="107" t="n">
        <v>13286.91</v>
      </c>
      <c r="J386" s="107"/>
      <c r="K386" s="107"/>
      <c r="L386" s="107" t="n">
        <v>7064.13343754411</v>
      </c>
      <c r="M386" s="107" t="n">
        <v>2738.31290985144</v>
      </c>
      <c r="N386" s="107" t="n">
        <v>564.219686202532</v>
      </c>
    </row>
    <row r="387" customFormat="false" ht="11.25" hidden="false" customHeight="true" outlineLevel="0" collapsed="false">
      <c r="B387" s="175" t="n">
        <v>43191</v>
      </c>
      <c r="C387" s="176" t="n">
        <v>54758</v>
      </c>
      <c r="D387" s="107" t="n">
        <v>380</v>
      </c>
      <c r="E387" s="177" t="n">
        <v>11567</v>
      </c>
      <c r="F387" s="178"/>
      <c r="G387" s="178"/>
      <c r="H387" s="178"/>
      <c r="I387" s="107" t="n">
        <v>12548.69</v>
      </c>
      <c r="J387" s="107"/>
      <c r="K387" s="107"/>
      <c r="L387" s="107" t="n">
        <v>6660.69967329892</v>
      </c>
      <c r="M387" s="107" t="n">
        <v>2575.57261652242</v>
      </c>
      <c r="N387" s="107" t="n">
        <v>528.512232570406</v>
      </c>
    </row>
    <row r="388" customFormat="false" ht="11.25" hidden="false" customHeight="true" outlineLevel="0" collapsed="false">
      <c r="B388" s="175" t="n">
        <v>43191</v>
      </c>
      <c r="C388" s="176" t="n">
        <v>54789</v>
      </c>
      <c r="D388" s="107" t="n">
        <v>381</v>
      </c>
      <c r="E388" s="177" t="n">
        <v>11598</v>
      </c>
      <c r="F388" s="178"/>
      <c r="G388" s="178"/>
      <c r="H388" s="178"/>
      <c r="I388" s="107" t="n">
        <v>11807.71</v>
      </c>
      <c r="J388" s="107"/>
      <c r="K388" s="107"/>
      <c r="L388" s="107" t="n">
        <v>6256.76608255826</v>
      </c>
      <c r="M388" s="107" t="n">
        <v>2413.22579296153</v>
      </c>
      <c r="N388" s="107" t="n">
        <v>493.100931176849</v>
      </c>
    </row>
    <row r="389" customFormat="false" ht="11.25" hidden="false" customHeight="true" outlineLevel="0" collapsed="false">
      <c r="B389" s="175" t="n">
        <v>43191</v>
      </c>
      <c r="C389" s="176" t="n">
        <v>54820</v>
      </c>
      <c r="D389" s="107" t="n">
        <v>382</v>
      </c>
      <c r="E389" s="177" t="n">
        <v>11629</v>
      </c>
      <c r="F389" s="178"/>
      <c r="G389" s="178"/>
      <c r="H389" s="178"/>
      <c r="I389" s="107" t="n">
        <v>11063.92</v>
      </c>
      <c r="J389" s="107"/>
      <c r="K389" s="107"/>
      <c r="L389" s="107" t="n">
        <v>5852.69707334164</v>
      </c>
      <c r="M389" s="107" t="n">
        <v>2251.63597575308</v>
      </c>
      <c r="N389" s="107" t="n">
        <v>458.134146666055</v>
      </c>
    </row>
    <row r="390" customFormat="false" ht="11.25" hidden="false" customHeight="true" outlineLevel="0" collapsed="false">
      <c r="B390" s="175" t="n">
        <v>43191</v>
      </c>
      <c r="C390" s="176" t="n">
        <v>54848</v>
      </c>
      <c r="D390" s="107" t="n">
        <v>383</v>
      </c>
      <c r="E390" s="177" t="n">
        <v>11657</v>
      </c>
      <c r="F390" s="178"/>
      <c r="G390" s="178"/>
      <c r="H390" s="178"/>
      <c r="I390" s="107" t="n">
        <v>10317.33</v>
      </c>
      <c r="J390" s="107"/>
      <c r="K390" s="107"/>
      <c r="L390" s="107" t="n">
        <v>5449.3971982285</v>
      </c>
      <c r="M390" s="107" t="n">
        <v>2091.66299471321</v>
      </c>
      <c r="N390" s="107" t="n">
        <v>423.95641199064</v>
      </c>
    </row>
    <row r="391" customFormat="false" ht="11.25" hidden="false" customHeight="true" outlineLevel="0" collapsed="false">
      <c r="B391" s="175" t="n">
        <v>43191</v>
      </c>
      <c r="C391" s="176" t="n">
        <v>54879</v>
      </c>
      <c r="D391" s="107" t="n">
        <v>384</v>
      </c>
      <c r="E391" s="177" t="n">
        <v>11688</v>
      </c>
      <c r="F391" s="178"/>
      <c r="G391" s="178"/>
      <c r="H391" s="178"/>
      <c r="I391" s="107" t="n">
        <v>9567.93</v>
      </c>
      <c r="J391" s="107"/>
      <c r="K391" s="107"/>
      <c r="L391" s="107" t="n">
        <v>5045.00859889541</v>
      </c>
      <c r="M391" s="107" t="n">
        <v>1931.52019196288</v>
      </c>
      <c r="N391" s="107" t="n">
        <v>389.839074316982</v>
      </c>
    </row>
    <row r="392" customFormat="false" ht="11.25" hidden="false" customHeight="true" outlineLevel="0" collapsed="false">
      <c r="B392" s="175" t="n">
        <v>43191</v>
      </c>
      <c r="C392" s="176" t="n">
        <v>54909</v>
      </c>
      <c r="D392" s="107" t="n">
        <v>385</v>
      </c>
      <c r="E392" s="177" t="n">
        <v>11718</v>
      </c>
      <c r="F392" s="178"/>
      <c r="G392" s="178"/>
      <c r="H392" s="178"/>
      <c r="I392" s="107" t="n">
        <v>8815.69</v>
      </c>
      <c r="J392" s="107"/>
      <c r="K392" s="107"/>
      <c r="L392" s="107" t="n">
        <v>4640.73523785389</v>
      </c>
      <c r="M392" s="107" t="n">
        <v>1772.36800276784</v>
      </c>
      <c r="N392" s="107" t="n">
        <v>356.251005628705</v>
      </c>
    </row>
    <row r="393" customFormat="false" ht="11.25" hidden="false" customHeight="true" outlineLevel="0" collapsed="false">
      <c r="B393" s="175" t="n">
        <v>43191</v>
      </c>
      <c r="C393" s="176" t="n">
        <v>54940</v>
      </c>
      <c r="D393" s="107" t="n">
        <v>386</v>
      </c>
      <c r="E393" s="177" t="n">
        <v>11749</v>
      </c>
      <c r="F393" s="178"/>
      <c r="G393" s="178"/>
      <c r="H393" s="178"/>
      <c r="I393" s="107" t="n">
        <v>8131.56</v>
      </c>
      <c r="J393" s="107"/>
      <c r="K393" s="107"/>
      <c r="L393" s="107" t="n">
        <v>4273.33688853304</v>
      </c>
      <c r="M393" s="107" t="n">
        <v>1627.90228867127</v>
      </c>
      <c r="N393" s="107" t="n">
        <v>325.827061205688</v>
      </c>
    </row>
    <row r="394" customFormat="false" ht="11.25" hidden="false" customHeight="true" outlineLevel="0" collapsed="false">
      <c r="B394" s="175" t="n">
        <v>43191</v>
      </c>
      <c r="C394" s="176" t="n">
        <v>54970</v>
      </c>
      <c r="D394" s="107" t="n">
        <v>387</v>
      </c>
      <c r="E394" s="177" t="n">
        <v>11779</v>
      </c>
      <c r="F394" s="178"/>
      <c r="G394" s="178"/>
      <c r="H394" s="178"/>
      <c r="I394" s="107" t="n">
        <v>7444.86</v>
      </c>
      <c r="J394" s="107"/>
      <c r="K394" s="107"/>
      <c r="L394" s="107" t="n">
        <v>3906.03703370952</v>
      </c>
      <c r="M394" s="107" t="n">
        <v>1484.31927065509</v>
      </c>
      <c r="N394" s="107" t="n">
        <v>295.870882352686</v>
      </c>
    </row>
    <row r="395" customFormat="false" ht="11.25" hidden="false" customHeight="true" outlineLevel="0" collapsed="false">
      <c r="B395" s="175" t="n">
        <v>43191</v>
      </c>
      <c r="C395" s="176" t="n">
        <v>55001</v>
      </c>
      <c r="D395" s="107" t="n">
        <v>388</v>
      </c>
      <c r="E395" s="177" t="n">
        <v>11810</v>
      </c>
      <c r="F395" s="178"/>
      <c r="G395" s="178"/>
      <c r="H395" s="178"/>
      <c r="I395" s="107" t="n">
        <v>6755.6</v>
      </c>
      <c r="J395" s="107"/>
      <c r="K395" s="107"/>
      <c r="L395" s="107" t="n">
        <v>3538.39674920067</v>
      </c>
      <c r="M395" s="107" t="n">
        <v>1341.19396180491</v>
      </c>
      <c r="N395" s="107" t="n">
        <v>266.209230536553</v>
      </c>
    </row>
    <row r="396" customFormat="false" ht="11.25" hidden="false" customHeight="true" outlineLevel="0" collapsed="false">
      <c r="B396" s="175" t="n">
        <v>43191</v>
      </c>
      <c r="C396" s="176" t="n">
        <v>55032</v>
      </c>
      <c r="D396" s="107" t="n">
        <v>389</v>
      </c>
      <c r="E396" s="177" t="n">
        <v>11841</v>
      </c>
      <c r="F396" s="178"/>
      <c r="G396" s="178"/>
      <c r="H396" s="178"/>
      <c r="I396" s="107" t="n">
        <v>6063.76</v>
      </c>
      <c r="J396" s="107"/>
      <c r="K396" s="107"/>
      <c r="L396" s="107" t="n">
        <v>3170.6432777786</v>
      </c>
      <c r="M396" s="107" t="n">
        <v>1198.74425350502</v>
      </c>
      <c r="N396" s="107" t="n">
        <v>236.927067144259</v>
      </c>
    </row>
    <row r="397" customFormat="false" ht="11.25" hidden="false" customHeight="true" outlineLevel="0" collapsed="false">
      <c r="B397" s="175" t="n">
        <v>43191</v>
      </c>
      <c r="C397" s="176" t="n">
        <v>55062</v>
      </c>
      <c r="D397" s="107" t="n">
        <v>390</v>
      </c>
      <c r="E397" s="177" t="n">
        <v>11871</v>
      </c>
      <c r="F397" s="178"/>
      <c r="G397" s="178"/>
      <c r="H397" s="178"/>
      <c r="I397" s="107" t="n">
        <v>5369.32</v>
      </c>
      <c r="J397" s="107"/>
      <c r="K397" s="107"/>
      <c r="L397" s="107" t="n">
        <v>2802.9233888183</v>
      </c>
      <c r="M397" s="107" t="n">
        <v>1057.10992381789</v>
      </c>
      <c r="N397" s="107" t="n">
        <v>208.077141725643</v>
      </c>
    </row>
    <row r="398" customFormat="false" ht="11.25" hidden="false" customHeight="true" outlineLevel="0" collapsed="false">
      <c r="B398" s="175" t="n">
        <v>43191</v>
      </c>
      <c r="C398" s="176" t="n">
        <v>55093</v>
      </c>
      <c r="D398" s="107" t="n">
        <v>391</v>
      </c>
      <c r="E398" s="177" t="n">
        <v>11902</v>
      </c>
      <c r="F398" s="178"/>
      <c r="G398" s="178"/>
      <c r="H398" s="178"/>
      <c r="I398" s="107" t="n">
        <v>4672.28</v>
      </c>
      <c r="J398" s="107"/>
      <c r="K398" s="107"/>
      <c r="L398" s="107" t="n">
        <v>2434.91373828201</v>
      </c>
      <c r="M398" s="107" t="n">
        <v>915.981274201461</v>
      </c>
      <c r="N398" s="107" t="n">
        <v>179.534302379314</v>
      </c>
    </row>
    <row r="399" customFormat="false" ht="11.25" hidden="false" customHeight="true" outlineLevel="0" collapsed="false">
      <c r="B399" s="175" t="n">
        <v>43191</v>
      </c>
      <c r="C399" s="176" t="n">
        <v>55123</v>
      </c>
      <c r="D399" s="107" t="n">
        <v>392</v>
      </c>
      <c r="E399" s="177" t="n">
        <v>11932</v>
      </c>
      <c r="F399" s="178"/>
      <c r="G399" s="178"/>
      <c r="H399" s="178"/>
      <c r="I399" s="107" t="n">
        <v>4387.83</v>
      </c>
      <c r="J399" s="107"/>
      <c r="K399" s="107"/>
      <c r="L399" s="107" t="n">
        <v>2282.9219947738</v>
      </c>
      <c r="M399" s="107" t="n">
        <v>856.690310422815</v>
      </c>
      <c r="N399" s="107" t="n">
        <v>167.224837078447</v>
      </c>
    </row>
    <row r="400" customFormat="false" ht="11.25" hidden="false" customHeight="true" outlineLevel="0" collapsed="false">
      <c r="B400" s="175" t="n">
        <v>43191</v>
      </c>
      <c r="C400" s="176" t="n">
        <v>55154</v>
      </c>
      <c r="D400" s="107" t="n">
        <v>393</v>
      </c>
      <c r="E400" s="177" t="n">
        <v>11963</v>
      </c>
      <c r="F400" s="178"/>
      <c r="G400" s="178"/>
      <c r="H400" s="178"/>
      <c r="I400" s="107" t="n">
        <v>4102.39</v>
      </c>
      <c r="J400" s="107"/>
      <c r="K400" s="107"/>
      <c r="L400" s="107" t="n">
        <v>2130.79173281774</v>
      </c>
      <c r="M400" s="107" t="n">
        <v>797.568289460587</v>
      </c>
      <c r="N400" s="107" t="n">
        <v>155.024887461507</v>
      </c>
    </row>
    <row r="401" customFormat="false" ht="11.25" hidden="false" customHeight="true" outlineLevel="0" collapsed="false">
      <c r="B401" s="175" t="n">
        <v>43191</v>
      </c>
      <c r="C401" s="176" t="n">
        <v>55185</v>
      </c>
      <c r="D401" s="107" t="n">
        <v>394</v>
      </c>
      <c r="E401" s="177" t="n">
        <v>11994</v>
      </c>
      <c r="F401" s="178"/>
      <c r="G401" s="178"/>
      <c r="H401" s="178"/>
      <c r="I401" s="107" t="n">
        <v>3815.95</v>
      </c>
      <c r="J401" s="107"/>
      <c r="K401" s="107"/>
      <c r="L401" s="107" t="n">
        <v>1978.65243043778</v>
      </c>
      <c r="M401" s="107" t="n">
        <v>738.738071168846</v>
      </c>
      <c r="N401" s="107" t="n">
        <v>142.981762743373</v>
      </c>
    </row>
    <row r="402" customFormat="false" ht="11.25" hidden="false" customHeight="true" outlineLevel="0" collapsed="false">
      <c r="B402" s="175" t="n">
        <v>43191</v>
      </c>
      <c r="C402" s="176" t="n">
        <v>55213</v>
      </c>
      <c r="D402" s="107" t="n">
        <v>395</v>
      </c>
      <c r="E402" s="177" t="n">
        <v>12022</v>
      </c>
      <c r="F402" s="178"/>
      <c r="G402" s="178"/>
      <c r="H402" s="178"/>
      <c r="I402" s="107" t="n">
        <v>3528.51</v>
      </c>
      <c r="J402" s="107"/>
      <c r="K402" s="107"/>
      <c r="L402" s="107" t="n">
        <v>1826.80551020192</v>
      </c>
      <c r="M402" s="107" t="n">
        <v>680.478483233638</v>
      </c>
      <c r="N402" s="107" t="n">
        <v>131.201733857213</v>
      </c>
    </row>
    <row r="403" customFormat="false" ht="11.25" hidden="false" customHeight="true" outlineLevel="0" collapsed="false">
      <c r="B403" s="175" t="n">
        <v>43191</v>
      </c>
      <c r="C403" s="176" t="n">
        <v>55244</v>
      </c>
      <c r="D403" s="107" t="n">
        <v>396</v>
      </c>
      <c r="E403" s="177" t="n">
        <v>12053</v>
      </c>
      <c r="F403" s="178"/>
      <c r="G403" s="178"/>
      <c r="H403" s="178"/>
      <c r="I403" s="107" t="n">
        <v>3240.07</v>
      </c>
      <c r="J403" s="107"/>
      <c r="K403" s="107"/>
      <c r="L403" s="107" t="n">
        <v>1674.62716704646</v>
      </c>
      <c r="M403" s="107" t="n">
        <v>622.206164696671</v>
      </c>
      <c r="N403" s="107" t="n">
        <v>119.458238453097</v>
      </c>
    </row>
    <row r="404" customFormat="false" ht="11.25" hidden="false" customHeight="true" outlineLevel="0" collapsed="false">
      <c r="B404" s="175" t="n">
        <v>43191</v>
      </c>
      <c r="C404" s="176" t="n">
        <v>55274</v>
      </c>
      <c r="D404" s="107" t="n">
        <v>397</v>
      </c>
      <c r="E404" s="177" t="n">
        <v>12083</v>
      </c>
      <c r="F404" s="178"/>
      <c r="G404" s="178"/>
      <c r="H404" s="178"/>
      <c r="I404" s="107" t="n">
        <v>2950.62</v>
      </c>
      <c r="J404" s="107"/>
      <c r="K404" s="107"/>
      <c r="L404" s="107" t="n">
        <v>1522.5220168243</v>
      </c>
      <c r="M404" s="107" t="n">
        <v>564.299319055755</v>
      </c>
      <c r="N404" s="107" t="n">
        <v>107.896512224275</v>
      </c>
    </row>
    <row r="405" customFormat="false" ht="11.25" hidden="false" customHeight="true" outlineLevel="0" collapsed="false">
      <c r="B405" s="175" t="n">
        <v>43191</v>
      </c>
      <c r="C405" s="176" t="n">
        <v>55305</v>
      </c>
      <c r="D405" s="107" t="n">
        <v>398</v>
      </c>
      <c r="E405" s="177" t="n">
        <v>12114</v>
      </c>
      <c r="F405" s="178"/>
      <c r="G405" s="178"/>
      <c r="H405" s="178"/>
      <c r="I405" s="107" t="n">
        <v>2660.17</v>
      </c>
      <c r="J405" s="107"/>
      <c r="K405" s="107"/>
      <c r="L405" s="107" t="n">
        <v>1370.32149510136</v>
      </c>
      <c r="M405" s="107" t="n">
        <v>506.596876443723</v>
      </c>
      <c r="N405" s="107" t="n">
        <v>96.4532814295175</v>
      </c>
    </row>
    <row r="406" customFormat="false" ht="11.25" hidden="false" customHeight="true" outlineLevel="0" collapsed="false">
      <c r="B406" s="175" t="n">
        <v>43191</v>
      </c>
      <c r="C406" s="176" t="n">
        <v>55335</v>
      </c>
      <c r="D406" s="107" t="n">
        <v>399</v>
      </c>
      <c r="E406" s="177" t="n">
        <v>12144</v>
      </c>
      <c r="F406" s="178"/>
      <c r="G406" s="178"/>
      <c r="H406" s="178"/>
      <c r="I406" s="107" t="n">
        <v>2368.69</v>
      </c>
      <c r="J406" s="107"/>
      <c r="K406" s="107"/>
      <c r="L406" s="107" t="n">
        <v>1218.16990423457</v>
      </c>
      <c r="M406" s="107" t="n">
        <v>449.239226236642</v>
      </c>
      <c r="N406" s="107" t="n">
        <v>85.182082557444</v>
      </c>
    </row>
    <row r="407" customFormat="false" ht="11.25" hidden="false" customHeight="true" outlineLevel="0" collapsed="false">
      <c r="B407" s="175" t="n">
        <v>43191</v>
      </c>
      <c r="C407" s="176" t="n">
        <v>55366</v>
      </c>
      <c r="D407" s="107" t="n">
        <v>400</v>
      </c>
      <c r="E407" s="177" t="n">
        <v>12175</v>
      </c>
      <c r="F407" s="178"/>
      <c r="G407" s="178"/>
      <c r="H407" s="178"/>
      <c r="I407" s="107" t="n">
        <v>2076.21</v>
      </c>
      <c r="J407" s="107"/>
      <c r="K407" s="107"/>
      <c r="L407" s="107" t="n">
        <v>1065.94229987901</v>
      </c>
      <c r="M407" s="107" t="n">
        <v>392.100679018489</v>
      </c>
      <c r="N407" s="107" t="n">
        <v>74.0329060071175</v>
      </c>
    </row>
    <row r="408" customFormat="false" ht="11.25" hidden="false" customHeight="true" outlineLevel="0" collapsed="false">
      <c r="B408" s="175" t="n">
        <v>43191</v>
      </c>
      <c r="C408" s="176" t="n">
        <v>55397</v>
      </c>
      <c r="D408" s="107" t="n">
        <v>401</v>
      </c>
      <c r="E408" s="177" t="n">
        <v>12206</v>
      </c>
      <c r="F408" s="178"/>
      <c r="G408" s="178"/>
      <c r="H408" s="178"/>
      <c r="I408" s="107" t="n">
        <v>1782.7</v>
      </c>
      <c r="J408" s="107"/>
      <c r="K408" s="107"/>
      <c r="L408" s="107" t="n">
        <v>913.699656739219</v>
      </c>
      <c r="M408" s="107" t="n">
        <v>335.244338477221</v>
      </c>
      <c r="N408" s="107" t="n">
        <v>63.0297050092756</v>
      </c>
    </row>
    <row r="409" customFormat="false" ht="11.25" hidden="false" customHeight="true" outlineLevel="0" collapsed="false">
      <c r="B409" s="175" t="n">
        <v>43191</v>
      </c>
      <c r="C409" s="176" t="n">
        <v>55427</v>
      </c>
      <c r="D409" s="107" t="n">
        <v>402</v>
      </c>
      <c r="E409" s="177" t="n">
        <v>12236</v>
      </c>
      <c r="F409" s="178"/>
      <c r="G409" s="178"/>
      <c r="H409" s="178"/>
      <c r="I409" s="107" t="n">
        <v>1488.16</v>
      </c>
      <c r="J409" s="107"/>
      <c r="K409" s="107"/>
      <c r="L409" s="107" t="n">
        <v>761.485055765945</v>
      </c>
      <c r="M409" s="107" t="n">
        <v>278.707812433463</v>
      </c>
      <c r="N409" s="107" t="n">
        <v>52.1854037920741</v>
      </c>
    </row>
    <row r="410" customFormat="false" ht="11.25" hidden="false" customHeight="true" outlineLevel="0" collapsed="false">
      <c r="B410" s="175" t="n">
        <v>43191</v>
      </c>
      <c r="C410" s="176" t="n">
        <v>55458</v>
      </c>
      <c r="D410" s="107" t="n">
        <v>403</v>
      </c>
      <c r="E410" s="177" t="n">
        <v>12267</v>
      </c>
      <c r="F410" s="178"/>
      <c r="G410" s="178"/>
      <c r="H410" s="178"/>
      <c r="I410" s="107" t="n">
        <v>1192.6</v>
      </c>
      <c r="J410" s="107"/>
      <c r="K410" s="107"/>
      <c r="L410" s="107" t="n">
        <v>609.213251840118</v>
      </c>
      <c r="M410" s="107" t="n">
        <v>222.408403409056</v>
      </c>
      <c r="N410" s="107" t="n">
        <v>41.4674870512484</v>
      </c>
    </row>
    <row r="411" customFormat="false" ht="11.25" hidden="false" customHeight="true" outlineLevel="0" collapsed="false">
      <c r="B411" s="175" t="n">
        <v>43191</v>
      </c>
      <c r="C411" s="176" t="n">
        <v>55488</v>
      </c>
      <c r="D411" s="107" t="n">
        <v>404</v>
      </c>
      <c r="E411" s="177" t="n">
        <v>12297</v>
      </c>
      <c r="F411" s="178"/>
      <c r="G411" s="178"/>
      <c r="H411" s="178"/>
      <c r="I411" s="107" t="n">
        <v>896.01</v>
      </c>
      <c r="J411" s="107"/>
      <c r="K411" s="107"/>
      <c r="L411" s="107" t="n">
        <v>456.955547137824</v>
      </c>
      <c r="M411" s="107" t="n">
        <v>166.412356994359</v>
      </c>
      <c r="N411" s="107" t="n">
        <v>30.8999787324299</v>
      </c>
    </row>
    <row r="412" customFormat="false" ht="11.25" hidden="false" customHeight="true" outlineLevel="0" collapsed="false">
      <c r="B412" s="175" t="n">
        <v>43191</v>
      </c>
      <c r="C412" s="176" t="n">
        <v>55519</v>
      </c>
      <c r="D412" s="107" t="n">
        <v>405</v>
      </c>
      <c r="E412" s="177" t="n">
        <v>12328</v>
      </c>
      <c r="F412" s="178"/>
      <c r="G412" s="178"/>
      <c r="H412" s="178"/>
      <c r="I412" s="107" t="n">
        <v>598.38</v>
      </c>
      <c r="J412" s="107"/>
      <c r="K412" s="107"/>
      <c r="L412" s="107" t="n">
        <v>304.64983380933</v>
      </c>
      <c r="M412" s="107" t="n">
        <v>110.664074548369</v>
      </c>
      <c r="N412" s="107" t="n">
        <v>20.4614254082071</v>
      </c>
    </row>
    <row r="413" customFormat="false" ht="11.25" hidden="false" customHeight="true" outlineLevel="0" collapsed="false">
      <c r="B413" s="175" t="n">
        <v>43191</v>
      </c>
      <c r="C413" s="176" t="n">
        <v>55550</v>
      </c>
      <c r="D413" s="107" t="n">
        <v>406</v>
      </c>
      <c r="E413" s="177" t="n">
        <v>12359</v>
      </c>
      <c r="F413" s="178"/>
      <c r="G413" s="178"/>
      <c r="H413" s="178"/>
      <c r="I413" s="107" t="n">
        <v>299.71</v>
      </c>
      <c r="J413" s="107"/>
      <c r="K413" s="107"/>
      <c r="L413" s="107" t="n">
        <v>152.33085821328</v>
      </c>
      <c r="M413" s="107" t="n">
        <v>55.1934692079029</v>
      </c>
      <c r="N413" s="107" t="n">
        <v>10.16186779618</v>
      </c>
    </row>
    <row r="414" customFormat="false" ht="11.25" hidden="false" customHeight="true" outlineLevel="0" collapsed="false">
      <c r="B414" s="175" t="n">
        <v>43191</v>
      </c>
      <c r="C414" s="176" t="n">
        <v>55579</v>
      </c>
      <c r="D414" s="107" t="n">
        <v>407</v>
      </c>
      <c r="E414" s="177" t="n">
        <v>12388</v>
      </c>
      <c r="F414" s="178"/>
      <c r="G414" s="178"/>
      <c r="H414" s="178"/>
      <c r="I414" s="107" t="n">
        <v>0</v>
      </c>
      <c r="J414" s="107"/>
      <c r="K414" s="107"/>
      <c r="L414" s="107" t="n">
        <v>0</v>
      </c>
      <c r="M414" s="107" t="n">
        <v>0</v>
      </c>
      <c r="N414" s="107" t="n">
        <v>0</v>
      </c>
    </row>
    <row r="415" customFormat="false" ht="11.25" hidden="false" customHeight="true" outlineLevel="0" collapsed="false">
      <c r="B415" s="175" t="n">
        <v>43191</v>
      </c>
      <c r="C415" s="176" t="n">
        <v>55610</v>
      </c>
      <c r="D415" s="107" t="n">
        <v>408</v>
      </c>
      <c r="E415" s="177" t="n">
        <v>12419</v>
      </c>
      <c r="F415" s="178"/>
      <c r="G415" s="178"/>
      <c r="H415" s="178"/>
      <c r="I415" s="107" t="n">
        <v>0</v>
      </c>
      <c r="J415" s="107"/>
      <c r="K415" s="107"/>
      <c r="L415" s="107" t="n">
        <v>0</v>
      </c>
      <c r="M415" s="107" t="n">
        <v>0</v>
      </c>
      <c r="N415" s="107" t="n">
        <v>0</v>
      </c>
    </row>
    <row r="416" customFormat="false" ht="11.25" hidden="false" customHeight="true" outlineLevel="0" collapsed="false">
      <c r="B416" s="175" t="n">
        <v>43191</v>
      </c>
      <c r="C416" s="176" t="n">
        <v>55640</v>
      </c>
      <c r="D416" s="107" t="n">
        <v>409</v>
      </c>
      <c r="E416" s="177" t="n">
        <v>12449</v>
      </c>
      <c r="F416" s="178"/>
      <c r="G416" s="178"/>
      <c r="H416" s="178"/>
      <c r="I416" s="107" t="n">
        <v>0</v>
      </c>
      <c r="J416" s="107"/>
      <c r="K416" s="107"/>
      <c r="L416" s="107" t="n">
        <v>0</v>
      </c>
      <c r="M416" s="107" t="n">
        <v>0</v>
      </c>
      <c r="N416" s="107" t="n">
        <v>0</v>
      </c>
    </row>
    <row r="417" customFormat="false" ht="11.25" hidden="false" customHeight="true" outlineLevel="0" collapsed="false">
      <c r="B417" s="175" t="n">
        <v>43191</v>
      </c>
      <c r="C417" s="176" t="n">
        <v>55671</v>
      </c>
      <c r="D417" s="107" t="n">
        <v>410</v>
      </c>
      <c r="E417" s="177" t="n">
        <v>12480</v>
      </c>
      <c r="F417" s="178"/>
      <c r="G417" s="178"/>
      <c r="H417" s="178"/>
      <c r="I417" s="107" t="n">
        <v>0</v>
      </c>
      <c r="J417" s="107"/>
      <c r="K417" s="107"/>
      <c r="L417" s="107" t="n">
        <v>0</v>
      </c>
      <c r="M417" s="107" t="n">
        <v>0</v>
      </c>
      <c r="N417" s="107" t="n">
        <v>0</v>
      </c>
    </row>
    <row r="418" customFormat="false" ht="11.25" hidden="false" customHeight="true" outlineLevel="0" collapsed="false">
      <c r="B418" s="175" t="n">
        <v>43191</v>
      </c>
      <c r="C418" s="176" t="n">
        <v>55701</v>
      </c>
      <c r="D418" s="107" t="n">
        <v>411</v>
      </c>
      <c r="E418" s="177" t="n">
        <v>12510</v>
      </c>
      <c r="F418" s="178"/>
      <c r="G418" s="178"/>
      <c r="H418" s="178"/>
      <c r="I418" s="107" t="n">
        <v>0</v>
      </c>
      <c r="J418" s="107"/>
      <c r="K418" s="107"/>
      <c r="L418" s="107" t="n">
        <v>0</v>
      </c>
      <c r="M418" s="107" t="n">
        <v>0</v>
      </c>
      <c r="N418" s="107" t="n">
        <v>0</v>
      </c>
    </row>
    <row r="419" customFormat="false" ht="11.25" hidden="false" customHeight="true" outlineLevel="0" collapsed="false">
      <c r="B419" s="175" t="n">
        <v>43191</v>
      </c>
      <c r="C419" s="176" t="n">
        <v>55732</v>
      </c>
      <c r="D419" s="107" t="n">
        <v>412</v>
      </c>
      <c r="E419" s="177" t="n">
        <v>12541</v>
      </c>
      <c r="F419" s="178"/>
      <c r="G419" s="178"/>
      <c r="H419" s="178"/>
      <c r="I419" s="107" t="n">
        <v>0</v>
      </c>
      <c r="J419" s="107"/>
      <c r="K419" s="107"/>
      <c r="L419" s="107" t="n">
        <v>0</v>
      </c>
      <c r="M419" s="107" t="n">
        <v>0</v>
      </c>
      <c r="N419" s="107" t="n">
        <v>0</v>
      </c>
    </row>
    <row r="420" customFormat="false" ht="11.25" hidden="false" customHeight="true" outlineLevel="0" collapsed="false">
      <c r="B420" s="175" t="n">
        <v>43191</v>
      </c>
      <c r="C420" s="176" t="n">
        <v>55763</v>
      </c>
      <c r="D420" s="107" t="n">
        <v>413</v>
      </c>
      <c r="E420" s="177" t="n">
        <v>12572</v>
      </c>
      <c r="F420" s="178"/>
      <c r="G420" s="178"/>
      <c r="H420" s="178"/>
      <c r="I420" s="107" t="n">
        <v>0</v>
      </c>
      <c r="J420" s="107"/>
      <c r="K420" s="107"/>
      <c r="L420" s="107" t="n">
        <v>0</v>
      </c>
      <c r="M420" s="107" t="n">
        <v>0</v>
      </c>
      <c r="N420" s="107" t="n">
        <v>0</v>
      </c>
    </row>
    <row r="421" customFormat="false" ht="11.25" hidden="false" customHeight="true" outlineLevel="0" collapsed="false">
      <c r="B421" s="175" t="n">
        <v>43191</v>
      </c>
      <c r="C421" s="176" t="n">
        <v>55793</v>
      </c>
      <c r="D421" s="107" t="n">
        <v>414</v>
      </c>
      <c r="E421" s="177" t="n">
        <v>12602</v>
      </c>
      <c r="F421" s="178"/>
      <c r="G421" s="178"/>
      <c r="H421" s="178"/>
      <c r="I421" s="107" t="n">
        <v>0</v>
      </c>
      <c r="J421" s="107"/>
      <c r="K421" s="107"/>
      <c r="L421" s="107" t="n">
        <v>0</v>
      </c>
      <c r="M421" s="107" t="n">
        <v>0</v>
      </c>
      <c r="N421" s="107" t="n">
        <v>0</v>
      </c>
    </row>
    <row r="422" customFormat="false" ht="11.25" hidden="false" customHeight="true" outlineLevel="0" collapsed="false">
      <c r="B422" s="175" t="n">
        <v>43191</v>
      </c>
      <c r="C422" s="176" t="n">
        <v>55824</v>
      </c>
      <c r="D422" s="107" t="n">
        <v>415</v>
      </c>
      <c r="E422" s="177" t="n">
        <v>12633</v>
      </c>
      <c r="F422" s="178"/>
      <c r="G422" s="178"/>
      <c r="H422" s="178"/>
      <c r="I422" s="107" t="n">
        <v>0</v>
      </c>
      <c r="J422" s="107"/>
      <c r="K422" s="107"/>
      <c r="L422" s="107" t="n">
        <v>0</v>
      </c>
      <c r="M422" s="107" t="n">
        <v>0</v>
      </c>
      <c r="N422" s="107" t="n">
        <v>0</v>
      </c>
    </row>
    <row r="423" customFormat="false" ht="11.25" hidden="false" customHeight="true" outlineLevel="0" collapsed="false">
      <c r="B423" s="175" t="n">
        <v>43191</v>
      </c>
      <c r="C423" s="176" t="n">
        <v>55854</v>
      </c>
      <c r="D423" s="107" t="n">
        <v>416</v>
      </c>
      <c r="E423" s="177" t="n">
        <v>12663</v>
      </c>
      <c r="F423" s="178"/>
      <c r="G423" s="178"/>
      <c r="H423" s="178"/>
      <c r="I423" s="107" t="n">
        <v>0</v>
      </c>
      <c r="J423" s="107"/>
      <c r="K423" s="107"/>
      <c r="L423" s="107" t="n">
        <v>0</v>
      </c>
      <c r="M423" s="107" t="n">
        <v>0</v>
      </c>
      <c r="N423" s="107" t="n">
        <v>0</v>
      </c>
    </row>
    <row r="424" customFormat="false" ht="11.25" hidden="false" customHeight="true" outlineLevel="0" collapsed="false">
      <c r="B424" s="175" t="n">
        <v>43191</v>
      </c>
      <c r="C424" s="176" t="n">
        <v>55885</v>
      </c>
      <c r="D424" s="107" t="n">
        <v>417</v>
      </c>
      <c r="E424" s="177" t="n">
        <v>12694</v>
      </c>
      <c r="F424" s="178"/>
      <c r="G424" s="178"/>
      <c r="H424" s="178"/>
      <c r="I424" s="107" t="n">
        <v>0</v>
      </c>
      <c r="J424" s="107"/>
      <c r="K424" s="107"/>
      <c r="L424" s="107" t="n">
        <v>0</v>
      </c>
      <c r="M424" s="107" t="n">
        <v>0</v>
      </c>
      <c r="N424" s="107" t="n">
        <v>0</v>
      </c>
    </row>
    <row r="425" customFormat="false" ht="11.25" hidden="false" customHeight="true" outlineLevel="0" collapsed="false">
      <c r="B425" s="175" t="n">
        <v>43191</v>
      </c>
      <c r="C425" s="176" t="n">
        <v>55916</v>
      </c>
      <c r="D425" s="107" t="n">
        <v>418</v>
      </c>
      <c r="E425" s="177" t="n">
        <v>12725</v>
      </c>
      <c r="F425" s="178"/>
      <c r="G425" s="178"/>
      <c r="H425" s="178"/>
      <c r="I425" s="107" t="n">
        <v>0</v>
      </c>
      <c r="J425" s="107"/>
      <c r="K425" s="107"/>
      <c r="L425" s="107" t="n">
        <v>0</v>
      </c>
      <c r="M425" s="107" t="n">
        <v>0</v>
      </c>
      <c r="N425" s="107" t="n">
        <v>0</v>
      </c>
    </row>
    <row r="426" customFormat="false" ht="11.25" hidden="false" customHeight="true" outlineLevel="0" collapsed="false">
      <c r="B426" s="175" t="n">
        <v>43191</v>
      </c>
      <c r="C426" s="176" t="n">
        <v>55944</v>
      </c>
      <c r="D426" s="107" t="n">
        <v>419</v>
      </c>
      <c r="E426" s="177" t="n">
        <v>12753</v>
      </c>
      <c r="F426" s="178"/>
      <c r="G426" s="178"/>
      <c r="H426" s="178"/>
      <c r="I426" s="107" t="n">
        <v>0</v>
      </c>
      <c r="J426" s="107"/>
      <c r="K426" s="107"/>
      <c r="L426" s="107" t="n">
        <v>0</v>
      </c>
      <c r="M426" s="107" t="n">
        <v>0</v>
      </c>
      <c r="N426" s="107" t="n">
        <v>0</v>
      </c>
    </row>
    <row r="427" customFormat="false" ht="11.25" hidden="false" customHeight="true" outlineLevel="0" collapsed="false">
      <c r="B427" s="175" t="n">
        <v>43191</v>
      </c>
      <c r="C427" s="176" t="n">
        <v>55975</v>
      </c>
      <c r="D427" s="107" t="n">
        <v>420</v>
      </c>
      <c r="E427" s="177" t="n">
        <v>12784</v>
      </c>
      <c r="F427" s="178"/>
      <c r="G427" s="178"/>
      <c r="H427" s="178"/>
      <c r="I427" s="107" t="n">
        <v>0</v>
      </c>
      <c r="J427" s="107"/>
      <c r="K427" s="107"/>
      <c r="L427" s="107" t="n">
        <v>0</v>
      </c>
      <c r="M427" s="107" t="n">
        <v>0</v>
      </c>
      <c r="N427" s="107" t="n">
        <v>0</v>
      </c>
    </row>
    <row r="428" customFormat="false" ht="11.25" hidden="false" customHeight="true" outlineLevel="0" collapsed="false">
      <c r="B428" s="175" t="n">
        <v>43191</v>
      </c>
      <c r="C428" s="176" t="n">
        <v>56005</v>
      </c>
      <c r="D428" s="107" t="n">
        <v>421</v>
      </c>
      <c r="E428" s="177" t="n">
        <v>12814</v>
      </c>
      <c r="F428" s="178"/>
      <c r="G428" s="178"/>
      <c r="H428" s="178"/>
      <c r="I428" s="107" t="n">
        <v>0</v>
      </c>
      <c r="J428" s="107"/>
      <c r="K428" s="107"/>
      <c r="L428" s="107" t="n">
        <v>0</v>
      </c>
      <c r="M428" s="107" t="n">
        <v>0</v>
      </c>
      <c r="N428" s="107" t="n">
        <v>0</v>
      </c>
    </row>
    <row r="429" customFormat="false" ht="11.25" hidden="false" customHeight="true" outlineLevel="0" collapsed="false">
      <c r="B429" s="175" t="n">
        <v>43191</v>
      </c>
      <c r="C429" s="176" t="n">
        <v>56036</v>
      </c>
      <c r="D429" s="107" t="n">
        <v>422</v>
      </c>
      <c r="E429" s="177" t="n">
        <v>12845</v>
      </c>
      <c r="F429" s="178"/>
      <c r="G429" s="178"/>
      <c r="H429" s="178"/>
      <c r="I429" s="107" t="n">
        <v>0</v>
      </c>
      <c r="J429" s="107"/>
      <c r="K429" s="107"/>
      <c r="L429" s="107" t="n">
        <v>0</v>
      </c>
      <c r="M429" s="107" t="n">
        <v>0</v>
      </c>
      <c r="N429" s="107" t="n">
        <v>0</v>
      </c>
    </row>
    <row r="430" customFormat="false" ht="11.25" hidden="false" customHeight="true" outlineLevel="0" collapsed="false">
      <c r="B430" s="175" t="n">
        <v>43191</v>
      </c>
      <c r="C430" s="176" t="n">
        <v>56066</v>
      </c>
      <c r="D430" s="107" t="n">
        <v>423</v>
      </c>
      <c r="E430" s="177" t="n">
        <v>12875</v>
      </c>
      <c r="F430" s="178"/>
      <c r="G430" s="178"/>
      <c r="H430" s="178"/>
      <c r="I430" s="107" t="n">
        <v>0</v>
      </c>
      <c r="J430" s="107"/>
      <c r="K430" s="107"/>
      <c r="L430" s="107" t="n">
        <v>0</v>
      </c>
      <c r="M430" s="107" t="n">
        <v>0</v>
      </c>
      <c r="N430" s="107" t="n">
        <v>0</v>
      </c>
    </row>
    <row r="431" customFormat="false" ht="11.25" hidden="false" customHeight="true" outlineLevel="0" collapsed="false">
      <c r="B431" s="175" t="n">
        <v>43191</v>
      </c>
      <c r="C431" s="176" t="n">
        <v>56097</v>
      </c>
      <c r="D431" s="107" t="n">
        <v>424</v>
      </c>
      <c r="E431" s="177" t="n">
        <v>12906</v>
      </c>
      <c r="F431" s="178"/>
      <c r="G431" s="178"/>
      <c r="H431" s="178"/>
      <c r="I431" s="107" t="n">
        <v>0</v>
      </c>
      <c r="J431" s="107"/>
      <c r="K431" s="107"/>
      <c r="L431" s="107" t="n">
        <v>0</v>
      </c>
      <c r="M431" s="107" t="n">
        <v>0</v>
      </c>
      <c r="N431" s="107" t="n">
        <v>0</v>
      </c>
    </row>
    <row r="432" customFormat="false" ht="11.25" hidden="false" customHeight="true" outlineLevel="0" collapsed="false">
      <c r="B432" s="175" t="n">
        <v>43191</v>
      </c>
      <c r="C432" s="176" t="n">
        <v>56128</v>
      </c>
      <c r="D432" s="107" t="n">
        <v>425</v>
      </c>
      <c r="E432" s="177" t="n">
        <v>12937</v>
      </c>
      <c r="F432" s="178"/>
      <c r="G432" s="178"/>
      <c r="H432" s="178"/>
      <c r="I432" s="107" t="n">
        <v>0</v>
      </c>
      <c r="J432" s="107"/>
      <c r="K432" s="107"/>
      <c r="L432" s="107" t="n">
        <v>0</v>
      </c>
      <c r="M432" s="107" t="n">
        <v>0</v>
      </c>
      <c r="N432" s="107" t="n">
        <v>0</v>
      </c>
    </row>
    <row r="433" customFormat="false" ht="11.25" hidden="false" customHeight="true" outlineLevel="0" collapsed="false">
      <c r="B433" s="175" t="n">
        <v>43191</v>
      </c>
      <c r="C433" s="176" t="n">
        <v>56158</v>
      </c>
      <c r="D433" s="107" t="n">
        <v>426</v>
      </c>
      <c r="E433" s="177" t="n">
        <v>12967</v>
      </c>
      <c r="F433" s="178"/>
      <c r="G433" s="178"/>
      <c r="H433" s="178"/>
      <c r="I433" s="107" t="n">
        <v>0</v>
      </c>
      <c r="J433" s="107"/>
      <c r="K433" s="107"/>
      <c r="L433" s="107" t="n">
        <v>0</v>
      </c>
      <c r="M433" s="107" t="n">
        <v>0</v>
      </c>
      <c r="N433" s="107" t="n">
        <v>0</v>
      </c>
    </row>
    <row r="434" customFormat="false" ht="11.25" hidden="false" customHeight="true" outlineLevel="0" collapsed="false">
      <c r="B434" s="175" t="n">
        <v>43191</v>
      </c>
      <c r="C434" s="176" t="n">
        <v>56189</v>
      </c>
      <c r="D434" s="107" t="n">
        <v>427</v>
      </c>
      <c r="E434" s="177" t="n">
        <v>12998</v>
      </c>
      <c r="F434" s="178"/>
      <c r="G434" s="178"/>
      <c r="H434" s="178"/>
      <c r="I434" s="107" t="n">
        <v>0</v>
      </c>
      <c r="J434" s="107"/>
      <c r="K434" s="107"/>
      <c r="L434" s="107" t="n">
        <v>0</v>
      </c>
      <c r="M434" s="107" t="n">
        <v>0</v>
      </c>
      <c r="N434" s="107" t="n">
        <v>0</v>
      </c>
    </row>
    <row r="435" customFormat="false" ht="11.25" hidden="false" customHeight="true" outlineLevel="0" collapsed="false">
      <c r="B435" s="175" t="n">
        <v>43191</v>
      </c>
      <c r="C435" s="176" t="n">
        <v>56219</v>
      </c>
      <c r="D435" s="107" t="n">
        <v>428</v>
      </c>
      <c r="E435" s="177" t="n">
        <v>13028</v>
      </c>
      <c r="F435" s="178"/>
      <c r="G435" s="178"/>
      <c r="H435" s="178"/>
      <c r="I435" s="107" t="n">
        <v>0</v>
      </c>
      <c r="J435" s="107"/>
      <c r="K435" s="107"/>
      <c r="L435" s="107" t="n">
        <v>0</v>
      </c>
      <c r="M435" s="107" t="n">
        <v>0</v>
      </c>
      <c r="N435" s="107" t="n">
        <v>0</v>
      </c>
    </row>
    <row r="436" customFormat="false" ht="11.25" hidden="false" customHeight="true" outlineLevel="0" collapsed="false">
      <c r="B436" s="175" t="n">
        <v>43191</v>
      </c>
      <c r="C436" s="176" t="n">
        <v>56250</v>
      </c>
      <c r="D436" s="107" t="n">
        <v>429</v>
      </c>
      <c r="E436" s="177" t="n">
        <v>13059</v>
      </c>
      <c r="F436" s="178"/>
      <c r="G436" s="178"/>
      <c r="H436" s="178"/>
      <c r="I436" s="107" t="n">
        <v>0</v>
      </c>
      <c r="J436" s="107"/>
      <c r="K436" s="107"/>
      <c r="L436" s="107" t="n">
        <v>0</v>
      </c>
      <c r="M436" s="107" t="n">
        <v>0</v>
      </c>
      <c r="N436" s="107" t="n">
        <v>0</v>
      </c>
    </row>
    <row r="437" customFormat="false" ht="11.25" hidden="false" customHeight="true" outlineLevel="0" collapsed="false">
      <c r="B437" s="175" t="n">
        <v>43191</v>
      </c>
      <c r="C437" s="176" t="n">
        <v>56281</v>
      </c>
      <c r="D437" s="107" t="n">
        <v>430</v>
      </c>
      <c r="E437" s="177" t="n">
        <v>13090</v>
      </c>
      <c r="F437" s="178"/>
      <c r="G437" s="178"/>
      <c r="H437" s="178"/>
      <c r="I437" s="107" t="n">
        <v>0</v>
      </c>
      <c r="J437" s="107"/>
      <c r="K437" s="107"/>
      <c r="L437" s="107" t="n">
        <v>0</v>
      </c>
      <c r="M437" s="107" t="n">
        <v>0</v>
      </c>
      <c r="N437" s="107" t="n">
        <v>0</v>
      </c>
    </row>
    <row r="438" customFormat="false" ht="11.25" hidden="false" customHeight="true" outlineLevel="0" collapsed="false">
      <c r="B438" s="175" t="n">
        <v>43191</v>
      </c>
      <c r="C438" s="176" t="n">
        <v>56309</v>
      </c>
      <c r="D438" s="107" t="n">
        <v>431</v>
      </c>
      <c r="E438" s="177" t="n">
        <v>13118</v>
      </c>
      <c r="F438" s="178"/>
      <c r="G438" s="178"/>
      <c r="H438" s="178"/>
      <c r="I438" s="107" t="n">
        <v>0</v>
      </c>
      <c r="J438" s="107"/>
      <c r="K438" s="107"/>
      <c r="L438" s="107" t="n">
        <v>0</v>
      </c>
      <c r="M438" s="107" t="n">
        <v>0</v>
      </c>
      <c r="N438" s="107" t="n">
        <v>0</v>
      </c>
    </row>
    <row r="439" customFormat="false" ht="11.25" hidden="false" customHeight="true" outlineLevel="0" collapsed="false">
      <c r="B439" s="175" t="n">
        <v>43191</v>
      </c>
      <c r="C439" s="176" t="n">
        <v>56340</v>
      </c>
      <c r="D439" s="107" t="n">
        <v>432</v>
      </c>
      <c r="E439" s="177" t="n">
        <v>13149</v>
      </c>
      <c r="F439" s="178"/>
      <c r="G439" s="178"/>
      <c r="H439" s="178"/>
      <c r="I439" s="107" t="n">
        <v>0</v>
      </c>
      <c r="J439" s="107"/>
      <c r="K439" s="107"/>
      <c r="L439" s="107" t="n">
        <v>0</v>
      </c>
      <c r="M439" s="107" t="n">
        <v>0</v>
      </c>
      <c r="N439" s="107" t="n">
        <v>0</v>
      </c>
    </row>
    <row r="440" customFormat="false" ht="11.25" hidden="false" customHeight="true" outlineLevel="0" collapsed="false">
      <c r="B440" s="175" t="n">
        <v>43191</v>
      </c>
      <c r="C440" s="176" t="n">
        <v>56370</v>
      </c>
      <c r="D440" s="107" t="n">
        <v>433</v>
      </c>
      <c r="E440" s="177" t="n">
        <v>13179</v>
      </c>
      <c r="F440" s="178"/>
      <c r="G440" s="178"/>
      <c r="H440" s="178"/>
      <c r="I440" s="107" t="n">
        <v>0</v>
      </c>
      <c r="J440" s="107"/>
      <c r="K440" s="107"/>
      <c r="L440" s="107" t="n">
        <v>0</v>
      </c>
      <c r="M440" s="107" t="n">
        <v>0</v>
      </c>
      <c r="N440" s="107" t="n">
        <v>0</v>
      </c>
    </row>
    <row r="441" customFormat="false" ht="11.25" hidden="false" customHeight="true" outlineLevel="0" collapsed="false">
      <c r="B441" s="175" t="n">
        <v>43191</v>
      </c>
      <c r="C441" s="176" t="n">
        <v>56401</v>
      </c>
      <c r="D441" s="107" t="n">
        <v>434</v>
      </c>
      <c r="E441" s="177" t="n">
        <v>13210</v>
      </c>
      <c r="F441" s="178"/>
      <c r="G441" s="178"/>
      <c r="H441" s="178"/>
      <c r="I441" s="107" t="n">
        <v>0</v>
      </c>
      <c r="J441" s="107"/>
      <c r="K441" s="107"/>
      <c r="L441" s="107" t="n">
        <v>0</v>
      </c>
      <c r="M441" s="107" t="n">
        <v>0</v>
      </c>
      <c r="N441" s="107" t="n">
        <v>0</v>
      </c>
    </row>
    <row r="442" customFormat="false" ht="11.25" hidden="false" customHeight="true" outlineLevel="0" collapsed="false">
      <c r="B442" s="175" t="n">
        <v>43191</v>
      </c>
      <c r="C442" s="176" t="n">
        <v>56431</v>
      </c>
      <c r="D442" s="107" t="n">
        <v>435</v>
      </c>
      <c r="E442" s="177" t="n">
        <v>13240</v>
      </c>
      <c r="F442" s="178"/>
      <c r="G442" s="178"/>
      <c r="H442" s="178"/>
      <c r="I442" s="107" t="n">
        <v>0</v>
      </c>
      <c r="J442" s="107"/>
      <c r="K442" s="107"/>
      <c r="L442" s="107" t="n">
        <v>0</v>
      </c>
      <c r="M442" s="107" t="n">
        <v>0</v>
      </c>
      <c r="N442" s="107" t="n">
        <v>0</v>
      </c>
    </row>
    <row r="443" customFormat="false" ht="11.25" hidden="false" customHeight="true" outlineLevel="0" collapsed="false">
      <c r="B443" s="175" t="n">
        <v>43191</v>
      </c>
      <c r="C443" s="176" t="n">
        <v>56462</v>
      </c>
      <c r="D443" s="107" t="n">
        <v>436</v>
      </c>
      <c r="E443" s="177" t="n">
        <v>13271</v>
      </c>
      <c r="F443" s="178"/>
      <c r="G443" s="178"/>
      <c r="H443" s="178"/>
      <c r="I443" s="107" t="n">
        <v>0</v>
      </c>
      <c r="J443" s="107"/>
      <c r="K443" s="107"/>
      <c r="L443" s="107" t="n">
        <v>0</v>
      </c>
      <c r="M443" s="107" t="n">
        <v>0</v>
      </c>
      <c r="N443" s="107" t="n">
        <v>0</v>
      </c>
    </row>
    <row r="444" customFormat="false" ht="11.25" hidden="false" customHeight="true" outlineLevel="0" collapsed="false">
      <c r="B444" s="175" t="n">
        <v>43191</v>
      </c>
      <c r="C444" s="176" t="n">
        <v>56493</v>
      </c>
      <c r="D444" s="107" t="n">
        <v>437</v>
      </c>
      <c r="E444" s="177" t="n">
        <v>13302</v>
      </c>
      <c r="F444" s="178"/>
      <c r="G444" s="178"/>
      <c r="H444" s="178"/>
      <c r="I444" s="107" t="n">
        <v>0</v>
      </c>
      <c r="J444" s="107"/>
      <c r="K444" s="107"/>
      <c r="L444" s="107" t="n">
        <v>0</v>
      </c>
      <c r="M444" s="107" t="n">
        <v>0</v>
      </c>
      <c r="N444" s="107" t="n">
        <v>0</v>
      </c>
    </row>
    <row r="445" customFormat="false" ht="11.25" hidden="false" customHeight="true" outlineLevel="0" collapsed="false">
      <c r="B445" s="175" t="n">
        <v>43191</v>
      </c>
      <c r="C445" s="176" t="n">
        <v>56523</v>
      </c>
      <c r="D445" s="107" t="n">
        <v>438</v>
      </c>
      <c r="E445" s="177" t="n">
        <v>13332</v>
      </c>
      <c r="F445" s="178"/>
      <c r="G445" s="178"/>
      <c r="H445" s="178"/>
      <c r="I445" s="107" t="n">
        <v>0</v>
      </c>
      <c r="J445" s="107"/>
      <c r="K445" s="107"/>
      <c r="L445" s="107" t="n">
        <v>0</v>
      </c>
      <c r="M445" s="107" t="n">
        <v>0</v>
      </c>
      <c r="N445" s="107" t="n">
        <v>0</v>
      </c>
    </row>
    <row r="446" customFormat="false" ht="11.25" hidden="false" customHeight="true" outlineLevel="0" collapsed="false">
      <c r="B446" s="175" t="n">
        <v>43191</v>
      </c>
      <c r="C446" s="176" t="n">
        <v>56554</v>
      </c>
      <c r="D446" s="107" t="n">
        <v>439</v>
      </c>
      <c r="E446" s="177" t="n">
        <v>13363</v>
      </c>
      <c r="F446" s="178"/>
      <c r="G446" s="178"/>
      <c r="H446" s="178"/>
      <c r="I446" s="107" t="n">
        <v>0</v>
      </c>
      <c r="J446" s="107"/>
      <c r="K446" s="107"/>
      <c r="L446" s="107" t="n">
        <v>0</v>
      </c>
      <c r="M446" s="107" t="n">
        <v>0</v>
      </c>
      <c r="N446" s="107" t="n">
        <v>0</v>
      </c>
    </row>
    <row r="447" customFormat="false" ht="11.25" hidden="false" customHeight="true" outlineLevel="0" collapsed="false">
      <c r="B447" s="175" t="n">
        <v>43191</v>
      </c>
      <c r="C447" s="176" t="n">
        <v>56584</v>
      </c>
      <c r="D447" s="107" t="n">
        <v>440</v>
      </c>
      <c r="E447" s="177" t="n">
        <v>13393</v>
      </c>
      <c r="F447" s="178"/>
      <c r="G447" s="178"/>
      <c r="H447" s="178"/>
      <c r="I447" s="107" t="n">
        <v>0</v>
      </c>
      <c r="J447" s="107"/>
      <c r="K447" s="107"/>
      <c r="L447" s="107" t="n">
        <v>0</v>
      </c>
      <c r="M447" s="107" t="n">
        <v>0</v>
      </c>
      <c r="N447" s="107" t="n">
        <v>0</v>
      </c>
    </row>
    <row r="448" customFormat="false" ht="11.25" hidden="false" customHeight="true" outlineLevel="0" collapsed="false">
      <c r="B448" s="175" t="n">
        <v>43191</v>
      </c>
      <c r="C448" s="176" t="n">
        <v>56615</v>
      </c>
      <c r="D448" s="107" t="n">
        <v>441</v>
      </c>
      <c r="E448" s="177" t="n">
        <v>13424</v>
      </c>
      <c r="F448" s="178"/>
      <c r="G448" s="178"/>
      <c r="H448" s="178"/>
      <c r="I448" s="107" t="n">
        <v>0</v>
      </c>
      <c r="J448" s="107"/>
      <c r="K448" s="107"/>
      <c r="L448" s="107" t="n">
        <v>0</v>
      </c>
      <c r="M448" s="107" t="n">
        <v>0</v>
      </c>
      <c r="N448" s="107" t="n">
        <v>0</v>
      </c>
    </row>
    <row r="449" customFormat="false" ht="11.25" hidden="false" customHeight="true" outlineLevel="0" collapsed="false">
      <c r="B449" s="175" t="n">
        <v>43191</v>
      </c>
      <c r="C449" s="176" t="n">
        <v>56646</v>
      </c>
      <c r="D449" s="107" t="n">
        <v>442</v>
      </c>
      <c r="E449" s="177" t="n">
        <v>13455</v>
      </c>
      <c r="F449" s="178"/>
      <c r="G449" s="178"/>
      <c r="H449" s="178"/>
      <c r="I449" s="107" t="n">
        <v>0</v>
      </c>
      <c r="J449" s="107"/>
      <c r="K449" s="107"/>
      <c r="L449" s="107" t="n">
        <v>0</v>
      </c>
      <c r="M449" s="107" t="n">
        <v>0</v>
      </c>
      <c r="N449" s="107" t="n">
        <v>0</v>
      </c>
    </row>
    <row r="450" customFormat="false" ht="11.25" hidden="false" customHeight="true" outlineLevel="0" collapsed="false">
      <c r="B450" s="175" t="n">
        <v>43191</v>
      </c>
      <c r="C450" s="176" t="n">
        <v>56674</v>
      </c>
      <c r="D450" s="107" t="n">
        <v>443</v>
      </c>
      <c r="E450" s="177" t="n">
        <v>13483</v>
      </c>
      <c r="F450" s="178"/>
      <c r="G450" s="178"/>
      <c r="H450" s="178"/>
      <c r="I450" s="107" t="n">
        <v>0</v>
      </c>
      <c r="J450" s="107"/>
      <c r="K450" s="107"/>
      <c r="L450" s="107" t="n">
        <v>0</v>
      </c>
      <c r="M450" s="107" t="n">
        <v>0</v>
      </c>
      <c r="N450" s="107" t="n">
        <v>0</v>
      </c>
    </row>
    <row r="451" customFormat="false" ht="11.25" hidden="false" customHeight="true" outlineLevel="0" collapsed="false">
      <c r="B451" s="175" t="n">
        <v>43191</v>
      </c>
      <c r="C451" s="176" t="n">
        <v>56705</v>
      </c>
      <c r="D451" s="107" t="n">
        <v>444</v>
      </c>
      <c r="E451" s="177" t="n">
        <v>13514</v>
      </c>
      <c r="F451" s="178"/>
      <c r="G451" s="178"/>
      <c r="H451" s="178"/>
      <c r="I451" s="107" t="n">
        <v>0</v>
      </c>
      <c r="J451" s="107"/>
      <c r="K451" s="107"/>
      <c r="L451" s="107" t="n">
        <v>0</v>
      </c>
      <c r="M451" s="107" t="n">
        <v>0</v>
      </c>
      <c r="N451" s="107" t="n">
        <v>0</v>
      </c>
    </row>
    <row r="452" customFormat="false" ht="11.25" hidden="false" customHeight="true" outlineLevel="0" collapsed="false">
      <c r="B452" s="175" t="n">
        <v>43191</v>
      </c>
      <c r="C452" s="176" t="n">
        <v>56735</v>
      </c>
      <c r="D452" s="107" t="n">
        <v>445</v>
      </c>
      <c r="E452" s="177" t="n">
        <v>13544</v>
      </c>
      <c r="F452" s="178"/>
      <c r="G452" s="178"/>
      <c r="H452" s="178"/>
      <c r="I452" s="107" t="n">
        <v>0</v>
      </c>
      <c r="J452" s="107"/>
      <c r="K452" s="107"/>
      <c r="L452" s="107" t="n">
        <v>0</v>
      </c>
      <c r="M452" s="107" t="n">
        <v>0</v>
      </c>
      <c r="N452" s="107" t="n">
        <v>0</v>
      </c>
    </row>
    <row r="453" customFormat="false" ht="11.25" hidden="false" customHeight="true" outlineLevel="0" collapsed="false">
      <c r="B453" s="175" t="n">
        <v>43191</v>
      </c>
      <c r="C453" s="176" t="n">
        <v>56766</v>
      </c>
      <c r="D453" s="107" t="n">
        <v>446</v>
      </c>
      <c r="E453" s="177" t="n">
        <v>13575</v>
      </c>
      <c r="F453" s="178"/>
      <c r="G453" s="178"/>
      <c r="H453" s="178"/>
      <c r="I453" s="107" t="n">
        <v>0</v>
      </c>
      <c r="J453" s="107"/>
      <c r="K453" s="107"/>
      <c r="L453" s="107" t="n">
        <v>0</v>
      </c>
      <c r="M453" s="107" t="n">
        <v>0</v>
      </c>
      <c r="N453" s="107" t="n">
        <v>0</v>
      </c>
    </row>
    <row r="454" customFormat="false" ht="11.25" hidden="false" customHeight="true" outlineLevel="0" collapsed="false">
      <c r="B454" s="175" t="n">
        <v>43191</v>
      </c>
      <c r="C454" s="176" t="n">
        <v>56796</v>
      </c>
      <c r="D454" s="107" t="n">
        <v>447</v>
      </c>
      <c r="E454" s="177" t="n">
        <v>13605</v>
      </c>
      <c r="F454" s="178"/>
      <c r="G454" s="178"/>
      <c r="H454" s="178"/>
      <c r="I454" s="107" t="n">
        <v>0</v>
      </c>
      <c r="J454" s="107"/>
      <c r="K454" s="107"/>
      <c r="L454" s="107" t="n">
        <v>0</v>
      </c>
      <c r="M454" s="107" t="n">
        <v>0</v>
      </c>
      <c r="N454" s="107" t="n">
        <v>0</v>
      </c>
    </row>
    <row r="455" customFormat="false" ht="11.25" hidden="false" customHeight="true" outlineLevel="0" collapsed="false">
      <c r="B455" s="175" t="n">
        <v>43191</v>
      </c>
      <c r="C455" s="176" t="n">
        <v>56827</v>
      </c>
      <c r="D455" s="107" t="n">
        <v>448</v>
      </c>
      <c r="E455" s="177" t="n">
        <v>13636</v>
      </c>
      <c r="F455" s="178"/>
      <c r="G455" s="178"/>
      <c r="H455" s="178"/>
      <c r="I455" s="107" t="n">
        <v>0</v>
      </c>
      <c r="J455" s="107"/>
      <c r="K455" s="107"/>
      <c r="L455" s="107" t="n">
        <v>0</v>
      </c>
      <c r="M455" s="107" t="n">
        <v>0</v>
      </c>
      <c r="N455" s="107" t="n">
        <v>0</v>
      </c>
    </row>
    <row r="456" customFormat="false" ht="11.25" hidden="false" customHeight="true" outlineLevel="0" collapsed="false">
      <c r="B456" s="175" t="n">
        <v>43191</v>
      </c>
      <c r="C456" s="176" t="n">
        <v>56858</v>
      </c>
      <c r="D456" s="107" t="n">
        <v>449</v>
      </c>
      <c r="E456" s="177" t="n">
        <v>13667</v>
      </c>
      <c r="F456" s="178"/>
      <c r="G456" s="178"/>
      <c r="H456" s="178"/>
      <c r="I456" s="107" t="n">
        <v>0</v>
      </c>
      <c r="J456" s="107"/>
      <c r="K456" s="107"/>
      <c r="L456" s="107" t="n">
        <v>0</v>
      </c>
      <c r="M456" s="107" t="n">
        <v>0</v>
      </c>
      <c r="N456" s="107" t="n">
        <v>0</v>
      </c>
    </row>
    <row r="457" customFormat="false" ht="11.25" hidden="false" customHeight="true" outlineLevel="0" collapsed="false">
      <c r="B457" s="175" t="n">
        <v>43191</v>
      </c>
      <c r="C457" s="176" t="n">
        <v>56888</v>
      </c>
      <c r="D457" s="107" t="n">
        <v>450</v>
      </c>
      <c r="E457" s="177" t="n">
        <v>13697</v>
      </c>
      <c r="F457" s="178"/>
      <c r="G457" s="178"/>
      <c r="H457" s="178"/>
      <c r="I457" s="107" t="n">
        <v>0</v>
      </c>
      <c r="J457" s="107"/>
      <c r="K457" s="107"/>
      <c r="L457" s="107" t="n">
        <v>0</v>
      </c>
      <c r="M457" s="107" t="n">
        <v>0</v>
      </c>
      <c r="N457" s="107" t="n">
        <v>0</v>
      </c>
    </row>
    <row r="458" customFormat="false" ht="11.25" hidden="false" customHeight="true" outlineLevel="0" collapsed="false">
      <c r="B458" s="175" t="n">
        <v>43191</v>
      </c>
      <c r="C458" s="176" t="n">
        <v>56919</v>
      </c>
      <c r="D458" s="107" t="n">
        <v>451</v>
      </c>
      <c r="E458" s="177" t="n">
        <v>13728</v>
      </c>
      <c r="F458" s="178"/>
      <c r="G458" s="178"/>
      <c r="H458" s="178"/>
      <c r="I458" s="107" t="n">
        <v>0</v>
      </c>
      <c r="J458" s="107"/>
      <c r="K458" s="107"/>
      <c r="L458" s="107" t="n">
        <v>0</v>
      </c>
      <c r="M458" s="107" t="n">
        <v>0</v>
      </c>
      <c r="N458" s="107" t="n">
        <v>0</v>
      </c>
    </row>
    <row r="459" customFormat="false" ht="11.25" hidden="false" customHeight="true" outlineLevel="0" collapsed="false">
      <c r="B459" s="175" t="n">
        <v>43191</v>
      </c>
      <c r="C459" s="176" t="n">
        <v>56949</v>
      </c>
      <c r="D459" s="107" t="n">
        <v>452</v>
      </c>
      <c r="E459" s="177" t="n">
        <v>13758</v>
      </c>
      <c r="F459" s="178"/>
      <c r="G459" s="178"/>
      <c r="H459" s="178"/>
      <c r="I459" s="107" t="n">
        <v>0</v>
      </c>
      <c r="J459" s="107"/>
      <c r="K459" s="107"/>
      <c r="L459" s="107" t="n">
        <v>0</v>
      </c>
      <c r="M459" s="107" t="n">
        <v>0</v>
      </c>
      <c r="N459" s="107" t="n">
        <v>0</v>
      </c>
    </row>
    <row r="460" customFormat="false" ht="11.25" hidden="false" customHeight="true" outlineLevel="0" collapsed="false">
      <c r="B460" s="175" t="n">
        <v>43191</v>
      </c>
      <c r="C460" s="176" t="n">
        <v>56980</v>
      </c>
      <c r="D460" s="107" t="n">
        <v>453</v>
      </c>
      <c r="E460" s="177" t="n">
        <v>13789</v>
      </c>
      <c r="F460" s="178"/>
      <c r="G460" s="178"/>
      <c r="H460" s="178"/>
      <c r="I460" s="107" t="n">
        <v>0</v>
      </c>
      <c r="J460" s="107"/>
      <c r="K460" s="107"/>
      <c r="L460" s="107" t="n">
        <v>0</v>
      </c>
      <c r="M460" s="107" t="n">
        <v>0</v>
      </c>
      <c r="N460" s="107" t="n">
        <v>0</v>
      </c>
    </row>
    <row r="461" customFormat="false" ht="11.25" hidden="false" customHeight="true" outlineLevel="0" collapsed="false">
      <c r="B461" s="175" t="n">
        <v>43191</v>
      </c>
      <c r="C461" s="176" t="n">
        <v>57011</v>
      </c>
      <c r="D461" s="107" t="n">
        <v>454</v>
      </c>
      <c r="E461" s="177" t="n">
        <v>13820</v>
      </c>
      <c r="F461" s="178"/>
      <c r="G461" s="178"/>
      <c r="H461" s="178"/>
      <c r="I461" s="107" t="n">
        <v>0</v>
      </c>
      <c r="J461" s="107"/>
      <c r="K461" s="107"/>
      <c r="L461" s="107" t="n">
        <v>0</v>
      </c>
      <c r="M461" s="107" t="n">
        <v>0</v>
      </c>
      <c r="N461" s="107" t="n">
        <v>0</v>
      </c>
    </row>
    <row r="462" customFormat="false" ht="11.25" hidden="false" customHeight="true" outlineLevel="0" collapsed="false">
      <c r="B462" s="175" t="n">
        <v>43191</v>
      </c>
      <c r="C462" s="176" t="n">
        <v>57040</v>
      </c>
      <c r="D462" s="107" t="n">
        <v>455</v>
      </c>
      <c r="E462" s="177" t="n">
        <v>13849</v>
      </c>
      <c r="F462" s="178"/>
      <c r="G462" s="178"/>
      <c r="H462" s="178"/>
      <c r="I462" s="107" t="n">
        <v>0</v>
      </c>
      <c r="J462" s="107"/>
      <c r="K462" s="107"/>
      <c r="L462" s="107" t="n">
        <v>0</v>
      </c>
      <c r="M462" s="107" t="n">
        <v>0</v>
      </c>
      <c r="N462" s="107" t="n">
        <v>0</v>
      </c>
    </row>
    <row r="463" customFormat="false" ht="11.25" hidden="false" customHeight="true" outlineLevel="0" collapsed="false">
      <c r="B463" s="175" t="n">
        <v>43191</v>
      </c>
      <c r="C463" s="176" t="n">
        <v>57071</v>
      </c>
      <c r="D463" s="107" t="n">
        <v>456</v>
      </c>
      <c r="E463" s="177" t="n">
        <v>13880</v>
      </c>
      <c r="F463" s="178"/>
      <c r="G463" s="178"/>
      <c r="H463" s="178"/>
      <c r="I463" s="107" t="n">
        <v>0</v>
      </c>
      <c r="J463" s="107"/>
      <c r="K463" s="107"/>
      <c r="L463" s="107" t="n">
        <v>0</v>
      </c>
      <c r="M463" s="107" t="n">
        <v>0</v>
      </c>
      <c r="N463" s="107" t="n">
        <v>0</v>
      </c>
    </row>
    <row r="464" customFormat="false" ht="11.25" hidden="false" customHeight="true" outlineLevel="0" collapsed="false">
      <c r="B464" s="175" t="n">
        <v>43191</v>
      </c>
      <c r="C464" s="176" t="n">
        <v>57101</v>
      </c>
      <c r="D464" s="107" t="n">
        <v>457</v>
      </c>
      <c r="E464" s="177" t="n">
        <v>13910</v>
      </c>
      <c r="F464" s="178"/>
      <c r="G464" s="178"/>
      <c r="H464" s="178"/>
      <c r="I464" s="107" t="n">
        <v>0</v>
      </c>
      <c r="J464" s="107"/>
      <c r="K464" s="107"/>
      <c r="L464" s="107" t="n">
        <v>0</v>
      </c>
      <c r="M464" s="107" t="n">
        <v>0</v>
      </c>
      <c r="N464" s="107" t="n">
        <v>0</v>
      </c>
    </row>
    <row r="465" customFormat="false" ht="11.25" hidden="false" customHeight="true" outlineLevel="0" collapsed="false">
      <c r="B465" s="175" t="n">
        <v>43191</v>
      </c>
      <c r="C465" s="176" t="n">
        <v>57132</v>
      </c>
      <c r="D465" s="107" t="n">
        <v>458</v>
      </c>
      <c r="E465" s="177" t="n">
        <v>13941</v>
      </c>
      <c r="F465" s="178"/>
      <c r="G465" s="178"/>
      <c r="H465" s="178"/>
      <c r="I465" s="107" t="n">
        <v>0</v>
      </c>
      <c r="J465" s="107"/>
      <c r="K465" s="107"/>
      <c r="L465" s="107" t="n">
        <v>0</v>
      </c>
      <c r="M465" s="107" t="n">
        <v>0</v>
      </c>
      <c r="N465" s="107" t="n">
        <v>0</v>
      </c>
    </row>
    <row r="466" customFormat="false" ht="11.25" hidden="false" customHeight="true" outlineLevel="0" collapsed="false">
      <c r="B466" s="175" t="n">
        <v>43191</v>
      </c>
      <c r="C466" s="176" t="n">
        <v>57162</v>
      </c>
      <c r="D466" s="107" t="n">
        <v>459</v>
      </c>
      <c r="E466" s="177" t="n">
        <v>13971</v>
      </c>
      <c r="F466" s="178"/>
      <c r="G466" s="178"/>
      <c r="H466" s="178"/>
      <c r="I466" s="107" t="n">
        <v>0</v>
      </c>
      <c r="J466" s="107"/>
      <c r="K466" s="107"/>
      <c r="L466" s="107" t="n">
        <v>0</v>
      </c>
      <c r="M466" s="107" t="n">
        <v>0</v>
      </c>
      <c r="N466" s="107" t="n">
        <v>0</v>
      </c>
    </row>
    <row r="467" customFormat="false" ht="11.25" hidden="false" customHeight="true" outlineLevel="0" collapsed="false">
      <c r="B467" s="175" t="n">
        <v>43191</v>
      </c>
      <c r="C467" s="176" t="n">
        <v>57193</v>
      </c>
      <c r="D467" s="107" t="n">
        <v>460</v>
      </c>
      <c r="E467" s="177" t="n">
        <v>14002</v>
      </c>
      <c r="F467" s="178"/>
      <c r="G467" s="178"/>
      <c r="H467" s="178"/>
      <c r="I467" s="107" t="n">
        <v>0</v>
      </c>
      <c r="J467" s="107"/>
      <c r="K467" s="107"/>
      <c r="L467" s="107" t="n">
        <v>0</v>
      </c>
      <c r="M467" s="107" t="n">
        <v>0</v>
      </c>
      <c r="N467" s="107" t="n">
        <v>0</v>
      </c>
    </row>
    <row r="468" customFormat="false" ht="11.25" hidden="false" customHeight="true" outlineLevel="0" collapsed="false">
      <c r="B468" s="175" t="n">
        <v>43191</v>
      </c>
      <c r="C468" s="176" t="n">
        <v>57224</v>
      </c>
      <c r="D468" s="107" t="n">
        <v>461</v>
      </c>
      <c r="E468" s="177" t="n">
        <v>14033</v>
      </c>
      <c r="F468" s="178"/>
      <c r="G468" s="178"/>
      <c r="H468" s="178"/>
      <c r="I468" s="107" t="n">
        <v>0</v>
      </c>
      <c r="J468" s="107"/>
      <c r="K468" s="107"/>
      <c r="L468" s="107" t="n">
        <v>0</v>
      </c>
      <c r="M468" s="107" t="n">
        <v>0</v>
      </c>
      <c r="N468" s="107" t="n">
        <v>0</v>
      </c>
    </row>
    <row r="469" customFormat="false" ht="11.25" hidden="false" customHeight="true" outlineLevel="0" collapsed="false">
      <c r="B469" s="175" t="n">
        <v>43191</v>
      </c>
      <c r="C469" s="176" t="n">
        <v>57254</v>
      </c>
      <c r="D469" s="107" t="n">
        <v>462</v>
      </c>
      <c r="E469" s="177" t="n">
        <v>14063</v>
      </c>
      <c r="F469" s="178"/>
      <c r="G469" s="178"/>
      <c r="H469" s="178"/>
      <c r="I469" s="107" t="n">
        <v>0</v>
      </c>
      <c r="J469" s="107"/>
      <c r="K469" s="107"/>
      <c r="L469" s="107" t="n">
        <v>0</v>
      </c>
      <c r="M469" s="107" t="n">
        <v>0</v>
      </c>
      <c r="N469" s="107" t="n">
        <v>0</v>
      </c>
    </row>
    <row r="470" customFormat="false" ht="11.25" hidden="false" customHeight="true" outlineLevel="0" collapsed="false">
      <c r="B470" s="175" t="n">
        <v>43191</v>
      </c>
      <c r="C470" s="176" t="n">
        <v>57285</v>
      </c>
      <c r="D470" s="107" t="n">
        <v>463</v>
      </c>
      <c r="E470" s="177" t="n">
        <v>14094</v>
      </c>
      <c r="F470" s="178"/>
      <c r="G470" s="178"/>
      <c r="H470" s="178"/>
      <c r="I470" s="107" t="n">
        <v>0</v>
      </c>
      <c r="J470" s="107"/>
      <c r="K470" s="107"/>
      <c r="L470" s="107" t="n">
        <v>0</v>
      </c>
      <c r="M470" s="107" t="n">
        <v>0</v>
      </c>
      <c r="N470" s="107" t="n">
        <v>0</v>
      </c>
    </row>
    <row r="471" customFormat="false" ht="11.25" hidden="false" customHeight="true" outlineLevel="0" collapsed="false">
      <c r="B471" s="175" t="n">
        <v>43191</v>
      </c>
      <c r="C471" s="176" t="n">
        <v>57315</v>
      </c>
      <c r="D471" s="107" t="n">
        <v>464</v>
      </c>
      <c r="E471" s="177" t="n">
        <v>14124</v>
      </c>
      <c r="F471" s="178"/>
      <c r="G471" s="178"/>
      <c r="H471" s="178"/>
      <c r="I471" s="107" t="n">
        <v>0</v>
      </c>
      <c r="J471" s="107"/>
      <c r="K471" s="107"/>
      <c r="L471" s="107" t="n">
        <v>0</v>
      </c>
      <c r="M471" s="107" t="n">
        <v>0</v>
      </c>
      <c r="N471" s="107" t="n">
        <v>0</v>
      </c>
    </row>
    <row r="472" customFormat="false" ht="11.25" hidden="false" customHeight="true" outlineLevel="0" collapsed="false">
      <c r="B472" s="175" t="n">
        <v>43191</v>
      </c>
      <c r="C472" s="176" t="n">
        <v>57346</v>
      </c>
      <c r="D472" s="107" t="n">
        <v>465</v>
      </c>
      <c r="E472" s="177" t="n">
        <v>14155</v>
      </c>
      <c r="F472" s="178"/>
      <c r="G472" s="178"/>
      <c r="H472" s="178"/>
      <c r="I472" s="107" t="n">
        <v>0</v>
      </c>
      <c r="J472" s="107"/>
      <c r="K472" s="107"/>
      <c r="L472" s="107" t="n">
        <v>0</v>
      </c>
      <c r="M472" s="107" t="n">
        <v>0</v>
      </c>
      <c r="N472" s="107" t="n">
        <v>0</v>
      </c>
    </row>
    <row r="473" customFormat="false" ht="11.25" hidden="false" customHeight="true" outlineLevel="0" collapsed="false">
      <c r="B473" s="175" t="n">
        <v>43191</v>
      </c>
      <c r="C473" s="176" t="n">
        <v>57377</v>
      </c>
      <c r="D473" s="107" t="n">
        <v>466</v>
      </c>
      <c r="E473" s="177" t="n">
        <v>14186</v>
      </c>
      <c r="F473" s="178"/>
      <c r="G473" s="178"/>
      <c r="H473" s="178"/>
      <c r="I473" s="107" t="n">
        <v>0</v>
      </c>
      <c r="J473" s="107"/>
      <c r="K473" s="107"/>
      <c r="L473" s="107" t="n">
        <v>0</v>
      </c>
      <c r="M473" s="107" t="n">
        <v>0</v>
      </c>
      <c r="N473" s="107" t="n">
        <v>0</v>
      </c>
    </row>
    <row r="474" customFormat="false" ht="11.25" hidden="false" customHeight="true" outlineLevel="0" collapsed="false">
      <c r="B474" s="175" t="n">
        <v>43191</v>
      </c>
      <c r="C474" s="176" t="n">
        <v>57405</v>
      </c>
      <c r="D474" s="107" t="n">
        <v>467</v>
      </c>
      <c r="E474" s="177" t="n">
        <v>14214</v>
      </c>
      <c r="F474" s="178"/>
      <c r="G474" s="178"/>
      <c r="H474" s="178"/>
      <c r="I474" s="107" t="n">
        <v>0</v>
      </c>
      <c r="J474" s="107"/>
      <c r="K474" s="107"/>
      <c r="L474" s="107" t="n">
        <v>0</v>
      </c>
      <c r="M474" s="107" t="n">
        <v>0</v>
      </c>
      <c r="N474" s="107" t="n">
        <v>0</v>
      </c>
    </row>
    <row r="475" customFormat="false" ht="11.25" hidden="false" customHeight="true" outlineLevel="0" collapsed="false">
      <c r="B475" s="175" t="n">
        <v>43191</v>
      </c>
      <c r="C475" s="176" t="n">
        <v>57436</v>
      </c>
      <c r="D475" s="107" t="n">
        <v>468</v>
      </c>
      <c r="E475" s="177" t="n">
        <v>14245</v>
      </c>
      <c r="F475" s="178"/>
      <c r="G475" s="178"/>
      <c r="H475" s="178"/>
      <c r="I475" s="107" t="n">
        <v>0</v>
      </c>
      <c r="J475" s="107"/>
      <c r="K475" s="107"/>
      <c r="L475" s="107" t="n">
        <v>0</v>
      </c>
      <c r="M475" s="107" t="n">
        <v>0</v>
      </c>
      <c r="N475" s="107" t="n">
        <v>0</v>
      </c>
    </row>
    <row r="476" customFormat="false" ht="11.25" hidden="false" customHeight="true" outlineLevel="0" collapsed="false">
      <c r="B476" s="175" t="n">
        <v>43191</v>
      </c>
      <c r="C476" s="176" t="n">
        <v>57466</v>
      </c>
      <c r="D476" s="107" t="n">
        <v>469</v>
      </c>
      <c r="E476" s="177" t="n">
        <v>14275</v>
      </c>
      <c r="F476" s="178"/>
      <c r="G476" s="178"/>
      <c r="H476" s="178"/>
      <c r="I476" s="107" t="n">
        <v>0</v>
      </c>
      <c r="J476" s="107"/>
      <c r="K476" s="107"/>
      <c r="L476" s="107" t="n">
        <v>0</v>
      </c>
      <c r="M476" s="107" t="n">
        <v>0</v>
      </c>
      <c r="N476" s="107" t="n">
        <v>0</v>
      </c>
    </row>
    <row r="477" customFormat="false" ht="11.25" hidden="false" customHeight="true" outlineLevel="0" collapsed="false">
      <c r="B477" s="175" t="n">
        <v>43191</v>
      </c>
      <c r="C477" s="176" t="n">
        <v>57497</v>
      </c>
      <c r="D477" s="107" t="n">
        <v>470</v>
      </c>
      <c r="E477" s="177" t="n">
        <v>14306</v>
      </c>
      <c r="F477" s="178"/>
      <c r="G477" s="178"/>
      <c r="H477" s="178"/>
      <c r="I477" s="107" t="n">
        <v>0</v>
      </c>
      <c r="J477" s="107"/>
      <c r="K477" s="107"/>
      <c r="L477" s="107" t="n">
        <v>0</v>
      </c>
      <c r="M477" s="107" t="n">
        <v>0</v>
      </c>
      <c r="N477" s="107" t="n">
        <v>0</v>
      </c>
    </row>
    <row r="478" customFormat="false" ht="11.25" hidden="false" customHeight="true" outlineLevel="0" collapsed="false">
      <c r="B478" s="175" t="n">
        <v>43191</v>
      </c>
      <c r="C478" s="176" t="n">
        <v>57527</v>
      </c>
      <c r="D478" s="107" t="n">
        <v>471</v>
      </c>
      <c r="E478" s="177" t="n">
        <v>14336</v>
      </c>
      <c r="F478" s="178"/>
      <c r="G478" s="178"/>
      <c r="H478" s="178"/>
      <c r="I478" s="107" t="n">
        <v>0</v>
      </c>
      <c r="J478" s="107"/>
      <c r="K478" s="107"/>
      <c r="L478" s="107" t="n">
        <v>0</v>
      </c>
      <c r="M478" s="107" t="n">
        <v>0</v>
      </c>
      <c r="N478" s="107" t="n">
        <v>0</v>
      </c>
    </row>
    <row r="479" customFormat="false" ht="11.25" hidden="false" customHeight="true" outlineLevel="0" collapsed="false">
      <c r="B479" s="175" t="n">
        <v>43191</v>
      </c>
      <c r="C479" s="176" t="n">
        <v>57558</v>
      </c>
      <c r="D479" s="107" t="n">
        <v>472</v>
      </c>
      <c r="E479" s="177" t="n">
        <v>14367</v>
      </c>
      <c r="F479" s="178"/>
      <c r="G479" s="178"/>
      <c r="H479" s="178"/>
      <c r="I479" s="107" t="n">
        <v>0</v>
      </c>
      <c r="J479" s="107"/>
      <c r="K479" s="107"/>
      <c r="L479" s="107" t="n">
        <v>0</v>
      </c>
      <c r="M479" s="107" t="n">
        <v>0</v>
      </c>
      <c r="N479" s="107" t="n">
        <v>0</v>
      </c>
    </row>
    <row r="480" customFormat="false" ht="11.25" hidden="false" customHeight="true" outlineLevel="0" collapsed="false">
      <c r="B480" s="175" t="n">
        <v>43191</v>
      </c>
      <c r="C480" s="176" t="n">
        <v>57589</v>
      </c>
      <c r="D480" s="107" t="n">
        <v>473</v>
      </c>
      <c r="E480" s="177" t="n">
        <v>14398</v>
      </c>
      <c r="F480" s="178"/>
      <c r="G480" s="178"/>
      <c r="H480" s="178"/>
      <c r="I480" s="107" t="n">
        <v>0</v>
      </c>
      <c r="J480" s="107"/>
      <c r="K480" s="107"/>
      <c r="L480" s="107" t="n">
        <v>0</v>
      </c>
      <c r="M480" s="107" t="n">
        <v>0</v>
      </c>
      <c r="N480" s="107" t="n">
        <v>0</v>
      </c>
    </row>
    <row r="481" customFormat="false" ht="11.25" hidden="false" customHeight="true" outlineLevel="0" collapsed="false">
      <c r="B481" s="175" t="n">
        <v>43191</v>
      </c>
      <c r="C481" s="176" t="n">
        <v>57619</v>
      </c>
      <c r="D481" s="107" t="n">
        <v>474</v>
      </c>
      <c r="E481" s="177" t="n">
        <v>14428</v>
      </c>
      <c r="F481" s="178"/>
      <c r="G481" s="178"/>
      <c r="H481" s="178"/>
      <c r="I481" s="107" t="n">
        <v>0</v>
      </c>
      <c r="J481" s="107"/>
      <c r="K481" s="107"/>
      <c r="L481" s="107" t="n">
        <v>0</v>
      </c>
      <c r="M481" s="107" t="n">
        <v>0</v>
      </c>
      <c r="N481" s="107" t="n">
        <v>0</v>
      </c>
    </row>
    <row r="482" customFormat="false" ht="11.25" hidden="false" customHeight="true" outlineLevel="0" collapsed="false">
      <c r="B482" s="175" t="n">
        <v>43191</v>
      </c>
      <c r="C482" s="176" t="n">
        <v>57650</v>
      </c>
      <c r="D482" s="107" t="n">
        <v>475</v>
      </c>
      <c r="E482" s="177" t="n">
        <v>14459</v>
      </c>
      <c r="F482" s="178"/>
      <c r="G482" s="178"/>
      <c r="H482" s="178"/>
      <c r="I482" s="107" t="n">
        <v>0</v>
      </c>
      <c r="J482" s="107"/>
      <c r="K482" s="107"/>
      <c r="L482" s="107" t="n">
        <v>0</v>
      </c>
      <c r="M482" s="107" t="n">
        <v>0</v>
      </c>
      <c r="N482" s="107" t="n">
        <v>0</v>
      </c>
    </row>
    <row r="483" customFormat="false" ht="11.25" hidden="false" customHeight="true" outlineLevel="0" collapsed="false">
      <c r="B483" s="175" t="n">
        <v>43191</v>
      </c>
      <c r="C483" s="176" t="n">
        <v>57680</v>
      </c>
      <c r="D483" s="107" t="n">
        <v>476</v>
      </c>
      <c r="E483" s="177" t="n">
        <v>14489</v>
      </c>
      <c r="F483" s="178"/>
      <c r="G483" s="178"/>
      <c r="H483" s="178"/>
      <c r="I483" s="107" t="n">
        <v>0</v>
      </c>
      <c r="J483" s="107"/>
      <c r="K483" s="107"/>
      <c r="L483" s="107" t="n">
        <v>0</v>
      </c>
      <c r="M483" s="107" t="n">
        <v>0</v>
      </c>
      <c r="N483" s="107" t="n">
        <v>0</v>
      </c>
    </row>
    <row r="484" customFormat="false" ht="11.25" hidden="false" customHeight="true" outlineLevel="0" collapsed="false">
      <c r="B484" s="175" t="n">
        <v>43191</v>
      </c>
      <c r="C484" s="176" t="n">
        <v>57711</v>
      </c>
      <c r="D484" s="107" t="n">
        <v>477</v>
      </c>
      <c r="E484" s="177" t="n">
        <v>14520</v>
      </c>
      <c r="F484" s="178"/>
      <c r="G484" s="178"/>
      <c r="H484" s="178"/>
      <c r="I484" s="107" t="n">
        <v>0</v>
      </c>
      <c r="J484" s="107"/>
      <c r="K484" s="107"/>
      <c r="L484" s="107" t="n">
        <v>0</v>
      </c>
      <c r="M484" s="107" t="n">
        <v>0</v>
      </c>
      <c r="N484" s="107" t="n">
        <v>0</v>
      </c>
    </row>
    <row r="485" customFormat="false" ht="11.25" hidden="false" customHeight="true" outlineLevel="0" collapsed="false">
      <c r="B485" s="175" t="n">
        <v>43191</v>
      </c>
      <c r="C485" s="176" t="n">
        <v>57742</v>
      </c>
      <c r="D485" s="107" t="n">
        <v>478</v>
      </c>
      <c r="E485" s="177" t="n">
        <v>14551</v>
      </c>
      <c r="F485" s="178"/>
      <c r="G485" s="178"/>
      <c r="H485" s="178"/>
      <c r="I485" s="107" t="n">
        <v>0</v>
      </c>
      <c r="J485" s="107"/>
      <c r="K485" s="107"/>
      <c r="L485" s="107" t="n">
        <v>0</v>
      </c>
      <c r="M485" s="107" t="n">
        <v>0</v>
      </c>
      <c r="N485" s="107" t="n">
        <v>0</v>
      </c>
    </row>
    <row r="486" customFormat="false" ht="11.25" hidden="false" customHeight="true" outlineLevel="0" collapsed="false">
      <c r="B486" s="175" t="n">
        <v>43191</v>
      </c>
      <c r="C486" s="176" t="n">
        <v>57770</v>
      </c>
      <c r="D486" s="107" t="n">
        <v>479</v>
      </c>
      <c r="E486" s="177" t="n">
        <v>14579</v>
      </c>
      <c r="F486" s="178"/>
      <c r="G486" s="178"/>
      <c r="H486" s="178"/>
      <c r="I486" s="107" t="n">
        <v>0</v>
      </c>
      <c r="J486" s="107"/>
      <c r="K486" s="107"/>
      <c r="L486" s="107" t="n">
        <v>0</v>
      </c>
      <c r="M486" s="107" t="n">
        <v>0</v>
      </c>
      <c r="N486" s="107" t="n">
        <v>0</v>
      </c>
    </row>
    <row r="487" customFormat="false" ht="11.25" hidden="false" customHeight="true" outlineLevel="0" collapsed="false">
      <c r="B487" s="175" t="n">
        <v>43191</v>
      </c>
      <c r="C487" s="176" t="n">
        <v>57801</v>
      </c>
      <c r="D487" s="107" t="n">
        <v>480</v>
      </c>
      <c r="E487" s="177" t="n">
        <v>14610</v>
      </c>
      <c r="F487" s="178"/>
      <c r="G487" s="178"/>
      <c r="H487" s="178"/>
      <c r="I487" s="107" t="n">
        <v>0</v>
      </c>
      <c r="J487" s="107"/>
      <c r="K487" s="107"/>
      <c r="L487" s="107" t="n">
        <v>0</v>
      </c>
      <c r="M487" s="107" t="n">
        <v>0</v>
      </c>
      <c r="N487" s="107" t="n">
        <v>0</v>
      </c>
    </row>
    <row r="488" customFormat="false" ht="11.25" hidden="false" customHeight="true" outlineLevel="0" collapsed="false">
      <c r="B488" s="175" t="n">
        <v>43191</v>
      </c>
      <c r="C488" s="176" t="n">
        <v>57831</v>
      </c>
      <c r="D488" s="107" t="n">
        <v>481</v>
      </c>
      <c r="E488" s="177" t="n">
        <v>14640</v>
      </c>
      <c r="F488" s="178"/>
      <c r="G488" s="178"/>
      <c r="H488" s="178"/>
      <c r="I488" s="107" t="n">
        <v>0</v>
      </c>
      <c r="J488" s="107"/>
      <c r="K488" s="107"/>
      <c r="L488" s="107" t="n">
        <v>0</v>
      </c>
      <c r="M488" s="107" t="n">
        <v>0</v>
      </c>
      <c r="N488" s="107" t="n">
        <v>0</v>
      </c>
    </row>
    <row r="489" customFormat="false" ht="11.25" hidden="false" customHeight="true" outlineLevel="0" collapsed="false">
      <c r="B489" s="175" t="n">
        <v>43191</v>
      </c>
      <c r="C489" s="176" t="n">
        <v>57862</v>
      </c>
      <c r="D489" s="107" t="n">
        <v>482</v>
      </c>
      <c r="E489" s="177" t="n">
        <v>14671</v>
      </c>
      <c r="F489" s="178"/>
      <c r="G489" s="178"/>
      <c r="H489" s="178"/>
      <c r="I489" s="107" t="n">
        <v>0</v>
      </c>
      <c r="J489" s="107"/>
      <c r="K489" s="107"/>
      <c r="L489" s="107" t="n">
        <v>0</v>
      </c>
      <c r="M489" s="107" t="n">
        <v>0</v>
      </c>
      <c r="N489" s="107" t="n">
        <v>0</v>
      </c>
    </row>
    <row r="490" customFormat="false" ht="11.25" hidden="false" customHeight="true" outlineLevel="0" collapsed="false">
      <c r="B490" s="175" t="n">
        <v>43191</v>
      </c>
      <c r="C490" s="176" t="n">
        <v>57892</v>
      </c>
      <c r="D490" s="107" t="n">
        <v>483</v>
      </c>
      <c r="E490" s="177" t="n">
        <v>14701</v>
      </c>
      <c r="F490" s="178"/>
      <c r="G490" s="178"/>
      <c r="H490" s="178"/>
      <c r="I490" s="107" t="n">
        <v>0</v>
      </c>
      <c r="J490" s="107"/>
      <c r="K490" s="107"/>
      <c r="L490" s="107" t="n">
        <v>0</v>
      </c>
      <c r="M490" s="107" t="n">
        <v>0</v>
      </c>
      <c r="N490" s="107" t="n">
        <v>0</v>
      </c>
    </row>
    <row r="491" customFormat="false" ht="11.25" hidden="false" customHeight="true" outlineLevel="0" collapsed="false">
      <c r="B491" s="175" t="n">
        <v>43191</v>
      </c>
      <c r="C491" s="176" t="n">
        <v>57923</v>
      </c>
      <c r="D491" s="107" t="n">
        <v>484</v>
      </c>
      <c r="E491" s="177" t="n">
        <v>14732</v>
      </c>
      <c r="F491" s="178"/>
      <c r="G491" s="178"/>
      <c r="H491" s="178"/>
      <c r="I491" s="107" t="n">
        <v>0</v>
      </c>
      <c r="J491" s="107"/>
      <c r="K491" s="107"/>
      <c r="L491" s="107" t="n">
        <v>0</v>
      </c>
      <c r="M491" s="107" t="n">
        <v>0</v>
      </c>
      <c r="N491" s="107" t="n">
        <v>0</v>
      </c>
    </row>
    <row r="492" customFormat="false" ht="11.25" hidden="false" customHeight="true" outlineLevel="0" collapsed="false">
      <c r="B492" s="175" t="n">
        <v>43191</v>
      </c>
      <c r="C492" s="176" t="n">
        <v>57954</v>
      </c>
      <c r="D492" s="107" t="n">
        <v>485</v>
      </c>
      <c r="E492" s="177" t="n">
        <v>14763</v>
      </c>
      <c r="F492" s="178"/>
      <c r="G492" s="178"/>
      <c r="H492" s="178"/>
      <c r="I492" s="107" t="n">
        <v>0</v>
      </c>
      <c r="J492" s="107"/>
      <c r="K492" s="107"/>
      <c r="L492" s="107" t="n">
        <v>0</v>
      </c>
      <c r="M492" s="107" t="n">
        <v>0</v>
      </c>
      <c r="N492" s="107" t="n">
        <v>0</v>
      </c>
    </row>
    <row r="493" customFormat="false" ht="11.25" hidden="false" customHeight="true" outlineLevel="0" collapsed="false">
      <c r="B493" s="175" t="n">
        <v>43191</v>
      </c>
      <c r="C493" s="176" t="n">
        <v>57984</v>
      </c>
      <c r="D493" s="107" t="n">
        <v>486</v>
      </c>
      <c r="E493" s="177" t="n">
        <v>14793</v>
      </c>
      <c r="F493" s="178"/>
      <c r="G493" s="178"/>
      <c r="H493" s="178"/>
      <c r="I493" s="107" t="n">
        <v>0</v>
      </c>
      <c r="J493" s="107"/>
      <c r="K493" s="107"/>
      <c r="L493" s="107" t="n">
        <v>0</v>
      </c>
      <c r="M493" s="107" t="n">
        <v>0</v>
      </c>
      <c r="N493" s="107" t="n">
        <v>0</v>
      </c>
    </row>
    <row r="494" customFormat="false" ht="11.25" hidden="false" customHeight="true" outlineLevel="0" collapsed="false">
      <c r="B494" s="175" t="n">
        <v>43191</v>
      </c>
      <c r="C494" s="176" t="n">
        <v>58015</v>
      </c>
      <c r="D494" s="107" t="n">
        <v>487</v>
      </c>
      <c r="E494" s="177" t="n">
        <v>14824</v>
      </c>
      <c r="F494" s="178"/>
      <c r="G494" s="178"/>
      <c r="H494" s="178"/>
      <c r="I494" s="107" t="n">
        <v>0</v>
      </c>
      <c r="J494" s="107"/>
      <c r="K494" s="107"/>
      <c r="L494" s="107" t="n">
        <v>0</v>
      </c>
      <c r="M494" s="107" t="n">
        <v>0</v>
      </c>
      <c r="N494" s="107" t="n">
        <v>0</v>
      </c>
    </row>
    <row r="495" customFormat="false" ht="11.25" hidden="false" customHeight="true" outlineLevel="0" collapsed="false">
      <c r="B495" s="175" t="n">
        <v>43191</v>
      </c>
      <c r="C495" s="176" t="n">
        <v>58045</v>
      </c>
      <c r="D495" s="107" t="n">
        <v>488</v>
      </c>
      <c r="E495" s="177" t="n">
        <v>14854</v>
      </c>
      <c r="F495" s="178"/>
      <c r="G495" s="178"/>
      <c r="H495" s="178"/>
      <c r="I495" s="107" t="n">
        <v>0</v>
      </c>
      <c r="J495" s="107"/>
      <c r="K495" s="107"/>
      <c r="L495" s="107" t="n">
        <v>0</v>
      </c>
      <c r="M495" s="107" t="n">
        <v>0</v>
      </c>
      <c r="N495" s="107" t="n">
        <v>0</v>
      </c>
    </row>
    <row r="496" customFormat="false" ht="11.25" hidden="false" customHeight="true" outlineLevel="0" collapsed="false">
      <c r="B496" s="175" t="n">
        <v>43191</v>
      </c>
      <c r="C496" s="176" t="n">
        <v>58076</v>
      </c>
      <c r="D496" s="107" t="n">
        <v>489</v>
      </c>
      <c r="E496" s="177" t="n">
        <v>14885</v>
      </c>
      <c r="F496" s="178"/>
      <c r="G496" s="178"/>
      <c r="H496" s="178"/>
      <c r="I496" s="107" t="n">
        <v>0</v>
      </c>
      <c r="J496" s="107"/>
      <c r="K496" s="107"/>
      <c r="L496" s="107" t="n">
        <v>0</v>
      </c>
      <c r="M496" s="107" t="n">
        <v>0</v>
      </c>
      <c r="N496" s="107" t="n">
        <v>0</v>
      </c>
    </row>
    <row r="497" customFormat="false" ht="11.25" hidden="false" customHeight="true" outlineLevel="0" collapsed="false">
      <c r="B497" s="175" t="n">
        <v>43191</v>
      </c>
      <c r="C497" s="176" t="n">
        <v>58107</v>
      </c>
      <c r="D497" s="107" t="n">
        <v>490</v>
      </c>
      <c r="E497" s="177" t="n">
        <v>14916</v>
      </c>
      <c r="F497" s="178"/>
      <c r="G497" s="178"/>
      <c r="H497" s="178"/>
      <c r="I497" s="107" t="n">
        <v>0</v>
      </c>
      <c r="J497" s="107"/>
      <c r="K497" s="107"/>
      <c r="L497" s="107" t="n">
        <v>0</v>
      </c>
      <c r="M497" s="107" t="n">
        <v>0</v>
      </c>
      <c r="N497" s="107" t="n">
        <v>0</v>
      </c>
    </row>
    <row r="498" customFormat="false" ht="11.25" hidden="false" customHeight="true" outlineLevel="0" collapsed="false">
      <c r="B498" s="175" t="n">
        <v>43191</v>
      </c>
      <c r="C498" s="176" t="n">
        <v>58135</v>
      </c>
      <c r="D498" s="107" t="n">
        <v>491</v>
      </c>
      <c r="E498" s="177" t="n">
        <v>14944</v>
      </c>
      <c r="F498" s="178"/>
      <c r="G498" s="178"/>
      <c r="H498" s="178"/>
      <c r="I498" s="107" t="n">
        <v>0</v>
      </c>
      <c r="J498" s="107"/>
      <c r="K498" s="107"/>
      <c r="L498" s="107" t="n">
        <v>0</v>
      </c>
      <c r="M498" s="107" t="n">
        <v>0</v>
      </c>
      <c r="N498" s="107" t="n">
        <v>0</v>
      </c>
    </row>
    <row r="499" customFormat="false" ht="11.25" hidden="false" customHeight="true" outlineLevel="0" collapsed="false">
      <c r="B499" s="175" t="n">
        <v>43191</v>
      </c>
      <c r="C499" s="176" t="n">
        <v>58166</v>
      </c>
      <c r="D499" s="107" t="n">
        <v>492</v>
      </c>
      <c r="E499" s="177" t="n">
        <v>14975</v>
      </c>
      <c r="F499" s="178"/>
      <c r="G499" s="178"/>
      <c r="H499" s="178"/>
      <c r="I499" s="107" t="n">
        <v>0</v>
      </c>
      <c r="J499" s="107"/>
      <c r="K499" s="107"/>
      <c r="L499" s="107" t="n">
        <v>0</v>
      </c>
      <c r="M499" s="107" t="n">
        <v>0</v>
      </c>
      <c r="N499" s="107" t="n">
        <v>0</v>
      </c>
    </row>
    <row r="500" customFormat="false" ht="11.25" hidden="false" customHeight="true" outlineLevel="0" collapsed="false">
      <c r="B500" s="175" t="n">
        <v>43191</v>
      </c>
      <c r="C500" s="176" t="n">
        <v>58196</v>
      </c>
      <c r="D500" s="107" t="n">
        <v>493</v>
      </c>
      <c r="E500" s="177" t="n">
        <v>15005</v>
      </c>
      <c r="F500" s="178"/>
      <c r="G500" s="178"/>
      <c r="H500" s="178"/>
      <c r="I500" s="107" t="n">
        <v>0</v>
      </c>
      <c r="J500" s="107"/>
      <c r="K500" s="107"/>
      <c r="L500" s="107" t="n">
        <v>0</v>
      </c>
      <c r="M500" s="107" t="n">
        <v>0</v>
      </c>
      <c r="N500" s="107" t="n">
        <v>0</v>
      </c>
    </row>
    <row r="501" customFormat="false" ht="11.25" hidden="false" customHeight="true" outlineLevel="0" collapsed="false">
      <c r="B501" s="175" t="n">
        <v>43191</v>
      </c>
      <c r="C501" s="176" t="n">
        <v>58227</v>
      </c>
      <c r="D501" s="107" t="n">
        <v>494</v>
      </c>
      <c r="E501" s="177" t="n">
        <v>15036</v>
      </c>
      <c r="F501" s="178"/>
      <c r="G501" s="178"/>
      <c r="H501" s="178"/>
      <c r="I501" s="107" t="n">
        <v>0</v>
      </c>
      <c r="J501" s="107"/>
      <c r="K501" s="107"/>
      <c r="L501" s="107" t="n">
        <v>0</v>
      </c>
      <c r="M501" s="107" t="n">
        <v>0</v>
      </c>
      <c r="N501" s="107" t="n">
        <v>0</v>
      </c>
    </row>
    <row r="502" customFormat="false" ht="11.25" hidden="false" customHeight="true" outlineLevel="0" collapsed="false">
      <c r="B502" s="175" t="n">
        <v>43191</v>
      </c>
      <c r="C502" s="176" t="n">
        <v>58257</v>
      </c>
      <c r="D502" s="107" t="n">
        <v>495</v>
      </c>
      <c r="E502" s="177" t="n">
        <v>15066</v>
      </c>
      <c r="F502" s="178"/>
      <c r="G502" s="178"/>
      <c r="H502" s="178"/>
      <c r="I502" s="107" t="n">
        <v>0</v>
      </c>
      <c r="J502" s="107"/>
      <c r="K502" s="107"/>
      <c r="L502" s="107" t="n">
        <v>0</v>
      </c>
      <c r="M502" s="107" t="n">
        <v>0</v>
      </c>
      <c r="N502" s="107" t="n">
        <v>0</v>
      </c>
    </row>
    <row r="503" customFormat="false" ht="11.25" hidden="false" customHeight="true" outlineLevel="0" collapsed="false">
      <c r="B503" s="175" t="n">
        <v>43191</v>
      </c>
      <c r="C503" s="176" t="n">
        <v>58288</v>
      </c>
      <c r="D503" s="107" t="n">
        <v>496</v>
      </c>
      <c r="E503" s="177" t="n">
        <v>15097</v>
      </c>
      <c r="F503" s="178"/>
      <c r="G503" s="178"/>
      <c r="H503" s="178"/>
      <c r="I503" s="107" t="n">
        <v>0</v>
      </c>
      <c r="J503" s="107"/>
      <c r="K503" s="107"/>
      <c r="L503" s="107" t="n">
        <v>0</v>
      </c>
      <c r="M503" s="107" t="n">
        <v>0</v>
      </c>
      <c r="N503" s="107" t="n">
        <v>0</v>
      </c>
    </row>
    <row r="504" customFormat="false" ht="11.25" hidden="false" customHeight="true" outlineLevel="0" collapsed="false">
      <c r="B504" s="175" t="n">
        <v>43191</v>
      </c>
      <c r="C504" s="176" t="n">
        <v>58319</v>
      </c>
      <c r="D504" s="107" t="n">
        <v>497</v>
      </c>
      <c r="E504" s="177" t="n">
        <v>15128</v>
      </c>
      <c r="F504" s="178"/>
      <c r="G504" s="178"/>
      <c r="H504" s="178"/>
      <c r="I504" s="107" t="n">
        <v>0</v>
      </c>
      <c r="J504" s="107"/>
      <c r="K504" s="107"/>
      <c r="L504" s="107" t="n">
        <v>0</v>
      </c>
      <c r="M504" s="107" t="n">
        <v>0</v>
      </c>
      <c r="N504" s="107" t="n">
        <v>0</v>
      </c>
    </row>
    <row r="505" customFormat="false" ht="11.25" hidden="false" customHeight="true" outlineLevel="0" collapsed="false">
      <c r="B505" s="175" t="n">
        <v>43191</v>
      </c>
      <c r="C505" s="176" t="n">
        <v>58349</v>
      </c>
      <c r="D505" s="107" t="n">
        <v>498</v>
      </c>
      <c r="E505" s="177" t="n">
        <v>15158</v>
      </c>
      <c r="F505" s="178"/>
      <c r="G505" s="178"/>
      <c r="H505" s="178"/>
      <c r="I505" s="107" t="n">
        <v>0</v>
      </c>
      <c r="J505" s="107"/>
      <c r="K505" s="107"/>
      <c r="L505" s="107" t="n">
        <v>0</v>
      </c>
      <c r="M505" s="107" t="n">
        <v>0</v>
      </c>
      <c r="N505" s="107" t="n">
        <v>0</v>
      </c>
    </row>
    <row r="506" customFormat="false" ht="11.25" hidden="false" customHeight="true" outlineLevel="0" collapsed="false">
      <c r="B506" s="175" t="n">
        <v>43191</v>
      </c>
      <c r="C506" s="176" t="n">
        <v>58380</v>
      </c>
      <c r="D506" s="107" t="n">
        <v>499</v>
      </c>
      <c r="E506" s="177" t="n">
        <v>15189</v>
      </c>
      <c r="F506" s="178"/>
      <c r="G506" s="178"/>
      <c r="H506" s="178"/>
      <c r="I506" s="107" t="n">
        <v>0</v>
      </c>
      <c r="J506" s="107"/>
      <c r="K506" s="107"/>
      <c r="L506" s="107" t="n">
        <v>0</v>
      </c>
      <c r="M506" s="107" t="n">
        <v>0</v>
      </c>
      <c r="N506" s="107" t="n">
        <v>0</v>
      </c>
    </row>
    <row r="507" customFormat="false" ht="11.25" hidden="false" customHeight="true" outlineLevel="0" collapsed="false">
      <c r="B507" s="175" t="n">
        <v>43191</v>
      </c>
      <c r="C507" s="176" t="n">
        <v>58410</v>
      </c>
      <c r="D507" s="107" t="n">
        <v>500</v>
      </c>
      <c r="E507" s="177" t="n">
        <v>15219</v>
      </c>
      <c r="F507" s="178"/>
      <c r="G507" s="178"/>
      <c r="H507" s="178"/>
      <c r="I507" s="107" t="n">
        <v>0</v>
      </c>
      <c r="J507" s="107"/>
      <c r="K507" s="107"/>
      <c r="L507" s="107" t="n">
        <v>0</v>
      </c>
      <c r="M507" s="107" t="n">
        <v>0</v>
      </c>
      <c r="N507" s="107" t="n">
        <v>0</v>
      </c>
    </row>
    <row r="508" customFormat="false" ht="11.25" hidden="false" customHeight="true" outlineLevel="0" collapsed="false">
      <c r="B508" s="175" t="n">
        <v>43191</v>
      </c>
      <c r="C508" s="176" t="n">
        <v>58441</v>
      </c>
      <c r="D508" s="107" t="n">
        <v>501</v>
      </c>
      <c r="E508" s="177" t="n">
        <v>15250</v>
      </c>
      <c r="F508" s="178"/>
      <c r="G508" s="178"/>
      <c r="H508" s="178"/>
      <c r="I508" s="107" t="n">
        <v>0</v>
      </c>
      <c r="J508" s="107"/>
      <c r="K508" s="107"/>
      <c r="L508" s="107" t="n">
        <v>0</v>
      </c>
      <c r="M508" s="107" t="n">
        <v>0</v>
      </c>
      <c r="N508" s="107" t="n">
        <v>0</v>
      </c>
    </row>
    <row r="509" customFormat="false" ht="11.25" hidden="false" customHeight="true" outlineLevel="0" collapsed="false">
      <c r="B509" s="175" t="n">
        <v>43191</v>
      </c>
      <c r="C509" s="176" t="n">
        <v>58472</v>
      </c>
      <c r="D509" s="107" t="n">
        <v>502</v>
      </c>
      <c r="E509" s="177" t="n">
        <v>15281</v>
      </c>
      <c r="F509" s="178"/>
      <c r="G509" s="178"/>
      <c r="H509" s="178"/>
      <c r="I509" s="107" t="n">
        <v>0</v>
      </c>
      <c r="J509" s="107"/>
      <c r="K509" s="107"/>
      <c r="L509" s="107" t="n">
        <v>0</v>
      </c>
      <c r="M509" s="107" t="n">
        <v>0</v>
      </c>
      <c r="N509" s="107" t="n">
        <v>0</v>
      </c>
    </row>
    <row r="510" customFormat="false" ht="11.25" hidden="false" customHeight="true" outlineLevel="0" collapsed="false">
      <c r="B510" s="175" t="n">
        <v>43191</v>
      </c>
      <c r="C510" s="176" t="n">
        <v>58501</v>
      </c>
      <c r="D510" s="107" t="n">
        <v>503</v>
      </c>
      <c r="E510" s="177" t="n">
        <v>15310</v>
      </c>
      <c r="F510" s="178"/>
      <c r="G510" s="178"/>
      <c r="H510" s="178"/>
      <c r="I510" s="107" t="n">
        <v>0</v>
      </c>
      <c r="J510" s="107"/>
      <c r="K510" s="107"/>
      <c r="L510" s="107" t="n">
        <v>0</v>
      </c>
      <c r="M510" s="107" t="n">
        <v>0</v>
      </c>
      <c r="N510" s="107" t="n">
        <v>0</v>
      </c>
    </row>
    <row r="511" customFormat="false" ht="11.25" hidden="false" customHeight="true" outlineLevel="0" collapsed="false">
      <c r="B511" s="175" t="n">
        <v>43191</v>
      </c>
      <c r="C511" s="176" t="n">
        <v>58532</v>
      </c>
      <c r="D511" s="107" t="n">
        <v>504</v>
      </c>
      <c r="E511" s="177" t="n">
        <v>15341</v>
      </c>
      <c r="F511" s="178"/>
      <c r="G511" s="178"/>
      <c r="H511" s="178"/>
      <c r="I511" s="107" t="n">
        <v>0</v>
      </c>
      <c r="J511" s="107"/>
      <c r="K511" s="107"/>
      <c r="L511" s="107" t="n">
        <v>0</v>
      </c>
      <c r="M511" s="107" t="n">
        <v>0</v>
      </c>
      <c r="N511" s="107" t="n">
        <v>0</v>
      </c>
    </row>
    <row r="512" customFormat="false" ht="11.25" hidden="false" customHeight="true" outlineLevel="0" collapsed="false">
      <c r="B512" s="175" t="n">
        <v>43191</v>
      </c>
      <c r="C512" s="176" t="n">
        <v>58562</v>
      </c>
      <c r="D512" s="107" t="n">
        <v>505</v>
      </c>
      <c r="E512" s="177" t="n">
        <v>15371</v>
      </c>
      <c r="F512" s="178"/>
      <c r="G512" s="178"/>
      <c r="H512" s="178"/>
      <c r="I512" s="107" t="n">
        <v>0</v>
      </c>
      <c r="J512" s="107"/>
      <c r="K512" s="107"/>
      <c r="L512" s="107" t="n">
        <v>0</v>
      </c>
      <c r="M512" s="107" t="n">
        <v>0</v>
      </c>
      <c r="N512" s="107" t="n">
        <v>0</v>
      </c>
    </row>
    <row r="513" customFormat="false" ht="11.25" hidden="false" customHeight="true" outlineLevel="0" collapsed="false">
      <c r="B513" s="175" t="n">
        <v>43191</v>
      </c>
      <c r="C513" s="176" t="n">
        <v>58593</v>
      </c>
      <c r="D513" s="107" t="n">
        <v>506</v>
      </c>
      <c r="E513" s="177" t="n">
        <v>15402</v>
      </c>
      <c r="F513" s="178"/>
      <c r="G513" s="178"/>
      <c r="H513" s="178"/>
      <c r="I513" s="107" t="n">
        <v>0</v>
      </c>
      <c r="J513" s="107"/>
      <c r="K513" s="107"/>
      <c r="L513" s="107" t="n">
        <v>0</v>
      </c>
      <c r="M513" s="107" t="n">
        <v>0</v>
      </c>
      <c r="N513" s="107" t="n">
        <v>0</v>
      </c>
    </row>
    <row r="514" customFormat="false" ht="11.25" hidden="false" customHeight="true" outlineLevel="0" collapsed="false">
      <c r="B514" s="175" t="n">
        <v>43191</v>
      </c>
      <c r="C514" s="176" t="n">
        <v>58623</v>
      </c>
      <c r="D514" s="107" t="n">
        <v>507</v>
      </c>
      <c r="E514" s="177" t="n">
        <v>15432</v>
      </c>
      <c r="F514" s="178"/>
      <c r="G514" s="178"/>
      <c r="H514" s="178"/>
      <c r="I514" s="107" t="n">
        <v>0</v>
      </c>
      <c r="J514" s="107"/>
      <c r="K514" s="107"/>
      <c r="L514" s="107" t="n">
        <v>0</v>
      </c>
      <c r="M514" s="107" t="n">
        <v>0</v>
      </c>
      <c r="N514" s="107" t="n">
        <v>0</v>
      </c>
    </row>
    <row r="515" customFormat="false" ht="11.25" hidden="false" customHeight="true" outlineLevel="0" collapsed="false">
      <c r="B515" s="175" t="n">
        <v>43191</v>
      </c>
      <c r="C515" s="176" t="n">
        <v>58654</v>
      </c>
      <c r="D515" s="107" t="n">
        <v>508</v>
      </c>
      <c r="E515" s="177" t="n">
        <v>15463</v>
      </c>
      <c r="F515" s="178"/>
      <c r="G515" s="178"/>
      <c r="H515" s="178"/>
      <c r="I515" s="107" t="n">
        <v>0</v>
      </c>
      <c r="J515" s="107"/>
      <c r="K515" s="107"/>
      <c r="L515" s="107" t="n">
        <v>0</v>
      </c>
      <c r="M515" s="107" t="n">
        <v>0</v>
      </c>
      <c r="N515" s="107" t="n">
        <v>0</v>
      </c>
    </row>
    <row r="516" customFormat="false" ht="11.25" hidden="false" customHeight="true" outlineLevel="0" collapsed="false">
      <c r="B516" s="175" t="n">
        <v>43191</v>
      </c>
      <c r="C516" s="176" t="n">
        <v>58685</v>
      </c>
      <c r="D516" s="107" t="n">
        <v>509</v>
      </c>
      <c r="E516" s="177" t="n">
        <v>15494</v>
      </c>
      <c r="F516" s="178"/>
      <c r="G516" s="178"/>
      <c r="H516" s="178"/>
      <c r="I516" s="107" t="n">
        <v>0</v>
      </c>
      <c r="J516" s="107"/>
      <c r="K516" s="107"/>
      <c r="L516" s="107" t="n">
        <v>0</v>
      </c>
      <c r="M516" s="107" t="n">
        <v>0</v>
      </c>
      <c r="N516" s="107" t="n">
        <v>0</v>
      </c>
    </row>
    <row r="517" customFormat="false" ht="11.25" hidden="false" customHeight="true" outlineLevel="0" collapsed="false">
      <c r="B517" s="175" t="n">
        <v>43191</v>
      </c>
      <c r="C517" s="176" t="n">
        <v>58715</v>
      </c>
      <c r="D517" s="107" t="n">
        <v>510</v>
      </c>
      <c r="E517" s="177" t="n">
        <v>15524</v>
      </c>
      <c r="F517" s="178"/>
      <c r="G517" s="178"/>
      <c r="H517" s="178"/>
      <c r="I517" s="107" t="n">
        <v>0</v>
      </c>
      <c r="J517" s="107"/>
      <c r="K517" s="107"/>
      <c r="L517" s="107" t="n">
        <v>0</v>
      </c>
      <c r="M517" s="107" t="n">
        <v>0</v>
      </c>
      <c r="N517" s="107" t="n">
        <v>0</v>
      </c>
    </row>
    <row r="518" customFormat="false" ht="11.25" hidden="false" customHeight="true" outlineLevel="0" collapsed="false">
      <c r="B518" s="175" t="n">
        <v>43191</v>
      </c>
      <c r="C518" s="176" t="n">
        <v>58746</v>
      </c>
      <c r="D518" s="107" t="n">
        <v>511</v>
      </c>
      <c r="E518" s="177" t="n">
        <v>15555</v>
      </c>
      <c r="F518" s="178"/>
      <c r="G518" s="178"/>
      <c r="H518" s="178"/>
      <c r="I518" s="107" t="n">
        <v>0</v>
      </c>
      <c r="J518" s="107"/>
      <c r="K518" s="107"/>
      <c r="L518" s="107" t="n">
        <v>0</v>
      </c>
      <c r="M518" s="107" t="n">
        <v>0</v>
      </c>
      <c r="N518" s="107" t="n">
        <v>0</v>
      </c>
    </row>
    <row r="519" customFormat="false" ht="11.25" hidden="false" customHeight="true" outlineLevel="0" collapsed="false">
      <c r="B519" s="175" t="n">
        <v>43191</v>
      </c>
      <c r="C519" s="176" t="n">
        <v>58776</v>
      </c>
      <c r="D519" s="107" t="n">
        <v>512</v>
      </c>
      <c r="E519" s="177" t="n">
        <v>15585</v>
      </c>
      <c r="F519" s="178"/>
      <c r="G519" s="178"/>
      <c r="H519" s="178"/>
      <c r="I519" s="107" t="n">
        <v>0</v>
      </c>
      <c r="J519" s="107"/>
      <c r="K519" s="107"/>
      <c r="L519" s="107" t="n">
        <v>0</v>
      </c>
      <c r="M519" s="107" t="n">
        <v>0</v>
      </c>
      <c r="N519" s="107" t="n">
        <v>0</v>
      </c>
    </row>
    <row r="520" customFormat="false" ht="11.25" hidden="false" customHeight="true" outlineLevel="0" collapsed="false">
      <c r="B520" s="175" t="n">
        <v>43191</v>
      </c>
      <c r="C520" s="176" t="n">
        <v>58807</v>
      </c>
      <c r="D520" s="107" t="n">
        <v>513</v>
      </c>
      <c r="E520" s="177" t="n">
        <v>15616</v>
      </c>
      <c r="F520" s="178"/>
      <c r="G520" s="178"/>
      <c r="H520" s="178"/>
      <c r="I520" s="107" t="n">
        <v>0</v>
      </c>
      <c r="J520" s="107"/>
      <c r="K520" s="107"/>
      <c r="L520" s="107" t="n">
        <v>0</v>
      </c>
      <c r="M520" s="107" t="n">
        <v>0</v>
      </c>
      <c r="N520" s="107" t="n">
        <v>0</v>
      </c>
    </row>
    <row r="521" customFormat="false" ht="11.25" hidden="false" customHeight="true" outlineLevel="0" collapsed="false">
      <c r="B521" s="175" t="n">
        <v>43191</v>
      </c>
      <c r="C521" s="176" t="n">
        <v>58838</v>
      </c>
      <c r="D521" s="107" t="n">
        <v>514</v>
      </c>
      <c r="E521" s="177" t="n">
        <v>15647</v>
      </c>
      <c r="F521" s="178"/>
      <c r="G521" s="178"/>
      <c r="H521" s="178"/>
      <c r="I521" s="107" t="n">
        <v>0</v>
      </c>
      <c r="J521" s="107"/>
      <c r="K521" s="107"/>
      <c r="L521" s="107" t="n">
        <v>0</v>
      </c>
      <c r="M521" s="107" t="n">
        <v>0</v>
      </c>
      <c r="N521" s="107" t="n">
        <v>0</v>
      </c>
    </row>
    <row r="522" customFormat="false" ht="11.25" hidden="false" customHeight="true" outlineLevel="0" collapsed="false">
      <c r="B522" s="175" t="n">
        <v>43191</v>
      </c>
      <c r="C522" s="176" t="n">
        <v>58866</v>
      </c>
      <c r="D522" s="107" t="n">
        <v>515</v>
      </c>
      <c r="E522" s="177" t="n">
        <v>15675</v>
      </c>
      <c r="F522" s="178"/>
      <c r="G522" s="178"/>
      <c r="H522" s="178"/>
      <c r="I522" s="107" t="n">
        <v>0</v>
      </c>
      <c r="J522" s="107"/>
      <c r="K522" s="107"/>
      <c r="L522" s="107" t="n">
        <v>0</v>
      </c>
      <c r="M522" s="107" t="n">
        <v>0</v>
      </c>
      <c r="N522" s="107" t="n">
        <v>0</v>
      </c>
    </row>
    <row r="523" customFormat="false" ht="11.25" hidden="false" customHeight="true" outlineLevel="0" collapsed="false">
      <c r="B523" s="175" t="n">
        <v>43191</v>
      </c>
      <c r="C523" s="176" t="n">
        <v>58897</v>
      </c>
      <c r="D523" s="107" t="n">
        <v>516</v>
      </c>
      <c r="E523" s="177" t="n">
        <v>15706</v>
      </c>
      <c r="F523" s="178"/>
      <c r="G523" s="178"/>
      <c r="H523" s="178"/>
      <c r="I523" s="107" t="n">
        <v>0</v>
      </c>
      <c r="J523" s="107"/>
      <c r="K523" s="107"/>
      <c r="L523" s="107" t="n">
        <v>0</v>
      </c>
      <c r="M523" s="107" t="n">
        <v>0</v>
      </c>
      <c r="N523" s="107" t="n">
        <v>0</v>
      </c>
    </row>
    <row r="524" customFormat="false" ht="11.25" hidden="false" customHeight="true" outlineLevel="0" collapsed="false">
      <c r="B524" s="175" t="n">
        <v>43191</v>
      </c>
      <c r="C524" s="176" t="n">
        <v>58927</v>
      </c>
      <c r="D524" s="107" t="n">
        <v>517</v>
      </c>
      <c r="E524" s="177" t="n">
        <v>15736</v>
      </c>
      <c r="F524" s="178"/>
      <c r="G524" s="178"/>
      <c r="H524" s="178"/>
      <c r="I524" s="107" t="n">
        <v>0</v>
      </c>
      <c r="J524" s="107"/>
      <c r="K524" s="107"/>
      <c r="L524" s="107" t="n">
        <v>0</v>
      </c>
      <c r="M524" s="107" t="n">
        <v>0</v>
      </c>
      <c r="N524" s="107" t="n">
        <v>0</v>
      </c>
    </row>
    <row r="525" customFormat="false" ht="11.25" hidden="false" customHeight="true" outlineLevel="0" collapsed="false">
      <c r="B525" s="175" t="n">
        <v>43191</v>
      </c>
      <c r="C525" s="176" t="n">
        <v>58958</v>
      </c>
      <c r="D525" s="107" t="n">
        <v>518</v>
      </c>
      <c r="E525" s="177" t="n">
        <v>15767</v>
      </c>
      <c r="F525" s="178"/>
      <c r="G525" s="178"/>
      <c r="H525" s="178"/>
      <c r="I525" s="107" t="n">
        <v>0</v>
      </c>
      <c r="J525" s="107"/>
      <c r="K525" s="107"/>
      <c r="L525" s="107" t="n">
        <v>0</v>
      </c>
      <c r="M525" s="107" t="n">
        <v>0</v>
      </c>
      <c r="N525" s="107" t="n">
        <v>0</v>
      </c>
    </row>
    <row r="526" customFormat="false" ht="11.25" hidden="false" customHeight="true" outlineLevel="0" collapsed="false">
      <c r="B526" s="175" t="n">
        <v>43191</v>
      </c>
      <c r="C526" s="176" t="n">
        <v>58988</v>
      </c>
      <c r="D526" s="107" t="n">
        <v>519</v>
      </c>
      <c r="E526" s="177" t="n">
        <v>15797</v>
      </c>
      <c r="F526" s="178"/>
      <c r="G526" s="178"/>
      <c r="H526" s="178"/>
      <c r="I526" s="107" t="n">
        <v>0</v>
      </c>
      <c r="J526" s="107"/>
      <c r="K526" s="107"/>
      <c r="L526" s="107" t="n">
        <v>0</v>
      </c>
      <c r="M526" s="107" t="n">
        <v>0</v>
      </c>
      <c r="N526" s="107" t="n">
        <v>0</v>
      </c>
    </row>
    <row r="527" customFormat="false" ht="11.25" hidden="false" customHeight="true" outlineLevel="0" collapsed="false">
      <c r="B527" s="175" t="n">
        <v>43191</v>
      </c>
      <c r="C527" s="176" t="n">
        <v>59019</v>
      </c>
      <c r="D527" s="107" t="n">
        <v>520</v>
      </c>
      <c r="E527" s="177" t="n">
        <v>15828</v>
      </c>
      <c r="F527" s="178"/>
      <c r="G527" s="178"/>
      <c r="H527" s="178"/>
      <c r="I527" s="107" t="n">
        <v>0</v>
      </c>
      <c r="J527" s="107"/>
      <c r="K527" s="107"/>
      <c r="L527" s="107" t="n">
        <v>0</v>
      </c>
      <c r="M527" s="107" t="n">
        <v>0</v>
      </c>
      <c r="N527" s="107" t="n">
        <v>0</v>
      </c>
    </row>
    <row r="528" customFormat="false" ht="11.25" hidden="false" customHeight="true" outlineLevel="0" collapsed="false">
      <c r="B528" s="175" t="n">
        <v>43191</v>
      </c>
      <c r="C528" s="176" t="n">
        <v>59050</v>
      </c>
      <c r="D528" s="107" t="n">
        <v>521</v>
      </c>
      <c r="E528" s="177" t="n">
        <v>15859</v>
      </c>
      <c r="F528" s="178"/>
      <c r="G528" s="178"/>
      <c r="H528" s="178"/>
      <c r="I528" s="107" t="n">
        <v>0</v>
      </c>
      <c r="J528" s="107"/>
      <c r="K528" s="107"/>
      <c r="L528" s="107" t="n">
        <v>0</v>
      </c>
      <c r="M528" s="107" t="n">
        <v>0</v>
      </c>
      <c r="N528" s="107" t="n">
        <v>0</v>
      </c>
    </row>
    <row r="529" customFormat="false" ht="11.25" hidden="false" customHeight="true" outlineLevel="0" collapsed="false">
      <c r="B529" s="175" t="n">
        <v>43191</v>
      </c>
      <c r="C529" s="176" t="n">
        <v>59080</v>
      </c>
      <c r="D529" s="107" t="n">
        <v>522</v>
      </c>
      <c r="E529" s="177" t="n">
        <v>15889</v>
      </c>
      <c r="F529" s="178"/>
      <c r="G529" s="178"/>
      <c r="H529" s="178"/>
      <c r="I529" s="107" t="n">
        <v>0</v>
      </c>
      <c r="J529" s="107"/>
      <c r="K529" s="107"/>
      <c r="L529" s="107" t="n">
        <v>0</v>
      </c>
      <c r="M529" s="107" t="n">
        <v>0</v>
      </c>
      <c r="N529" s="107" t="n">
        <v>0</v>
      </c>
    </row>
    <row r="530" customFormat="false" ht="11.25" hidden="false" customHeight="true" outlineLevel="0" collapsed="false">
      <c r="B530" s="175" t="n">
        <v>43191</v>
      </c>
      <c r="C530" s="176" t="n">
        <v>59111</v>
      </c>
      <c r="D530" s="107" t="n">
        <v>523</v>
      </c>
      <c r="E530" s="177" t="n">
        <v>15920</v>
      </c>
      <c r="F530" s="178"/>
      <c r="G530" s="178"/>
      <c r="H530" s="178"/>
      <c r="I530" s="107" t="n">
        <v>0</v>
      </c>
      <c r="J530" s="107"/>
      <c r="K530" s="107"/>
      <c r="L530" s="107" t="n">
        <v>0</v>
      </c>
      <c r="M530" s="107" t="n">
        <v>0</v>
      </c>
      <c r="N530" s="107" t="n">
        <v>0</v>
      </c>
    </row>
    <row r="531" customFormat="false" ht="11.25" hidden="false" customHeight="true" outlineLevel="0" collapsed="false">
      <c r="B531" s="175" t="n">
        <v>43191</v>
      </c>
      <c r="C531" s="176" t="n">
        <v>59141</v>
      </c>
      <c r="D531" s="107" t="n">
        <v>524</v>
      </c>
      <c r="E531" s="177" t="n">
        <v>15950</v>
      </c>
      <c r="F531" s="178"/>
      <c r="G531" s="178"/>
      <c r="H531" s="178"/>
      <c r="I531" s="107" t="n">
        <v>0</v>
      </c>
      <c r="J531" s="107"/>
      <c r="K531" s="107"/>
      <c r="L531" s="107" t="n">
        <v>0</v>
      </c>
      <c r="M531" s="107" t="n">
        <v>0</v>
      </c>
      <c r="N531" s="107" t="n">
        <v>0</v>
      </c>
    </row>
    <row r="532" customFormat="false" ht="11.25" hidden="false" customHeight="true" outlineLevel="0" collapsed="false">
      <c r="B532" s="175" t="n">
        <v>43191</v>
      </c>
      <c r="C532" s="176" t="n">
        <v>59172</v>
      </c>
      <c r="D532" s="107" t="n">
        <v>525</v>
      </c>
      <c r="E532" s="177" t="n">
        <v>15981</v>
      </c>
      <c r="F532" s="178"/>
      <c r="G532" s="178"/>
      <c r="H532" s="178"/>
      <c r="I532" s="107" t="n">
        <v>0</v>
      </c>
      <c r="J532" s="107"/>
      <c r="K532" s="107"/>
      <c r="L532" s="107" t="n">
        <v>0</v>
      </c>
      <c r="M532" s="107" t="n">
        <v>0</v>
      </c>
      <c r="N532" s="107" t="n">
        <v>0</v>
      </c>
    </row>
    <row r="533" customFormat="false" ht="11.25" hidden="false" customHeight="true" outlineLevel="0" collapsed="false">
      <c r="B533" s="175" t="n">
        <v>43191</v>
      </c>
      <c r="C533" s="176" t="n">
        <v>59203</v>
      </c>
      <c r="D533" s="107" t="n">
        <v>526</v>
      </c>
      <c r="E533" s="177" t="n">
        <v>16012</v>
      </c>
      <c r="F533" s="178"/>
      <c r="G533" s="178"/>
      <c r="H533" s="178"/>
      <c r="I533" s="107" t="n">
        <v>0</v>
      </c>
      <c r="J533" s="107"/>
      <c r="K533" s="107"/>
      <c r="L533" s="107" t="n">
        <v>0</v>
      </c>
      <c r="M533" s="107" t="n">
        <v>0</v>
      </c>
      <c r="N533" s="107" t="n">
        <v>0</v>
      </c>
    </row>
    <row r="534" customFormat="false" ht="11.25" hidden="false" customHeight="true" outlineLevel="0" collapsed="false">
      <c r="B534" s="175" t="n">
        <v>43191</v>
      </c>
      <c r="C534" s="176" t="n">
        <v>59231</v>
      </c>
      <c r="D534" s="107" t="n">
        <v>527</v>
      </c>
      <c r="E534" s="177" t="n">
        <v>16040</v>
      </c>
      <c r="F534" s="178"/>
      <c r="G534" s="178"/>
      <c r="H534" s="178"/>
      <c r="I534" s="107" t="n">
        <v>0</v>
      </c>
      <c r="J534" s="107"/>
      <c r="K534" s="107"/>
      <c r="L534" s="107" t="n">
        <v>0</v>
      </c>
      <c r="M534" s="107" t="n">
        <v>0</v>
      </c>
      <c r="N534" s="107" t="n">
        <v>0</v>
      </c>
    </row>
    <row r="535" customFormat="false" ht="11.25" hidden="false" customHeight="true" outlineLevel="0" collapsed="false">
      <c r="B535" s="175" t="n">
        <v>43191</v>
      </c>
      <c r="C535" s="176" t="n">
        <v>59262</v>
      </c>
      <c r="D535" s="107" t="n">
        <v>528</v>
      </c>
      <c r="E535" s="177" t="n">
        <v>16071</v>
      </c>
      <c r="F535" s="178"/>
      <c r="G535" s="178"/>
      <c r="H535" s="178"/>
      <c r="I535" s="107" t="n">
        <v>0</v>
      </c>
      <c r="J535" s="107"/>
      <c r="K535" s="107"/>
      <c r="L535" s="107" t="n">
        <v>0</v>
      </c>
      <c r="M535" s="107" t="n">
        <v>0</v>
      </c>
      <c r="N535" s="107" t="n">
        <v>0</v>
      </c>
    </row>
    <row r="536" customFormat="false" ht="11.25" hidden="false" customHeight="true" outlineLevel="0" collapsed="false">
      <c r="B536" s="175" t="n">
        <v>43191</v>
      </c>
      <c r="C536" s="176" t="n">
        <v>59292</v>
      </c>
      <c r="D536" s="107" t="n">
        <v>529</v>
      </c>
      <c r="E536" s="177" t="n">
        <v>16101</v>
      </c>
      <c r="F536" s="178"/>
      <c r="G536" s="178"/>
      <c r="H536" s="178"/>
      <c r="I536" s="107" t="n">
        <v>0</v>
      </c>
      <c r="J536" s="107"/>
      <c r="K536" s="107"/>
      <c r="L536" s="107" t="n">
        <v>0</v>
      </c>
      <c r="M536" s="107" t="n">
        <v>0</v>
      </c>
      <c r="N536" s="107" t="n">
        <v>0</v>
      </c>
    </row>
    <row r="537" customFormat="false" ht="11.25" hidden="false" customHeight="true" outlineLevel="0" collapsed="false">
      <c r="B537" s="175" t="n">
        <v>43191</v>
      </c>
      <c r="C537" s="176" t="n">
        <v>59323</v>
      </c>
      <c r="D537" s="107" t="n">
        <v>530</v>
      </c>
      <c r="E537" s="177" t="n">
        <v>16132</v>
      </c>
      <c r="F537" s="178"/>
      <c r="G537" s="178"/>
      <c r="H537" s="178"/>
      <c r="I537" s="107" t="n">
        <v>0</v>
      </c>
      <c r="J537" s="107"/>
      <c r="K537" s="107"/>
      <c r="L537" s="107" t="n">
        <v>0</v>
      </c>
      <c r="M537" s="107" t="n">
        <v>0</v>
      </c>
      <c r="N537" s="107" t="n">
        <v>0</v>
      </c>
    </row>
    <row r="538" customFormat="false" ht="11.25" hidden="false" customHeight="true" outlineLevel="0" collapsed="false">
      <c r="B538" s="175" t="n">
        <v>43191</v>
      </c>
      <c r="C538" s="176" t="n">
        <v>59353</v>
      </c>
      <c r="D538" s="107" t="n">
        <v>531</v>
      </c>
      <c r="E538" s="177" t="n">
        <v>16162</v>
      </c>
      <c r="F538" s="178"/>
      <c r="G538" s="178"/>
      <c r="H538" s="178"/>
      <c r="I538" s="107" t="n">
        <v>0</v>
      </c>
      <c r="J538" s="107"/>
      <c r="K538" s="107"/>
      <c r="L538" s="107" t="n">
        <v>0</v>
      </c>
      <c r="M538" s="107" t="n">
        <v>0</v>
      </c>
      <c r="N538" s="107" t="n">
        <v>0</v>
      </c>
    </row>
    <row r="539" customFormat="false" ht="11.25" hidden="false" customHeight="true" outlineLevel="0" collapsed="false">
      <c r="B539" s="175" t="n">
        <v>43191</v>
      </c>
      <c r="C539" s="176" t="n">
        <v>59384</v>
      </c>
      <c r="D539" s="107" t="n">
        <v>532</v>
      </c>
      <c r="E539" s="177" t="n">
        <v>16193</v>
      </c>
      <c r="F539" s="178"/>
      <c r="G539" s="178"/>
      <c r="H539" s="178"/>
      <c r="I539" s="107" t="n">
        <v>0</v>
      </c>
      <c r="J539" s="107"/>
      <c r="K539" s="107"/>
      <c r="L539" s="107" t="n">
        <v>0</v>
      </c>
      <c r="M539" s="107" t="n">
        <v>0</v>
      </c>
      <c r="N539" s="107" t="n">
        <v>0</v>
      </c>
    </row>
    <row r="540" customFormat="false" ht="11.25" hidden="false" customHeight="true" outlineLevel="0" collapsed="false">
      <c r="B540" s="175" t="n">
        <v>43191</v>
      </c>
      <c r="C540" s="176" t="n">
        <v>59415</v>
      </c>
      <c r="D540" s="107" t="n">
        <v>533</v>
      </c>
      <c r="E540" s="177" t="n">
        <v>16224</v>
      </c>
      <c r="F540" s="178"/>
      <c r="G540" s="178"/>
      <c r="H540" s="178"/>
      <c r="I540" s="107" t="n">
        <v>0</v>
      </c>
      <c r="J540" s="107"/>
      <c r="K540" s="107"/>
      <c r="L540" s="107" t="n">
        <v>0</v>
      </c>
      <c r="M540" s="107" t="n">
        <v>0</v>
      </c>
      <c r="N540" s="107" t="n">
        <v>0</v>
      </c>
    </row>
    <row r="541" customFormat="false" ht="11.25" hidden="false" customHeight="true" outlineLevel="0" collapsed="false">
      <c r="B541" s="175" t="n">
        <v>43191</v>
      </c>
      <c r="C541" s="176" t="n">
        <v>59445</v>
      </c>
      <c r="D541" s="107" t="n">
        <v>534</v>
      </c>
      <c r="E541" s="177" t="n">
        <v>16254</v>
      </c>
      <c r="F541" s="178"/>
      <c r="G541" s="178"/>
      <c r="H541" s="178"/>
      <c r="I541" s="107" t="n">
        <v>0</v>
      </c>
      <c r="J541" s="107"/>
      <c r="K541" s="107"/>
      <c r="L541" s="107" t="n">
        <v>0</v>
      </c>
      <c r="M541" s="107" t="n">
        <v>0</v>
      </c>
      <c r="N541" s="107" t="n">
        <v>0</v>
      </c>
    </row>
    <row r="542" customFormat="false" ht="11.25" hidden="false" customHeight="true" outlineLevel="0" collapsed="false">
      <c r="B542" s="175" t="n">
        <v>43191</v>
      </c>
      <c r="C542" s="176" t="n">
        <v>59476</v>
      </c>
      <c r="D542" s="107" t="n">
        <v>535</v>
      </c>
      <c r="E542" s="177" t="n">
        <v>16285</v>
      </c>
      <c r="F542" s="178"/>
      <c r="G542" s="178"/>
      <c r="H542" s="178"/>
      <c r="I542" s="107" t="n">
        <v>0</v>
      </c>
      <c r="J542" s="107"/>
      <c r="K542" s="107"/>
      <c r="L542" s="107" t="n">
        <v>0</v>
      </c>
      <c r="M542" s="107" t="n">
        <v>0</v>
      </c>
      <c r="N542" s="107" t="n">
        <v>0</v>
      </c>
    </row>
    <row r="543" customFormat="false" ht="11.25" hidden="false" customHeight="true" outlineLevel="0" collapsed="false">
      <c r="B543" s="175" t="n">
        <v>43191</v>
      </c>
      <c r="C543" s="176" t="n">
        <v>59506</v>
      </c>
      <c r="D543" s="107" t="n">
        <v>536</v>
      </c>
      <c r="E543" s="177" t="n">
        <v>16315</v>
      </c>
      <c r="F543" s="178"/>
      <c r="G543" s="178"/>
      <c r="H543" s="178"/>
      <c r="I543" s="107" t="n">
        <v>0</v>
      </c>
      <c r="J543" s="107"/>
      <c r="K543" s="107"/>
      <c r="L543" s="107" t="n">
        <v>0</v>
      </c>
      <c r="M543" s="107" t="n">
        <v>0</v>
      </c>
      <c r="N543" s="107" t="n">
        <v>0</v>
      </c>
    </row>
    <row r="544" customFormat="false" ht="11.25" hidden="false" customHeight="true" outlineLevel="0" collapsed="false">
      <c r="B544" s="175" t="n">
        <v>43191</v>
      </c>
      <c r="C544" s="176" t="n">
        <v>59537</v>
      </c>
      <c r="D544" s="107" t="n">
        <v>537</v>
      </c>
      <c r="E544" s="177" t="n">
        <v>16346</v>
      </c>
      <c r="F544" s="178"/>
      <c r="G544" s="178"/>
      <c r="H544" s="178"/>
      <c r="I544" s="107" t="n">
        <v>0</v>
      </c>
      <c r="J544" s="107"/>
      <c r="K544" s="107"/>
      <c r="L544" s="107" t="n">
        <v>0</v>
      </c>
      <c r="M544" s="107" t="n">
        <v>0</v>
      </c>
      <c r="N544" s="107" t="n">
        <v>0</v>
      </c>
    </row>
    <row r="545" customFormat="false" ht="11.25" hidden="false" customHeight="true" outlineLevel="0" collapsed="false">
      <c r="B545" s="175" t="n">
        <v>43191</v>
      </c>
      <c r="C545" s="176" t="n">
        <v>59568</v>
      </c>
      <c r="D545" s="107" t="n">
        <v>538</v>
      </c>
      <c r="E545" s="177" t="n">
        <v>16377</v>
      </c>
      <c r="F545" s="178"/>
      <c r="G545" s="178"/>
      <c r="H545" s="178"/>
      <c r="I545" s="107" t="n">
        <v>0</v>
      </c>
      <c r="J545" s="107"/>
      <c r="K545" s="107"/>
      <c r="L545" s="107" t="n">
        <v>0</v>
      </c>
      <c r="M545" s="107" t="n">
        <v>0</v>
      </c>
      <c r="N545" s="107" t="n">
        <v>0</v>
      </c>
    </row>
    <row r="546" customFormat="false" ht="11.25" hidden="false" customHeight="true" outlineLevel="0" collapsed="false">
      <c r="B546" s="175" t="n">
        <v>43191</v>
      </c>
      <c r="C546" s="176" t="n">
        <v>59596</v>
      </c>
      <c r="D546" s="107" t="n">
        <v>539</v>
      </c>
      <c r="E546" s="177" t="n">
        <v>16405</v>
      </c>
      <c r="F546" s="178"/>
      <c r="G546" s="178"/>
      <c r="H546" s="178"/>
      <c r="I546" s="107" t="n">
        <v>0</v>
      </c>
      <c r="J546" s="107"/>
      <c r="K546" s="107"/>
      <c r="L546" s="107" t="n">
        <v>0</v>
      </c>
      <c r="M546" s="107" t="n">
        <v>0</v>
      </c>
      <c r="N546" s="107" t="n">
        <v>0</v>
      </c>
    </row>
    <row r="547" customFormat="false" ht="11.25" hidden="false" customHeight="true" outlineLevel="0" collapsed="false">
      <c r="B547" s="175" t="n">
        <v>43191</v>
      </c>
      <c r="C547" s="176" t="n">
        <v>59627</v>
      </c>
      <c r="D547" s="107" t="n">
        <v>540</v>
      </c>
      <c r="E547" s="177" t="n">
        <v>16436</v>
      </c>
      <c r="F547" s="178"/>
      <c r="G547" s="178"/>
      <c r="H547" s="178"/>
      <c r="I547" s="107" t="n">
        <v>0</v>
      </c>
      <c r="J547" s="107"/>
      <c r="K547" s="107"/>
      <c r="L547" s="107" t="n">
        <v>0</v>
      </c>
      <c r="M547" s="107" t="n">
        <v>0</v>
      </c>
      <c r="N547" s="107" t="n">
        <v>0</v>
      </c>
    </row>
    <row r="548" customFormat="false" ht="11.25" hidden="false" customHeight="true" outlineLevel="0" collapsed="false">
      <c r="B548" s="175" t="n">
        <v>43191</v>
      </c>
      <c r="C548" s="176" t="n">
        <v>59657</v>
      </c>
      <c r="D548" s="107" t="n">
        <v>541</v>
      </c>
      <c r="E548" s="177" t="n">
        <v>16466</v>
      </c>
      <c r="F548" s="178"/>
      <c r="G548" s="178"/>
      <c r="H548" s="178"/>
      <c r="I548" s="107" t="n">
        <v>0</v>
      </c>
      <c r="J548" s="107"/>
      <c r="K548" s="107"/>
      <c r="L548" s="107" t="n">
        <v>0</v>
      </c>
      <c r="M548" s="107" t="n">
        <v>0</v>
      </c>
      <c r="N548" s="107" t="n">
        <v>0</v>
      </c>
    </row>
    <row r="549" customFormat="false" ht="11.25" hidden="false" customHeight="true" outlineLevel="0" collapsed="false">
      <c r="B549" s="175" t="n">
        <v>43191</v>
      </c>
      <c r="C549" s="176" t="n">
        <v>59688</v>
      </c>
      <c r="D549" s="107" t="n">
        <v>542</v>
      </c>
      <c r="E549" s="177" t="n">
        <v>16497</v>
      </c>
      <c r="F549" s="178"/>
      <c r="G549" s="178"/>
      <c r="H549" s="178"/>
      <c r="I549" s="107" t="n">
        <v>0</v>
      </c>
      <c r="J549" s="107"/>
      <c r="K549" s="107"/>
      <c r="L549" s="107" t="n">
        <v>0</v>
      </c>
      <c r="M549" s="107" t="n">
        <v>0</v>
      </c>
      <c r="N549" s="107" t="n">
        <v>0</v>
      </c>
    </row>
    <row r="550" customFormat="false" ht="11.25" hidden="false" customHeight="true" outlineLevel="0" collapsed="false">
      <c r="B550" s="175" t="n">
        <v>43191</v>
      </c>
      <c r="C550" s="176" t="n">
        <v>59718</v>
      </c>
      <c r="D550" s="107" t="n">
        <v>543</v>
      </c>
      <c r="E550" s="177" t="n">
        <v>16527</v>
      </c>
      <c r="F550" s="178"/>
      <c r="G550" s="178"/>
      <c r="H550" s="178"/>
      <c r="I550" s="107" t="n">
        <v>0</v>
      </c>
      <c r="J550" s="107"/>
      <c r="K550" s="107"/>
      <c r="L550" s="107" t="n">
        <v>0</v>
      </c>
      <c r="M550" s="107" t="n">
        <v>0</v>
      </c>
      <c r="N550" s="107" t="n">
        <v>0</v>
      </c>
    </row>
    <row r="551" customFormat="false" ht="11.25" hidden="false" customHeight="true" outlineLevel="0" collapsed="false">
      <c r="B551" s="175" t="n">
        <v>43191</v>
      </c>
      <c r="C551" s="176" t="n">
        <v>59749</v>
      </c>
      <c r="D551" s="107" t="n">
        <v>544</v>
      </c>
      <c r="E551" s="177" t="n">
        <v>16558</v>
      </c>
      <c r="F551" s="178"/>
      <c r="G551" s="178"/>
      <c r="H551" s="178"/>
      <c r="I551" s="107" t="n">
        <v>0</v>
      </c>
      <c r="J551" s="107"/>
      <c r="K551" s="107"/>
      <c r="L551" s="107" t="n">
        <v>0</v>
      </c>
      <c r="M551" s="107" t="n">
        <v>0</v>
      </c>
      <c r="N551" s="107" t="n">
        <v>0</v>
      </c>
    </row>
    <row r="552" customFormat="false" ht="11.25" hidden="false" customHeight="true" outlineLevel="0" collapsed="false">
      <c r="B552" s="175" t="n">
        <v>43191</v>
      </c>
      <c r="C552" s="176" t="n">
        <v>59780</v>
      </c>
      <c r="D552" s="107" t="n">
        <v>545</v>
      </c>
      <c r="E552" s="177" t="n">
        <v>16589</v>
      </c>
      <c r="F552" s="178"/>
      <c r="G552" s="178"/>
      <c r="H552" s="178"/>
      <c r="I552" s="107" t="n">
        <v>0</v>
      </c>
      <c r="J552" s="107"/>
      <c r="K552" s="107"/>
      <c r="L552" s="107" t="n">
        <v>0</v>
      </c>
      <c r="M552" s="107" t="n">
        <v>0</v>
      </c>
      <c r="N552" s="107" t="n">
        <v>0</v>
      </c>
    </row>
    <row r="553" customFormat="false" ht="11.25" hidden="false" customHeight="true" outlineLevel="0" collapsed="false">
      <c r="B553" s="175" t="n">
        <v>43191</v>
      </c>
      <c r="C553" s="176" t="n">
        <v>59810</v>
      </c>
      <c r="D553" s="107" t="n">
        <v>546</v>
      </c>
      <c r="E553" s="177" t="n">
        <v>16619</v>
      </c>
      <c r="F553" s="178"/>
      <c r="G553" s="178"/>
      <c r="H553" s="178"/>
      <c r="I553" s="107" t="n">
        <v>0</v>
      </c>
      <c r="J553" s="107"/>
      <c r="K553" s="107"/>
      <c r="L553" s="107" t="n">
        <v>0</v>
      </c>
      <c r="M553" s="107" t="n">
        <v>0</v>
      </c>
      <c r="N553" s="107" t="n">
        <v>0</v>
      </c>
    </row>
    <row r="554" customFormat="false" ht="11.25" hidden="false" customHeight="true" outlineLevel="0" collapsed="false">
      <c r="B554" s="175" t="n">
        <v>43191</v>
      </c>
      <c r="C554" s="176" t="n">
        <v>59841</v>
      </c>
      <c r="D554" s="107" t="n">
        <v>547</v>
      </c>
      <c r="E554" s="177" t="n">
        <v>16650</v>
      </c>
      <c r="F554" s="178"/>
      <c r="G554" s="178"/>
      <c r="H554" s="178"/>
      <c r="I554" s="107" t="n">
        <v>0</v>
      </c>
      <c r="J554" s="107"/>
      <c r="K554" s="107"/>
      <c r="L554" s="107" t="n">
        <v>0</v>
      </c>
      <c r="M554" s="107" t="n">
        <v>0</v>
      </c>
      <c r="N554" s="107" t="n">
        <v>0</v>
      </c>
    </row>
    <row r="555" customFormat="false" ht="11.25" hidden="false" customHeight="true" outlineLevel="0" collapsed="false">
      <c r="B555" s="175" t="n">
        <v>43191</v>
      </c>
      <c r="C555" s="176" t="n">
        <v>59871</v>
      </c>
      <c r="D555" s="107" t="n">
        <v>548</v>
      </c>
      <c r="E555" s="177" t="n">
        <v>16680</v>
      </c>
      <c r="F555" s="178"/>
      <c r="G555" s="178"/>
      <c r="H555" s="178"/>
      <c r="I555" s="107" t="n">
        <v>0</v>
      </c>
      <c r="J555" s="107"/>
      <c r="K555" s="107"/>
      <c r="L555" s="107" t="n">
        <v>0</v>
      </c>
      <c r="M555" s="107" t="n">
        <v>0</v>
      </c>
      <c r="N555" s="107" t="n">
        <v>0</v>
      </c>
    </row>
    <row r="556" customFormat="false" ht="11.25" hidden="false" customHeight="true" outlineLevel="0" collapsed="false">
      <c r="B556" s="175" t="n">
        <v>43191</v>
      </c>
      <c r="C556" s="176" t="n">
        <v>59902</v>
      </c>
      <c r="D556" s="107" t="n">
        <v>549</v>
      </c>
      <c r="E556" s="177" t="n">
        <v>16711</v>
      </c>
      <c r="F556" s="178"/>
      <c r="G556" s="178"/>
      <c r="H556" s="178"/>
      <c r="I556" s="107" t="n">
        <v>0</v>
      </c>
      <c r="J556" s="107"/>
      <c r="K556" s="107"/>
      <c r="L556" s="107" t="n">
        <v>0</v>
      </c>
      <c r="M556" s="107" t="n">
        <v>0</v>
      </c>
      <c r="N556" s="107" t="n">
        <v>0</v>
      </c>
    </row>
    <row r="557" customFormat="false" ht="11.25" hidden="false" customHeight="true" outlineLevel="0" collapsed="false">
      <c r="B557" s="175" t="n">
        <v>43191</v>
      </c>
      <c r="C557" s="176" t="n">
        <v>59933</v>
      </c>
      <c r="D557" s="107" t="n">
        <v>550</v>
      </c>
      <c r="E557" s="177" t="n">
        <v>16742</v>
      </c>
      <c r="F557" s="178"/>
      <c r="G557" s="178"/>
      <c r="H557" s="178"/>
      <c r="I557" s="107" t="n">
        <v>0</v>
      </c>
      <c r="J557" s="107"/>
      <c r="K557" s="107"/>
      <c r="L557" s="107" t="n">
        <v>0</v>
      </c>
      <c r="M557" s="107" t="n">
        <v>0</v>
      </c>
      <c r="N557" s="107" t="n">
        <v>0</v>
      </c>
    </row>
    <row r="558" customFormat="false" ht="15" hidden="false" customHeight="true" outlineLevel="0" collapsed="false">
      <c r="B558" s="179"/>
      <c r="C558" s="180"/>
      <c r="D558" s="180"/>
      <c r="E558" s="179"/>
      <c r="F558" s="181"/>
      <c r="G558" s="181"/>
      <c r="H558" s="181"/>
      <c r="I558" s="182" t="n">
        <v>214215481823.448</v>
      </c>
      <c r="J558" s="182"/>
      <c r="K558" s="182"/>
      <c r="L558" s="182" t="n">
        <v>191124735147.46</v>
      </c>
      <c r="M558" s="182" t="n">
        <v>163434045877.093</v>
      </c>
      <c r="N558" s="182" t="n">
        <v>130155297394.225</v>
      </c>
    </row>
  </sheetData>
  <mergeCells count="1110">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9" width="0.99"/>
    <col collapsed="false" customWidth="true" hidden="false" outlineLevel="0" max="2" min="2" style="99"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520</v>
      </c>
      <c r="B1" s="29"/>
      <c r="C1" s="27"/>
    </row>
    <row r="2" customFormat="false" ht="15" hidden="false" customHeight="false" outlineLevel="0" collapsed="false">
      <c r="B2" s="27"/>
      <c r="C2" s="27"/>
    </row>
    <row r="3" customFormat="false" ht="15" hidden="false" customHeight="false" outlineLevel="0" collapsed="false">
      <c r="A3" s="77" t="s">
        <v>521</v>
      </c>
      <c r="B3" s="78"/>
      <c r="C3" s="27"/>
    </row>
    <row r="4" customFormat="false" ht="15" hidden="false" customHeight="false" outlineLevel="0" collapsed="false">
      <c r="C4" s="27"/>
    </row>
    <row r="5" customFormat="false" ht="37.5" hidden="false" customHeight="false" outlineLevel="0" collapsed="false">
      <c r="A5" s="44" t="s">
        <v>30</v>
      </c>
      <c r="B5" s="44" t="s">
        <v>522</v>
      </c>
      <c r="C5" s="79" t="s">
        <v>523</v>
      </c>
    </row>
    <row r="6" customFormat="false" ht="15" hidden="false" customHeight="false" outlineLevel="0" collapsed="false">
      <c r="A6" s="80" t="s">
        <v>524</v>
      </c>
      <c r="B6" s="47" t="s">
        <v>525</v>
      </c>
      <c r="C6" s="26" t="s">
        <v>526</v>
      </c>
    </row>
    <row r="7" customFormat="false" ht="30" hidden="false" customHeight="false" outlineLevel="0" collapsed="false">
      <c r="A7" s="80" t="s">
        <v>527</v>
      </c>
      <c r="B7" s="47" t="s">
        <v>528</v>
      </c>
      <c r="C7" s="26" t="s">
        <v>529</v>
      </c>
    </row>
    <row r="8" customFormat="false" ht="15" hidden="false" customHeight="false" outlineLevel="0" collapsed="false">
      <c r="A8" s="80" t="s">
        <v>530</v>
      </c>
      <c r="B8" s="47" t="s">
        <v>531</v>
      </c>
      <c r="C8" s="26" t="s">
        <v>532</v>
      </c>
    </row>
    <row r="9" customFormat="false" ht="15" hidden="false" customHeight="false" outlineLevel="0" collapsed="false">
      <c r="A9" s="80" t="s">
        <v>533</v>
      </c>
      <c r="B9" s="47" t="s">
        <v>534</v>
      </c>
      <c r="C9" s="26" t="s">
        <v>535</v>
      </c>
    </row>
    <row r="10" customFormat="false" ht="44.25" hidden="false" customHeight="true" outlineLevel="0" collapsed="false">
      <c r="A10" s="80" t="s">
        <v>536</v>
      </c>
      <c r="B10" s="47" t="s">
        <v>537</v>
      </c>
      <c r="C10" s="26" t="s">
        <v>538</v>
      </c>
    </row>
    <row r="11" customFormat="false" ht="54.75" hidden="false" customHeight="true" outlineLevel="0" collapsed="false">
      <c r="A11" s="80" t="s">
        <v>539</v>
      </c>
      <c r="B11" s="47" t="s">
        <v>540</v>
      </c>
      <c r="C11" s="26" t="s">
        <v>541</v>
      </c>
    </row>
    <row r="12" customFormat="false" ht="30" hidden="false" customHeight="false" outlineLevel="0" collapsed="false">
      <c r="A12" s="80" t="s">
        <v>542</v>
      </c>
      <c r="B12" s="47" t="s">
        <v>543</v>
      </c>
      <c r="C12" s="26" t="s">
        <v>544</v>
      </c>
    </row>
    <row r="13" customFormat="false" ht="15" hidden="false" customHeight="false" outlineLevel="0" collapsed="false">
      <c r="A13" s="80" t="s">
        <v>545</v>
      </c>
      <c r="B13" s="47" t="s">
        <v>546</v>
      </c>
      <c r="C13" s="26" t="s">
        <v>547</v>
      </c>
    </row>
    <row r="14" customFormat="false" ht="30" hidden="false" customHeight="false" outlineLevel="0" collapsed="false">
      <c r="A14" s="80" t="s">
        <v>548</v>
      </c>
      <c r="B14" s="47" t="s">
        <v>549</v>
      </c>
      <c r="C14" s="26" t="s">
        <v>550</v>
      </c>
    </row>
    <row r="15" customFormat="false" ht="15" hidden="false" customHeight="false" outlineLevel="0" collapsed="false">
      <c r="A15" s="80" t="s">
        <v>551</v>
      </c>
      <c r="B15" s="47" t="s">
        <v>552</v>
      </c>
      <c r="C15" s="26" t="s">
        <v>553</v>
      </c>
    </row>
    <row r="16" customFormat="false" ht="30" hidden="false" customHeight="false" outlineLevel="0" collapsed="false">
      <c r="A16" s="80" t="s">
        <v>554</v>
      </c>
      <c r="B16" s="47" t="s">
        <v>555</v>
      </c>
      <c r="C16" s="26" t="s">
        <v>556</v>
      </c>
    </row>
    <row r="17" customFormat="false" ht="45" hidden="false" customHeight="false" outlineLevel="0" collapsed="false">
      <c r="A17" s="80" t="s">
        <v>557</v>
      </c>
      <c r="B17" s="47" t="s">
        <v>558</v>
      </c>
      <c r="C17" s="26" t="s">
        <v>559</v>
      </c>
    </row>
    <row r="18" customFormat="false" ht="15" hidden="false" customHeight="false" outlineLevel="0" collapsed="false">
      <c r="A18" s="80" t="s">
        <v>560</v>
      </c>
      <c r="B18" s="47" t="s">
        <v>561</v>
      </c>
      <c r="C18" s="26" t="s">
        <v>562</v>
      </c>
    </row>
    <row r="19" customFormat="false" ht="15" hidden="false" customHeight="false" outlineLevel="1" collapsed="false">
      <c r="A19" s="80" t="s">
        <v>563</v>
      </c>
      <c r="B19" s="47" t="s">
        <v>564</v>
      </c>
      <c r="C19" s="26"/>
    </row>
    <row r="20" customFormat="false" ht="15" hidden="false" customHeight="false" outlineLevel="1" collapsed="false">
      <c r="A20" s="80" t="s">
        <v>565</v>
      </c>
      <c r="B20" s="81"/>
      <c r="C20" s="26"/>
    </row>
    <row r="21" customFormat="false" ht="15" hidden="false" customHeight="false" outlineLevel="1" collapsed="false">
      <c r="A21" s="80" t="s">
        <v>566</v>
      </c>
      <c r="B21" s="81"/>
      <c r="C21" s="26"/>
    </row>
    <row r="22" customFormat="false" ht="15" hidden="false" customHeight="false" outlineLevel="1" collapsed="false">
      <c r="A22" s="80" t="s">
        <v>567</v>
      </c>
      <c r="B22" s="81"/>
      <c r="C22" s="26"/>
    </row>
    <row r="23" customFormat="false" ht="15" hidden="false" customHeight="false" outlineLevel="1" collapsed="false">
      <c r="A23" s="80" t="s">
        <v>568</v>
      </c>
      <c r="B23" s="81"/>
      <c r="C23" s="26"/>
    </row>
    <row r="24" customFormat="false" ht="18.75" hidden="false" customHeight="false" outlineLevel="0" collapsed="false">
      <c r="A24" s="44"/>
      <c r="B24" s="44" t="s">
        <v>569</v>
      </c>
      <c r="C24" s="79" t="s">
        <v>570</v>
      </c>
    </row>
    <row r="25" customFormat="false" ht="15" hidden="false" customHeight="false" outlineLevel="0" collapsed="false">
      <c r="A25" s="80" t="s">
        <v>571</v>
      </c>
      <c r="B25" s="47" t="s">
        <v>572</v>
      </c>
      <c r="C25" s="26" t="s">
        <v>86</v>
      </c>
    </row>
    <row r="26" customFormat="false" ht="15" hidden="false" customHeight="false" outlineLevel="0" collapsed="false">
      <c r="A26" s="80" t="s">
        <v>573</v>
      </c>
      <c r="B26" s="47" t="s">
        <v>574</v>
      </c>
      <c r="C26" s="26" t="s">
        <v>575</v>
      </c>
    </row>
    <row r="27" customFormat="false" ht="15" hidden="false" customHeight="false" outlineLevel="0" collapsed="false">
      <c r="A27" s="80" t="s">
        <v>576</v>
      </c>
      <c r="B27" s="47" t="s">
        <v>577</v>
      </c>
      <c r="C27" s="26" t="s">
        <v>578</v>
      </c>
    </row>
    <row r="28" customFormat="false" ht="15" hidden="false" customHeight="false" outlineLevel="1" collapsed="false">
      <c r="A28" s="80" t="s">
        <v>571</v>
      </c>
      <c r="C28" s="26"/>
    </row>
    <row r="29" customFormat="false" ht="15" hidden="false" customHeight="false" outlineLevel="1" collapsed="false">
      <c r="A29" s="80" t="s">
        <v>579</v>
      </c>
      <c r="C29" s="26"/>
    </row>
    <row r="30" customFormat="false" ht="15" hidden="false" customHeight="false" outlineLevel="1" collapsed="false">
      <c r="A30" s="80" t="s">
        <v>580</v>
      </c>
      <c r="B30" s="47"/>
      <c r="C30" s="26"/>
    </row>
    <row r="31" customFormat="false" ht="18.75" hidden="false" customHeight="false" outlineLevel="0" collapsed="false">
      <c r="A31" s="44"/>
      <c r="B31" s="44" t="s">
        <v>581</v>
      </c>
      <c r="C31" s="79" t="s">
        <v>523</v>
      </c>
    </row>
    <row r="32" customFormat="false" ht="15" hidden="false" customHeight="false" outlineLevel="0" collapsed="false">
      <c r="A32" s="80" t="s">
        <v>582</v>
      </c>
      <c r="B32" s="47" t="s">
        <v>583</v>
      </c>
      <c r="C32" s="26" t="s">
        <v>457</v>
      </c>
    </row>
    <row r="33" customFormat="false" ht="15" hidden="false" customHeight="false" outlineLevel="0" collapsed="false">
      <c r="A33" s="80" t="s">
        <v>584</v>
      </c>
    </row>
    <row r="34" customFormat="false" ht="15" hidden="false" customHeight="false" outlineLevel="0" collapsed="false">
      <c r="A34" s="80" t="s">
        <v>585</v>
      </c>
    </row>
    <row r="35" customFormat="false" ht="15" hidden="false" customHeight="false" outlineLevel="0" collapsed="false">
      <c r="A35" s="80" t="s">
        <v>586</v>
      </c>
    </row>
    <row r="36" customFormat="false" ht="15" hidden="false" customHeight="false" outlineLevel="0" collapsed="false">
      <c r="A36" s="80" t="s">
        <v>587</v>
      </c>
    </row>
    <row r="37" customFormat="false" ht="15" hidden="false" customHeight="false" outlineLevel="0" collapsed="false">
      <c r="A37" s="80" t="s">
        <v>588</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82"/>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3" t="s">
        <v>1370</v>
      </c>
      <c r="B1" s="183"/>
    </row>
    <row r="2" customFormat="false" ht="31.5" hidden="false" customHeight="false" outlineLevel="0" collapsed="false">
      <c r="A2" s="29" t="s">
        <v>1371</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1</v>
      </c>
      <c r="C4" s="26" t="s">
        <v>22</v>
      </c>
      <c r="D4" s="32"/>
      <c r="E4" s="32"/>
      <c r="F4" s="27"/>
      <c r="G4" s="27"/>
      <c r="H4" s="27"/>
      <c r="I4" s="44" t="s">
        <v>1372</v>
      </c>
      <c r="J4" s="79" t="s">
        <v>570</v>
      </c>
    </row>
    <row r="5" customFormat="false" ht="15.75" hidden="false" customHeight="false" outlineLevel="0" collapsed="false">
      <c r="H5" s="27"/>
      <c r="I5" s="184" t="s">
        <v>572</v>
      </c>
      <c r="J5" s="26" t="s">
        <v>86</v>
      </c>
    </row>
    <row r="6" customFormat="false" ht="18.75" hidden="false" customHeight="false" outlineLevel="0" collapsed="false">
      <c r="A6" s="38"/>
      <c r="B6" s="39" t="s">
        <v>1373</v>
      </c>
      <c r="C6" s="38"/>
      <c r="E6" s="40"/>
      <c r="F6" s="40"/>
      <c r="G6" s="40"/>
      <c r="H6" s="27"/>
      <c r="I6" s="184" t="s">
        <v>574</v>
      </c>
      <c r="J6" s="26" t="s">
        <v>575</v>
      </c>
    </row>
    <row r="7" customFormat="false" ht="15" hidden="false" customHeight="false" outlineLevel="0" collapsed="false">
      <c r="B7" s="41" t="s">
        <v>1374</v>
      </c>
      <c r="H7" s="27"/>
      <c r="I7" s="184" t="s">
        <v>577</v>
      </c>
      <c r="J7" s="26" t="s">
        <v>578</v>
      </c>
    </row>
    <row r="8" customFormat="false" ht="15" hidden="false" customHeight="false" outlineLevel="0" collapsed="false">
      <c r="B8" s="41" t="s">
        <v>1375</v>
      </c>
      <c r="H8" s="27"/>
      <c r="I8" s="184" t="s">
        <v>1376</v>
      </c>
      <c r="J8" s="26" t="s">
        <v>1377</v>
      </c>
    </row>
    <row r="9" customFormat="false" ht="15.75" hidden="false" customHeight="false" outlineLevel="0" collapsed="false">
      <c r="B9" s="42" t="s">
        <v>1378</v>
      </c>
      <c r="H9" s="27"/>
    </row>
    <row r="10" customFormat="false" ht="15" hidden="false" customHeight="false" outlineLevel="0" collapsed="false">
      <c r="B10" s="43"/>
      <c r="H10" s="27"/>
      <c r="I10" s="184" t="s">
        <v>1379</v>
      </c>
    </row>
    <row r="11" customFormat="false" ht="15" hidden="false" customHeight="false" outlineLevel="0" collapsed="false">
      <c r="B11" s="43"/>
      <c r="H11" s="27"/>
      <c r="I11" s="184" t="s">
        <v>1380</v>
      </c>
    </row>
    <row r="12" customFormat="false" ht="37.5" hidden="false" customHeight="false" outlineLevel="0" collapsed="false">
      <c r="A12" s="44" t="s">
        <v>30</v>
      </c>
      <c r="B12" s="44" t="s">
        <v>1381</v>
      </c>
      <c r="C12" s="45"/>
      <c r="D12" s="45"/>
      <c r="E12" s="45"/>
      <c r="F12" s="45"/>
      <c r="G12" s="45"/>
      <c r="H12" s="27"/>
    </row>
    <row r="13" customFormat="false" ht="15" hidden="false" customHeight="false" outlineLevel="0" collapsed="false">
      <c r="A13" s="52"/>
      <c r="B13" s="53" t="s">
        <v>1382</v>
      </c>
      <c r="C13" s="52" t="s">
        <v>1383</v>
      </c>
      <c r="D13" s="52" t="s">
        <v>1384</v>
      </c>
      <c r="E13" s="54"/>
      <c r="F13" s="55"/>
      <c r="G13" s="55"/>
      <c r="H13" s="27"/>
    </row>
    <row r="14" customFormat="false" ht="15" hidden="false" customHeight="false" outlineLevel="0" collapsed="false">
      <c r="A14" s="26" t="s">
        <v>1385</v>
      </c>
      <c r="B14" s="26" t="s">
        <v>1386</v>
      </c>
      <c r="C14" s="185"/>
      <c r="D14" s="185"/>
      <c r="E14" s="40"/>
      <c r="F14" s="40"/>
      <c r="G14" s="40"/>
      <c r="H14" s="27"/>
    </row>
    <row r="15" customFormat="false" ht="15" hidden="false" customHeight="false" outlineLevel="0" collapsed="false">
      <c r="A15" s="26" t="s">
        <v>1387</v>
      </c>
      <c r="B15" s="26" t="s">
        <v>476</v>
      </c>
      <c r="C15" s="26" t="s">
        <v>1388</v>
      </c>
      <c r="D15" s="26" t="s">
        <v>1389</v>
      </c>
      <c r="E15" s="40"/>
      <c r="F15" s="40"/>
      <c r="G15" s="40"/>
      <c r="H15" s="27"/>
    </row>
    <row r="16" customFormat="false" ht="15" hidden="false" customHeight="false" outlineLevel="0" collapsed="false">
      <c r="A16" s="26" t="s">
        <v>1390</v>
      </c>
      <c r="B16" s="26" t="s">
        <v>1391</v>
      </c>
      <c r="E16" s="40"/>
      <c r="F16" s="40"/>
      <c r="G16" s="40"/>
      <c r="H16" s="27"/>
    </row>
    <row r="17" customFormat="false" ht="15" hidden="false" customHeight="false" outlineLevel="0" collapsed="false">
      <c r="A17" s="26" t="s">
        <v>1392</v>
      </c>
      <c r="B17" s="26" t="s">
        <v>1393</v>
      </c>
      <c r="E17" s="40"/>
      <c r="F17" s="40"/>
      <c r="G17" s="40"/>
      <c r="H17" s="27"/>
    </row>
    <row r="18" customFormat="false" ht="15" hidden="false" customHeight="false" outlineLevel="0" collapsed="false">
      <c r="A18" s="26" t="s">
        <v>1394</v>
      </c>
      <c r="B18" s="26" t="s">
        <v>1395</v>
      </c>
      <c r="E18" s="40"/>
      <c r="F18" s="40"/>
      <c r="G18" s="40"/>
      <c r="H18" s="27"/>
    </row>
    <row r="19" customFormat="false" ht="15" hidden="false" customHeight="false" outlineLevel="0" collapsed="false">
      <c r="A19" s="26" t="s">
        <v>1396</v>
      </c>
      <c r="B19" s="26" t="s">
        <v>1397</v>
      </c>
      <c r="E19" s="40"/>
      <c r="F19" s="40"/>
      <c r="G19" s="40"/>
      <c r="H19" s="27"/>
    </row>
    <row r="20" customFormat="false" ht="15" hidden="false" customHeight="false" outlineLevel="0" collapsed="false">
      <c r="A20" s="26" t="s">
        <v>1398</v>
      </c>
      <c r="B20" s="26" t="s">
        <v>1399</v>
      </c>
      <c r="E20" s="40"/>
      <c r="F20" s="40"/>
      <c r="G20" s="40"/>
      <c r="H20" s="27"/>
    </row>
    <row r="21" customFormat="false" ht="15" hidden="false" customHeight="false" outlineLevel="0" collapsed="false">
      <c r="A21" s="26" t="s">
        <v>1400</v>
      </c>
      <c r="B21" s="26" t="s">
        <v>1401</v>
      </c>
      <c r="E21" s="40"/>
      <c r="F21" s="40"/>
      <c r="G21" s="40"/>
      <c r="H21" s="27"/>
    </row>
    <row r="22" customFormat="false" ht="15" hidden="false" customHeight="false" outlineLevel="0" collapsed="false">
      <c r="A22" s="26" t="s">
        <v>1402</v>
      </c>
      <c r="B22" s="26" t="s">
        <v>1403</v>
      </c>
      <c r="E22" s="40"/>
      <c r="F22" s="40"/>
      <c r="G22" s="40"/>
      <c r="H22" s="27"/>
    </row>
    <row r="23" customFormat="false" ht="15" hidden="false" customHeight="false" outlineLevel="0" collapsed="false">
      <c r="A23" s="26" t="s">
        <v>1404</v>
      </c>
      <c r="B23" s="26" t="s">
        <v>1405</v>
      </c>
      <c r="C23" s="26" t="s">
        <v>1406</v>
      </c>
      <c r="E23" s="40"/>
      <c r="F23" s="40"/>
      <c r="G23" s="40"/>
      <c r="H23" s="27"/>
    </row>
    <row r="24" customFormat="false" ht="15" hidden="false" customHeight="false" outlineLevel="0" collapsed="false">
      <c r="A24" s="26" t="s">
        <v>1407</v>
      </c>
      <c r="B24" s="26" t="s">
        <v>1408</v>
      </c>
      <c r="C24" s="26" t="s">
        <v>1409</v>
      </c>
      <c r="E24" s="40"/>
      <c r="F24" s="40"/>
      <c r="G24" s="40"/>
      <c r="H24" s="27"/>
    </row>
    <row r="25" customFormat="false" ht="15" hidden="false" customHeight="false" outlineLevel="0" collapsed="false">
      <c r="A25" s="26" t="s">
        <v>1410</v>
      </c>
      <c r="B25" s="49"/>
      <c r="E25" s="40"/>
      <c r="F25" s="40"/>
      <c r="G25" s="40"/>
      <c r="H25" s="27"/>
    </row>
    <row r="26" customFormat="false" ht="15" hidden="false" customHeight="false" outlineLevel="0" collapsed="false">
      <c r="A26" s="26" t="s">
        <v>1411</v>
      </c>
      <c r="B26" s="49"/>
      <c r="E26" s="40"/>
      <c r="F26" s="40"/>
      <c r="G26" s="40"/>
      <c r="H26" s="27"/>
    </row>
    <row r="27" customFormat="false" ht="15" hidden="false" customHeight="false" outlineLevel="0" collapsed="false">
      <c r="A27" s="26" t="s">
        <v>1412</v>
      </c>
      <c r="B27" s="49"/>
      <c r="E27" s="40"/>
      <c r="F27" s="40"/>
      <c r="G27" s="40"/>
      <c r="H27" s="27"/>
    </row>
    <row r="28" customFormat="false" ht="15" hidden="false" customHeight="false" outlineLevel="0" collapsed="false">
      <c r="A28" s="26" t="s">
        <v>1413</v>
      </c>
      <c r="B28" s="49"/>
      <c r="E28" s="40"/>
      <c r="F28" s="40"/>
      <c r="G28" s="40"/>
      <c r="H28" s="27"/>
    </row>
    <row r="29" customFormat="false" ht="15" hidden="false" customHeight="false" outlineLevel="0" collapsed="false">
      <c r="A29" s="26" t="s">
        <v>1414</v>
      </c>
      <c r="B29" s="49"/>
      <c r="E29" s="40"/>
      <c r="F29" s="40"/>
      <c r="G29" s="40"/>
      <c r="H29" s="27"/>
    </row>
    <row r="30" customFormat="false" ht="15" hidden="false" customHeight="false" outlineLevel="0" collapsed="false">
      <c r="A30" s="26" t="s">
        <v>1415</v>
      </c>
      <c r="B30" s="49"/>
      <c r="E30" s="40"/>
      <c r="F30" s="40"/>
      <c r="G30" s="40"/>
      <c r="H30" s="27"/>
    </row>
    <row r="31" customFormat="false" ht="15" hidden="false" customHeight="false" outlineLevel="0" collapsed="false">
      <c r="A31" s="26" t="s">
        <v>1416</v>
      </c>
      <c r="B31" s="49"/>
      <c r="E31" s="40"/>
      <c r="F31" s="40"/>
      <c r="G31" s="40"/>
      <c r="H31" s="27"/>
    </row>
    <row r="32" customFormat="false" ht="15" hidden="false" customHeight="false" outlineLevel="0" collapsed="false">
      <c r="A32" s="26" t="s">
        <v>1417</v>
      </c>
      <c r="B32" s="49"/>
      <c r="E32" s="40"/>
      <c r="F32" s="40"/>
      <c r="G32" s="40"/>
      <c r="H32" s="27"/>
    </row>
    <row r="33" customFormat="false" ht="18.75" hidden="false" customHeight="false" outlineLevel="0" collapsed="false">
      <c r="A33" s="45"/>
      <c r="B33" s="44" t="s">
        <v>1375</v>
      </c>
      <c r="C33" s="45"/>
      <c r="D33" s="45"/>
      <c r="E33" s="45"/>
      <c r="F33" s="45"/>
      <c r="G33" s="45"/>
      <c r="H33" s="27"/>
    </row>
    <row r="34" customFormat="false" ht="15" hidden="false" customHeight="false" outlineLevel="0" collapsed="false">
      <c r="A34" s="52"/>
      <c r="B34" s="53" t="s">
        <v>1418</v>
      </c>
      <c r="C34" s="52" t="s">
        <v>1419</v>
      </c>
      <c r="D34" s="52" t="s">
        <v>1384</v>
      </c>
      <c r="E34" s="52" t="s">
        <v>1420</v>
      </c>
      <c r="F34" s="55"/>
      <c r="G34" s="55"/>
      <c r="H34" s="27"/>
    </row>
    <row r="35" customFormat="false" ht="15" hidden="false" customHeight="false" outlineLevel="0" collapsed="false">
      <c r="A35" s="26" t="s">
        <v>1421</v>
      </c>
      <c r="B35" s="185"/>
      <c r="C35" s="185"/>
      <c r="D35" s="185"/>
      <c r="E35" s="185"/>
      <c r="F35" s="186"/>
      <c r="G35" s="186"/>
      <c r="H35" s="27"/>
    </row>
    <row r="36" customFormat="false" ht="15" hidden="false" customHeight="false" outlineLevel="0" collapsed="false">
      <c r="A36" s="26" t="s">
        <v>1422</v>
      </c>
      <c r="H36" s="27"/>
    </row>
    <row r="37" customFormat="false" ht="15" hidden="false" customHeight="false" outlineLevel="0" collapsed="false">
      <c r="A37" s="26" t="s">
        <v>1423</v>
      </c>
      <c r="H37" s="27"/>
    </row>
    <row r="38" customFormat="false" ht="15" hidden="false" customHeight="false" outlineLevel="0" collapsed="false">
      <c r="A38" s="26" t="s">
        <v>1424</v>
      </c>
      <c r="H38" s="27"/>
    </row>
    <row r="39" customFormat="false" ht="15" hidden="false" customHeight="false" outlineLevel="0" collapsed="false">
      <c r="A39" s="26" t="s">
        <v>1425</v>
      </c>
      <c r="H39" s="27"/>
    </row>
    <row r="40" customFormat="false" ht="15" hidden="false" customHeight="false" outlineLevel="0" collapsed="false">
      <c r="A40" s="26" t="s">
        <v>1426</v>
      </c>
      <c r="H40" s="27"/>
    </row>
    <row r="41" customFormat="false" ht="15" hidden="false" customHeight="false" outlineLevel="0" collapsed="false">
      <c r="A41" s="26" t="s">
        <v>1427</v>
      </c>
      <c r="H41" s="27"/>
    </row>
    <row r="42" customFormat="false" ht="15" hidden="false" customHeight="false" outlineLevel="0" collapsed="false">
      <c r="A42" s="26" t="s">
        <v>1428</v>
      </c>
      <c r="H42" s="27"/>
    </row>
    <row r="43" customFormat="false" ht="15" hidden="false" customHeight="false" outlineLevel="0" collapsed="false">
      <c r="A43" s="26" t="s">
        <v>1429</v>
      </c>
      <c r="H43" s="27"/>
    </row>
    <row r="44" customFormat="false" ht="15" hidden="false" customHeight="false" outlineLevel="0" collapsed="false">
      <c r="A44" s="26" t="s">
        <v>1430</v>
      </c>
      <c r="H44" s="27"/>
    </row>
    <row r="45" customFormat="false" ht="15" hidden="false" customHeight="false" outlineLevel="0" collapsed="false">
      <c r="A45" s="26" t="s">
        <v>1431</v>
      </c>
      <c r="H45" s="27"/>
    </row>
    <row r="46" customFormat="false" ht="15" hidden="false" customHeight="false" outlineLevel="0" collapsed="false">
      <c r="A46" s="26" t="s">
        <v>1432</v>
      </c>
      <c r="H46" s="27"/>
    </row>
    <row r="47" customFormat="false" ht="15" hidden="false" customHeight="false" outlineLevel="0" collapsed="false">
      <c r="A47" s="26" t="s">
        <v>1433</v>
      </c>
      <c r="H47" s="27"/>
    </row>
    <row r="48" customFormat="false" ht="15" hidden="false" customHeight="false" outlineLevel="0" collapsed="false">
      <c r="A48" s="26" t="s">
        <v>1434</v>
      </c>
      <c r="H48" s="27"/>
    </row>
    <row r="49" customFormat="false" ht="15" hidden="false" customHeight="false" outlineLevel="0" collapsed="false">
      <c r="A49" s="26" t="s">
        <v>1435</v>
      </c>
      <c r="H49" s="27"/>
    </row>
    <row r="50" customFormat="false" ht="15" hidden="false" customHeight="false" outlineLevel="0" collapsed="false">
      <c r="A50" s="26" t="s">
        <v>1436</v>
      </c>
      <c r="H50" s="27"/>
    </row>
    <row r="51" customFormat="false" ht="15" hidden="false" customHeight="false" outlineLevel="0" collapsed="false">
      <c r="A51" s="26" t="s">
        <v>1437</v>
      </c>
      <c r="H51" s="27"/>
    </row>
    <row r="52" customFormat="false" ht="15" hidden="false" customHeight="false" outlineLevel="0" collapsed="false">
      <c r="A52" s="26" t="s">
        <v>1438</v>
      </c>
      <c r="H52" s="27"/>
    </row>
    <row r="53" customFormat="false" ht="15" hidden="false" customHeight="false" outlineLevel="0" collapsed="false">
      <c r="A53" s="26" t="s">
        <v>1439</v>
      </c>
      <c r="H53" s="27"/>
    </row>
    <row r="54" customFormat="false" ht="15" hidden="false" customHeight="false" outlineLevel="0" collapsed="false">
      <c r="A54" s="26" t="s">
        <v>1440</v>
      </c>
      <c r="H54" s="27"/>
    </row>
    <row r="55" customFormat="false" ht="15" hidden="false" customHeight="false" outlineLevel="0" collapsed="false">
      <c r="A55" s="26" t="s">
        <v>1441</v>
      </c>
      <c r="H55" s="27"/>
    </row>
    <row r="56" customFormat="false" ht="15" hidden="false" customHeight="false" outlineLevel="0" collapsed="false">
      <c r="A56" s="26" t="s">
        <v>1442</v>
      </c>
      <c r="H56" s="27"/>
    </row>
    <row r="57" customFormat="false" ht="15" hidden="false" customHeight="false" outlineLevel="0" collapsed="false">
      <c r="A57" s="26" t="s">
        <v>1443</v>
      </c>
      <c r="H57" s="27"/>
    </row>
    <row r="58" customFormat="false" ht="15" hidden="false" customHeight="false" outlineLevel="0" collapsed="false">
      <c r="A58" s="26" t="s">
        <v>1444</v>
      </c>
      <c r="H58" s="27"/>
    </row>
    <row r="59" customFormat="false" ht="15" hidden="false" customHeight="false" outlineLevel="0" collapsed="false">
      <c r="A59" s="26" t="s">
        <v>1445</v>
      </c>
      <c r="H59" s="27"/>
    </row>
    <row r="60" customFormat="false" ht="15" hidden="false" customHeight="false" outlineLevel="0" collapsed="false">
      <c r="A60" s="26" t="s">
        <v>1446</v>
      </c>
      <c r="H60" s="27"/>
    </row>
    <row r="61" customFormat="false" ht="15" hidden="false" customHeight="false" outlineLevel="0" collapsed="false">
      <c r="A61" s="26" t="s">
        <v>1447</v>
      </c>
      <c r="H61" s="27"/>
    </row>
    <row r="62" customFormat="false" ht="15" hidden="false" customHeight="false" outlineLevel="0" collapsed="false">
      <c r="A62" s="26" t="s">
        <v>1448</v>
      </c>
      <c r="H62" s="27"/>
    </row>
    <row r="63" customFormat="false" ht="15" hidden="false" customHeight="false" outlineLevel="0" collapsed="false">
      <c r="A63" s="26" t="s">
        <v>1449</v>
      </c>
      <c r="H63" s="27"/>
    </row>
    <row r="64" customFormat="false" ht="15" hidden="false" customHeight="false" outlineLevel="0" collapsed="false">
      <c r="A64" s="26" t="s">
        <v>1450</v>
      </c>
      <c r="H64" s="27"/>
    </row>
    <row r="65" customFormat="false" ht="15" hidden="false" customHeight="false" outlineLevel="0" collapsed="false">
      <c r="A65" s="26" t="s">
        <v>1451</v>
      </c>
      <c r="H65" s="27"/>
    </row>
    <row r="66" customFormat="false" ht="15" hidden="false" customHeight="false" outlineLevel="0" collapsed="false">
      <c r="A66" s="26" t="s">
        <v>1452</v>
      </c>
      <c r="H66" s="27"/>
    </row>
    <row r="67" customFormat="false" ht="15" hidden="false" customHeight="false" outlineLevel="0" collapsed="false">
      <c r="A67" s="26" t="s">
        <v>1453</v>
      </c>
      <c r="H67" s="27"/>
    </row>
    <row r="68" customFormat="false" ht="15" hidden="false" customHeight="false" outlineLevel="0" collapsed="false">
      <c r="A68" s="26" t="s">
        <v>1454</v>
      </c>
      <c r="H68" s="27"/>
    </row>
    <row r="69" customFormat="false" ht="15" hidden="false" customHeight="false" outlineLevel="0" collapsed="false">
      <c r="A69" s="26" t="s">
        <v>1455</v>
      </c>
      <c r="H69" s="27"/>
    </row>
    <row r="70" customFormat="false" ht="15" hidden="false" customHeight="false" outlineLevel="0" collapsed="false">
      <c r="A70" s="26" t="s">
        <v>1456</v>
      </c>
      <c r="H70" s="27"/>
    </row>
    <row r="71" customFormat="false" ht="15" hidden="false" customHeight="false" outlineLevel="0" collapsed="false">
      <c r="A71" s="26" t="s">
        <v>1457</v>
      </c>
      <c r="H71" s="27"/>
    </row>
    <row r="72" customFormat="false" ht="15" hidden="false" customHeight="false" outlineLevel="0" collapsed="false">
      <c r="A72" s="26" t="s">
        <v>1458</v>
      </c>
      <c r="H72" s="27"/>
    </row>
    <row r="73" customFormat="false" ht="18.75" hidden="false" customHeight="false" outlineLevel="0" collapsed="false">
      <c r="A73" s="45"/>
      <c r="B73" s="44" t="s">
        <v>1378</v>
      </c>
      <c r="C73" s="45"/>
      <c r="D73" s="45"/>
      <c r="E73" s="45"/>
      <c r="F73" s="45"/>
      <c r="G73" s="45"/>
      <c r="H73" s="27"/>
    </row>
    <row r="74" customFormat="false" ht="15" hidden="false" customHeight="false" outlineLevel="0" collapsed="false">
      <c r="A74" s="52"/>
      <c r="B74" s="53" t="s">
        <v>1459</v>
      </c>
      <c r="C74" s="52" t="s">
        <v>1460</v>
      </c>
      <c r="D74" s="52"/>
      <c r="E74" s="55"/>
      <c r="F74" s="55"/>
      <c r="G74" s="55"/>
      <c r="H74" s="28"/>
      <c r="I74" s="28"/>
      <c r="J74" s="28"/>
    </row>
    <row r="75" customFormat="false" ht="15" hidden="false" customHeight="false" outlineLevel="0" collapsed="false">
      <c r="A75" s="26" t="s">
        <v>1461</v>
      </c>
      <c r="B75" s="26" t="s">
        <v>1462</v>
      </c>
      <c r="C75" s="187" t="n">
        <v>26.4531884284714</v>
      </c>
      <c r="H75" s="27"/>
    </row>
    <row r="76" customFormat="false" ht="15" hidden="false" customHeight="false" outlineLevel="0" collapsed="false">
      <c r="A76" s="26" t="s">
        <v>1463</v>
      </c>
      <c r="B76" s="26" t="s">
        <v>1464</v>
      </c>
      <c r="C76" s="187" t="n">
        <v>176.70374540301</v>
      </c>
      <c r="H76" s="27"/>
    </row>
    <row r="77" customFormat="false" ht="15" hidden="false" customHeight="false" outlineLevel="0" collapsed="false">
      <c r="A77" s="26" t="s">
        <v>1465</v>
      </c>
      <c r="H77" s="27"/>
    </row>
    <row r="78" customFormat="false" ht="15" hidden="false" customHeight="false" outlineLevel="0" collapsed="false">
      <c r="A78" s="26" t="s">
        <v>1466</v>
      </c>
      <c r="H78" s="27"/>
    </row>
    <row r="79" customFormat="false" ht="15" hidden="false" customHeight="false" outlineLevel="0" collapsed="false">
      <c r="A79" s="26" t="s">
        <v>1467</v>
      </c>
      <c r="H79" s="27"/>
    </row>
    <row r="80" customFormat="false" ht="15" hidden="false" customHeight="false" outlineLevel="0" collapsed="false">
      <c r="A80" s="26" t="s">
        <v>1468</v>
      </c>
      <c r="H80" s="27"/>
    </row>
    <row r="81" customFormat="false" ht="15" hidden="false" customHeight="false" outlineLevel="0" collapsed="false">
      <c r="A81" s="52"/>
      <c r="B81" s="53" t="s">
        <v>1469</v>
      </c>
      <c r="C81" s="52" t="s">
        <v>630</v>
      </c>
      <c r="D81" s="52" t="s">
        <v>631</v>
      </c>
      <c r="E81" s="55" t="s">
        <v>1470</v>
      </c>
      <c r="F81" s="55" t="s">
        <v>1471</v>
      </c>
      <c r="G81" s="55" t="s">
        <v>1472</v>
      </c>
      <c r="H81" s="27"/>
    </row>
    <row r="82" customFormat="false" ht="15" hidden="false" customHeight="false" outlineLevel="0" collapsed="false">
      <c r="A82" s="26" t="s">
        <v>1473</v>
      </c>
      <c r="B82" s="26" t="s">
        <v>1474</v>
      </c>
      <c r="C82" s="188" t="n">
        <v>0.00110868734593856</v>
      </c>
      <c r="D82" s="189"/>
      <c r="E82" s="189"/>
      <c r="F82" s="189"/>
      <c r="G82" s="188" t="n">
        <v>0.00110868734593856</v>
      </c>
      <c r="H82" s="27"/>
    </row>
    <row r="83" customFormat="false" ht="15" hidden="false" customHeight="false" outlineLevel="0" collapsed="false">
      <c r="A83" s="26" t="s">
        <v>1475</v>
      </c>
      <c r="B83" s="26" t="s">
        <v>1476</v>
      </c>
      <c r="C83" s="188" t="n">
        <v>3.07824832296903E-005</v>
      </c>
      <c r="D83" s="59"/>
      <c r="E83" s="59"/>
      <c r="F83" s="59"/>
      <c r="G83" s="188" t="n">
        <v>3.07824832296903E-005</v>
      </c>
      <c r="H83" s="27"/>
    </row>
    <row r="84" customFormat="false" ht="15" hidden="false" customHeight="false" outlineLevel="0" collapsed="false">
      <c r="A84" s="26" t="s">
        <v>1477</v>
      </c>
      <c r="B84" s="26" t="s">
        <v>1478</v>
      </c>
      <c r="C84" s="188" t="n">
        <v>0.000173287492100944</v>
      </c>
      <c r="D84" s="59"/>
      <c r="E84" s="59"/>
      <c r="F84" s="59"/>
      <c r="G84" s="188" t="n">
        <v>0.000173287492100944</v>
      </c>
      <c r="H84" s="27"/>
    </row>
    <row r="85" customFormat="false" ht="15" hidden="false" customHeight="false" outlineLevel="0" collapsed="false">
      <c r="A85" s="26" t="s">
        <v>1479</v>
      </c>
      <c r="B85" s="26" t="s">
        <v>1480</v>
      </c>
      <c r="C85" s="188" t="n">
        <v>0</v>
      </c>
      <c r="D85" s="59"/>
      <c r="E85" s="59"/>
      <c r="F85" s="59"/>
      <c r="G85" s="188" t="n">
        <v>0</v>
      </c>
      <c r="H85" s="27"/>
    </row>
    <row r="86" customFormat="false" ht="15" hidden="false" customHeight="false" outlineLevel="0" collapsed="false">
      <c r="A86" s="26" t="s">
        <v>1481</v>
      </c>
      <c r="B86" s="26" t="s">
        <v>1482</v>
      </c>
      <c r="C86" s="188" t="n">
        <v>0</v>
      </c>
      <c r="D86" s="59"/>
      <c r="E86" s="59"/>
      <c r="F86" s="59"/>
      <c r="G86" s="188" t="n">
        <v>0</v>
      </c>
      <c r="H86" s="27"/>
    </row>
    <row r="87" customFormat="false" ht="15" hidden="false" customHeight="false" outlineLevel="0" collapsed="false">
      <c r="A87" s="26" t="s">
        <v>1483</v>
      </c>
      <c r="H87" s="27"/>
    </row>
    <row r="88" customFormat="false" ht="15" hidden="false" customHeight="false" outlineLevel="0" collapsed="false">
      <c r="A88" s="26" t="s">
        <v>1484</v>
      </c>
      <c r="H88" s="27"/>
    </row>
    <row r="89" customFormat="false" ht="15" hidden="false" customHeight="false" outlineLevel="0" collapsed="false">
      <c r="A89" s="26" t="s">
        <v>1485</v>
      </c>
      <c r="H89" s="27"/>
    </row>
    <row r="90" customFormat="false" ht="15" hidden="false" customHeight="false" outlineLevel="0" collapsed="false">
      <c r="A90" s="26" t="s">
        <v>1486</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487</v>
      </c>
    </row>
    <row r="3" customFormat="false" ht="15" hidden="false" customHeight="false" outlineLevel="0" collapsed="false">
      <c r="A3" s="190"/>
    </row>
    <row r="4" customFormat="false" ht="34.5" hidden="false" customHeight="false" outlineLevel="0" collapsed="false">
      <c r="A4" s="191" t="s">
        <v>1488</v>
      </c>
    </row>
    <row r="5" customFormat="false" ht="34.5" hidden="false" customHeight="false" outlineLevel="0" collapsed="false">
      <c r="A5" s="191" t="s">
        <v>1489</v>
      </c>
    </row>
    <row r="6" customFormat="false" ht="34.5" hidden="false" customHeight="false" outlineLevel="0" collapsed="false">
      <c r="A6" s="191" t="s">
        <v>1490</v>
      </c>
    </row>
    <row r="7" customFormat="false" ht="17.25" hidden="false" customHeight="false" outlineLevel="0" collapsed="false">
      <c r="A7" s="191"/>
    </row>
    <row r="8" customFormat="false" ht="18.75" hidden="false" customHeight="false" outlineLevel="0" collapsed="false">
      <c r="A8" s="192" t="s">
        <v>1491</v>
      </c>
    </row>
    <row r="9" customFormat="false" ht="34.5" hidden="false" customHeight="false" outlineLevel="0" collapsed="false">
      <c r="A9" s="193" t="s">
        <v>1492</v>
      </c>
    </row>
    <row r="10" customFormat="false" ht="69" hidden="false" customHeight="false" outlineLevel="0" collapsed="false">
      <c r="A10" s="194" t="s">
        <v>1493</v>
      </c>
    </row>
    <row r="11" customFormat="false" ht="34.5" hidden="false" customHeight="false" outlineLevel="0" collapsed="false">
      <c r="A11" s="194" t="s">
        <v>1494</v>
      </c>
    </row>
    <row r="12" customFormat="false" ht="17.25" hidden="false" customHeight="false" outlineLevel="0" collapsed="false">
      <c r="A12" s="195" t="s">
        <v>1495</v>
      </c>
    </row>
    <row r="13" customFormat="false" ht="17.25" hidden="false" customHeight="false" outlineLevel="0" collapsed="false">
      <c r="A13" s="194" t="s">
        <v>1496</v>
      </c>
    </row>
    <row r="14" customFormat="false" ht="34.5" hidden="false" customHeight="false" outlineLevel="0" collapsed="false">
      <c r="A14" s="194" t="s">
        <v>1497</v>
      </c>
    </row>
    <row r="15" customFormat="false" ht="17.25" hidden="false" customHeight="false" outlineLevel="0" collapsed="false">
      <c r="A15" s="194"/>
    </row>
    <row r="16" customFormat="false" ht="18.75" hidden="false" customHeight="false" outlineLevel="0" collapsed="false">
      <c r="A16" s="192" t="s">
        <v>1498</v>
      </c>
    </row>
    <row r="17" customFormat="false" ht="17.25" hidden="false" customHeight="false" outlineLevel="0" collapsed="false">
      <c r="A17" s="196" t="s">
        <v>1499</v>
      </c>
    </row>
    <row r="18" customFormat="false" ht="34.5" hidden="false" customHeight="false" outlineLevel="0" collapsed="false">
      <c r="A18" s="197" t="s">
        <v>1500</v>
      </c>
    </row>
    <row r="19" customFormat="false" ht="34.5" hidden="false" customHeight="false" outlineLevel="0" collapsed="false">
      <c r="A19" s="197" t="s">
        <v>1501</v>
      </c>
    </row>
    <row r="20" customFormat="false" ht="51.75" hidden="false" customHeight="false" outlineLevel="0" collapsed="false">
      <c r="A20" s="197" t="s">
        <v>1502</v>
      </c>
    </row>
    <row r="21" customFormat="false" ht="86.25" hidden="false" customHeight="false" outlineLevel="0" collapsed="false">
      <c r="A21" s="197" t="s">
        <v>1503</v>
      </c>
    </row>
    <row r="22" customFormat="false" ht="51.75" hidden="false" customHeight="false" outlineLevel="0" collapsed="false">
      <c r="A22" s="197" t="s">
        <v>1504</v>
      </c>
    </row>
    <row r="23" customFormat="false" ht="34.5" hidden="false" customHeight="false" outlineLevel="0" collapsed="false">
      <c r="A23" s="197" t="s">
        <v>1505</v>
      </c>
    </row>
    <row r="24" customFormat="false" ht="17.25" hidden="false" customHeight="false" outlineLevel="0" collapsed="false">
      <c r="A24" s="197" t="s">
        <v>1506</v>
      </c>
    </row>
    <row r="25" customFormat="false" ht="17.25" hidden="false" customHeight="false" outlineLevel="0" collapsed="false">
      <c r="A25" s="196" t="s">
        <v>1507</v>
      </c>
    </row>
    <row r="26" customFormat="false" ht="51.75" hidden="false" customHeight="false" outlineLevel="0" collapsed="false">
      <c r="A26" s="198" t="s">
        <v>1508</v>
      </c>
    </row>
    <row r="27" customFormat="false" ht="17.25" hidden="false" customHeight="false" outlineLevel="0" collapsed="false">
      <c r="A27" s="198" t="s">
        <v>1509</v>
      </c>
    </row>
    <row r="28" customFormat="false" ht="17.25" hidden="false" customHeight="false" outlineLevel="0" collapsed="false">
      <c r="A28" s="196" t="s">
        <v>1510</v>
      </c>
    </row>
    <row r="29" customFormat="false" ht="34.5" hidden="false" customHeight="false" outlineLevel="0" collapsed="false">
      <c r="A29" s="197" t="s">
        <v>1511</v>
      </c>
    </row>
    <row r="30" customFormat="false" ht="34.5" hidden="false" customHeight="false" outlineLevel="0" collapsed="false">
      <c r="A30" s="197" t="s">
        <v>1512</v>
      </c>
    </row>
    <row r="31" customFormat="false" ht="34.5" hidden="false" customHeight="false" outlineLevel="0" collapsed="false">
      <c r="A31" s="197" t="s">
        <v>1513</v>
      </c>
    </row>
    <row r="32" customFormat="false" ht="34.5" hidden="false" customHeight="false" outlineLevel="0" collapsed="false">
      <c r="A32" s="197" t="s">
        <v>1514</v>
      </c>
    </row>
    <row r="33" customFormat="false" ht="17.25" hidden="false" customHeight="false" outlineLevel="0" collapsed="false">
      <c r="A33" s="197"/>
    </row>
    <row r="34" customFormat="false" ht="18.75" hidden="false" customHeight="false" outlineLevel="0" collapsed="false">
      <c r="A34" s="192" t="s">
        <v>1515</v>
      </c>
    </row>
    <row r="35" customFormat="false" ht="17.25" hidden="false" customHeight="false" outlineLevel="0" collapsed="false">
      <c r="A35" s="196" t="s">
        <v>1516</v>
      </c>
    </row>
    <row r="36" customFormat="false" ht="34.5" hidden="false" customHeight="false" outlineLevel="0" collapsed="false">
      <c r="A36" s="197" t="s">
        <v>1517</v>
      </c>
    </row>
    <row r="37" customFormat="false" ht="34.5" hidden="false" customHeight="false" outlineLevel="0" collapsed="false">
      <c r="A37" s="197" t="s">
        <v>1518</v>
      </c>
    </row>
    <row r="38" customFormat="false" ht="34.5" hidden="false" customHeight="false" outlineLevel="0" collapsed="false">
      <c r="A38" s="197" t="s">
        <v>1519</v>
      </c>
    </row>
    <row r="39" customFormat="false" ht="17.25" hidden="false" customHeight="false" outlineLevel="0" collapsed="false">
      <c r="A39" s="197" t="s">
        <v>1520</v>
      </c>
    </row>
    <row r="40" customFormat="false" ht="34.5" hidden="false" customHeight="false" outlineLevel="0" collapsed="false">
      <c r="A40" s="197" t="s">
        <v>1521</v>
      </c>
    </row>
    <row r="41" customFormat="false" ht="17.25" hidden="false" customHeight="false" outlineLevel="0" collapsed="false">
      <c r="A41" s="196" t="s">
        <v>1522</v>
      </c>
    </row>
    <row r="42" customFormat="false" ht="17.25" hidden="false" customHeight="false" outlineLevel="0" collapsed="false">
      <c r="A42" s="197" t="s">
        <v>1523</v>
      </c>
    </row>
    <row r="43" customFormat="false" ht="17.25" hidden="false" customHeight="false" outlineLevel="0" collapsed="false">
      <c r="A43" s="198" t="s">
        <v>1524</v>
      </c>
    </row>
    <row r="44" customFormat="false" ht="17.25" hidden="false" customHeight="false" outlineLevel="0" collapsed="false">
      <c r="A44" s="196" t="s">
        <v>1525</v>
      </c>
    </row>
    <row r="45" customFormat="false" ht="34.5" hidden="false" customHeight="false" outlineLevel="0" collapsed="false">
      <c r="A45" s="198" t="s">
        <v>1526</v>
      </c>
    </row>
    <row r="46" customFormat="false" ht="34.5" hidden="false" customHeight="false" outlineLevel="0" collapsed="false">
      <c r="A46" s="197" t="s">
        <v>1527</v>
      </c>
    </row>
    <row r="47" customFormat="false" ht="34.5" hidden="false" customHeight="false" outlineLevel="0" collapsed="false">
      <c r="A47" s="197" t="s">
        <v>1528</v>
      </c>
    </row>
    <row r="48" customFormat="false" ht="17.25" hidden="false" customHeight="false" outlineLevel="0" collapsed="false">
      <c r="A48" s="197" t="s">
        <v>1529</v>
      </c>
    </row>
    <row r="49" customFormat="false" ht="17.25" hidden="false" customHeight="false" outlineLevel="0" collapsed="false">
      <c r="A49" s="198" t="s">
        <v>1530</v>
      </c>
    </row>
    <row r="50" customFormat="false" ht="17.25" hidden="false" customHeight="false" outlineLevel="0" collapsed="false">
      <c r="A50" s="196" t="s">
        <v>1531</v>
      </c>
    </row>
    <row r="51" customFormat="false" ht="34.5" hidden="false" customHeight="false" outlineLevel="0" collapsed="false">
      <c r="A51" s="198" t="s">
        <v>1532</v>
      </c>
    </row>
    <row r="52" customFormat="false" ht="17.25" hidden="false" customHeight="false" outlineLevel="0" collapsed="false">
      <c r="A52" s="197" t="s">
        <v>1533</v>
      </c>
    </row>
    <row r="53" customFormat="false" ht="34.5" hidden="false" customHeight="false" outlineLevel="0" collapsed="false">
      <c r="A53" s="198" t="s">
        <v>1534</v>
      </c>
    </row>
    <row r="54" customFormat="false" ht="17.25" hidden="false" customHeight="false" outlineLevel="0" collapsed="false">
      <c r="A54" s="196" t="s">
        <v>1535</v>
      </c>
    </row>
    <row r="55" customFormat="false" ht="17.25" hidden="false" customHeight="false" outlineLevel="0" collapsed="false">
      <c r="A55" s="198" t="s">
        <v>1536</v>
      </c>
    </row>
    <row r="56" customFormat="false" ht="34.5" hidden="false" customHeight="false" outlineLevel="0" collapsed="false">
      <c r="A56" s="197" t="s">
        <v>1537</v>
      </c>
    </row>
    <row r="57" customFormat="false" ht="17.25" hidden="false" customHeight="false" outlineLevel="0" collapsed="false">
      <c r="A57" s="197" t="s">
        <v>1538</v>
      </c>
    </row>
    <row r="58" customFormat="false" ht="17.25" hidden="false" customHeight="false" outlineLevel="0" collapsed="false">
      <c r="A58" s="197" t="s">
        <v>1539</v>
      </c>
    </row>
    <row r="59" customFormat="false" ht="17.25" hidden="false" customHeight="false" outlineLevel="0" collapsed="false">
      <c r="A59" s="196" t="s">
        <v>1540</v>
      </c>
    </row>
    <row r="60" customFormat="false" ht="34.5" hidden="false" customHeight="false" outlineLevel="0" collapsed="false">
      <c r="A60" s="197" t="s">
        <v>1541</v>
      </c>
    </row>
    <row r="61" customFormat="false" ht="17.25" hidden="false" customHeight="false" outlineLevel="0" collapsed="false">
      <c r="A61" s="199"/>
    </row>
    <row r="62" customFormat="false" ht="18.75" hidden="false" customHeight="false" outlineLevel="0" collapsed="false">
      <c r="A62" s="192" t="s">
        <v>1542</v>
      </c>
    </row>
    <row r="63" customFormat="false" ht="17.25" hidden="false" customHeight="false" outlineLevel="0" collapsed="false">
      <c r="A63" s="196" t="s">
        <v>1543</v>
      </c>
    </row>
    <row r="64" customFormat="false" ht="34.5" hidden="false" customHeight="false" outlineLevel="0" collapsed="false">
      <c r="A64" s="197" t="s">
        <v>1544</v>
      </c>
    </row>
    <row r="65" customFormat="false" ht="17.25" hidden="false" customHeight="false" outlineLevel="0" collapsed="false">
      <c r="A65" s="197" t="s">
        <v>1545</v>
      </c>
    </row>
    <row r="66" customFormat="false" ht="34.5" hidden="false" customHeight="false" outlineLevel="0" collapsed="false">
      <c r="A66" s="194" t="s">
        <v>1546</v>
      </c>
    </row>
    <row r="67" customFormat="false" ht="34.5" hidden="false" customHeight="false" outlineLevel="0" collapsed="false">
      <c r="A67" s="194" t="s">
        <v>1547</v>
      </c>
    </row>
    <row r="68" customFormat="false" ht="34.5" hidden="false" customHeight="false" outlineLevel="0" collapsed="false">
      <c r="A68" s="194" t="s">
        <v>1548</v>
      </c>
    </row>
    <row r="69" customFormat="false" ht="17.25" hidden="false" customHeight="false" outlineLevel="0" collapsed="false">
      <c r="A69" s="200" t="s">
        <v>1549</v>
      </c>
    </row>
    <row r="70" customFormat="false" ht="51.75" hidden="false" customHeight="false" outlineLevel="0" collapsed="false">
      <c r="A70" s="194" t="s">
        <v>1550</v>
      </c>
    </row>
    <row r="71" customFormat="false" ht="17.25" hidden="false" customHeight="false" outlineLevel="0" collapsed="false">
      <c r="A71" s="194" t="s">
        <v>1551</v>
      </c>
    </row>
    <row r="72" customFormat="false" ht="17.25" hidden="false" customHeight="false" outlineLevel="0" collapsed="false">
      <c r="A72" s="200" t="s">
        <v>1552</v>
      </c>
    </row>
    <row r="73" customFormat="false" ht="17.25" hidden="false" customHeight="false" outlineLevel="0" collapsed="false">
      <c r="A73" s="194" t="s">
        <v>1553</v>
      </c>
    </row>
    <row r="74" customFormat="false" ht="17.25" hidden="false" customHeight="false" outlineLevel="0" collapsed="false">
      <c r="A74" s="200" t="s">
        <v>1554</v>
      </c>
    </row>
    <row r="75" customFormat="false" ht="34.5" hidden="false" customHeight="false" outlineLevel="0" collapsed="false">
      <c r="A75" s="194" t="s">
        <v>1555</v>
      </c>
    </row>
    <row r="76" customFormat="false" ht="17.25" hidden="false" customHeight="false" outlineLevel="0" collapsed="false">
      <c r="A76" s="194" t="s">
        <v>1556</v>
      </c>
    </row>
    <row r="77" customFormat="false" ht="51.75" hidden="false" customHeight="false" outlineLevel="0" collapsed="false">
      <c r="A77" s="194" t="s">
        <v>1557</v>
      </c>
    </row>
    <row r="78" customFormat="false" ht="17.25" hidden="false" customHeight="false" outlineLevel="0" collapsed="false">
      <c r="A78" s="200" t="s">
        <v>1558</v>
      </c>
    </row>
    <row r="79" customFormat="false" ht="17.25" hidden="false" customHeight="false" outlineLevel="0" collapsed="false">
      <c r="A79" s="201" t="s">
        <v>1559</v>
      </c>
    </row>
    <row r="80" customFormat="false" ht="17.25" hidden="false" customHeight="false" outlineLevel="0" collapsed="false">
      <c r="A80" s="200" t="s">
        <v>1560</v>
      </c>
    </row>
    <row r="81" customFormat="false" ht="34.5" hidden="false" customHeight="false" outlineLevel="0" collapsed="false">
      <c r="A81" s="194" t="s">
        <v>1561</v>
      </c>
    </row>
    <row r="82" customFormat="false" ht="34.5" hidden="false" customHeight="false" outlineLevel="0" collapsed="false">
      <c r="A82" s="194" t="s">
        <v>1562</v>
      </c>
    </row>
    <row r="83" customFormat="false" ht="34.5" hidden="false" customHeight="false" outlineLevel="0" collapsed="false">
      <c r="A83" s="194" t="s">
        <v>1563</v>
      </c>
    </row>
    <row r="84" customFormat="false" ht="34.5" hidden="false" customHeight="false" outlineLevel="0" collapsed="false">
      <c r="A84" s="194" t="s">
        <v>1564</v>
      </c>
    </row>
    <row r="85" customFormat="false" ht="34.5" hidden="false" customHeight="false" outlineLevel="0" collapsed="false">
      <c r="A85" s="194" t="s">
        <v>1565</v>
      </c>
    </row>
    <row r="86" customFormat="false" ht="17.25" hidden="false" customHeight="false" outlineLevel="0" collapsed="false">
      <c r="A86" s="200" t="s">
        <v>1566</v>
      </c>
    </row>
    <row r="87" customFormat="false" ht="17.25" hidden="false" customHeight="false" outlineLevel="0" collapsed="false">
      <c r="A87" s="194" t="s">
        <v>1567</v>
      </c>
    </row>
    <row r="88" customFormat="false" ht="34.5" hidden="false" customHeight="false" outlineLevel="0" collapsed="false">
      <c r="A88" s="194" t="s">
        <v>1568</v>
      </c>
    </row>
    <row r="89" customFormat="false" ht="17.25" hidden="false" customHeight="false" outlineLevel="0" collapsed="false">
      <c r="A89" s="200" t="s">
        <v>1569</v>
      </c>
    </row>
    <row r="90" customFormat="false" ht="34.5" hidden="false" customHeight="false" outlineLevel="0" collapsed="false">
      <c r="A90" s="194" t="s">
        <v>1570</v>
      </c>
    </row>
    <row r="91" customFormat="false" ht="17.25" hidden="false" customHeight="false" outlineLevel="0" collapsed="false">
      <c r="A91" s="200" t="s">
        <v>1571</v>
      </c>
    </row>
    <row r="92" customFormat="false" ht="17.25" hidden="false" customHeight="false" outlineLevel="0" collapsed="false">
      <c r="A92" s="201" t="s">
        <v>1572</v>
      </c>
    </row>
    <row r="93" customFormat="false" ht="17.25" hidden="false" customHeight="false" outlineLevel="0" collapsed="false">
      <c r="A93" s="194" t="s">
        <v>1573</v>
      </c>
    </row>
    <row r="94" customFormat="false" ht="17.25" hidden="false" customHeight="false" outlineLevel="0" collapsed="false">
      <c r="A94" s="194"/>
    </row>
    <row r="95" customFormat="false" ht="18.75" hidden="false" customHeight="false" outlineLevel="0" collapsed="false">
      <c r="A95" s="192" t="s">
        <v>1574</v>
      </c>
    </row>
    <row r="96" customFormat="false" ht="34.5" hidden="false" customHeight="false" outlineLevel="0" collapsed="false">
      <c r="A96" s="201" t="s">
        <v>1575</v>
      </c>
    </row>
    <row r="97" customFormat="false" ht="17.25" hidden="false" customHeight="false" outlineLevel="0" collapsed="false">
      <c r="A97" s="201" t="s">
        <v>1576</v>
      </c>
    </row>
    <row r="98" customFormat="false" ht="17.25" hidden="false" customHeight="false" outlineLevel="0" collapsed="false">
      <c r="A98" s="200" t="s">
        <v>1577</v>
      </c>
    </row>
    <row r="99" customFormat="false" ht="17.25" hidden="false" customHeight="false" outlineLevel="0" collapsed="false">
      <c r="A99" s="191" t="s">
        <v>1578</v>
      </c>
    </row>
    <row r="100" customFormat="false" ht="17.25" hidden="false" customHeight="false" outlineLevel="0" collapsed="false">
      <c r="A100" s="194" t="s">
        <v>1579</v>
      </c>
    </row>
    <row r="101" customFormat="false" ht="17.25" hidden="false" customHeight="false" outlineLevel="0" collapsed="false">
      <c r="A101" s="194" t="s">
        <v>1580</v>
      </c>
    </row>
    <row r="102" customFormat="false" ht="17.25" hidden="false" customHeight="false" outlineLevel="0" collapsed="false">
      <c r="A102" s="194" t="s">
        <v>1581</v>
      </c>
    </row>
    <row r="103" customFormat="false" ht="17.25" hidden="false" customHeight="false" outlineLevel="0" collapsed="false">
      <c r="A103" s="194" t="s">
        <v>1582</v>
      </c>
    </row>
    <row r="104" customFormat="false" ht="34.5" hidden="false" customHeight="false" outlineLevel="0" collapsed="false">
      <c r="A104" s="194" t="s">
        <v>1583</v>
      </c>
    </row>
    <row r="105" customFormat="false" ht="17.25" hidden="false" customHeight="false" outlineLevel="0" collapsed="false">
      <c r="A105" s="191" t="s">
        <v>1584</v>
      </c>
    </row>
    <row r="106" customFormat="false" ht="17.25" hidden="false" customHeight="false" outlineLevel="0" collapsed="false">
      <c r="A106" s="194" t="s">
        <v>1585</v>
      </c>
    </row>
    <row r="107" customFormat="false" ht="17.25" hidden="false" customHeight="false" outlineLevel="0" collapsed="false">
      <c r="A107" s="194" t="s">
        <v>1586</v>
      </c>
    </row>
    <row r="108" customFormat="false" ht="17.25" hidden="false" customHeight="false" outlineLevel="0" collapsed="false">
      <c r="A108" s="194" t="s">
        <v>1587</v>
      </c>
    </row>
    <row r="109" customFormat="false" ht="17.25" hidden="false" customHeight="false" outlineLevel="0" collapsed="false">
      <c r="A109" s="194" t="s">
        <v>1588</v>
      </c>
    </row>
    <row r="110" customFormat="false" ht="17.25" hidden="false" customHeight="false" outlineLevel="0" collapsed="false">
      <c r="A110" s="194" t="s">
        <v>1589</v>
      </c>
    </row>
    <row r="111" customFormat="false" ht="17.25" hidden="false" customHeight="false" outlineLevel="0" collapsed="false">
      <c r="A111" s="194" t="s">
        <v>1590</v>
      </c>
    </row>
    <row r="112" customFormat="false" ht="17.25" hidden="false" customHeight="false" outlineLevel="0" collapsed="false">
      <c r="A112" s="200" t="s">
        <v>1591</v>
      </c>
    </row>
    <row r="113" customFormat="false" ht="17.25" hidden="false" customHeight="false" outlineLevel="0" collapsed="false">
      <c r="A113" s="194" t="s">
        <v>1592</v>
      </c>
    </row>
    <row r="114" customFormat="false" ht="17.25" hidden="false" customHeight="false" outlineLevel="0" collapsed="false">
      <c r="A114" s="191" t="s">
        <v>1593</v>
      </c>
    </row>
    <row r="115" customFormat="false" ht="17.25" hidden="false" customHeight="false" outlineLevel="0" collapsed="false">
      <c r="A115" s="194" t="s">
        <v>1594</v>
      </c>
    </row>
    <row r="116" customFormat="false" ht="17.25" hidden="false" customHeight="false" outlineLevel="0" collapsed="false">
      <c r="A116" s="194" t="s">
        <v>1595</v>
      </c>
    </row>
    <row r="117" customFormat="false" ht="17.25" hidden="false" customHeight="false" outlineLevel="0" collapsed="false">
      <c r="A117" s="191" t="s">
        <v>1596</v>
      </c>
    </row>
    <row r="118" customFormat="false" ht="17.25" hidden="false" customHeight="false" outlineLevel="0" collapsed="false">
      <c r="A118" s="194" t="s">
        <v>1597</v>
      </c>
    </row>
    <row r="119" customFormat="false" ht="17.25" hidden="false" customHeight="false" outlineLevel="0" collapsed="false">
      <c r="A119" s="194" t="s">
        <v>1598</v>
      </c>
    </row>
    <row r="120" customFormat="false" ht="17.25" hidden="false" customHeight="false" outlineLevel="0" collapsed="false">
      <c r="A120" s="194" t="s">
        <v>1599</v>
      </c>
    </row>
    <row r="121" customFormat="false" ht="17.25" hidden="false" customHeight="false" outlineLevel="0" collapsed="false">
      <c r="A121" s="200" t="s">
        <v>1600</v>
      </c>
    </row>
    <row r="122" customFormat="false" ht="17.25" hidden="false" customHeight="false" outlineLevel="0" collapsed="false">
      <c r="A122" s="191" t="s">
        <v>1601</v>
      </c>
    </row>
    <row r="123" customFormat="false" ht="17.25" hidden="false" customHeight="false" outlineLevel="0" collapsed="false">
      <c r="A123" s="191" t="s">
        <v>1602</v>
      </c>
    </row>
    <row r="124" customFormat="false" ht="17.25" hidden="false" customHeight="false" outlineLevel="0" collapsed="false">
      <c r="A124" s="194" t="s">
        <v>1603</v>
      </c>
    </row>
    <row r="125" customFormat="false" ht="17.25" hidden="false" customHeight="false" outlineLevel="0" collapsed="false">
      <c r="A125" s="194" t="s">
        <v>1604</v>
      </c>
    </row>
    <row r="126" customFormat="false" ht="17.25" hidden="false" customHeight="false" outlineLevel="0" collapsed="false">
      <c r="A126" s="194" t="s">
        <v>1605</v>
      </c>
    </row>
    <row r="127" customFormat="false" ht="17.25" hidden="false" customHeight="false" outlineLevel="0" collapsed="false">
      <c r="A127" s="194" t="s">
        <v>1606</v>
      </c>
    </row>
    <row r="128" customFormat="false" ht="17.25" hidden="false" customHeight="false" outlineLevel="0" collapsed="false">
      <c r="A128" s="194" t="s">
        <v>1607</v>
      </c>
    </row>
    <row r="129" customFormat="false" ht="17.25" hidden="false" customHeight="false" outlineLevel="0" collapsed="false">
      <c r="A129" s="200" t="s">
        <v>1608</v>
      </c>
    </row>
    <row r="130" customFormat="false" ht="34.5" hidden="false" customHeight="false" outlineLevel="0" collapsed="false">
      <c r="A130" s="194" t="s">
        <v>1609</v>
      </c>
    </row>
    <row r="131" customFormat="false" ht="69" hidden="false" customHeight="false" outlineLevel="0" collapsed="false">
      <c r="A131" s="194" t="s">
        <v>1610</v>
      </c>
    </row>
    <row r="132" customFormat="false" ht="34.5" hidden="false" customHeight="false" outlineLevel="0" collapsed="false">
      <c r="A132" s="194" t="s">
        <v>1611</v>
      </c>
    </row>
    <row r="133" customFormat="false" ht="17.25" hidden="false" customHeight="false" outlineLevel="0" collapsed="false">
      <c r="A133" s="200" t="s">
        <v>1612</v>
      </c>
    </row>
    <row r="134" customFormat="false" ht="34.5" hidden="false" customHeight="false" outlineLevel="0" collapsed="false">
      <c r="A134" s="191" t="s">
        <v>1613</v>
      </c>
    </row>
    <row r="135" customFormat="false" ht="17.25" hidden="false" customHeight="false" outlineLevel="0" collapsed="false">
      <c r="A135" s="191"/>
    </row>
    <row r="136" customFormat="false" ht="18.75" hidden="false" customHeight="false" outlineLevel="0" collapsed="false">
      <c r="A136" s="192" t="s">
        <v>1614</v>
      </c>
    </row>
    <row r="137" customFormat="false" ht="17.25" hidden="false" customHeight="false" outlineLevel="0" collapsed="false">
      <c r="A137" s="194" t="s">
        <v>1615</v>
      </c>
    </row>
    <row r="138" customFormat="false" ht="34.5" hidden="false" customHeight="false" outlineLevel="0" collapsed="false">
      <c r="A138" s="197" t="s">
        <v>1616</v>
      </c>
    </row>
    <row r="139" customFormat="false" ht="34.5" hidden="false" customHeight="false" outlineLevel="0" collapsed="false">
      <c r="A139" s="197" t="s">
        <v>1617</v>
      </c>
    </row>
    <row r="140" customFormat="false" ht="17.25" hidden="false" customHeight="false" outlineLevel="0" collapsed="false">
      <c r="A140" s="196" t="s">
        <v>1618</v>
      </c>
    </row>
    <row r="141" customFormat="false" ht="17.25" hidden="false" customHeight="false" outlineLevel="0" collapsed="false">
      <c r="A141" s="202" t="s">
        <v>1619</v>
      </c>
    </row>
    <row r="142" customFormat="false" ht="34.5" hidden="false" customHeight="false" outlineLevel="0" collapsed="false">
      <c r="A142" s="198" t="s">
        <v>1620</v>
      </c>
    </row>
    <row r="143" customFormat="false" ht="17.25" hidden="false" customHeight="false" outlineLevel="0" collapsed="false">
      <c r="A143" s="197" t="s">
        <v>1621</v>
      </c>
    </row>
    <row r="144" customFormat="false" ht="17.25" hidden="false" customHeight="false" outlineLevel="0" collapsed="false">
      <c r="A144" s="197" t="s">
        <v>1622</v>
      </c>
    </row>
    <row r="145" customFormat="false" ht="17.25" hidden="false" customHeight="false" outlineLevel="0" collapsed="false">
      <c r="A145" s="202" t="s">
        <v>1623</v>
      </c>
    </row>
    <row r="146" customFormat="false" ht="17.25" hidden="false" customHeight="false" outlineLevel="0" collapsed="false">
      <c r="A146" s="196" t="s">
        <v>1624</v>
      </c>
    </row>
    <row r="147" customFormat="false" ht="17.25" hidden="false" customHeight="false" outlineLevel="0" collapsed="false">
      <c r="A147" s="202" t="s">
        <v>1625</v>
      </c>
    </row>
    <row r="148" customFormat="false" ht="17.25" hidden="false" customHeight="false" outlineLevel="0" collapsed="false">
      <c r="A148" s="197" t="s">
        <v>1626</v>
      </c>
    </row>
    <row r="149" customFormat="false" ht="17.25" hidden="false" customHeight="false" outlineLevel="0" collapsed="false">
      <c r="A149" s="197" t="s">
        <v>1627</v>
      </c>
    </row>
    <row r="150" customFormat="false" ht="17.25" hidden="false" customHeight="false" outlineLevel="0" collapsed="false">
      <c r="A150" s="197" t="s">
        <v>1628</v>
      </c>
    </row>
    <row r="151" customFormat="false" ht="34.5" hidden="false" customHeight="false" outlineLevel="0" collapsed="false">
      <c r="A151" s="202" t="s">
        <v>1629</v>
      </c>
    </row>
    <row r="152" customFormat="false" ht="17.25" hidden="false" customHeight="false" outlineLevel="0" collapsed="false">
      <c r="A152" s="196" t="s">
        <v>1630</v>
      </c>
    </row>
    <row r="153" customFormat="false" ht="17.25" hidden="false" customHeight="false" outlineLevel="0" collapsed="false">
      <c r="A153" s="197" t="s">
        <v>1631</v>
      </c>
    </row>
    <row r="154" customFormat="false" ht="17.25" hidden="false" customHeight="false" outlineLevel="0" collapsed="false">
      <c r="A154" s="197" t="s">
        <v>1632</v>
      </c>
    </row>
    <row r="155" customFormat="false" ht="17.25" hidden="false" customHeight="false" outlineLevel="0" collapsed="false">
      <c r="A155" s="197" t="s">
        <v>1633</v>
      </c>
    </row>
    <row r="156" customFormat="false" ht="17.25" hidden="false" customHeight="false" outlineLevel="0" collapsed="false">
      <c r="A156" s="197" t="s">
        <v>1634</v>
      </c>
    </row>
    <row r="157" customFormat="false" ht="34.5" hidden="false" customHeight="false" outlineLevel="0" collapsed="false">
      <c r="A157" s="197" t="s">
        <v>1635</v>
      </c>
    </row>
    <row r="158" customFormat="false" ht="34.5" hidden="false" customHeight="false" outlineLevel="0" collapsed="false">
      <c r="A158" s="197" t="s">
        <v>1636</v>
      </c>
    </row>
    <row r="159" customFormat="false" ht="17.25" hidden="false" customHeight="false" outlineLevel="0" collapsed="false">
      <c r="A159" s="196" t="s">
        <v>1637</v>
      </c>
    </row>
    <row r="160" customFormat="false" ht="34.5" hidden="false" customHeight="false" outlineLevel="0" collapsed="false">
      <c r="A160" s="197" t="s">
        <v>1638</v>
      </c>
    </row>
    <row r="161" customFormat="false" ht="34.5" hidden="false" customHeight="false" outlineLevel="0" collapsed="false">
      <c r="A161" s="197" t="s">
        <v>1639</v>
      </c>
    </row>
    <row r="162" customFormat="false" ht="17.25" hidden="false" customHeight="false" outlineLevel="0" collapsed="false">
      <c r="A162" s="197" t="s">
        <v>1640</v>
      </c>
    </row>
    <row r="163" customFormat="false" ht="17.25" hidden="false" customHeight="false" outlineLevel="0" collapsed="false">
      <c r="A163" s="196" t="s">
        <v>1641</v>
      </c>
    </row>
    <row r="164" customFormat="false" ht="34.5" hidden="false" customHeight="false" outlineLevel="0" collapsed="false">
      <c r="A164" s="203" t="s">
        <v>1642</v>
      </c>
    </row>
    <row r="165" customFormat="false" ht="34.5" hidden="false" customHeight="false" outlineLevel="0" collapsed="false">
      <c r="A165" s="197" t="s">
        <v>1643</v>
      </c>
    </row>
    <row r="166" customFormat="false" ht="17.25" hidden="false" customHeight="false" outlineLevel="0" collapsed="false">
      <c r="A166" s="196" t="s">
        <v>1644</v>
      </c>
    </row>
    <row r="167" customFormat="false" ht="17.25" hidden="false" customHeight="false" outlineLevel="0" collapsed="false">
      <c r="A167" s="197" t="s">
        <v>1645</v>
      </c>
    </row>
    <row r="168" customFormat="false" ht="17.25" hidden="false" customHeight="false" outlineLevel="0" collapsed="false">
      <c r="A168" s="196" t="s">
        <v>1646</v>
      </c>
    </row>
    <row r="169" customFormat="false" ht="17.25" hidden="false" customHeight="false" outlineLevel="0" collapsed="false">
      <c r="A169" s="198" t="s">
        <v>1647</v>
      </c>
    </row>
    <row r="170" customFormat="false" ht="17.25" hidden="false" customHeight="false" outlineLevel="0" collapsed="false">
      <c r="A170" s="198"/>
    </row>
    <row r="171" customFormat="false" ht="17.25" hidden="false" customHeight="false" outlineLevel="0" collapsed="false">
      <c r="A171" s="198"/>
    </row>
    <row r="172" customFormat="false" ht="17.25" hidden="false" customHeight="false" outlineLevel="0" collapsed="false">
      <c r="A172" s="198"/>
    </row>
    <row r="173" customFormat="false" ht="17.25" hidden="false" customHeight="false" outlineLevel="0" collapsed="false">
      <c r="A173" s="198"/>
    </row>
    <row r="174" customFormat="false" ht="17.25" hidden="false" customHeight="false" outlineLevel="0" collapsed="false">
      <c r="A174" s="198"/>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9" t="s">
        <v>1648</v>
      </c>
      <c r="C1" s="99" t="s">
        <v>1649</v>
      </c>
      <c r="D1" s="99" t="s">
        <v>1650</v>
      </c>
      <c r="E1" s="99" t="s">
        <v>1651</v>
      </c>
      <c r="F1" s="99" t="s">
        <v>1652</v>
      </c>
    </row>
    <row r="2" customFormat="false" ht="12.75" hidden="false" customHeight="false" outlineLevel="0" collapsed="false">
      <c r="A2" s="99" t="s">
        <v>1653</v>
      </c>
      <c r="B2" s="99" t="n">
        <v>2266818536.8246</v>
      </c>
      <c r="C2" s="99" t="n">
        <v>2263097765.31719</v>
      </c>
      <c r="D2" s="99" t="n">
        <v>2257527675.31555</v>
      </c>
      <c r="E2" s="99" t="n">
        <v>2248273629.35875</v>
      </c>
      <c r="F2" s="99" t="n">
        <v>1750000000</v>
      </c>
    </row>
    <row r="3" customFormat="false" ht="12.75" hidden="false" customHeight="false" outlineLevel="0" collapsed="false">
      <c r="A3" s="99" t="s">
        <v>1654</v>
      </c>
      <c r="B3" s="99" t="n">
        <v>2253417740.71672</v>
      </c>
      <c r="C3" s="99" t="n">
        <v>2245903275.51925</v>
      </c>
      <c r="D3" s="99" t="n">
        <v>2234677769.77359</v>
      </c>
      <c r="E3" s="99" t="n">
        <v>2216091111.05543</v>
      </c>
      <c r="F3" s="99" t="n">
        <v>1750000000</v>
      </c>
    </row>
    <row r="4" customFormat="false" ht="12.75" hidden="false" customHeight="false" outlineLevel="0" collapsed="false">
      <c r="A4" s="99" t="s">
        <v>1655</v>
      </c>
      <c r="B4" s="99" t="n">
        <v>2240068116.68758</v>
      </c>
      <c r="C4" s="99" t="n">
        <v>2228933566.4804</v>
      </c>
      <c r="D4" s="99" t="n">
        <v>2212334296.43937</v>
      </c>
      <c r="E4" s="99" t="n">
        <v>2184940115.88274</v>
      </c>
      <c r="F4" s="99" t="n">
        <v>1750000000</v>
      </c>
    </row>
    <row r="5" customFormat="false" ht="12.75" hidden="false" customHeight="false" outlineLevel="0" collapsed="false">
      <c r="A5" s="99" t="s">
        <v>1656</v>
      </c>
      <c r="B5" s="99" t="n">
        <v>2226458136.96176</v>
      </c>
      <c r="C5" s="99" t="n">
        <v>2211633769.44965</v>
      </c>
      <c r="D5" s="99" t="n">
        <v>2189580581.98211</v>
      </c>
      <c r="E5" s="99" t="n">
        <v>2153308917.71062</v>
      </c>
      <c r="F5" s="99" t="n">
        <v>1750000000</v>
      </c>
    </row>
    <row r="6" customFormat="false" ht="12.75" hidden="false" customHeight="false" outlineLevel="0" collapsed="false">
      <c r="A6" s="99" t="s">
        <v>1657</v>
      </c>
      <c r="B6" s="99" t="n">
        <v>2212476142.14903</v>
      </c>
      <c r="C6" s="99" t="n">
        <v>2194017332.6465</v>
      </c>
      <c r="D6" s="99" t="n">
        <v>2166615607.96898</v>
      </c>
      <c r="E6" s="99" t="n">
        <v>2121699592.84116</v>
      </c>
      <c r="F6" s="99" t="n">
        <v>1750000000</v>
      </c>
    </row>
    <row r="7" customFormat="false" ht="12.75" hidden="false" customHeight="false" outlineLevel="0" collapsed="false">
      <c r="A7" s="99" t="s">
        <v>1658</v>
      </c>
      <c r="B7" s="99" t="n">
        <v>2199077980.12389</v>
      </c>
      <c r="C7" s="99" t="n">
        <v>2177151485.4651</v>
      </c>
      <c r="D7" s="99" t="n">
        <v>2144668774.6515</v>
      </c>
      <c r="E7" s="99" t="n">
        <v>2091598577.5107</v>
      </c>
      <c r="F7" s="99" t="n">
        <v>1750000000</v>
      </c>
    </row>
    <row r="8" customFormat="false" ht="12.75" hidden="false" customHeight="false" outlineLevel="0" collapsed="false">
      <c r="A8" s="99" t="s">
        <v>1659</v>
      </c>
      <c r="B8" s="99" t="n">
        <v>2185650640.24903</v>
      </c>
      <c r="C8" s="99" t="n">
        <v>2160187963.1281</v>
      </c>
      <c r="D8" s="99" t="n">
        <v>2122546509.0191</v>
      </c>
      <c r="E8" s="99" t="n">
        <v>2061256052.54681</v>
      </c>
      <c r="F8" s="99" t="n">
        <v>1750000000</v>
      </c>
    </row>
    <row r="9" customFormat="false" ht="12.75" hidden="false" customHeight="false" outlineLevel="0" collapsed="false">
      <c r="A9" s="99" t="s">
        <v>1660</v>
      </c>
      <c r="B9" s="99" t="n">
        <v>2171970218.53354</v>
      </c>
      <c r="C9" s="99" t="n">
        <v>2143143363.55453</v>
      </c>
      <c r="D9" s="99" t="n">
        <v>2100615977.62671</v>
      </c>
      <c r="E9" s="99" t="n">
        <v>2031596596.47884</v>
      </c>
      <c r="F9" s="99" t="n">
        <v>1750000000</v>
      </c>
    </row>
    <row r="10" customFormat="false" ht="12.75" hidden="false" customHeight="false" outlineLevel="0" collapsed="false">
      <c r="A10" s="99" t="s">
        <v>1661</v>
      </c>
      <c r="B10" s="99" t="n">
        <v>2158519459.4303</v>
      </c>
      <c r="C10" s="99" t="n">
        <v>2126258706.76954</v>
      </c>
      <c r="D10" s="99" t="n">
        <v>2078766161.21141</v>
      </c>
      <c r="E10" s="99" t="n">
        <v>2001949280.06469</v>
      </c>
      <c r="F10" s="99" t="n">
        <v>1750000000</v>
      </c>
    </row>
    <row r="11" customFormat="false" ht="12.75" hidden="false" customHeight="false" outlineLevel="0" collapsed="false">
      <c r="A11" s="99" t="s">
        <v>1662</v>
      </c>
      <c r="B11" s="99" t="n">
        <v>2145047779.82535</v>
      </c>
      <c r="C11" s="99" t="n">
        <v>2109404587.2534</v>
      </c>
      <c r="D11" s="99" t="n">
        <v>2057043674.64514</v>
      </c>
      <c r="E11" s="99" t="n">
        <v>1972638767.44652</v>
      </c>
      <c r="F11" s="99" t="n">
        <v>1750000000</v>
      </c>
    </row>
    <row r="12" customFormat="false" ht="12.75" hidden="false" customHeight="false" outlineLevel="0" collapsed="false">
      <c r="A12" s="99" t="s">
        <v>1663</v>
      </c>
      <c r="B12" s="99" t="n">
        <v>2131259872.76845</v>
      </c>
      <c r="C12" s="99" t="n">
        <v>2092634817.93234</v>
      </c>
      <c r="D12" s="99" t="n">
        <v>2036001950.07408</v>
      </c>
      <c r="E12" s="99" t="n">
        <v>1944989459.57968</v>
      </c>
      <c r="F12" s="99" t="n">
        <v>1750000000</v>
      </c>
    </row>
    <row r="13" customFormat="false" ht="12.75" hidden="false" customHeight="false" outlineLevel="0" collapsed="false">
      <c r="A13" s="99" t="s">
        <v>1664</v>
      </c>
      <c r="B13" s="99" t="n">
        <v>2117756319.71182</v>
      </c>
      <c r="C13" s="99" t="n">
        <v>2075849215.67977</v>
      </c>
      <c r="D13" s="99" t="n">
        <v>2014534177.67399</v>
      </c>
      <c r="E13" s="99" t="n">
        <v>1916330103.17117</v>
      </c>
      <c r="F13" s="99" t="n">
        <v>1750000000</v>
      </c>
    </row>
    <row r="14" customFormat="false" ht="12.75" hidden="false" customHeight="false" outlineLevel="0" collapsed="false">
      <c r="A14" s="99" t="s">
        <v>1665</v>
      </c>
      <c r="B14" s="99" t="n">
        <v>2104233222.80312</v>
      </c>
      <c r="C14" s="99" t="n">
        <v>2059208164.33692</v>
      </c>
      <c r="D14" s="99" t="n">
        <v>1993466098.39822</v>
      </c>
      <c r="E14" s="99" t="n">
        <v>1888515787.64133</v>
      </c>
      <c r="F14" s="99" t="n">
        <v>1750000000</v>
      </c>
    </row>
    <row r="15" customFormat="false" ht="12.75" hidden="false" customHeight="false" outlineLevel="0" collapsed="false">
      <c r="A15" s="99" t="s">
        <v>1666</v>
      </c>
      <c r="B15" s="99" t="n">
        <v>2090692148.24003</v>
      </c>
      <c r="C15" s="99" t="n">
        <v>2042486738.97317</v>
      </c>
      <c r="D15" s="99" t="n">
        <v>1972249893.31543</v>
      </c>
      <c r="E15" s="99" t="n">
        <v>1860502792.9768</v>
      </c>
      <c r="F15" s="99" t="n">
        <v>1750000000</v>
      </c>
    </row>
    <row r="16" customFormat="false" ht="12.75" hidden="false" customHeight="false" outlineLevel="0" collapsed="false">
      <c r="A16" s="99" t="s">
        <v>1667</v>
      </c>
      <c r="B16" s="99" t="n">
        <v>2076689056.51822</v>
      </c>
      <c r="C16" s="99" t="n">
        <v>2025476421.73626</v>
      </c>
      <c r="D16" s="99" t="n">
        <v>1951010717.07574</v>
      </c>
      <c r="E16" s="99" t="n">
        <v>1832922589.18138</v>
      </c>
      <c r="F16" s="99" t="n">
        <v>1750000000</v>
      </c>
    </row>
    <row r="17" customFormat="false" ht="12.75" hidden="false" customHeight="false" outlineLevel="0" collapsed="false">
      <c r="A17" s="99" t="s">
        <v>1668</v>
      </c>
      <c r="B17" s="99" t="n">
        <v>2061899902.85393</v>
      </c>
      <c r="C17" s="99" t="n">
        <v>2007641086.18166</v>
      </c>
      <c r="D17" s="99" t="n">
        <v>1928912958.93937</v>
      </c>
      <c r="E17" s="99" t="n">
        <v>1804486839.0967</v>
      </c>
      <c r="F17" s="99" t="n">
        <v>1750000000</v>
      </c>
    </row>
    <row r="18" customFormat="false" ht="12.75" hidden="false" customHeight="false" outlineLevel="0" collapsed="false">
      <c r="A18" s="99" t="s">
        <v>1669</v>
      </c>
      <c r="B18" s="99" t="n">
        <v>2048314845.71844</v>
      </c>
      <c r="C18" s="99" t="n">
        <v>1991030846.38324</v>
      </c>
      <c r="D18" s="99" t="n">
        <v>1908089041.22297</v>
      </c>
      <c r="E18" s="99" t="n">
        <v>1777445711.38908</v>
      </c>
      <c r="F18" s="99" t="n">
        <v>1750000000</v>
      </c>
    </row>
    <row r="19" customFormat="false" ht="12.75" hidden="false" customHeight="false" outlineLevel="0" collapsed="false">
      <c r="A19" s="99" t="s">
        <v>1670</v>
      </c>
      <c r="B19" s="99" t="n">
        <v>2034484842.99938</v>
      </c>
      <c r="C19" s="99" t="n">
        <v>1974341593.20615</v>
      </c>
      <c r="D19" s="99" t="n">
        <v>1887438071.43372</v>
      </c>
      <c r="E19" s="99" t="n">
        <v>1751001435.27767</v>
      </c>
      <c r="F19" s="99" t="n">
        <v>1750000000</v>
      </c>
    </row>
    <row r="20" customFormat="false" ht="12.75" hidden="false" customHeight="false" outlineLevel="0" collapsed="false">
      <c r="A20" s="99" t="s">
        <v>1671</v>
      </c>
      <c r="B20" s="99" t="n">
        <v>2020803711.20598</v>
      </c>
      <c r="C20" s="99" t="n">
        <v>1957738790.54959</v>
      </c>
      <c r="D20" s="99" t="n">
        <v>1866806287.6448</v>
      </c>
      <c r="E20" s="99" t="n">
        <v>1724525679.31616</v>
      </c>
      <c r="F20" s="99" t="n">
        <v>1750000000</v>
      </c>
    </row>
    <row r="21" customFormat="false" ht="12.75" hidden="false" customHeight="false" outlineLevel="0" collapsed="false">
      <c r="A21" s="99" t="s">
        <v>1672</v>
      </c>
      <c r="B21" s="99" t="n">
        <v>2007050781.84678</v>
      </c>
      <c r="C21" s="99" t="n">
        <v>1941223484.19334</v>
      </c>
      <c r="D21" s="99" t="n">
        <v>1846502129.68328</v>
      </c>
      <c r="E21" s="99" t="n">
        <v>1698776744.44669</v>
      </c>
      <c r="F21" s="99" t="n">
        <v>1750000000</v>
      </c>
    </row>
    <row r="22" customFormat="false" ht="12.75" hidden="false" customHeight="false" outlineLevel="0" collapsed="false">
      <c r="A22" s="99" t="s">
        <v>1673</v>
      </c>
      <c r="B22" s="99" t="n">
        <v>1993196957.7241</v>
      </c>
      <c r="C22" s="99" t="n">
        <v>1924554305.88121</v>
      </c>
      <c r="D22" s="99" t="n">
        <v>1825990608.0418</v>
      </c>
      <c r="E22" s="99" t="n">
        <v>1672790884.20582</v>
      </c>
      <c r="F22" s="99" t="n">
        <v>1750000000</v>
      </c>
    </row>
    <row r="23" customFormat="false" ht="12.75" hidden="false" customHeight="false" outlineLevel="0" collapsed="false">
      <c r="A23" s="99" t="s">
        <v>1674</v>
      </c>
      <c r="B23" s="99" t="n">
        <v>1978835721.12925</v>
      </c>
      <c r="C23" s="99" t="n">
        <v>1907446980.64305</v>
      </c>
      <c r="D23" s="99" t="n">
        <v>1805156822.92279</v>
      </c>
      <c r="E23" s="99" t="n">
        <v>1646700701.45239</v>
      </c>
      <c r="F23" s="99" t="n">
        <v>1750000000</v>
      </c>
    </row>
    <row r="24" customFormat="false" ht="12.75" hidden="false" customHeight="false" outlineLevel="0" collapsed="false">
      <c r="A24" s="99" t="s">
        <v>1675</v>
      </c>
      <c r="B24" s="99" t="n">
        <v>1964820245.25743</v>
      </c>
      <c r="C24" s="99" t="n">
        <v>1890931949.32733</v>
      </c>
      <c r="D24" s="99" t="n">
        <v>1785269574.39608</v>
      </c>
      <c r="E24" s="99" t="n">
        <v>1622105452.76211</v>
      </c>
      <c r="F24" s="99" t="n">
        <v>1750000000</v>
      </c>
    </row>
    <row r="25" customFormat="false" ht="12.75" hidden="false" customHeight="false" outlineLevel="0" collapsed="false">
      <c r="A25" s="99" t="s">
        <v>1676</v>
      </c>
      <c r="B25" s="99" t="n">
        <v>1950673031.57169</v>
      </c>
      <c r="C25" s="99" t="n">
        <v>1874132682.3391</v>
      </c>
      <c r="D25" s="99" t="n">
        <v>1764909053.35969</v>
      </c>
      <c r="E25" s="99" t="n">
        <v>1596813630.43756</v>
      </c>
      <c r="F25" s="99" t="n">
        <v>1750000000</v>
      </c>
    </row>
    <row r="26" customFormat="false" ht="12.75" hidden="false" customHeight="false" outlineLevel="0" collapsed="false">
      <c r="A26" s="99" t="s">
        <v>1677</v>
      </c>
      <c r="B26" s="99" t="n">
        <v>1936911043.58283</v>
      </c>
      <c r="C26" s="99" t="n">
        <v>1857856174.53712</v>
      </c>
      <c r="D26" s="99" t="n">
        <v>1745274945.30584</v>
      </c>
      <c r="E26" s="99" t="n">
        <v>1572576704.02958</v>
      </c>
      <c r="F26" s="99" t="n">
        <v>1750000000</v>
      </c>
    </row>
    <row r="27" customFormat="false" ht="12.75" hidden="false" customHeight="false" outlineLevel="0" collapsed="false">
      <c r="A27" s="99" t="s">
        <v>1678</v>
      </c>
      <c r="B27" s="99" t="n">
        <v>1921439419.60148</v>
      </c>
      <c r="C27" s="99" t="n">
        <v>1839890132.08606</v>
      </c>
      <c r="D27" s="99" t="n">
        <v>1724001927.27442</v>
      </c>
      <c r="E27" s="99" t="n">
        <v>1546829158.81643</v>
      </c>
      <c r="F27" s="99" t="n">
        <v>1750000000</v>
      </c>
    </row>
    <row r="28" customFormat="false" ht="12.75" hidden="false" customHeight="false" outlineLevel="0" collapsed="false">
      <c r="A28" s="99" t="s">
        <v>1679</v>
      </c>
      <c r="B28" s="99" t="n">
        <v>1907560464.22769</v>
      </c>
      <c r="C28" s="99" t="n">
        <v>1823602029.97977</v>
      </c>
      <c r="D28" s="99" t="n">
        <v>1704534089.00368</v>
      </c>
      <c r="E28" s="99" t="n">
        <v>1523092844.51273</v>
      </c>
      <c r="F28" s="99" t="n">
        <v>1750000000</v>
      </c>
    </row>
    <row r="29" customFormat="false" ht="12.75" hidden="false" customHeight="false" outlineLevel="0" collapsed="false">
      <c r="A29" s="99" t="s">
        <v>1680</v>
      </c>
      <c r="B29" s="99" t="n">
        <v>1893319870.37462</v>
      </c>
      <c r="C29" s="99" t="n">
        <v>1806918340.71199</v>
      </c>
      <c r="D29" s="99" t="n">
        <v>1684644401.91892</v>
      </c>
      <c r="E29" s="99" t="n">
        <v>1498944487.84275</v>
      </c>
      <c r="F29" s="99" t="n">
        <v>1750000000</v>
      </c>
    </row>
    <row r="30" customFormat="false" ht="12.75" hidden="false" customHeight="false" outlineLevel="0" collapsed="false">
      <c r="A30" s="99" t="s">
        <v>1681</v>
      </c>
      <c r="B30" s="99" t="n">
        <v>1879180427.23818</v>
      </c>
      <c r="C30" s="99" t="n">
        <v>1790382370.07186</v>
      </c>
      <c r="D30" s="99" t="n">
        <v>1664982229.49045</v>
      </c>
      <c r="E30" s="99" t="n">
        <v>1475174948.11027</v>
      </c>
      <c r="F30" s="99" t="n">
        <v>1750000000</v>
      </c>
    </row>
    <row r="31" customFormat="false" ht="12.75" hidden="false" customHeight="false" outlineLevel="0" collapsed="false">
      <c r="A31" s="99" t="s">
        <v>1682</v>
      </c>
      <c r="B31" s="99" t="n">
        <v>1865126658.25535</v>
      </c>
      <c r="C31" s="99" t="n">
        <v>1774075924.3898</v>
      </c>
      <c r="D31" s="99" t="n">
        <v>1645757259.35634</v>
      </c>
      <c r="E31" s="99" t="n">
        <v>1452164409.8788</v>
      </c>
      <c r="F31" s="99" t="n">
        <v>1750000000</v>
      </c>
    </row>
    <row r="32" customFormat="false" ht="12.75" hidden="false" customHeight="false" outlineLevel="0" collapsed="false">
      <c r="A32" s="99" t="s">
        <v>1683</v>
      </c>
      <c r="B32" s="99" t="n">
        <v>1850926114.27414</v>
      </c>
      <c r="C32" s="99" t="n">
        <v>1757582560.14756</v>
      </c>
      <c r="D32" s="99" t="n">
        <v>1626310270.5123</v>
      </c>
      <c r="E32" s="99" t="n">
        <v>1428926970.76504</v>
      </c>
      <c r="F32" s="99" t="n">
        <v>1750000000</v>
      </c>
    </row>
    <row r="33" customFormat="false" ht="12.75" hidden="false" customHeight="false" outlineLevel="0" collapsed="false">
      <c r="A33" s="99" t="s">
        <v>1684</v>
      </c>
      <c r="B33" s="99" t="n">
        <v>1837102306.72303</v>
      </c>
      <c r="C33" s="99" t="n">
        <v>1741592535.41021</v>
      </c>
      <c r="D33" s="99" t="n">
        <v>1607548157.54663</v>
      </c>
      <c r="E33" s="99" t="n">
        <v>1406652117.6056</v>
      </c>
      <c r="F33" s="99" t="n">
        <v>1750000000</v>
      </c>
    </row>
    <row r="34" customFormat="false" ht="12.75" hidden="false" customHeight="false" outlineLevel="0" collapsed="false">
      <c r="A34" s="99" t="s">
        <v>1685</v>
      </c>
      <c r="B34" s="99" t="n">
        <v>1823296349.46649</v>
      </c>
      <c r="C34" s="99" t="n">
        <v>1725572669.74658</v>
      </c>
      <c r="D34" s="99" t="n">
        <v>1588710566.00927</v>
      </c>
      <c r="E34" s="99" t="n">
        <v>1384280546.72639</v>
      </c>
      <c r="F34" s="99" t="n">
        <v>1750000000</v>
      </c>
    </row>
    <row r="35" customFormat="false" ht="12.75" hidden="false" customHeight="false" outlineLevel="0" collapsed="false">
      <c r="A35" s="99" t="s">
        <v>1686</v>
      </c>
      <c r="B35" s="99" t="n">
        <v>1808736160.6879</v>
      </c>
      <c r="C35" s="99" t="n">
        <v>1708889539.7429</v>
      </c>
      <c r="D35" s="99" t="n">
        <v>1569349287.6122</v>
      </c>
      <c r="E35" s="99" t="n">
        <v>1361618884.43479</v>
      </c>
      <c r="F35" s="99" t="n">
        <v>1750000000</v>
      </c>
    </row>
    <row r="36" customFormat="false" ht="12.75" hidden="false" customHeight="false" outlineLevel="0" collapsed="false">
      <c r="A36" s="99" t="s">
        <v>1687</v>
      </c>
      <c r="B36" s="99" t="n">
        <v>1794040680.72698</v>
      </c>
      <c r="C36" s="99" t="n">
        <v>1692408429.9854</v>
      </c>
      <c r="D36" s="99" t="n">
        <v>1550643343.63162</v>
      </c>
      <c r="E36" s="99" t="n">
        <v>1340240945.63603</v>
      </c>
      <c r="F36" s="99" t="n">
        <v>1750000000</v>
      </c>
    </row>
    <row r="37" customFormat="false" ht="12.75" hidden="false" customHeight="false" outlineLevel="0" collapsed="false">
      <c r="A37" s="99" t="s">
        <v>1688</v>
      </c>
      <c r="B37" s="99" t="n">
        <v>1779230121.46256</v>
      </c>
      <c r="C37" s="99" t="n">
        <v>1675590134.46447</v>
      </c>
      <c r="D37" s="99" t="n">
        <v>1531329421.93922</v>
      </c>
      <c r="E37" s="99" t="n">
        <v>1317941729.51497</v>
      </c>
      <c r="F37" s="99" t="n">
        <v>1750000000</v>
      </c>
    </row>
    <row r="38" customFormat="false" ht="12.75" hidden="false" customHeight="false" outlineLevel="0" collapsed="false">
      <c r="A38" s="99" t="s">
        <v>1689</v>
      </c>
      <c r="B38" s="99" t="n">
        <v>1765129398.32466</v>
      </c>
      <c r="C38" s="99" t="n">
        <v>1659582248.80041</v>
      </c>
      <c r="D38" s="99" t="n">
        <v>1512966738.17311</v>
      </c>
      <c r="E38" s="99" t="n">
        <v>1296800132.16461</v>
      </c>
      <c r="F38" s="99" t="n">
        <v>1750000000</v>
      </c>
    </row>
    <row r="39" customFormat="false" ht="12.75" hidden="false" customHeight="false" outlineLevel="0" collapsed="false">
      <c r="A39" s="99" t="s">
        <v>1690</v>
      </c>
      <c r="B39" s="99" t="n">
        <v>1750013517.01722</v>
      </c>
      <c r="C39" s="99" t="n">
        <v>1642579562.53586</v>
      </c>
      <c r="D39" s="99" t="n">
        <v>1493657786.71753</v>
      </c>
      <c r="E39" s="99" t="n">
        <v>1274827409.77957</v>
      </c>
      <c r="F39" s="99" t="n">
        <v>1750000000</v>
      </c>
    </row>
    <row r="40" customFormat="false" ht="12.75" hidden="false" customHeight="false" outlineLevel="0" collapsed="false">
      <c r="A40" s="99" t="s">
        <v>1691</v>
      </c>
      <c r="B40" s="99" t="n">
        <v>1735576350.83853</v>
      </c>
      <c r="C40" s="99" t="n">
        <v>1626354800.25267</v>
      </c>
      <c r="D40" s="99" t="n">
        <v>1475264036.77703</v>
      </c>
      <c r="E40" s="99" t="n">
        <v>1253967048.3512</v>
      </c>
      <c r="F40" s="99" t="n">
        <v>1750000000</v>
      </c>
    </row>
    <row r="41" customFormat="false" ht="12.75" hidden="false" customHeight="false" outlineLevel="0" collapsed="false">
      <c r="A41" s="99" t="s">
        <v>1692</v>
      </c>
      <c r="B41" s="99" t="n">
        <v>1720526348.51959</v>
      </c>
      <c r="C41" s="99" t="n">
        <v>1609517411.04009</v>
      </c>
      <c r="D41" s="99" t="n">
        <v>1456277808.65053</v>
      </c>
      <c r="E41" s="99" t="n">
        <v>1232585969.70766</v>
      </c>
      <c r="F41" s="99" t="n">
        <v>1750000000</v>
      </c>
    </row>
    <row r="42" customFormat="false" ht="12.75" hidden="false" customHeight="false" outlineLevel="0" collapsed="false">
      <c r="A42" s="99" t="s">
        <v>1693</v>
      </c>
      <c r="B42" s="99" t="n">
        <v>1705791123.20959</v>
      </c>
      <c r="C42" s="99" t="n">
        <v>1593026426.31451</v>
      </c>
      <c r="D42" s="99" t="n">
        <v>1437691237.20447</v>
      </c>
      <c r="E42" s="99" t="n">
        <v>1211700350.72547</v>
      </c>
      <c r="F42" s="99" t="n">
        <v>1750000000</v>
      </c>
    </row>
    <row r="43" customFormat="false" ht="12.75" hidden="false" customHeight="false" outlineLevel="0" collapsed="false">
      <c r="A43" s="99" t="s">
        <v>1694</v>
      </c>
      <c r="B43" s="99" t="n">
        <v>1691468994.34111</v>
      </c>
      <c r="C43" s="99" t="n">
        <v>1577058239.96627</v>
      </c>
      <c r="D43" s="99" t="n">
        <v>1419777026.81252</v>
      </c>
      <c r="E43" s="99" t="n">
        <v>1191696972.42218</v>
      </c>
      <c r="F43" s="99" t="n">
        <v>1750000000</v>
      </c>
    </row>
    <row r="44" customFormat="false" ht="12.75" hidden="false" customHeight="false" outlineLevel="0" collapsed="false">
      <c r="A44" s="99" t="s">
        <v>1695</v>
      </c>
      <c r="B44" s="99" t="n">
        <v>1677579978.72069</v>
      </c>
      <c r="C44" s="99" t="n">
        <v>1561455831.59024</v>
      </c>
      <c r="D44" s="99" t="n">
        <v>1402155596.07498</v>
      </c>
      <c r="E44" s="99" t="n">
        <v>1171921496.39457</v>
      </c>
      <c r="F44" s="99" t="n">
        <v>1750000000</v>
      </c>
    </row>
    <row r="45" customFormat="false" ht="12.75" hidden="false" customHeight="false" outlineLevel="0" collapsed="false">
      <c r="A45" s="99" t="s">
        <v>1696</v>
      </c>
      <c r="B45" s="99" t="n">
        <v>1663562482.05107</v>
      </c>
      <c r="C45" s="99" t="n">
        <v>1545867074.68495</v>
      </c>
      <c r="D45" s="99" t="n">
        <v>1384740582.40524</v>
      </c>
      <c r="E45" s="99" t="n">
        <v>1152621760.90339</v>
      </c>
      <c r="F45" s="99" t="n">
        <v>1750000000</v>
      </c>
    </row>
    <row r="46" customFormat="false" ht="12.75" hidden="false" customHeight="false" outlineLevel="0" collapsed="false">
      <c r="A46" s="99" t="s">
        <v>1697</v>
      </c>
      <c r="B46" s="99" t="n">
        <v>1648852051.77419</v>
      </c>
      <c r="C46" s="99" t="n">
        <v>1529598672.69982</v>
      </c>
      <c r="D46" s="99" t="n">
        <v>1366683225.21747</v>
      </c>
      <c r="E46" s="99" t="n">
        <v>1132772971.07758</v>
      </c>
      <c r="F46" s="99" t="n">
        <v>1750000000</v>
      </c>
    </row>
    <row r="47" customFormat="false" ht="12.75" hidden="false" customHeight="false" outlineLevel="0" collapsed="false">
      <c r="A47" s="99" t="s">
        <v>1698</v>
      </c>
      <c r="B47" s="99" t="n">
        <v>1634665423.47489</v>
      </c>
      <c r="C47" s="99" t="n">
        <v>1513866102.39486</v>
      </c>
      <c r="D47" s="99" t="n">
        <v>1349186302.22154</v>
      </c>
      <c r="E47" s="99" t="n">
        <v>1113534191.69792</v>
      </c>
      <c r="F47" s="99" t="n">
        <v>1750000000</v>
      </c>
    </row>
    <row r="48" customFormat="false" ht="12.75" hidden="false" customHeight="false" outlineLevel="0" collapsed="false">
      <c r="A48" s="99" t="s">
        <v>1699</v>
      </c>
      <c r="B48" s="99" t="n">
        <v>1620765970.94724</v>
      </c>
      <c r="C48" s="99" t="n">
        <v>1498694180.5685</v>
      </c>
      <c r="D48" s="99" t="n">
        <v>1332596277.56304</v>
      </c>
      <c r="E48" s="99" t="n">
        <v>1095633343.0754</v>
      </c>
      <c r="F48" s="99" t="n">
        <v>1750000000</v>
      </c>
    </row>
    <row r="49" customFormat="false" ht="12.75" hidden="false" customHeight="false" outlineLevel="0" collapsed="false">
      <c r="A49" s="99" t="s">
        <v>1700</v>
      </c>
      <c r="B49" s="99" t="n">
        <v>1606695003.96257</v>
      </c>
      <c r="C49" s="99" t="n">
        <v>1483163173.14986</v>
      </c>
      <c r="D49" s="99" t="n">
        <v>1315432601.50326</v>
      </c>
      <c r="E49" s="99" t="n">
        <v>1076940886.57155</v>
      </c>
      <c r="F49" s="99" t="n">
        <v>1750000000</v>
      </c>
    </row>
    <row r="50" customFormat="false" ht="12.75" hidden="false" customHeight="false" outlineLevel="0" collapsed="false">
      <c r="A50" s="99" t="s">
        <v>1701</v>
      </c>
      <c r="B50" s="99" t="n">
        <v>1591776735.26143</v>
      </c>
      <c r="C50" s="99" t="n">
        <v>1466980035.65529</v>
      </c>
      <c r="D50" s="99" t="n">
        <v>1297877305.6417</v>
      </c>
      <c r="E50" s="99" t="n">
        <v>1058212741.30904</v>
      </c>
      <c r="F50" s="99" t="n">
        <v>1750000000</v>
      </c>
    </row>
    <row r="51" customFormat="false" ht="12.75" hidden="false" customHeight="false" outlineLevel="0" collapsed="false">
      <c r="A51" s="99" t="s">
        <v>1702</v>
      </c>
      <c r="B51" s="99" t="n">
        <v>1577696427.34892</v>
      </c>
      <c r="C51" s="99" t="n">
        <v>1451537538.53232</v>
      </c>
      <c r="D51" s="99" t="n">
        <v>1280948883.84618</v>
      </c>
      <c r="E51" s="99" t="n">
        <v>1039986656.0527</v>
      </c>
      <c r="F51" s="99" t="n">
        <v>1750000000</v>
      </c>
    </row>
    <row r="52" customFormat="false" ht="12.75" hidden="false" customHeight="false" outlineLevel="0" collapsed="false">
      <c r="A52" s="99" t="s">
        <v>1703</v>
      </c>
      <c r="B52" s="99" t="n">
        <v>1563629440.41759</v>
      </c>
      <c r="C52" s="99" t="n">
        <v>1436234083.52014</v>
      </c>
      <c r="D52" s="99" t="n">
        <v>1264324413.51814</v>
      </c>
      <c r="E52" s="99" t="n">
        <v>1022281672.56558</v>
      </c>
      <c r="F52" s="99" t="n">
        <v>1750000000</v>
      </c>
    </row>
    <row r="53" customFormat="false" ht="12.75" hidden="false" customHeight="false" outlineLevel="0" collapsed="false">
      <c r="A53" s="99" t="s">
        <v>1704</v>
      </c>
      <c r="B53" s="99" t="n">
        <v>1549445640.68323</v>
      </c>
      <c r="C53" s="99" t="n">
        <v>1420792034.08661</v>
      </c>
      <c r="D53" s="99" t="n">
        <v>1247549830.66157</v>
      </c>
      <c r="E53" s="99" t="n">
        <v>1004445949.92126</v>
      </c>
      <c r="F53" s="99" t="n">
        <v>1750000000</v>
      </c>
    </row>
    <row r="54" customFormat="false" ht="12.75" hidden="false" customHeight="false" outlineLevel="0" collapsed="false">
      <c r="A54" s="99" t="s">
        <v>1705</v>
      </c>
      <c r="B54" s="99" t="n">
        <v>1535547006.2238</v>
      </c>
      <c r="C54" s="99" t="n">
        <v>1405659278.72616</v>
      </c>
      <c r="D54" s="99" t="n">
        <v>1231123282.78532</v>
      </c>
      <c r="E54" s="99" t="n">
        <v>987022003.973623</v>
      </c>
      <c r="F54" s="99" t="n">
        <v>1750000000</v>
      </c>
    </row>
    <row r="55" customFormat="false" ht="12.75" hidden="false" customHeight="false" outlineLevel="0" collapsed="false">
      <c r="A55" s="99" t="s">
        <v>1706</v>
      </c>
      <c r="B55" s="99" t="n">
        <v>1520960136.07777</v>
      </c>
      <c r="C55" s="99" t="n">
        <v>1390020931.01454</v>
      </c>
      <c r="D55" s="99" t="n">
        <v>1214430282.92333</v>
      </c>
      <c r="E55" s="99" t="n">
        <v>969647677.595213</v>
      </c>
      <c r="F55" s="99" t="n">
        <v>1750000000</v>
      </c>
    </row>
    <row r="56" customFormat="false" ht="12.75" hidden="false" customHeight="false" outlineLevel="0" collapsed="false">
      <c r="A56" s="99" t="s">
        <v>1707</v>
      </c>
      <c r="B56" s="99" t="n">
        <v>1506932418.86733</v>
      </c>
      <c r="C56" s="99" t="n">
        <v>1374865023.0748</v>
      </c>
      <c r="D56" s="99" t="n">
        <v>1198134033.61626</v>
      </c>
      <c r="E56" s="99" t="n">
        <v>952584252.304789</v>
      </c>
      <c r="F56" s="99" t="n">
        <v>1750000000</v>
      </c>
    </row>
    <row r="57" customFormat="false" ht="12.75" hidden="false" customHeight="false" outlineLevel="0" collapsed="false">
      <c r="A57" s="99" t="s">
        <v>1708</v>
      </c>
      <c r="B57" s="99" t="n">
        <v>1492915892.52896</v>
      </c>
      <c r="C57" s="99" t="n">
        <v>1359841181.22367</v>
      </c>
      <c r="D57" s="99" t="n">
        <v>1182124715.7375</v>
      </c>
      <c r="E57" s="99" t="n">
        <v>936003287.36527</v>
      </c>
      <c r="F57" s="99" t="n">
        <v>1750000000</v>
      </c>
    </row>
    <row r="58" customFormat="false" ht="12.75" hidden="false" customHeight="false" outlineLevel="0" collapsed="false">
      <c r="A58" s="99" t="s">
        <v>1709</v>
      </c>
      <c r="B58" s="99" t="n">
        <v>1478599122.93425</v>
      </c>
      <c r="C58" s="99" t="n">
        <v>1344516298.48469</v>
      </c>
      <c r="D58" s="99" t="n">
        <v>1165830123.013</v>
      </c>
      <c r="E58" s="99" t="n">
        <v>919191434.119108</v>
      </c>
      <c r="F58" s="99" t="n">
        <v>1750000000</v>
      </c>
    </row>
    <row r="59" customFormat="false" ht="12.75" hidden="false" customHeight="false" outlineLevel="0" collapsed="false">
      <c r="A59" s="99" t="s">
        <v>1710</v>
      </c>
      <c r="B59" s="99" t="n">
        <v>1464704276.14575</v>
      </c>
      <c r="C59" s="99" t="n">
        <v>1329622499.34688</v>
      </c>
      <c r="D59" s="99" t="n">
        <v>1149983607.40672</v>
      </c>
      <c r="E59" s="99" t="n">
        <v>902856991.082933</v>
      </c>
      <c r="F59" s="99" t="n">
        <v>1750000000</v>
      </c>
    </row>
    <row r="60" customFormat="false" ht="12.75" hidden="false" customHeight="false" outlineLevel="0" collapsed="false">
      <c r="A60" s="99" t="s">
        <v>1711</v>
      </c>
      <c r="B60" s="99" t="n">
        <v>1450812407.10493</v>
      </c>
      <c r="C60" s="99" t="n">
        <v>1314994056.6184</v>
      </c>
      <c r="D60" s="99" t="n">
        <v>1134718669.41724</v>
      </c>
      <c r="E60" s="99" t="n">
        <v>887463554.948141</v>
      </c>
      <c r="F60" s="99" t="n">
        <v>1750000000</v>
      </c>
    </row>
    <row r="61" customFormat="false" ht="12.75" hidden="false" customHeight="false" outlineLevel="0" collapsed="false">
      <c r="A61" s="99" t="s">
        <v>1712</v>
      </c>
      <c r="B61" s="99" t="n">
        <v>1436922395.24296</v>
      </c>
      <c r="C61" s="99" t="n">
        <v>1300195389.27295</v>
      </c>
      <c r="D61" s="99" t="n">
        <v>1119095436.81518</v>
      </c>
      <c r="E61" s="99" t="n">
        <v>871537485.619752</v>
      </c>
      <c r="F61" s="99" t="n">
        <v>1750000000</v>
      </c>
    </row>
    <row r="62" customFormat="false" ht="12.75" hidden="false" customHeight="false" outlineLevel="0" collapsed="false">
      <c r="A62" s="99" t="s">
        <v>1713</v>
      </c>
      <c r="B62" s="99" t="n">
        <v>1422711137.29552</v>
      </c>
      <c r="C62" s="99" t="n">
        <v>1285223327.74196</v>
      </c>
      <c r="D62" s="99" t="n">
        <v>1103486108.41208</v>
      </c>
      <c r="E62" s="99" t="n">
        <v>855858365.718783</v>
      </c>
      <c r="F62" s="99" t="n">
        <v>1750000000</v>
      </c>
    </row>
    <row r="63" customFormat="false" ht="12.75" hidden="false" customHeight="false" outlineLevel="0" collapsed="false">
      <c r="A63" s="99" t="s">
        <v>1714</v>
      </c>
      <c r="B63" s="99" t="n">
        <v>1408816712.60258</v>
      </c>
      <c r="C63" s="99" t="n">
        <v>1270513085.73776</v>
      </c>
      <c r="D63" s="99" t="n">
        <v>1088081699.39904</v>
      </c>
      <c r="E63" s="99" t="n">
        <v>840336360.242458</v>
      </c>
      <c r="F63" s="99" t="n">
        <v>1750000000</v>
      </c>
    </row>
    <row r="64" customFormat="false" ht="12.75" hidden="false" customHeight="false" outlineLevel="0" collapsed="false">
      <c r="A64" s="99" t="s">
        <v>1715</v>
      </c>
      <c r="B64" s="99" t="n">
        <v>1394972698.1441</v>
      </c>
      <c r="C64" s="99" t="n">
        <v>1255963203.04146</v>
      </c>
      <c r="D64" s="99" t="n">
        <v>1072973624.64203</v>
      </c>
      <c r="E64" s="99" t="n">
        <v>825271370.617982</v>
      </c>
      <c r="F64" s="99" t="n">
        <v>1750000000</v>
      </c>
    </row>
    <row r="65" customFormat="false" ht="12.75" hidden="false" customHeight="false" outlineLevel="0" collapsed="false">
      <c r="A65" s="99" t="s">
        <v>1716</v>
      </c>
      <c r="B65" s="99" t="n">
        <v>1381048619.61066</v>
      </c>
      <c r="C65" s="99" t="n">
        <v>1241317719.94524</v>
      </c>
      <c r="D65" s="99" t="n">
        <v>1057764965.79661</v>
      </c>
      <c r="E65" s="99" t="n">
        <v>810127791.789221</v>
      </c>
      <c r="F65" s="99" t="n">
        <v>1750000000</v>
      </c>
    </row>
    <row r="66" customFormat="false" ht="12.75" hidden="false" customHeight="false" outlineLevel="0" collapsed="false">
      <c r="A66" s="99" t="s">
        <v>1717</v>
      </c>
      <c r="B66" s="99" t="n">
        <v>1367106544.1701</v>
      </c>
      <c r="C66" s="99" t="n">
        <v>1226702154.91613</v>
      </c>
      <c r="D66" s="99" t="n">
        <v>1042652153.83593</v>
      </c>
      <c r="E66" s="99" t="n">
        <v>795170787.243768</v>
      </c>
      <c r="F66" s="99" t="n">
        <v>1750000000</v>
      </c>
    </row>
    <row r="67" customFormat="false" ht="12.75" hidden="false" customHeight="false" outlineLevel="0" collapsed="false">
      <c r="A67" s="99" t="s">
        <v>1718</v>
      </c>
      <c r="B67" s="99" t="n">
        <v>1353321705.21036</v>
      </c>
      <c r="C67" s="99" t="n">
        <v>1212339830.00576</v>
      </c>
      <c r="D67" s="99" t="n">
        <v>1027908500.23569</v>
      </c>
      <c r="E67" s="99" t="n">
        <v>780713183.084091</v>
      </c>
      <c r="F67" s="99" t="n">
        <v>1250000000</v>
      </c>
    </row>
    <row r="68" customFormat="false" ht="12.75" hidden="false" customHeight="false" outlineLevel="0" collapsed="false">
      <c r="A68" s="99" t="s">
        <v>1719</v>
      </c>
      <c r="B68" s="99" t="n">
        <v>1339547665.92561</v>
      </c>
      <c r="C68" s="99" t="n">
        <v>1197965407.071</v>
      </c>
      <c r="D68" s="99" t="n">
        <v>1013137648.27101</v>
      </c>
      <c r="E68" s="99" t="n">
        <v>766235252.892488</v>
      </c>
      <c r="F68" s="99" t="n">
        <v>1250000000</v>
      </c>
    </row>
    <row r="69" customFormat="false" ht="12.75" hidden="false" customHeight="false" outlineLevel="0" collapsed="false">
      <c r="A69" s="99" t="s">
        <v>1720</v>
      </c>
      <c r="B69" s="99" t="n">
        <v>1325825717.97164</v>
      </c>
      <c r="C69" s="99" t="n">
        <v>1183747581.86616</v>
      </c>
      <c r="D69" s="99" t="n">
        <v>998649407.895928</v>
      </c>
      <c r="E69" s="99" t="n">
        <v>752181776.484993</v>
      </c>
      <c r="F69" s="99" t="n">
        <v>1250000000</v>
      </c>
    </row>
    <row r="70" customFormat="false" ht="12.75" hidden="false" customHeight="false" outlineLevel="0" collapsed="false">
      <c r="A70" s="99" t="s">
        <v>1721</v>
      </c>
      <c r="B70" s="99" t="n">
        <v>1311737529.09789</v>
      </c>
      <c r="C70" s="99" t="n">
        <v>1169182722.01214</v>
      </c>
      <c r="D70" s="99" t="n">
        <v>983853479.038566</v>
      </c>
      <c r="E70" s="99" t="n">
        <v>737898799.416323</v>
      </c>
      <c r="F70" s="99" t="n">
        <v>1250000000</v>
      </c>
    </row>
    <row r="71" customFormat="false" ht="12.75" hidden="false" customHeight="false" outlineLevel="0" collapsed="false">
      <c r="A71" s="99" t="s">
        <v>1722</v>
      </c>
      <c r="B71" s="99" t="n">
        <v>1298000729.29786</v>
      </c>
      <c r="C71" s="99" t="n">
        <v>1154976533.26041</v>
      </c>
      <c r="D71" s="99" t="n">
        <v>969427399.126019</v>
      </c>
      <c r="E71" s="99" t="n">
        <v>723999535.786984</v>
      </c>
      <c r="F71" s="99" t="n">
        <v>1250000000</v>
      </c>
    </row>
    <row r="72" customFormat="false" ht="12.75" hidden="false" customHeight="false" outlineLevel="0" collapsed="false">
      <c r="A72" s="99" t="s">
        <v>1723</v>
      </c>
      <c r="B72" s="99" t="n">
        <v>1284221437.2047</v>
      </c>
      <c r="C72" s="99" t="n">
        <v>1140902366.03042</v>
      </c>
      <c r="D72" s="99" t="n">
        <v>955335799.092593</v>
      </c>
      <c r="E72" s="99" t="n">
        <v>710648096.727202</v>
      </c>
      <c r="F72" s="99" t="n">
        <v>1250000000</v>
      </c>
    </row>
    <row r="73" customFormat="false" ht="12.75" hidden="false" customHeight="false" outlineLevel="0" collapsed="false">
      <c r="A73" s="99" t="s">
        <v>1724</v>
      </c>
      <c r="B73" s="99" t="n">
        <v>1270542082.15655</v>
      </c>
      <c r="C73" s="99" t="n">
        <v>1126835183.67031</v>
      </c>
      <c r="D73" s="99" t="n">
        <v>941156970.415669</v>
      </c>
      <c r="E73" s="99" t="n">
        <v>697135546.338195</v>
      </c>
      <c r="F73" s="99" t="n">
        <v>1250000000</v>
      </c>
    </row>
    <row r="74" customFormat="false" ht="12.75" hidden="false" customHeight="false" outlineLevel="0" collapsed="false">
      <c r="A74" s="99" t="s">
        <v>1725</v>
      </c>
      <c r="B74" s="99" t="n">
        <v>1256883904.26959</v>
      </c>
      <c r="C74" s="99" t="n">
        <v>1112892125.95584</v>
      </c>
      <c r="D74" s="99" t="n">
        <v>927223652.17012</v>
      </c>
      <c r="E74" s="99" t="n">
        <v>683999444.995116</v>
      </c>
      <c r="F74" s="99" t="n">
        <v>1250000000</v>
      </c>
    </row>
    <row r="75" customFormat="false" ht="12.75" hidden="false" customHeight="false" outlineLevel="0" collapsed="false">
      <c r="A75" s="99" t="s">
        <v>1726</v>
      </c>
      <c r="B75" s="99" t="n">
        <v>1243240966.16507</v>
      </c>
      <c r="C75" s="99" t="n">
        <v>1098945098.24124</v>
      </c>
      <c r="D75" s="99" t="n">
        <v>913274897.6964</v>
      </c>
      <c r="E75" s="99" t="n">
        <v>670856123.532752</v>
      </c>
      <c r="F75" s="99" t="n">
        <v>1250000000</v>
      </c>
    </row>
    <row r="76" customFormat="false" ht="12.75" hidden="false" customHeight="false" outlineLevel="0" collapsed="false">
      <c r="A76" s="99" t="s">
        <v>1727</v>
      </c>
      <c r="B76" s="99" t="n">
        <v>1229243831.56369</v>
      </c>
      <c r="C76" s="99" t="n">
        <v>1084789023.38164</v>
      </c>
      <c r="D76" s="99" t="n">
        <v>899291676.828882</v>
      </c>
      <c r="E76" s="99" t="n">
        <v>657876729.798618</v>
      </c>
      <c r="F76" s="99" t="n">
        <v>1250000000</v>
      </c>
    </row>
    <row r="77" customFormat="false" ht="12.75" hidden="false" customHeight="false" outlineLevel="0" collapsed="false">
      <c r="A77" s="99" t="s">
        <v>1728</v>
      </c>
      <c r="B77" s="99" t="n">
        <v>1215553226.8996</v>
      </c>
      <c r="C77" s="99" t="n">
        <v>1070887881.6506</v>
      </c>
      <c r="D77" s="99" t="n">
        <v>885509834.39311</v>
      </c>
      <c r="E77" s="99" t="n">
        <v>645050861.181374</v>
      </c>
      <c r="F77" s="99" t="n">
        <v>1250000000</v>
      </c>
    </row>
    <row r="78" customFormat="false" ht="12.75" hidden="false" customHeight="false" outlineLevel="0" collapsed="false">
      <c r="A78" s="99" t="s">
        <v>1729</v>
      </c>
      <c r="B78" s="99" t="n">
        <v>1201792273.06137</v>
      </c>
      <c r="C78" s="99" t="n">
        <v>1056968902.40753</v>
      </c>
      <c r="D78" s="99" t="n">
        <v>871777563.351253</v>
      </c>
      <c r="E78" s="99" t="n">
        <v>632357796.849917</v>
      </c>
      <c r="F78" s="99" t="n">
        <v>750000000</v>
      </c>
    </row>
    <row r="79" customFormat="false" ht="12.75" hidden="false" customHeight="false" outlineLevel="0" collapsed="false">
      <c r="A79" s="99" t="s">
        <v>1730</v>
      </c>
      <c r="B79" s="99" t="n">
        <v>1188176536.4847</v>
      </c>
      <c r="C79" s="99" t="n">
        <v>1043278685.71021</v>
      </c>
      <c r="D79" s="99" t="n">
        <v>858368120.527383</v>
      </c>
      <c r="E79" s="99" t="n">
        <v>620078757.05402</v>
      </c>
      <c r="F79" s="99" t="n">
        <v>750000000</v>
      </c>
    </row>
    <row r="80" customFormat="false" ht="12.75" hidden="false" customHeight="false" outlineLevel="0" collapsed="false">
      <c r="A80" s="99" t="s">
        <v>1731</v>
      </c>
      <c r="B80" s="99" t="n">
        <v>1174350732.21547</v>
      </c>
      <c r="C80" s="99" t="n">
        <v>1029390047.09843</v>
      </c>
      <c r="D80" s="99" t="n">
        <v>844787156.711273</v>
      </c>
      <c r="E80" s="99" t="n">
        <v>607683152.202649</v>
      </c>
      <c r="F80" s="99" t="n">
        <v>750000000</v>
      </c>
    </row>
    <row r="81" customFormat="false" ht="12.75" hidden="false" customHeight="false" outlineLevel="0" collapsed="false">
      <c r="A81" s="99" t="s">
        <v>1732</v>
      </c>
      <c r="B81" s="99" t="n">
        <v>1160953275.49049</v>
      </c>
      <c r="C81" s="99" t="n">
        <v>1015975987.37244</v>
      </c>
      <c r="D81" s="99" t="n">
        <v>831726518.519382</v>
      </c>
      <c r="E81" s="99" t="n">
        <v>595835706.153322</v>
      </c>
      <c r="F81" s="99" t="n">
        <v>750000000</v>
      </c>
    </row>
    <row r="82" customFormat="false" ht="12.75" hidden="false" customHeight="false" outlineLevel="0" collapsed="false">
      <c r="A82" s="99" t="s">
        <v>1733</v>
      </c>
      <c r="B82" s="99" t="n">
        <v>1147502801.77448</v>
      </c>
      <c r="C82" s="99" t="n">
        <v>1002501972.89326</v>
      </c>
      <c r="D82" s="99" t="n">
        <v>818608847.106813</v>
      </c>
      <c r="E82" s="99" t="n">
        <v>583954527.81996</v>
      </c>
      <c r="F82" s="99" t="n">
        <v>750000000</v>
      </c>
    </row>
    <row r="83" customFormat="false" ht="12.75" hidden="false" customHeight="false" outlineLevel="0" collapsed="false">
      <c r="A83" s="99" t="s">
        <v>1734</v>
      </c>
      <c r="B83" s="99" t="n">
        <v>1134367929.16348</v>
      </c>
      <c r="C83" s="99" t="n">
        <v>989345995.093626</v>
      </c>
      <c r="D83" s="99" t="n">
        <v>805811555.467325</v>
      </c>
      <c r="E83" s="99" t="n">
        <v>572390881.689837</v>
      </c>
      <c r="F83" s="99" t="n">
        <v>750000000</v>
      </c>
    </row>
    <row r="84" customFormat="false" ht="12.75" hidden="false" customHeight="false" outlineLevel="0" collapsed="false">
      <c r="A84" s="99" t="s">
        <v>1735</v>
      </c>
      <c r="B84" s="99" t="n">
        <v>1121341664.30761</v>
      </c>
      <c r="C84" s="99" t="n">
        <v>976486722.433922</v>
      </c>
      <c r="D84" s="99" t="n">
        <v>793510630.834687</v>
      </c>
      <c r="E84" s="99" t="n">
        <v>561496400.42405</v>
      </c>
      <c r="F84" s="99" t="n">
        <v>750000000</v>
      </c>
    </row>
    <row r="85" customFormat="false" ht="12.75" hidden="false" customHeight="false" outlineLevel="0" collapsed="false">
      <c r="A85" s="99" t="s">
        <v>1736</v>
      </c>
      <c r="B85" s="99" t="n">
        <v>1108360854.64191</v>
      </c>
      <c r="C85" s="99" t="n">
        <v>963545752.647917</v>
      </c>
      <c r="D85" s="99" t="n">
        <v>781003250.272169</v>
      </c>
      <c r="E85" s="99" t="n">
        <v>550305290.274538</v>
      </c>
      <c r="F85" s="99" t="n">
        <v>750000000</v>
      </c>
    </row>
    <row r="86" customFormat="false" ht="12.75" hidden="false" customHeight="false" outlineLevel="0" collapsed="false">
      <c r="A86" s="99" t="s">
        <v>1737</v>
      </c>
      <c r="B86" s="99" t="n">
        <v>1095471050.18185</v>
      </c>
      <c r="C86" s="99" t="n">
        <v>950776913.78024</v>
      </c>
      <c r="D86" s="99" t="n">
        <v>768756666.847321</v>
      </c>
      <c r="E86" s="99" t="n">
        <v>539455748.254627</v>
      </c>
      <c r="F86" s="99" t="n">
        <v>750000000</v>
      </c>
    </row>
    <row r="87" customFormat="false" ht="12.75" hidden="false" customHeight="false" outlineLevel="0" collapsed="false">
      <c r="A87" s="99" t="s">
        <v>1738</v>
      </c>
      <c r="B87" s="99" t="n">
        <v>1082408601.28371</v>
      </c>
      <c r="C87" s="99" t="n">
        <v>937846445.21654</v>
      </c>
      <c r="D87" s="99" t="n">
        <v>756373137.812515</v>
      </c>
      <c r="E87" s="99" t="n">
        <v>528517833.819226</v>
      </c>
      <c r="F87" s="99" t="n">
        <v>750000000</v>
      </c>
    </row>
    <row r="88" customFormat="false" ht="12.75" hidden="false" customHeight="false" outlineLevel="0" collapsed="false">
      <c r="A88" s="99" t="s">
        <v>1739</v>
      </c>
      <c r="B88" s="99" t="n">
        <v>1069709613.88626</v>
      </c>
      <c r="C88" s="99" t="n">
        <v>925322156.440148</v>
      </c>
      <c r="D88" s="99" t="n">
        <v>744435523.091517</v>
      </c>
      <c r="E88" s="99" t="n">
        <v>518044087.909741</v>
      </c>
      <c r="F88" s="99" t="n">
        <v>750000000</v>
      </c>
    </row>
    <row r="89" customFormat="false" ht="12.75" hidden="false" customHeight="false" outlineLevel="0" collapsed="false">
      <c r="A89" s="99" t="s">
        <v>1740</v>
      </c>
      <c r="B89" s="99" t="n">
        <v>1057252005.16209</v>
      </c>
      <c r="C89" s="99" t="n">
        <v>912994915.291944</v>
      </c>
      <c r="D89" s="99" t="n">
        <v>732650042.473026</v>
      </c>
      <c r="E89" s="99" t="n">
        <v>507683246.265468</v>
      </c>
      <c r="F89" s="99" t="n">
        <v>750000000</v>
      </c>
    </row>
    <row r="90" customFormat="false" ht="12.75" hidden="false" customHeight="false" outlineLevel="0" collapsed="false">
      <c r="A90" s="99" t="s">
        <v>1741</v>
      </c>
      <c r="B90" s="99" t="n">
        <v>1044649810.58153</v>
      </c>
      <c r="C90" s="99" t="n">
        <v>900582182.1018</v>
      </c>
      <c r="D90" s="99" t="n">
        <v>720851262.498037</v>
      </c>
      <c r="E90" s="99" t="n">
        <v>497391701.977998</v>
      </c>
      <c r="F90" s="99" t="n">
        <v>750000000</v>
      </c>
    </row>
    <row r="91" customFormat="false" ht="12.75" hidden="false" customHeight="false" outlineLevel="0" collapsed="false">
      <c r="A91" s="99" t="s">
        <v>1742</v>
      </c>
      <c r="B91" s="99" t="n">
        <v>1032799477.54057</v>
      </c>
      <c r="C91" s="99" t="n">
        <v>888904675.110478</v>
      </c>
      <c r="D91" s="99" t="n">
        <v>709753055.426947</v>
      </c>
      <c r="E91" s="99" t="n">
        <v>487726357.823933</v>
      </c>
      <c r="F91" s="99" t="n">
        <v>750000000</v>
      </c>
    </row>
    <row r="92" customFormat="false" ht="12.75" hidden="false" customHeight="false" outlineLevel="0" collapsed="false">
      <c r="A92" s="99" t="s">
        <v>1743</v>
      </c>
      <c r="B92" s="99" t="n">
        <v>1021000679.94586</v>
      </c>
      <c r="C92" s="99" t="n">
        <v>877259320.567586</v>
      </c>
      <c r="D92" s="99" t="n">
        <v>698673328.313928</v>
      </c>
      <c r="E92" s="99" t="n">
        <v>478079079.632069</v>
      </c>
      <c r="F92" s="99" t="n">
        <v>750000000</v>
      </c>
    </row>
    <row r="93" customFormat="false" ht="12.75" hidden="false" customHeight="false" outlineLevel="0" collapsed="false">
      <c r="A93" s="99" t="s">
        <v>1744</v>
      </c>
      <c r="B93" s="99" t="n">
        <v>1009382434.93083</v>
      </c>
      <c r="C93" s="99" t="n">
        <v>865853193.650997</v>
      </c>
      <c r="D93" s="99" t="n">
        <v>687891912.978543</v>
      </c>
      <c r="E93" s="99" t="n">
        <v>468772215.187961</v>
      </c>
      <c r="F93" s="99" t="n">
        <v>750000000</v>
      </c>
    </row>
    <row r="94" customFormat="false" ht="12.75" hidden="false" customHeight="false" outlineLevel="0" collapsed="false">
      <c r="A94" s="99" t="s">
        <v>1745</v>
      </c>
      <c r="B94" s="99" t="n">
        <v>997711621.37319</v>
      </c>
      <c r="C94" s="99" t="n">
        <v>854390341.434359</v>
      </c>
      <c r="D94" s="99" t="n">
        <v>677058763.439674</v>
      </c>
      <c r="E94" s="99" t="n">
        <v>459435597.785151</v>
      </c>
      <c r="F94" s="99" t="n">
        <v>750000000</v>
      </c>
    </row>
    <row r="95" customFormat="false" ht="12.75" hidden="false" customHeight="false" outlineLevel="0" collapsed="false">
      <c r="A95" s="99" t="s">
        <v>1746</v>
      </c>
      <c r="B95" s="99" t="n">
        <v>986275397.616805</v>
      </c>
      <c r="C95" s="99" t="n">
        <v>843164432.3867</v>
      </c>
      <c r="D95" s="99" t="n">
        <v>666463553.840992</v>
      </c>
      <c r="E95" s="99" t="n">
        <v>450330438.388919</v>
      </c>
      <c r="F95" s="99" t="n">
        <v>750000000</v>
      </c>
    </row>
    <row r="96" customFormat="false" ht="12.75" hidden="false" customHeight="false" outlineLevel="0" collapsed="false">
      <c r="A96" s="99" t="s">
        <v>1747</v>
      </c>
      <c r="B96" s="99" t="n">
        <v>974301057.969161</v>
      </c>
      <c r="C96" s="99" t="n">
        <v>831651500.558259</v>
      </c>
      <c r="D96" s="99" t="n">
        <v>655853163.991329</v>
      </c>
      <c r="E96" s="99" t="n">
        <v>441465253.438233</v>
      </c>
      <c r="F96" s="99" t="n">
        <v>750000000</v>
      </c>
    </row>
    <row r="97" customFormat="false" ht="12.75" hidden="false" customHeight="false" outlineLevel="0" collapsed="false">
      <c r="A97" s="99" t="s">
        <v>1748</v>
      </c>
      <c r="B97" s="99" t="n">
        <v>963035263.24119</v>
      </c>
      <c r="C97" s="99" t="n">
        <v>820640923.119466</v>
      </c>
      <c r="D97" s="99" t="n">
        <v>645524166.646326</v>
      </c>
      <c r="E97" s="99" t="n">
        <v>432672242.312891</v>
      </c>
      <c r="F97" s="99" t="n">
        <v>750000000</v>
      </c>
    </row>
    <row r="98" customFormat="false" ht="12.75" hidden="false" customHeight="false" outlineLevel="0" collapsed="false">
      <c r="A98" s="99" t="s">
        <v>1749</v>
      </c>
      <c r="B98" s="99" t="n">
        <v>951908328.164766</v>
      </c>
      <c r="C98" s="99" t="n">
        <v>809827773.735081</v>
      </c>
      <c r="D98" s="99" t="n">
        <v>635450564.645672</v>
      </c>
      <c r="E98" s="99" t="n">
        <v>424174329.513898</v>
      </c>
      <c r="F98" s="99" t="n">
        <v>750000000</v>
      </c>
    </row>
    <row r="99" customFormat="false" ht="12.75" hidden="false" customHeight="false" outlineLevel="0" collapsed="false">
      <c r="A99" s="99" t="s">
        <v>1750</v>
      </c>
      <c r="B99" s="99" t="n">
        <v>940385248.536299</v>
      </c>
      <c r="C99" s="99" t="n">
        <v>798667712.497628</v>
      </c>
      <c r="D99" s="99" t="n">
        <v>625099747.282969</v>
      </c>
      <c r="E99" s="99" t="n">
        <v>415497633.90265</v>
      </c>
      <c r="F99" s="99" t="n">
        <v>750000000</v>
      </c>
    </row>
    <row r="100" customFormat="false" ht="12.75" hidden="false" customHeight="false" outlineLevel="0" collapsed="false">
      <c r="A100" s="99" t="s">
        <v>1751</v>
      </c>
      <c r="B100" s="99" t="n">
        <v>929579225.332473</v>
      </c>
      <c r="C100" s="99" t="n">
        <v>788194299.395657</v>
      </c>
      <c r="D100" s="99" t="n">
        <v>615384073.764607</v>
      </c>
      <c r="E100" s="99" t="n">
        <v>407362988.038664</v>
      </c>
      <c r="F100" s="99" t="n">
        <v>750000000</v>
      </c>
    </row>
    <row r="101" customFormat="false" ht="12.75" hidden="false" customHeight="false" outlineLevel="0" collapsed="false">
      <c r="A101" s="99" t="s">
        <v>1752</v>
      </c>
      <c r="B101" s="99" t="n">
        <v>918611089.234235</v>
      </c>
      <c r="C101" s="99" t="n">
        <v>777573306.236876</v>
      </c>
      <c r="D101" s="99" t="n">
        <v>605547755.661134</v>
      </c>
      <c r="E101" s="99" t="n">
        <v>399153860.07699</v>
      </c>
      <c r="F101" s="99" t="n">
        <v>750000000</v>
      </c>
    </row>
    <row r="102" customFormat="false" ht="12.75" hidden="false" customHeight="false" outlineLevel="0" collapsed="false">
      <c r="A102" s="99" t="s">
        <v>1753</v>
      </c>
      <c r="B102" s="99" t="n">
        <v>907594121.00372</v>
      </c>
      <c r="C102" s="99" t="n">
        <v>766944809.040017</v>
      </c>
      <c r="D102" s="99" t="n">
        <v>595751659.851721</v>
      </c>
      <c r="E102" s="99" t="n">
        <v>391033365.046137</v>
      </c>
      <c r="F102" s="99" t="n">
        <v>750000000</v>
      </c>
    </row>
    <row r="103" customFormat="false" ht="12.75" hidden="false" customHeight="false" outlineLevel="0" collapsed="false">
      <c r="A103" s="99" t="s">
        <v>1754</v>
      </c>
      <c r="B103" s="99" t="n">
        <v>896921553.136897</v>
      </c>
      <c r="C103" s="99" t="n">
        <v>756682097.353922</v>
      </c>
      <c r="D103" s="99" t="n">
        <v>586333050.094717</v>
      </c>
      <c r="E103" s="99" t="n">
        <v>383273694.175945</v>
      </c>
      <c r="F103" s="99" t="n">
        <v>750000000</v>
      </c>
    </row>
    <row r="104" customFormat="false" ht="12.75" hidden="false" customHeight="false" outlineLevel="0" collapsed="false">
      <c r="A104" s="99" t="s">
        <v>1755</v>
      </c>
      <c r="B104" s="99" t="n">
        <v>886558183.105977</v>
      </c>
      <c r="C104" s="99" t="n">
        <v>746670546.832828</v>
      </c>
      <c r="D104" s="99" t="n">
        <v>577103926.76292</v>
      </c>
      <c r="E104" s="99" t="n">
        <v>375642988.20449</v>
      </c>
      <c r="F104" s="99" t="n">
        <v>750000000</v>
      </c>
    </row>
    <row r="105" customFormat="false" ht="12.75" hidden="false" customHeight="false" outlineLevel="0" collapsed="false">
      <c r="A105" s="99" t="s">
        <v>1756</v>
      </c>
      <c r="B105" s="99" t="n">
        <v>875431232.432173</v>
      </c>
      <c r="C105" s="99" t="n">
        <v>736089079.729735</v>
      </c>
      <c r="D105" s="99" t="n">
        <v>567525200.747519</v>
      </c>
      <c r="E105" s="99" t="n">
        <v>367893819.368347</v>
      </c>
      <c r="F105" s="99" t="n">
        <v>750000000</v>
      </c>
    </row>
    <row r="106" customFormat="false" ht="12.75" hidden="false" customHeight="false" outlineLevel="0" collapsed="false">
      <c r="A106" s="99" t="s">
        <v>1757</v>
      </c>
      <c r="B106" s="99" t="n">
        <v>864500752.094991</v>
      </c>
      <c r="C106" s="99" t="n">
        <v>725665527.514167</v>
      </c>
      <c r="D106" s="99" t="n">
        <v>558065739.878664</v>
      </c>
      <c r="E106" s="99" t="n">
        <v>360229538.707444</v>
      </c>
      <c r="F106" s="99" t="n">
        <v>750000000</v>
      </c>
    </row>
    <row r="107" customFormat="false" ht="12.75" hidden="false" customHeight="false" outlineLevel="0" collapsed="false">
      <c r="A107" s="99" t="s">
        <v>1758</v>
      </c>
      <c r="B107" s="99" t="n">
        <v>854319046.29501</v>
      </c>
      <c r="C107" s="99" t="n">
        <v>715902674.484589</v>
      </c>
      <c r="D107" s="99" t="n">
        <v>549157534.845946</v>
      </c>
      <c r="E107" s="99" t="n">
        <v>352977909.519654</v>
      </c>
      <c r="F107" s="99" t="n">
        <v>750000000</v>
      </c>
    </row>
    <row r="108" customFormat="false" ht="12.75" hidden="false" customHeight="false" outlineLevel="0" collapsed="false">
      <c r="A108" s="99" t="s">
        <v>1759</v>
      </c>
      <c r="B108" s="99" t="n">
        <v>844190511.035946</v>
      </c>
      <c r="C108" s="99" t="n">
        <v>706331354.742057</v>
      </c>
      <c r="D108" s="99" t="n">
        <v>540570776.123107</v>
      </c>
      <c r="E108" s="99" t="n">
        <v>346129133.095767</v>
      </c>
      <c r="F108" s="99" t="n">
        <v>750000000</v>
      </c>
    </row>
    <row r="109" customFormat="false" ht="12.75" hidden="false" customHeight="false" outlineLevel="0" collapsed="false">
      <c r="A109" s="99" t="s">
        <v>1760</v>
      </c>
      <c r="B109" s="99" t="n">
        <v>833636612.988367</v>
      </c>
      <c r="C109" s="99" t="n">
        <v>696317930.606649</v>
      </c>
      <c r="D109" s="99" t="n">
        <v>531551991.549459</v>
      </c>
      <c r="E109" s="99" t="n">
        <v>338912791.281837</v>
      </c>
      <c r="F109" s="99" t="n">
        <v>750000000</v>
      </c>
    </row>
    <row r="110" customFormat="false" ht="12.75" hidden="false" customHeight="false" outlineLevel="0" collapsed="false">
      <c r="A110" s="99" t="s">
        <v>1761</v>
      </c>
      <c r="B110" s="99" t="n">
        <v>823732895.041862</v>
      </c>
      <c r="C110" s="99" t="n">
        <v>686916214.813098</v>
      </c>
      <c r="D110" s="99" t="n">
        <v>523084325.556654</v>
      </c>
      <c r="E110" s="99" t="n">
        <v>332146744.835823</v>
      </c>
      <c r="F110" s="99" t="n">
        <v>750000000</v>
      </c>
    </row>
    <row r="111" customFormat="false" ht="12.75" hidden="false" customHeight="false" outlineLevel="0" collapsed="false">
      <c r="A111" s="99" t="s">
        <v>1762</v>
      </c>
      <c r="B111" s="99" t="n">
        <v>812280130.547817</v>
      </c>
      <c r="C111" s="99" t="n">
        <v>676216817.747497</v>
      </c>
      <c r="D111" s="99" t="n">
        <v>513627181.451178</v>
      </c>
      <c r="E111" s="99" t="n">
        <v>324760283.986345</v>
      </c>
      <c r="F111" s="99" t="n">
        <v>750000000</v>
      </c>
    </row>
    <row r="112" customFormat="false" ht="12.75" hidden="false" customHeight="false" outlineLevel="0" collapsed="false">
      <c r="A112" s="99" t="s">
        <v>1763</v>
      </c>
      <c r="B112" s="99" t="n">
        <v>802702222.874837</v>
      </c>
      <c r="C112" s="99" t="n">
        <v>667146425.852452</v>
      </c>
      <c r="D112" s="99" t="n">
        <v>505490458.249811</v>
      </c>
      <c r="E112" s="99" t="n">
        <v>318305365.491381</v>
      </c>
      <c r="F112" s="99" t="n">
        <v>750000000</v>
      </c>
    </row>
    <row r="113" customFormat="false" ht="12.75" hidden="false" customHeight="false" outlineLevel="0" collapsed="false">
      <c r="A113" s="99" t="s">
        <v>1764</v>
      </c>
      <c r="B113" s="99" t="n">
        <v>793186089.191295</v>
      </c>
      <c r="C113" s="99" t="n">
        <v>658119207.54834</v>
      </c>
      <c r="D113" s="99" t="n">
        <v>497382450.230989</v>
      </c>
      <c r="E113" s="99" t="n">
        <v>311873212.767121</v>
      </c>
      <c r="F113" s="99" t="n">
        <v>750000000</v>
      </c>
    </row>
    <row r="114" customFormat="false" ht="12.75" hidden="false" customHeight="false" outlineLevel="0" collapsed="false">
      <c r="A114" s="99" t="s">
        <v>1765</v>
      </c>
      <c r="B114" s="99" t="n">
        <v>783743335.728559</v>
      </c>
      <c r="C114" s="99" t="n">
        <v>649181473.22661</v>
      </c>
      <c r="D114" s="99" t="n">
        <v>489379870.149178</v>
      </c>
      <c r="E114" s="99" t="n">
        <v>305555663.415135</v>
      </c>
      <c r="F114" s="99" t="n">
        <v>750000000</v>
      </c>
    </row>
    <row r="115" customFormat="false" ht="12.75" hidden="false" customHeight="false" outlineLevel="0" collapsed="false">
      <c r="A115" s="99" t="s">
        <v>1766</v>
      </c>
      <c r="B115" s="99" t="n">
        <v>774367321.136732</v>
      </c>
      <c r="C115" s="99" t="n">
        <v>640362414.799524</v>
      </c>
      <c r="D115" s="99" t="n">
        <v>481543566.744769</v>
      </c>
      <c r="E115" s="99" t="n">
        <v>299430410.005386</v>
      </c>
      <c r="F115" s="99" t="n">
        <v>750000000</v>
      </c>
    </row>
    <row r="116" customFormat="false" ht="12.75" hidden="false" customHeight="false" outlineLevel="0" collapsed="false">
      <c r="A116" s="99" t="s">
        <v>1767</v>
      </c>
      <c r="B116" s="99" t="n">
        <v>765066973.790666</v>
      </c>
      <c r="C116" s="99" t="n">
        <v>631598442.581891</v>
      </c>
      <c r="D116" s="99" t="n">
        <v>473745278.69862</v>
      </c>
      <c r="E116" s="99" t="n">
        <v>293333614.830516</v>
      </c>
      <c r="F116" s="99" t="n">
        <v>750000000</v>
      </c>
    </row>
    <row r="117" customFormat="false" ht="12.75" hidden="false" customHeight="false" outlineLevel="0" collapsed="false">
      <c r="A117" s="99" t="s">
        <v>1768</v>
      </c>
      <c r="B117" s="99" t="n">
        <v>755409876.410758</v>
      </c>
      <c r="C117" s="99" t="n">
        <v>622602434.53499</v>
      </c>
      <c r="D117" s="99" t="n">
        <v>465848204.857264</v>
      </c>
      <c r="E117" s="99" t="n">
        <v>287261516.644974</v>
      </c>
      <c r="F117" s="99" t="n">
        <v>750000000</v>
      </c>
    </row>
    <row r="118" customFormat="false" ht="12.75" hidden="false" customHeight="false" outlineLevel="0" collapsed="false">
      <c r="A118" s="99" t="s">
        <v>1769</v>
      </c>
      <c r="B118" s="99" t="n">
        <v>746041707.195096</v>
      </c>
      <c r="C118" s="99" t="n">
        <v>613838384.524065</v>
      </c>
      <c r="D118" s="99" t="n">
        <v>458122631.666914</v>
      </c>
      <c r="E118" s="99" t="n">
        <v>281301073.298598</v>
      </c>
      <c r="F118" s="99" t="n">
        <v>750000000</v>
      </c>
    </row>
    <row r="119" customFormat="false" ht="12.75" hidden="false" customHeight="false" outlineLevel="0" collapsed="false">
      <c r="A119" s="99" t="s">
        <v>1770</v>
      </c>
      <c r="B119" s="99" t="n">
        <v>736843284.949781</v>
      </c>
      <c r="C119" s="99" t="n">
        <v>605241702.293383</v>
      </c>
      <c r="D119" s="99" t="n">
        <v>450557933.867149</v>
      </c>
      <c r="E119" s="99" t="n">
        <v>275484331.908813</v>
      </c>
      <c r="F119" s="99" t="n">
        <v>750000000</v>
      </c>
    </row>
    <row r="120" customFormat="false" ht="12.75" hidden="false" customHeight="false" outlineLevel="0" collapsed="false">
      <c r="A120" s="99" t="s">
        <v>1771</v>
      </c>
      <c r="B120" s="99" t="n">
        <v>727689265.890563</v>
      </c>
      <c r="C120" s="99" t="n">
        <v>596774179.663503</v>
      </c>
      <c r="D120" s="99" t="n">
        <v>443197460.946987</v>
      </c>
      <c r="E120" s="99" t="n">
        <v>269910060.758122</v>
      </c>
      <c r="F120" s="99" t="n">
        <v>0</v>
      </c>
    </row>
    <row r="121" customFormat="false" ht="12.75" hidden="false" customHeight="false" outlineLevel="0" collapsed="false">
      <c r="A121" s="99" t="s">
        <v>1772</v>
      </c>
      <c r="B121" s="99" t="n">
        <v>718592673.148133</v>
      </c>
      <c r="C121" s="99" t="n">
        <v>588314590.955948</v>
      </c>
      <c r="D121" s="99" t="n">
        <v>435803738.698455</v>
      </c>
      <c r="E121" s="99" t="n">
        <v>264283092.792864</v>
      </c>
    </row>
    <row r="122" customFormat="false" ht="12.75" hidden="false" customHeight="false" outlineLevel="0" collapsed="false">
      <c r="A122" s="99" t="s">
        <v>1773</v>
      </c>
      <c r="B122" s="99" t="n">
        <v>709580605.908505</v>
      </c>
      <c r="C122" s="99" t="n">
        <v>579982823.817639</v>
      </c>
      <c r="D122" s="99" t="n">
        <v>428574405.65073</v>
      </c>
      <c r="E122" s="99" t="n">
        <v>258833654.26822</v>
      </c>
    </row>
    <row r="123" customFormat="false" ht="12.75" hidden="false" customHeight="false" outlineLevel="0" collapsed="false">
      <c r="A123" s="99" t="s">
        <v>1774</v>
      </c>
      <c r="B123" s="99" t="n">
        <v>700649677.335726</v>
      </c>
      <c r="C123" s="99" t="n">
        <v>571711726.975407</v>
      </c>
      <c r="D123" s="99" t="n">
        <v>421388125.116045</v>
      </c>
      <c r="E123" s="99" t="n">
        <v>253415645.892789</v>
      </c>
    </row>
    <row r="124" customFormat="false" ht="12.75" hidden="false" customHeight="false" outlineLevel="0" collapsed="false">
      <c r="A124" s="99" t="s">
        <v>1775</v>
      </c>
      <c r="B124" s="99" t="n">
        <v>691797389.544704</v>
      </c>
      <c r="C124" s="99" t="n">
        <v>563561937.446793</v>
      </c>
      <c r="D124" s="99" t="n">
        <v>414358844.292893</v>
      </c>
      <c r="E124" s="99" t="n">
        <v>248166884.412011</v>
      </c>
    </row>
    <row r="125" customFormat="false" ht="12.75" hidden="false" customHeight="false" outlineLevel="0" collapsed="false">
      <c r="A125" s="99" t="s">
        <v>1776</v>
      </c>
      <c r="B125" s="99" t="n">
        <v>683034203.982225</v>
      </c>
      <c r="C125" s="99" t="n">
        <v>555479410.379516</v>
      </c>
      <c r="D125" s="99" t="n">
        <v>407377480.906392</v>
      </c>
      <c r="E125" s="99" t="n">
        <v>242952209.590909</v>
      </c>
    </row>
    <row r="126" customFormat="false" ht="12.75" hidden="false" customHeight="false" outlineLevel="0" collapsed="false">
      <c r="A126" s="99" t="s">
        <v>1777</v>
      </c>
      <c r="B126" s="99" t="n">
        <v>673940733.421336</v>
      </c>
      <c r="C126" s="99" t="n">
        <v>547154529.667868</v>
      </c>
      <c r="D126" s="99" t="n">
        <v>400251662.288668</v>
      </c>
      <c r="E126" s="99" t="n">
        <v>237691471.206031</v>
      </c>
    </row>
    <row r="127" customFormat="false" ht="12.75" hidden="false" customHeight="false" outlineLevel="0" collapsed="false">
      <c r="A127" s="99" t="s">
        <v>1778</v>
      </c>
      <c r="B127" s="99" t="n">
        <v>665380298.08221</v>
      </c>
      <c r="C127" s="99" t="n">
        <v>539317844.800123</v>
      </c>
      <c r="D127" s="99" t="n">
        <v>393547993.955262</v>
      </c>
      <c r="E127" s="99" t="n">
        <v>232752439.163775</v>
      </c>
    </row>
    <row r="128" customFormat="false" ht="12.75" hidden="false" customHeight="false" outlineLevel="0" collapsed="false">
      <c r="A128" s="99" t="s">
        <v>1779</v>
      </c>
      <c r="B128" s="99" t="n">
        <v>656885884.377341</v>
      </c>
      <c r="C128" s="99" t="n">
        <v>531529730.968529</v>
      </c>
      <c r="D128" s="99" t="n">
        <v>386878474.942241</v>
      </c>
      <c r="E128" s="99" t="n">
        <v>227838821.056501</v>
      </c>
    </row>
    <row r="129" customFormat="false" ht="12.75" hidden="false" customHeight="false" outlineLevel="0" collapsed="false">
      <c r="A129" s="99" t="s">
        <v>1780</v>
      </c>
      <c r="B129" s="99" t="n">
        <v>648236260.882006</v>
      </c>
      <c r="C129" s="99" t="n">
        <v>523669781.252009</v>
      </c>
      <c r="D129" s="99" t="n">
        <v>380219412.261222</v>
      </c>
      <c r="E129" s="99" t="n">
        <v>222999314.046555</v>
      </c>
    </row>
    <row r="130" customFormat="false" ht="12.75" hidden="false" customHeight="false" outlineLevel="0" collapsed="false">
      <c r="A130" s="99" t="s">
        <v>1781</v>
      </c>
      <c r="B130" s="99" t="n">
        <v>639846357.339561</v>
      </c>
      <c r="C130" s="99" t="n">
        <v>516015412.438547</v>
      </c>
      <c r="D130" s="99" t="n">
        <v>373708984.574531</v>
      </c>
      <c r="E130" s="99" t="n">
        <v>218252586.726045</v>
      </c>
    </row>
    <row r="131" customFormat="false" ht="12.75" hidden="false" customHeight="false" outlineLevel="0" collapsed="false">
      <c r="A131" s="99" t="s">
        <v>1782</v>
      </c>
      <c r="B131" s="99" t="n">
        <v>631469555.744342</v>
      </c>
      <c r="C131" s="99" t="n">
        <v>508396050.329253</v>
      </c>
      <c r="D131" s="99" t="n">
        <v>367254500.482281</v>
      </c>
      <c r="E131" s="99" t="n">
        <v>213574602.441531</v>
      </c>
    </row>
    <row r="132" customFormat="false" ht="12.75" hidden="false" customHeight="false" outlineLevel="0" collapsed="false">
      <c r="A132" s="99" t="s">
        <v>1783</v>
      </c>
      <c r="B132" s="99" t="n">
        <v>623117178.632001</v>
      </c>
      <c r="C132" s="99" t="n">
        <v>500902959.96354</v>
      </c>
      <c r="D132" s="99" t="n">
        <v>361010366.375167</v>
      </c>
      <c r="E132" s="99" t="n">
        <v>209140029.112931</v>
      </c>
    </row>
    <row r="133" customFormat="false" ht="12.75" hidden="false" customHeight="false" outlineLevel="0" collapsed="false">
      <c r="A133" s="99" t="s">
        <v>1784</v>
      </c>
      <c r="B133" s="99" t="n">
        <v>614808427.184456</v>
      </c>
      <c r="C133" s="99" t="n">
        <v>493385593.695805</v>
      </c>
      <c r="D133" s="99" t="n">
        <v>354688111.58665</v>
      </c>
      <c r="E133" s="99" t="n">
        <v>204607120.27032</v>
      </c>
    </row>
    <row r="134" customFormat="false" ht="12.75" hidden="false" customHeight="false" outlineLevel="0" collapsed="false">
      <c r="A134" s="99" t="s">
        <v>1785</v>
      </c>
      <c r="B134" s="99" t="n">
        <v>606578993.449715</v>
      </c>
      <c r="C134" s="99" t="n">
        <v>485982442.205303</v>
      </c>
      <c r="D134" s="99" t="n">
        <v>348506204.332961</v>
      </c>
      <c r="E134" s="99" t="n">
        <v>200216888.76768</v>
      </c>
    </row>
    <row r="135" customFormat="false" ht="12.75" hidden="false" customHeight="false" outlineLevel="0" collapsed="false">
      <c r="A135" s="99" t="s">
        <v>1786</v>
      </c>
      <c r="B135" s="99" t="n">
        <v>598404221.818504</v>
      </c>
      <c r="C135" s="99" t="n">
        <v>478619777.982193</v>
      </c>
      <c r="D135" s="99" t="n">
        <v>342353418.510196</v>
      </c>
      <c r="E135" s="99" t="n">
        <v>195849056.070011</v>
      </c>
    </row>
    <row r="136" customFormat="false" ht="12.75" hidden="false" customHeight="false" outlineLevel="0" collapsed="false">
      <c r="A136" s="99" t="s">
        <v>1787</v>
      </c>
      <c r="B136" s="99" t="n">
        <v>590304669.435161</v>
      </c>
      <c r="C136" s="99" t="n">
        <v>471366561.958447</v>
      </c>
      <c r="D136" s="99" t="n">
        <v>336335389.221986</v>
      </c>
      <c r="E136" s="99" t="n">
        <v>191617629.666763</v>
      </c>
    </row>
    <row r="137" customFormat="false" ht="12.75" hidden="false" customHeight="false" outlineLevel="0" collapsed="false">
      <c r="A137" s="99" t="s">
        <v>1788</v>
      </c>
      <c r="B137" s="99" t="n">
        <v>582262055.222669</v>
      </c>
      <c r="C137" s="99" t="n">
        <v>464155841.506375</v>
      </c>
      <c r="D137" s="99" t="n">
        <v>330348020.297834</v>
      </c>
      <c r="E137" s="99" t="n">
        <v>187409337.526828</v>
      </c>
    </row>
    <row r="138" customFormat="false" ht="12.75" hidden="false" customHeight="false" outlineLevel="0" collapsed="false">
      <c r="A138" s="99" t="s">
        <v>1789</v>
      </c>
      <c r="B138" s="99" t="n">
        <v>574309900.648022</v>
      </c>
      <c r="C138" s="99" t="n">
        <v>457040213.392616</v>
      </c>
      <c r="D138" s="99" t="n">
        <v>324456437.012055</v>
      </c>
      <c r="E138" s="99" t="n">
        <v>183287366.49371</v>
      </c>
    </row>
    <row r="139" customFormat="false" ht="12.75" hidden="false" customHeight="false" outlineLevel="0" collapsed="false">
      <c r="A139" s="99" t="s">
        <v>1790</v>
      </c>
      <c r="B139" s="99" t="n">
        <v>566427869.663933</v>
      </c>
      <c r="C139" s="99" t="n">
        <v>450027739.737497</v>
      </c>
      <c r="D139" s="99" t="n">
        <v>318691905.368229</v>
      </c>
      <c r="E139" s="99" t="n">
        <v>179292966.415889</v>
      </c>
    </row>
    <row r="140" customFormat="false" ht="12.75" hidden="false" customHeight="false" outlineLevel="0" collapsed="false">
      <c r="A140" s="99" t="s">
        <v>1791</v>
      </c>
      <c r="B140" s="99" t="n">
        <v>558529837.595358</v>
      </c>
      <c r="C140" s="99" t="n">
        <v>443000104.652718</v>
      </c>
      <c r="D140" s="99" t="n">
        <v>312917368.881576</v>
      </c>
      <c r="E140" s="99" t="n">
        <v>175298624.93609</v>
      </c>
    </row>
    <row r="141" customFormat="false" ht="12.75" hidden="false" customHeight="false" outlineLevel="0" collapsed="false">
      <c r="A141" s="99" t="s">
        <v>1792</v>
      </c>
      <c r="B141" s="99" t="n">
        <v>550284228.246863</v>
      </c>
      <c r="C141" s="99" t="n">
        <v>435743659.100013</v>
      </c>
      <c r="D141" s="99" t="n">
        <v>307034151.162701</v>
      </c>
      <c r="E141" s="99" t="n">
        <v>171297729.833312</v>
      </c>
    </row>
    <row r="142" customFormat="false" ht="12.75" hidden="false" customHeight="false" outlineLevel="0" collapsed="false">
      <c r="A142" s="99" t="s">
        <v>1793</v>
      </c>
      <c r="B142" s="99" t="n">
        <v>542587522.485907</v>
      </c>
      <c r="C142" s="99" t="n">
        <v>428920290.844841</v>
      </c>
      <c r="D142" s="99" t="n">
        <v>301457638.727512</v>
      </c>
      <c r="E142" s="99" t="n">
        <v>167474170.592886</v>
      </c>
    </row>
    <row r="143" customFormat="false" ht="12.75" hidden="false" customHeight="false" outlineLevel="0" collapsed="false">
      <c r="A143" s="99" t="s">
        <v>1794</v>
      </c>
      <c r="B143" s="99" t="n">
        <v>534838372.49794</v>
      </c>
      <c r="C143" s="99" t="n">
        <v>422077427.659822</v>
      </c>
      <c r="D143" s="99" t="n">
        <v>295893838.10808</v>
      </c>
      <c r="E143" s="99" t="n">
        <v>163686960.124138</v>
      </c>
    </row>
    <row r="144" customFormat="false" ht="12.75" hidden="false" customHeight="false" outlineLevel="0" collapsed="false">
      <c r="A144" s="99" t="s">
        <v>1795</v>
      </c>
      <c r="B144" s="99" t="n">
        <v>527245735.499082</v>
      </c>
      <c r="C144" s="99" t="n">
        <v>415448090.555495</v>
      </c>
      <c r="D144" s="99" t="n">
        <v>290577295.639078</v>
      </c>
      <c r="E144" s="99" t="n">
        <v>160130791.727145</v>
      </c>
    </row>
    <row r="145" customFormat="false" ht="12.75" hidden="false" customHeight="false" outlineLevel="0" collapsed="false">
      <c r="A145" s="99" t="s">
        <v>1796</v>
      </c>
      <c r="B145" s="99" t="n">
        <v>519725027.995693</v>
      </c>
      <c r="C145" s="99" t="n">
        <v>408827500.667239</v>
      </c>
      <c r="D145" s="99" t="n">
        <v>285219428.300189</v>
      </c>
      <c r="E145" s="99" t="n">
        <v>156512452.947293</v>
      </c>
    </row>
    <row r="146" customFormat="false" ht="12.75" hidden="false" customHeight="false" outlineLevel="0" collapsed="false">
      <c r="A146" s="99" t="s">
        <v>1797</v>
      </c>
      <c r="B146" s="99" t="n">
        <v>512259300.021498</v>
      </c>
      <c r="C146" s="99" t="n">
        <v>402293376.871916</v>
      </c>
      <c r="D146" s="99" t="n">
        <v>279970100.456659</v>
      </c>
      <c r="E146" s="99" t="n">
        <v>153002148.567145</v>
      </c>
    </row>
    <row r="147" customFormat="false" ht="12.75" hidden="false" customHeight="false" outlineLevel="0" collapsed="false">
      <c r="A147" s="99" t="s">
        <v>1798</v>
      </c>
      <c r="B147" s="99" t="n">
        <v>504906534.834424</v>
      </c>
      <c r="C147" s="99" t="n">
        <v>395846492.98178</v>
      </c>
      <c r="D147" s="99" t="n">
        <v>274782876.163364</v>
      </c>
      <c r="E147" s="99" t="n">
        <v>149531317.893189</v>
      </c>
    </row>
    <row r="148" customFormat="false" ht="12.75" hidden="false" customHeight="false" outlineLevel="0" collapsed="false">
      <c r="A148" s="99" t="s">
        <v>1799</v>
      </c>
      <c r="B148" s="99" t="n">
        <v>497704007.725255</v>
      </c>
      <c r="C148" s="99" t="n">
        <v>389559238.523008</v>
      </c>
      <c r="D148" s="99" t="n">
        <v>269752910.312392</v>
      </c>
      <c r="E148" s="99" t="n">
        <v>146192373.907602</v>
      </c>
    </row>
    <row r="149" customFormat="false" ht="12.75" hidden="false" customHeight="false" outlineLevel="0" collapsed="false">
      <c r="A149" s="99" t="s">
        <v>1800</v>
      </c>
      <c r="B149" s="99" t="n">
        <v>490595669.401257</v>
      </c>
      <c r="C149" s="99" t="n">
        <v>383344167.268864</v>
      </c>
      <c r="D149" s="99" t="n">
        <v>264774150.438602</v>
      </c>
      <c r="E149" s="99" t="n">
        <v>142886363.099653</v>
      </c>
    </row>
    <row r="150" customFormat="false" ht="12.75" hidden="false" customHeight="false" outlineLevel="0" collapsed="false">
      <c r="A150" s="99" t="s">
        <v>1801</v>
      </c>
      <c r="B150" s="99" t="n">
        <v>483615314.64159</v>
      </c>
      <c r="C150" s="99" t="n">
        <v>377248892.664807</v>
      </c>
      <c r="D150" s="99" t="n">
        <v>259901502.446201</v>
      </c>
      <c r="E150" s="99" t="n">
        <v>139662756.270414</v>
      </c>
    </row>
    <row r="151" customFormat="false" ht="12.75" hidden="false" customHeight="false" outlineLevel="0" collapsed="false">
      <c r="A151" s="99" t="s">
        <v>1802</v>
      </c>
      <c r="B151" s="99" t="n">
        <v>476649971.45208</v>
      </c>
      <c r="C151" s="99" t="n">
        <v>371205207.532558</v>
      </c>
      <c r="D151" s="99" t="n">
        <v>255108332.431645</v>
      </c>
      <c r="E151" s="99" t="n">
        <v>136525113.402281</v>
      </c>
    </row>
    <row r="152" customFormat="false" ht="12.75" hidden="false" customHeight="false" outlineLevel="0" collapsed="false">
      <c r="A152" s="99" t="s">
        <v>1803</v>
      </c>
      <c r="B152" s="99" t="n">
        <v>469870173.236418</v>
      </c>
      <c r="C152" s="99" t="n">
        <v>365304603.650933</v>
      </c>
      <c r="D152" s="99" t="n">
        <v>250414701.394254</v>
      </c>
      <c r="E152" s="99" t="n">
        <v>133445626.068949</v>
      </c>
    </row>
    <row r="153" customFormat="false" ht="12.75" hidden="false" customHeight="false" outlineLevel="0" collapsed="false">
      <c r="A153" s="99" t="s">
        <v>1804</v>
      </c>
      <c r="B153" s="99" t="n">
        <v>463119006.458137</v>
      </c>
      <c r="C153" s="99" t="n">
        <v>359464852.882636</v>
      </c>
      <c r="D153" s="99" t="n">
        <v>245805092.970999</v>
      </c>
      <c r="E153" s="99" t="n">
        <v>130452222.370585</v>
      </c>
    </row>
    <row r="154" customFormat="false" ht="12.75" hidden="false" customHeight="false" outlineLevel="0" collapsed="false">
      <c r="A154" s="99" t="s">
        <v>1805</v>
      </c>
      <c r="B154" s="99" t="n">
        <v>456402324.619136</v>
      </c>
      <c r="C154" s="99" t="n">
        <v>353650645.474617</v>
      </c>
      <c r="D154" s="99" t="n">
        <v>241214267.340295</v>
      </c>
      <c r="E154" s="99" t="n">
        <v>127473589.890602</v>
      </c>
    </row>
    <row r="155" customFormat="false" ht="12.75" hidden="false" customHeight="false" outlineLevel="0" collapsed="false">
      <c r="A155" s="99" t="s">
        <v>1806</v>
      </c>
      <c r="B155" s="99" t="n">
        <v>449692298.330936</v>
      </c>
      <c r="C155" s="99" t="n">
        <v>347860275.071092</v>
      </c>
      <c r="D155" s="99" t="n">
        <v>236661419.838228</v>
      </c>
      <c r="E155" s="99" t="n">
        <v>124537834.531767</v>
      </c>
    </row>
    <row r="156" customFormat="false" ht="12.75" hidden="false" customHeight="false" outlineLevel="0" collapsed="false">
      <c r="A156" s="99" t="s">
        <v>1807</v>
      </c>
      <c r="B156" s="99" t="n">
        <v>443015536.713518</v>
      </c>
      <c r="C156" s="99" t="n">
        <v>342170423.043592</v>
      </c>
      <c r="D156" s="99" t="n">
        <v>232255609.805427</v>
      </c>
      <c r="E156" s="99" t="n">
        <v>121751709.553943</v>
      </c>
    </row>
    <row r="157" customFormat="false" ht="12.75" hidden="false" customHeight="false" outlineLevel="0" collapsed="false">
      <c r="A157" s="99" t="s">
        <v>1808</v>
      </c>
      <c r="B157" s="99" t="n">
        <v>436293908.706942</v>
      </c>
      <c r="C157" s="99" t="n">
        <v>336407320.695636</v>
      </c>
      <c r="D157" s="99" t="n">
        <v>227763053.634052</v>
      </c>
      <c r="E157" s="99" t="n">
        <v>118890937.542144</v>
      </c>
    </row>
    <row r="158" customFormat="false" ht="12.75" hidden="false" customHeight="false" outlineLevel="0" collapsed="false">
      <c r="A158" s="99" t="s">
        <v>1809</v>
      </c>
      <c r="B158" s="99" t="n">
        <v>429485528.77433</v>
      </c>
      <c r="C158" s="99" t="n">
        <v>330614109.577255</v>
      </c>
      <c r="D158" s="99" t="n">
        <v>223289854.117399</v>
      </c>
      <c r="E158" s="99" t="n">
        <v>116078168.85245</v>
      </c>
    </row>
    <row r="159" customFormat="false" ht="12.75" hidden="false" customHeight="false" outlineLevel="0" collapsed="false">
      <c r="A159" s="99" t="s">
        <v>1810</v>
      </c>
      <c r="B159" s="99" t="n">
        <v>422996196.368856</v>
      </c>
      <c r="C159" s="99" t="n">
        <v>325066406.293305</v>
      </c>
      <c r="D159" s="99" t="n">
        <v>218984708.19875</v>
      </c>
      <c r="E159" s="99" t="n">
        <v>113357945.707884</v>
      </c>
    </row>
    <row r="160" customFormat="false" ht="12.75" hidden="false" customHeight="false" outlineLevel="0" collapsed="false">
      <c r="A160" s="99" t="s">
        <v>1811</v>
      </c>
      <c r="B160" s="99" t="n">
        <v>416618465.582835</v>
      </c>
      <c r="C160" s="99" t="n">
        <v>319639691.842969</v>
      </c>
      <c r="D160" s="99" t="n">
        <v>214798957.628128</v>
      </c>
      <c r="E160" s="99" t="n">
        <v>110735387.819898</v>
      </c>
    </row>
    <row r="161" customFormat="false" ht="12.75" hidden="false" customHeight="false" outlineLevel="0" collapsed="false">
      <c r="A161" s="99" t="s">
        <v>1812</v>
      </c>
      <c r="B161" s="99" t="n">
        <v>410326547.940903</v>
      </c>
      <c r="C161" s="99" t="n">
        <v>314278436.432559</v>
      </c>
      <c r="D161" s="99" t="n">
        <v>210659060.458507</v>
      </c>
      <c r="E161" s="99" t="n">
        <v>108141160.033886</v>
      </c>
    </row>
    <row r="162" customFormat="false" ht="12.75" hidden="false" customHeight="false" outlineLevel="0" collapsed="false">
      <c r="A162" s="99" t="s">
        <v>1813</v>
      </c>
      <c r="B162" s="99" t="n">
        <v>404111477.243532</v>
      </c>
      <c r="C162" s="99" t="n">
        <v>308993206.690923</v>
      </c>
      <c r="D162" s="99" t="n">
        <v>206589661.188232</v>
      </c>
      <c r="E162" s="99" t="n">
        <v>105602958.198513</v>
      </c>
    </row>
    <row r="163" customFormat="false" ht="12.75" hidden="false" customHeight="false" outlineLevel="0" collapsed="false">
      <c r="A163" s="99" t="s">
        <v>1814</v>
      </c>
      <c r="B163" s="99" t="n">
        <v>398015610.228131</v>
      </c>
      <c r="C163" s="99" t="n">
        <v>303832629.492694</v>
      </c>
      <c r="D163" s="99" t="n">
        <v>202639372.285719</v>
      </c>
      <c r="E163" s="99" t="n">
        <v>103159069.366261</v>
      </c>
    </row>
    <row r="164" customFormat="false" ht="12.75" hidden="false" customHeight="false" outlineLevel="0" collapsed="false">
      <c r="A164" s="99" t="s">
        <v>1815</v>
      </c>
      <c r="B164" s="99" t="n">
        <v>391981806.250967</v>
      </c>
      <c r="C164" s="99" t="n">
        <v>298719102.362579</v>
      </c>
      <c r="D164" s="99" t="n">
        <v>198722255.474052</v>
      </c>
      <c r="E164" s="99" t="n">
        <v>100736466.080464</v>
      </c>
    </row>
    <row r="165" customFormat="false" ht="12.75" hidden="false" customHeight="false" outlineLevel="0" collapsed="false">
      <c r="A165" s="99" t="s">
        <v>1816</v>
      </c>
      <c r="B165" s="99" t="n">
        <v>386008749.738366</v>
      </c>
      <c r="C165" s="99" t="n">
        <v>293684343.865109</v>
      </c>
      <c r="D165" s="99" t="n">
        <v>194892027.917564</v>
      </c>
      <c r="E165" s="99" t="n">
        <v>98389864.3314179</v>
      </c>
    </row>
    <row r="166" customFormat="false" ht="12.75" hidden="false" customHeight="false" outlineLevel="0" collapsed="false">
      <c r="A166" s="99" t="s">
        <v>1817</v>
      </c>
      <c r="B166" s="99" t="n">
        <v>380129152.271744</v>
      </c>
      <c r="C166" s="99" t="n">
        <v>288720487.470367</v>
      </c>
      <c r="D166" s="99" t="n">
        <v>191110687.417729</v>
      </c>
      <c r="E166" s="99" t="n">
        <v>96072232.1658299</v>
      </c>
    </row>
    <row r="167" customFormat="false" ht="12.75" hidden="false" customHeight="false" outlineLevel="0" collapsed="false">
      <c r="A167" s="99" t="s">
        <v>1818</v>
      </c>
      <c r="B167" s="99" t="n">
        <v>374305909.869279</v>
      </c>
      <c r="C167" s="99" t="n">
        <v>283815355.290213</v>
      </c>
      <c r="D167" s="99" t="n">
        <v>187386091.873474</v>
      </c>
      <c r="E167" s="99" t="n">
        <v>93800872.9025615</v>
      </c>
    </row>
    <row r="168" customFormat="false" ht="12.75" hidden="false" customHeight="false" outlineLevel="0" collapsed="false">
      <c r="A168" s="99" t="s">
        <v>1819</v>
      </c>
      <c r="B168" s="99" t="n">
        <v>368533731.177933</v>
      </c>
      <c r="C168" s="99" t="n">
        <v>278995237.650856</v>
      </c>
      <c r="D168" s="99" t="n">
        <v>183765380.018821</v>
      </c>
      <c r="E168" s="99" t="n">
        <v>91623899.3478252</v>
      </c>
    </row>
    <row r="169" customFormat="false" ht="12.75" hidden="false" customHeight="false" outlineLevel="0" collapsed="false">
      <c r="A169" s="99" t="s">
        <v>1820</v>
      </c>
      <c r="B169" s="99" t="n">
        <v>362812175.588641</v>
      </c>
      <c r="C169" s="99" t="n">
        <v>274197933.934632</v>
      </c>
      <c r="D169" s="99" t="n">
        <v>180146230.008709</v>
      </c>
      <c r="E169" s="99" t="n">
        <v>89438986.8743804</v>
      </c>
    </row>
    <row r="170" customFormat="false" ht="12.75" hidden="false" customHeight="false" outlineLevel="0" collapsed="false">
      <c r="A170" s="99" t="s">
        <v>1821</v>
      </c>
      <c r="B170" s="99" t="n">
        <v>357112199.491485</v>
      </c>
      <c r="C170" s="99" t="n">
        <v>269447136.124023</v>
      </c>
      <c r="D170" s="99" t="n">
        <v>176589281.324505</v>
      </c>
      <c r="E170" s="99" t="n">
        <v>87313644.4045282</v>
      </c>
    </row>
    <row r="171" customFormat="false" ht="12.75" hidden="false" customHeight="false" outlineLevel="0" collapsed="false">
      <c r="A171" s="99" t="s">
        <v>1822</v>
      </c>
      <c r="B171" s="99" t="n">
        <v>351445852.450799</v>
      </c>
      <c r="C171" s="99" t="n">
        <v>264722031.404734</v>
      </c>
      <c r="D171" s="99" t="n">
        <v>173051332.143157</v>
      </c>
      <c r="E171" s="99" t="n">
        <v>85201912.4373608</v>
      </c>
    </row>
    <row r="172" customFormat="false" ht="12.75" hidden="false" customHeight="false" outlineLevel="0" collapsed="false">
      <c r="A172" s="99" t="s">
        <v>1823</v>
      </c>
      <c r="B172" s="99" t="n">
        <v>345822665.68848</v>
      </c>
      <c r="C172" s="99" t="n">
        <v>260058874.659011</v>
      </c>
      <c r="D172" s="99" t="n">
        <v>169584558.940962</v>
      </c>
      <c r="E172" s="99" t="n">
        <v>83152782.4042036</v>
      </c>
    </row>
    <row r="173" customFormat="false" ht="12.75" hidden="false" customHeight="false" outlineLevel="0" collapsed="false">
      <c r="A173" s="99" t="s">
        <v>1824</v>
      </c>
      <c r="B173" s="99" t="n">
        <v>340230232.351296</v>
      </c>
      <c r="C173" s="99" t="n">
        <v>255419414.835026</v>
      </c>
      <c r="D173" s="99" t="n">
        <v>166135569.981217</v>
      </c>
      <c r="E173" s="99" t="n">
        <v>81116597.4004043</v>
      </c>
    </row>
    <row r="174" customFormat="false" ht="12.75" hidden="false" customHeight="false" outlineLevel="0" collapsed="false">
      <c r="A174" s="99" t="s">
        <v>1825</v>
      </c>
      <c r="B174" s="99" t="n">
        <v>334677316.047504</v>
      </c>
      <c r="C174" s="99" t="n">
        <v>250824560.759615</v>
      </c>
      <c r="D174" s="99" t="n">
        <v>162731966.818413</v>
      </c>
      <c r="E174" s="99" t="n">
        <v>79118235.3587736</v>
      </c>
    </row>
    <row r="175" customFormat="false" ht="12.75" hidden="false" customHeight="false" outlineLevel="0" collapsed="false">
      <c r="A175" s="99" t="s">
        <v>1826</v>
      </c>
      <c r="B175" s="99" t="n">
        <v>329161826.959493</v>
      </c>
      <c r="C175" s="99" t="n">
        <v>246286046.566038</v>
      </c>
      <c r="D175" s="99" t="n">
        <v>159394153.552628</v>
      </c>
      <c r="E175" s="99" t="n">
        <v>77177763.6506888</v>
      </c>
    </row>
    <row r="176" customFormat="false" ht="12.75" hidden="false" customHeight="false" outlineLevel="0" collapsed="false">
      <c r="A176" s="99" t="s">
        <v>1827</v>
      </c>
      <c r="B176" s="99" t="n">
        <v>323690129.648196</v>
      </c>
      <c r="C176" s="99" t="n">
        <v>241781227.928663</v>
      </c>
      <c r="D176" s="99" t="n">
        <v>156080717.253943</v>
      </c>
      <c r="E176" s="99" t="n">
        <v>75253321.5998042</v>
      </c>
    </row>
    <row r="177" customFormat="false" ht="12.75" hidden="false" customHeight="false" outlineLevel="0" collapsed="false">
      <c r="A177" s="99" t="s">
        <v>1828</v>
      </c>
      <c r="B177" s="99" t="n">
        <v>318237658.644597</v>
      </c>
      <c r="C177" s="99" t="n">
        <v>237318313.448089</v>
      </c>
      <c r="D177" s="99" t="n">
        <v>152822638.598153</v>
      </c>
      <c r="E177" s="99" t="n">
        <v>73380421.0073334</v>
      </c>
    </row>
    <row r="178" customFormat="false" ht="12.75" hidden="false" customHeight="false" outlineLevel="0" collapsed="false">
      <c r="A178" s="99" t="s">
        <v>1829</v>
      </c>
      <c r="B178" s="99" t="n">
        <v>312814000.032447</v>
      </c>
      <c r="C178" s="99" t="n">
        <v>232878096.967114</v>
      </c>
      <c r="D178" s="99" t="n">
        <v>149581945.31218</v>
      </c>
      <c r="E178" s="99" t="n">
        <v>71520131.0838552</v>
      </c>
    </row>
    <row r="179" customFormat="false" ht="12.75" hidden="false" customHeight="false" outlineLevel="0" collapsed="false">
      <c r="A179" s="99" t="s">
        <v>1830</v>
      </c>
      <c r="B179" s="99" t="n">
        <v>307396093.62892</v>
      </c>
      <c r="C179" s="99" t="n">
        <v>228456534.708764</v>
      </c>
      <c r="D179" s="99" t="n">
        <v>146368698.567813</v>
      </c>
      <c r="E179" s="99" t="n">
        <v>69687350.9365403</v>
      </c>
    </row>
    <row r="180" customFormat="false" ht="12.75" hidden="false" customHeight="false" outlineLevel="0" collapsed="false">
      <c r="A180" s="99" t="s">
        <v>1831</v>
      </c>
      <c r="B180" s="99" t="n">
        <v>301994678.807622</v>
      </c>
      <c r="C180" s="99" t="n">
        <v>224098347.728741</v>
      </c>
      <c r="D180" s="99" t="n">
        <v>143246624.515028</v>
      </c>
      <c r="E180" s="99" t="n">
        <v>67939939.0043881</v>
      </c>
    </row>
    <row r="181" customFormat="false" ht="12.75" hidden="false" customHeight="false" outlineLevel="0" collapsed="false">
      <c r="A181" s="99" t="s">
        <v>1832</v>
      </c>
      <c r="B181" s="99" t="n">
        <v>296615162.709829</v>
      </c>
      <c r="C181" s="99" t="n">
        <v>219733104.09334</v>
      </c>
      <c r="D181" s="99" t="n">
        <v>140099093.827053</v>
      </c>
      <c r="E181" s="99" t="n">
        <v>66165668.0039475</v>
      </c>
    </row>
    <row r="182" customFormat="false" ht="12.75" hidden="false" customHeight="false" outlineLevel="0" collapsed="false">
      <c r="A182" s="99" t="s">
        <v>1833</v>
      </c>
      <c r="B182" s="99" t="n">
        <v>291266306.344572</v>
      </c>
      <c r="C182" s="99" t="n">
        <v>215416493.186841</v>
      </c>
      <c r="D182" s="99" t="n">
        <v>137008828.943828</v>
      </c>
      <c r="E182" s="99" t="n">
        <v>64440961.6823634</v>
      </c>
    </row>
    <row r="183" customFormat="false" ht="12.75" hidden="false" customHeight="false" outlineLevel="0" collapsed="false">
      <c r="A183" s="99" t="s">
        <v>1834</v>
      </c>
      <c r="B183" s="99" t="n">
        <v>285953687.986224</v>
      </c>
      <c r="C183" s="99" t="n">
        <v>211128656.625459</v>
      </c>
      <c r="D183" s="99" t="n">
        <v>133940180.5155</v>
      </c>
      <c r="E183" s="99" t="n">
        <v>62730819.0770902</v>
      </c>
    </row>
    <row r="184" customFormat="false" ht="12.75" hidden="false" customHeight="false" outlineLevel="0" collapsed="false">
      <c r="A184" s="99" t="s">
        <v>1835</v>
      </c>
      <c r="B184" s="99" t="n">
        <v>280701600.319605</v>
      </c>
      <c r="C184" s="99" t="n">
        <v>206910691.095435</v>
      </c>
      <c r="D184" s="99" t="n">
        <v>130941223.356975</v>
      </c>
      <c r="E184" s="99" t="n">
        <v>61074870.6468332</v>
      </c>
    </row>
    <row r="185" customFormat="false" ht="12.75" hidden="false" customHeight="false" outlineLevel="0" collapsed="false">
      <c r="A185" s="99" t="s">
        <v>1836</v>
      </c>
      <c r="B185" s="99" t="n">
        <v>275521692.682145</v>
      </c>
      <c r="C185" s="99" t="n">
        <v>202748019.042703</v>
      </c>
      <c r="D185" s="99" t="n">
        <v>127980609.853757</v>
      </c>
      <c r="E185" s="99" t="n">
        <v>59441116.2682698</v>
      </c>
    </row>
    <row r="186" customFormat="false" ht="12.75" hidden="false" customHeight="false" outlineLevel="0" collapsed="false">
      <c r="A186" s="99" t="s">
        <v>1837</v>
      </c>
      <c r="B186" s="99" t="n">
        <v>270400618.952817</v>
      </c>
      <c r="C186" s="99" t="n">
        <v>198642092.826981</v>
      </c>
      <c r="D186" s="99" t="n">
        <v>125069936.90694</v>
      </c>
      <c r="E186" s="99" t="n">
        <v>57843202.7477507</v>
      </c>
    </row>
    <row r="187" customFormat="false" ht="12.75" hidden="false" customHeight="false" outlineLevel="0" collapsed="false">
      <c r="A187" s="99" t="s">
        <v>1838</v>
      </c>
      <c r="B187" s="99" t="n">
        <v>265348934.952589</v>
      </c>
      <c r="C187" s="99" t="n">
        <v>194611056.328035</v>
      </c>
      <c r="D187" s="99" t="n">
        <v>122230313.561541</v>
      </c>
      <c r="E187" s="99" t="n">
        <v>56298187.1184682</v>
      </c>
    </row>
    <row r="188" customFormat="false" ht="12.75" hidden="false" customHeight="false" outlineLevel="0" collapsed="false">
      <c r="A188" s="99" t="s">
        <v>1839</v>
      </c>
      <c r="B188" s="99" t="n">
        <v>260322723.832002</v>
      </c>
      <c r="C188" s="99" t="n">
        <v>190600932.019465</v>
      </c>
      <c r="D188" s="99" t="n">
        <v>119407203.888258</v>
      </c>
      <c r="E188" s="99" t="n">
        <v>54764942.0728092</v>
      </c>
    </row>
    <row r="189" customFormat="false" ht="12.75" hidden="false" customHeight="false" outlineLevel="0" collapsed="false">
      <c r="A189" s="99" t="s">
        <v>1840</v>
      </c>
      <c r="B189" s="99" t="n">
        <v>255303514.90503</v>
      </c>
      <c r="C189" s="99" t="n">
        <v>186619187.63723</v>
      </c>
      <c r="D189" s="99" t="n">
        <v>116624976.887883</v>
      </c>
      <c r="E189" s="99" t="n">
        <v>53269639.5362432</v>
      </c>
    </row>
    <row r="190" customFormat="false" ht="12.75" hidden="false" customHeight="false" outlineLevel="0" collapsed="false">
      <c r="A190" s="99" t="s">
        <v>1841</v>
      </c>
      <c r="B190" s="99" t="n">
        <v>250294619.110087</v>
      </c>
      <c r="C190" s="99" t="n">
        <v>182647525.494159</v>
      </c>
      <c r="D190" s="99" t="n">
        <v>113852654.764866</v>
      </c>
      <c r="E190" s="99" t="n">
        <v>51783090.7831728</v>
      </c>
    </row>
    <row r="191" customFormat="false" ht="12.75" hidden="false" customHeight="false" outlineLevel="0" collapsed="false">
      <c r="A191" s="99" t="s">
        <v>1842</v>
      </c>
      <c r="B191" s="99" t="n">
        <v>245292800.172032</v>
      </c>
      <c r="C191" s="99" t="n">
        <v>178693954.412491</v>
      </c>
      <c r="D191" s="99" t="n">
        <v>111104927.811112</v>
      </c>
      <c r="E191" s="99" t="n">
        <v>50319318.1986296</v>
      </c>
    </row>
    <row r="192" customFormat="false" ht="12.75" hidden="false" customHeight="false" outlineLevel="0" collapsed="false">
      <c r="A192" s="99" t="s">
        <v>1843</v>
      </c>
      <c r="B192" s="99" t="n">
        <v>240291111.060556</v>
      </c>
      <c r="C192" s="99" t="n">
        <v>174782073.492351</v>
      </c>
      <c r="D192" s="99" t="n">
        <v>108423011.343761</v>
      </c>
      <c r="E192" s="99" t="n">
        <v>48916784.6765836</v>
      </c>
    </row>
    <row r="193" customFormat="false" ht="12.75" hidden="false" customHeight="false" outlineLevel="0" collapsed="false">
      <c r="A193" s="99" t="s">
        <v>1844</v>
      </c>
      <c r="B193" s="99" t="n">
        <v>235309911.050371</v>
      </c>
      <c r="C193" s="99" t="n">
        <v>170868568.26145</v>
      </c>
      <c r="D193" s="99" t="n">
        <v>105725768.664307</v>
      </c>
      <c r="E193" s="99" t="n">
        <v>47497845.2905875</v>
      </c>
    </row>
    <row r="194" customFormat="false" ht="12.75" hidden="false" customHeight="false" outlineLevel="0" collapsed="false">
      <c r="A194" s="99" t="s">
        <v>1845</v>
      </c>
      <c r="B194" s="99" t="n">
        <v>230359103.912152</v>
      </c>
      <c r="C194" s="99" t="n">
        <v>166999011.926946</v>
      </c>
      <c r="D194" s="99" t="n">
        <v>103077135.197998</v>
      </c>
      <c r="E194" s="99" t="n">
        <v>46118107.8410518</v>
      </c>
    </row>
    <row r="195" customFormat="false" ht="12.75" hidden="false" customHeight="false" outlineLevel="0" collapsed="false">
      <c r="A195" s="99" t="s">
        <v>1846</v>
      </c>
      <c r="B195" s="99" t="n">
        <v>225165768.94141</v>
      </c>
      <c r="C195" s="99" t="n">
        <v>162957242.579418</v>
      </c>
      <c r="D195" s="99" t="n">
        <v>100326623.98511</v>
      </c>
      <c r="E195" s="99" t="n">
        <v>44697368.8420155</v>
      </c>
    </row>
    <row r="196" customFormat="false" ht="12.75" hidden="false" customHeight="false" outlineLevel="0" collapsed="false">
      <c r="A196" s="99" t="s">
        <v>1847</v>
      </c>
      <c r="B196" s="99" t="n">
        <v>220311415.251375</v>
      </c>
      <c r="C196" s="99" t="n">
        <v>159182331.308626</v>
      </c>
      <c r="D196" s="99" t="n">
        <v>97761343.0426252</v>
      </c>
      <c r="E196" s="99" t="n">
        <v>43375950.3397404</v>
      </c>
    </row>
    <row r="197" customFormat="false" ht="12.75" hidden="false" customHeight="false" outlineLevel="0" collapsed="false">
      <c r="A197" s="99" t="s">
        <v>1848</v>
      </c>
      <c r="B197" s="99" t="n">
        <v>215507423.943744</v>
      </c>
      <c r="C197" s="99" t="n">
        <v>155447189.805398</v>
      </c>
      <c r="D197" s="99" t="n">
        <v>95224623.9960756</v>
      </c>
      <c r="E197" s="99" t="n">
        <v>42071474.1696381</v>
      </c>
    </row>
    <row r="198" customFormat="false" ht="12.75" hidden="false" customHeight="false" outlineLevel="0" collapsed="false">
      <c r="A198" s="99" t="s">
        <v>1849</v>
      </c>
      <c r="B198" s="99" t="n">
        <v>210754417.67734</v>
      </c>
      <c r="C198" s="99" t="n">
        <v>151760974.074595</v>
      </c>
      <c r="D198" s="99" t="n">
        <v>92730070.4102123</v>
      </c>
      <c r="E198" s="99" t="n">
        <v>40795820.5193287</v>
      </c>
    </row>
    <row r="199" customFormat="false" ht="12.75" hidden="false" customHeight="false" outlineLevel="0" collapsed="false">
      <c r="A199" s="99" t="s">
        <v>1850</v>
      </c>
      <c r="B199" s="99" t="n">
        <v>206054514.572234</v>
      </c>
      <c r="C199" s="99" t="n">
        <v>148133100.593547</v>
      </c>
      <c r="D199" s="99" t="n">
        <v>90290563.7512354</v>
      </c>
      <c r="E199" s="99" t="n">
        <v>39559749.3282283</v>
      </c>
    </row>
    <row r="200" customFormat="false" ht="12.75" hidden="false" customHeight="false" outlineLevel="0" collapsed="false">
      <c r="A200" s="99" t="s">
        <v>1851</v>
      </c>
      <c r="B200" s="99" t="n">
        <v>201429504.857447</v>
      </c>
      <c r="C200" s="99" t="n">
        <v>144562564.289005</v>
      </c>
      <c r="D200" s="99" t="n">
        <v>87890146.338857</v>
      </c>
      <c r="E200" s="99" t="n">
        <v>38344932.1386391</v>
      </c>
    </row>
    <row r="201" customFormat="false" ht="12.75" hidden="false" customHeight="false" outlineLevel="0" collapsed="false">
      <c r="A201" s="99" t="s">
        <v>1852</v>
      </c>
      <c r="B201" s="99" t="n">
        <v>196863274.882457</v>
      </c>
      <c r="C201" s="99" t="n">
        <v>141053550.994311</v>
      </c>
      <c r="D201" s="99" t="n">
        <v>85545690.3787433</v>
      </c>
      <c r="E201" s="99" t="n">
        <v>37169096.5387904</v>
      </c>
    </row>
    <row r="202" customFormat="false" ht="12.75" hidden="false" customHeight="false" outlineLevel="0" collapsed="false">
      <c r="A202" s="99" t="s">
        <v>1853</v>
      </c>
      <c r="B202" s="99" t="n">
        <v>192369891.078022</v>
      </c>
      <c r="C202" s="99" t="n">
        <v>137600241.646551</v>
      </c>
      <c r="D202" s="99" t="n">
        <v>83239104.8351708</v>
      </c>
      <c r="E202" s="99" t="n">
        <v>36013712.2356391</v>
      </c>
    </row>
    <row r="203" customFormat="false" ht="12.75" hidden="false" customHeight="false" outlineLevel="0" collapsed="false">
      <c r="A203" s="99" t="s">
        <v>1854</v>
      </c>
      <c r="B203" s="99" t="n">
        <v>187915102.093493</v>
      </c>
      <c r="C203" s="99" t="n">
        <v>134185800.333632</v>
      </c>
      <c r="D203" s="99" t="n">
        <v>80967151.0442369</v>
      </c>
      <c r="E203" s="99" t="n">
        <v>34882368.5838263</v>
      </c>
    </row>
    <row r="204" customFormat="false" ht="12.75" hidden="false" customHeight="false" outlineLevel="0" collapsed="false">
      <c r="A204" s="99" t="s">
        <v>1855</v>
      </c>
      <c r="B204" s="99" t="n">
        <v>183498189.806216</v>
      </c>
      <c r="C204" s="99" t="n">
        <v>130831037.049952</v>
      </c>
      <c r="D204" s="99" t="n">
        <v>78761539.6869734</v>
      </c>
      <c r="E204" s="99" t="n">
        <v>33802305.0859971</v>
      </c>
    </row>
    <row r="205" customFormat="false" ht="12.75" hidden="false" customHeight="false" outlineLevel="0" collapsed="false">
      <c r="A205" s="99" t="s">
        <v>1856</v>
      </c>
      <c r="B205" s="99" t="n">
        <v>179140423.045558</v>
      </c>
      <c r="C205" s="99" t="n">
        <v>127507395.288157</v>
      </c>
      <c r="D205" s="99" t="n">
        <v>76565457.2591491</v>
      </c>
      <c r="E205" s="99" t="n">
        <v>32720627.2053774</v>
      </c>
    </row>
    <row r="206" customFormat="false" ht="12.75" hidden="false" customHeight="false" outlineLevel="0" collapsed="false">
      <c r="A206" s="99" t="s">
        <v>1857</v>
      </c>
      <c r="B206" s="99" t="n">
        <v>174850518.750369</v>
      </c>
      <c r="C206" s="99" t="n">
        <v>124249675.770843</v>
      </c>
      <c r="D206" s="99" t="n">
        <v>74425633.1341266</v>
      </c>
      <c r="E206" s="99" t="n">
        <v>31675783.1115597</v>
      </c>
    </row>
    <row r="207" customFormat="false" ht="12.75" hidden="false" customHeight="false" outlineLevel="0" collapsed="false">
      <c r="A207" s="99" t="s">
        <v>1858</v>
      </c>
      <c r="B207" s="99" t="n">
        <v>170653759.289211</v>
      </c>
      <c r="C207" s="99" t="n">
        <v>121061758.417325</v>
      </c>
      <c r="D207" s="99" t="n">
        <v>72331645.3681116</v>
      </c>
      <c r="E207" s="99" t="n">
        <v>30654185.8914116</v>
      </c>
    </row>
    <row r="208" customFormat="false" ht="12.75" hidden="false" customHeight="false" outlineLevel="0" collapsed="false">
      <c r="A208" s="99" t="s">
        <v>1859</v>
      </c>
      <c r="B208" s="99" t="n">
        <v>166641846.70761</v>
      </c>
      <c r="C208" s="99" t="n">
        <v>118021667.990297</v>
      </c>
      <c r="D208" s="99" t="n">
        <v>70341703.5775731</v>
      </c>
      <c r="E208" s="99" t="n">
        <v>29688647.1343226</v>
      </c>
    </row>
    <row r="209" customFormat="false" ht="12.75" hidden="false" customHeight="false" outlineLevel="0" collapsed="false">
      <c r="A209" s="99" t="s">
        <v>1860</v>
      </c>
      <c r="B209" s="99" t="n">
        <v>162779021.595207</v>
      </c>
      <c r="C209" s="99" t="n">
        <v>115090344.818827</v>
      </c>
      <c r="D209" s="99" t="n">
        <v>68420165.1356015</v>
      </c>
      <c r="E209" s="99" t="n">
        <v>28755323.8712907</v>
      </c>
    </row>
    <row r="210" customFormat="false" ht="12.75" hidden="false" customHeight="false" outlineLevel="0" collapsed="false">
      <c r="A210" s="99" t="s">
        <v>1861</v>
      </c>
      <c r="B210" s="99" t="n">
        <v>158893804.659854</v>
      </c>
      <c r="C210" s="99" t="n">
        <v>112152820.686309</v>
      </c>
      <c r="D210" s="99" t="n">
        <v>66504268.4265267</v>
      </c>
      <c r="E210" s="99" t="n">
        <v>27831735.3036215</v>
      </c>
    </row>
    <row r="211" customFormat="false" ht="12.75" hidden="false" customHeight="false" outlineLevel="0" collapsed="false">
      <c r="A211" s="99" t="s">
        <v>1862</v>
      </c>
      <c r="B211" s="99" t="n">
        <v>155330968.31019</v>
      </c>
      <c r="C211" s="99" t="n">
        <v>109458085.179662</v>
      </c>
      <c r="D211" s="99" t="n">
        <v>64746594.9259127</v>
      </c>
      <c r="E211" s="99" t="n">
        <v>26985084.4713026</v>
      </c>
    </row>
    <row r="212" customFormat="false" ht="12.75" hidden="false" customHeight="false" outlineLevel="0" collapsed="false">
      <c r="A212" s="99" t="s">
        <v>1863</v>
      </c>
      <c r="B212" s="99" t="n">
        <v>151849181.925175</v>
      </c>
      <c r="C212" s="99" t="n">
        <v>106823064.450406</v>
      </c>
      <c r="D212" s="99" t="n">
        <v>63027228.799731</v>
      </c>
      <c r="E212" s="99" t="n">
        <v>26157225.7351288</v>
      </c>
    </row>
    <row r="213" customFormat="false" ht="12.75" hidden="false" customHeight="false" outlineLevel="0" collapsed="false">
      <c r="A213" s="99" t="s">
        <v>1864</v>
      </c>
      <c r="B213" s="99" t="n">
        <v>148394425.883359</v>
      </c>
      <c r="C213" s="99" t="n">
        <v>104221357.167844</v>
      </c>
      <c r="D213" s="99" t="n">
        <v>61340833.2916747</v>
      </c>
      <c r="E213" s="99" t="n">
        <v>25352992.2019044</v>
      </c>
    </row>
    <row r="214" customFormat="false" ht="12.75" hidden="false" customHeight="false" outlineLevel="0" collapsed="false">
      <c r="A214" s="99" t="s">
        <v>1865</v>
      </c>
      <c r="B214" s="99" t="n">
        <v>144950285.261845</v>
      </c>
      <c r="C214" s="99" t="n">
        <v>101629781.007831</v>
      </c>
      <c r="D214" s="99" t="n">
        <v>59663404.289</v>
      </c>
      <c r="E214" s="99" t="n">
        <v>24555240.9944008</v>
      </c>
    </row>
    <row r="215" customFormat="false" ht="12.75" hidden="false" customHeight="false" outlineLevel="0" collapsed="false">
      <c r="A215" s="99" t="s">
        <v>1866</v>
      </c>
      <c r="B215" s="99" t="n">
        <v>141520564.010245</v>
      </c>
      <c r="C215" s="99" t="n">
        <v>99056788.8315501</v>
      </c>
      <c r="D215" s="99" t="n">
        <v>58004992.9159028</v>
      </c>
      <c r="E215" s="99" t="n">
        <v>23771586.5789876</v>
      </c>
    </row>
    <row r="216" customFormat="false" ht="12.75" hidden="false" customHeight="false" outlineLevel="0" collapsed="false">
      <c r="A216" s="99" t="s">
        <v>1867</v>
      </c>
      <c r="B216" s="99" t="n">
        <v>138097013.72487</v>
      </c>
      <c r="C216" s="99" t="n">
        <v>96507112.8829163</v>
      </c>
      <c r="D216" s="99" t="n">
        <v>56377510.9613976</v>
      </c>
      <c r="E216" s="99" t="n">
        <v>23013052.9115222</v>
      </c>
    </row>
    <row r="217" customFormat="false" ht="12.75" hidden="false" customHeight="false" outlineLevel="0" collapsed="false">
      <c r="A217" s="99" t="s">
        <v>1868</v>
      </c>
      <c r="B217" s="99" t="n">
        <v>134699514.348655</v>
      </c>
      <c r="C217" s="99" t="n">
        <v>93973163.0557363</v>
      </c>
      <c r="D217" s="99" t="n">
        <v>54757613.5750752</v>
      </c>
      <c r="E217" s="99" t="n">
        <v>22257145.7675213</v>
      </c>
    </row>
    <row r="218" customFormat="false" ht="12.75" hidden="false" customHeight="false" outlineLevel="0" collapsed="false">
      <c r="A218" s="99" t="s">
        <v>1869</v>
      </c>
      <c r="B218" s="99" t="n">
        <v>131351991.427812</v>
      </c>
      <c r="C218" s="99" t="n">
        <v>91487347.6727212</v>
      </c>
      <c r="D218" s="99" t="n">
        <v>53177935.3751824</v>
      </c>
      <c r="E218" s="99" t="n">
        <v>21526454.8627087</v>
      </c>
    </row>
    <row r="219" customFormat="false" ht="12.75" hidden="false" customHeight="false" outlineLevel="0" collapsed="false">
      <c r="A219" s="99" t="s">
        <v>1870</v>
      </c>
      <c r="B219" s="99" t="n">
        <v>128077549.404607</v>
      </c>
      <c r="C219" s="99" t="n">
        <v>89055380.5776763</v>
      </c>
      <c r="D219" s="99" t="n">
        <v>51632682.8453596</v>
      </c>
      <c r="E219" s="99" t="n">
        <v>20812409.0113405</v>
      </c>
    </row>
    <row r="220" customFormat="false" ht="12.75" hidden="false" customHeight="false" outlineLevel="0" collapsed="false">
      <c r="A220" s="99" t="s">
        <v>1871</v>
      </c>
      <c r="B220" s="99" t="n">
        <v>124918236.771198</v>
      </c>
      <c r="C220" s="99" t="n">
        <v>86716064.6505567</v>
      </c>
      <c r="D220" s="99" t="n">
        <v>50152646.5361794</v>
      </c>
      <c r="E220" s="99" t="n">
        <v>20132958.5539028</v>
      </c>
    </row>
    <row r="221" customFormat="false" ht="12.75" hidden="false" customHeight="false" outlineLevel="0" collapsed="false">
      <c r="A221" s="99" t="s">
        <v>1872</v>
      </c>
      <c r="B221" s="99" t="n">
        <v>121867158.455603</v>
      </c>
      <c r="C221" s="99" t="n">
        <v>84454574.6462528</v>
      </c>
      <c r="D221" s="99" t="n">
        <v>48720480.95306</v>
      </c>
      <c r="E221" s="99" t="n">
        <v>19475200.1823031</v>
      </c>
    </row>
    <row r="222" customFormat="false" ht="12.75" hidden="false" customHeight="false" outlineLevel="0" collapsed="false">
      <c r="A222" s="99" t="s">
        <v>1873</v>
      </c>
      <c r="B222" s="99" t="n">
        <v>118922221.967946</v>
      </c>
      <c r="C222" s="99" t="n">
        <v>82273938.5784768</v>
      </c>
      <c r="D222" s="99" t="n">
        <v>47341800.2788484</v>
      </c>
      <c r="E222" s="99" t="n">
        <v>18843941.7051029</v>
      </c>
    </row>
    <row r="223" customFormat="false" ht="12.75" hidden="false" customHeight="false" outlineLevel="0" collapsed="false">
      <c r="A223" s="99" t="s">
        <v>1874</v>
      </c>
      <c r="B223" s="99" t="n">
        <v>116061120.537679</v>
      </c>
      <c r="C223" s="99" t="n">
        <v>80162747.296583</v>
      </c>
      <c r="D223" s="99" t="n">
        <v>46013454.6347102</v>
      </c>
      <c r="E223" s="99" t="n">
        <v>18240129.0796029</v>
      </c>
    </row>
    <row r="224" customFormat="false" ht="12.75" hidden="false" customHeight="false" outlineLevel="0" collapsed="false">
      <c r="A224" s="99" t="s">
        <v>1875</v>
      </c>
      <c r="B224" s="99" t="n">
        <v>113281762.378489</v>
      </c>
      <c r="C224" s="99" t="n">
        <v>78110354.6076847</v>
      </c>
      <c r="D224" s="99" t="n">
        <v>44721354.6670582</v>
      </c>
      <c r="E224" s="99" t="n">
        <v>17652842.0991361</v>
      </c>
    </row>
    <row r="225" customFormat="false" ht="12.75" hidden="false" customHeight="false" outlineLevel="0" collapsed="false">
      <c r="A225" s="99" t="s">
        <v>1876</v>
      </c>
      <c r="B225" s="99" t="n">
        <v>110580410.997057</v>
      </c>
      <c r="C225" s="99" t="n">
        <v>76122557.8031127</v>
      </c>
      <c r="D225" s="99" t="n">
        <v>43475990.0736797</v>
      </c>
      <c r="E225" s="99" t="n">
        <v>17090912.4918112</v>
      </c>
    </row>
    <row r="226" customFormat="false" ht="12.75" hidden="false" customHeight="false" outlineLevel="0" collapsed="false">
      <c r="A226" s="99" t="s">
        <v>1877</v>
      </c>
      <c r="B226" s="99" t="n">
        <v>107985529.198356</v>
      </c>
      <c r="C226" s="99" t="n">
        <v>74210184.7657528</v>
      </c>
      <c r="D226" s="99" t="n">
        <v>42275982.9470108</v>
      </c>
      <c r="E226" s="99" t="n">
        <v>16548784.6009201</v>
      </c>
    </row>
    <row r="227" customFormat="false" ht="12.75" hidden="false" customHeight="false" outlineLevel="0" collapsed="false">
      <c r="A227" s="99" t="s">
        <v>1878</v>
      </c>
      <c r="B227" s="99" t="n">
        <v>105457198.08264</v>
      </c>
      <c r="C227" s="99" t="n">
        <v>72349737.4192726</v>
      </c>
      <c r="D227" s="99" t="n">
        <v>41111304.0968674</v>
      </c>
      <c r="E227" s="99" t="n">
        <v>16024713.0713893</v>
      </c>
    </row>
    <row r="228" customFormat="false" ht="12.75" hidden="false" customHeight="false" outlineLevel="0" collapsed="false">
      <c r="A228" s="99" t="s">
        <v>1879</v>
      </c>
      <c r="B228" s="99" t="n">
        <v>103000200.594787</v>
      </c>
      <c r="C228" s="99" t="n">
        <v>70555833.1439354</v>
      </c>
      <c r="D228" s="99" t="n">
        <v>39999847.4193984</v>
      </c>
      <c r="E228" s="99" t="n">
        <v>15531820.2093885</v>
      </c>
    </row>
    <row r="229" customFormat="false" ht="12.75" hidden="false" customHeight="false" outlineLevel="0" collapsed="false">
      <c r="A229" s="99" t="s">
        <v>1880</v>
      </c>
      <c r="B229" s="99" t="n">
        <v>100582328.695641</v>
      </c>
      <c r="C229" s="99" t="n">
        <v>68782715.7838403</v>
      </c>
      <c r="D229" s="99" t="n">
        <v>38895451.9671857</v>
      </c>
      <c r="E229" s="99" t="n">
        <v>15039017.4038603</v>
      </c>
    </row>
    <row r="230" customFormat="false" ht="12.75" hidden="false" customHeight="false" outlineLevel="0" collapsed="false">
      <c r="A230" s="99" t="s">
        <v>1881</v>
      </c>
      <c r="B230" s="99" t="n">
        <v>98187711.633543</v>
      </c>
      <c r="C230" s="99" t="n">
        <v>67034956.4991015</v>
      </c>
      <c r="D230" s="99" t="n">
        <v>37813824.3287338</v>
      </c>
      <c r="E230" s="99" t="n">
        <v>14560870.0261344</v>
      </c>
    </row>
    <row r="231" customFormat="false" ht="12.75" hidden="false" customHeight="false" outlineLevel="0" collapsed="false">
      <c r="A231" s="99" t="s">
        <v>1882</v>
      </c>
      <c r="B231" s="99" t="n">
        <v>95809660.209689</v>
      </c>
      <c r="C231" s="99" t="n">
        <v>65300464.7821286</v>
      </c>
      <c r="D231" s="99" t="n">
        <v>36741732.9009722</v>
      </c>
      <c r="E231" s="99" t="n">
        <v>14088117.9250212</v>
      </c>
    </row>
    <row r="232" customFormat="false" ht="12.75" hidden="false" customHeight="false" outlineLevel="0" collapsed="false">
      <c r="A232" s="99" t="s">
        <v>1883</v>
      </c>
      <c r="B232" s="99" t="n">
        <v>93463210.362298</v>
      </c>
      <c r="C232" s="99" t="n">
        <v>63596648.2254759</v>
      </c>
      <c r="D232" s="99" t="n">
        <v>35694997.6680824</v>
      </c>
      <c r="E232" s="99" t="n">
        <v>13630656.8286051</v>
      </c>
    </row>
    <row r="233" customFormat="false" ht="12.75" hidden="false" customHeight="false" outlineLevel="0" collapsed="false">
      <c r="A233" s="99" t="s">
        <v>1884</v>
      </c>
      <c r="B233" s="99" t="n">
        <v>91141830.456212</v>
      </c>
      <c r="C233" s="99" t="n">
        <v>61911889.4874162</v>
      </c>
      <c r="D233" s="99" t="n">
        <v>34661015.4476447</v>
      </c>
      <c r="E233" s="99" t="n">
        <v>13179754.7056525</v>
      </c>
    </row>
    <row r="234" customFormat="false" ht="12.75" hidden="false" customHeight="false" outlineLevel="0" collapsed="false">
      <c r="A234" s="99" t="s">
        <v>1885</v>
      </c>
      <c r="B234" s="99" t="n">
        <v>88852357.364233</v>
      </c>
      <c r="C234" s="99" t="n">
        <v>60254300.0273843</v>
      </c>
      <c r="D234" s="99" t="n">
        <v>33647233.4953868</v>
      </c>
      <c r="E234" s="99" t="n">
        <v>12740076.2454723</v>
      </c>
    </row>
    <row r="235" customFormat="false" ht="12.75" hidden="false" customHeight="false" outlineLevel="0" collapsed="false">
      <c r="A235" s="99" t="s">
        <v>1886</v>
      </c>
      <c r="B235" s="99" t="n">
        <v>86597704.761412</v>
      </c>
      <c r="C235" s="99" t="n">
        <v>58628938.7040906</v>
      </c>
      <c r="D235" s="99" t="n">
        <v>32659017.5649956</v>
      </c>
      <c r="E235" s="99" t="n">
        <v>12315211.2218833</v>
      </c>
    </row>
    <row r="236" customFormat="false" ht="12.75" hidden="false" customHeight="false" outlineLevel="0" collapsed="false">
      <c r="A236" s="99" t="s">
        <v>1887</v>
      </c>
      <c r="B236" s="99" t="n">
        <v>84385131.374171</v>
      </c>
      <c r="C236" s="99" t="n">
        <v>57034069.5960034</v>
      </c>
      <c r="D236" s="99" t="n">
        <v>31689802.8799369</v>
      </c>
      <c r="E236" s="99" t="n">
        <v>11899121.6888851</v>
      </c>
    </row>
    <row r="237" customFormat="false" ht="12.75" hidden="false" customHeight="false" outlineLevel="0" collapsed="false">
      <c r="A237" s="99" t="s">
        <v>1888</v>
      </c>
      <c r="B237" s="99" t="n">
        <v>82184413.732143</v>
      </c>
      <c r="C237" s="99" t="n">
        <v>55455477.8893899</v>
      </c>
      <c r="D237" s="99" t="n">
        <v>30736852.7110151</v>
      </c>
      <c r="E237" s="99" t="n">
        <v>11493990.8657172</v>
      </c>
    </row>
    <row r="238" customFormat="false" ht="12.75" hidden="false" customHeight="false" outlineLevel="0" collapsed="false">
      <c r="A238" s="99" t="s">
        <v>1889</v>
      </c>
      <c r="B238" s="99" t="n">
        <v>79990743.480748</v>
      </c>
      <c r="C238" s="99" t="n">
        <v>53883711.624169</v>
      </c>
      <c r="D238" s="99" t="n">
        <v>29789728.142068</v>
      </c>
      <c r="E238" s="99" t="n">
        <v>11092632.1455023</v>
      </c>
    </row>
    <row r="239" customFormat="false" ht="12.75" hidden="false" customHeight="false" outlineLevel="0" collapsed="false">
      <c r="A239" s="99" t="s">
        <v>1890</v>
      </c>
      <c r="B239" s="99" t="n">
        <v>77794932.284793</v>
      </c>
      <c r="C239" s="99" t="n">
        <v>52315677.7495059</v>
      </c>
      <c r="D239" s="99" t="n">
        <v>28849280.4482652</v>
      </c>
      <c r="E239" s="99" t="n">
        <v>10696942.8703276</v>
      </c>
    </row>
    <row r="240" customFormat="false" ht="12.75" hidden="false" customHeight="false" outlineLevel="0" collapsed="false">
      <c r="A240" s="99" t="s">
        <v>1891</v>
      </c>
      <c r="B240" s="99" t="n">
        <v>75598685.70959</v>
      </c>
      <c r="C240" s="99" t="n">
        <v>50760853.6662841</v>
      </c>
      <c r="D240" s="99" t="n">
        <v>27927570.8932409</v>
      </c>
      <c r="E240" s="99" t="n">
        <v>10315561.3179778</v>
      </c>
    </row>
    <row r="241" customFormat="false" ht="12.75" hidden="false" customHeight="false" outlineLevel="0" collapsed="false">
      <c r="A241" s="99" t="s">
        <v>1892</v>
      </c>
      <c r="B241" s="99" t="n">
        <v>73407903.720839</v>
      </c>
      <c r="C241" s="99" t="n">
        <v>49206250.5014212</v>
      </c>
      <c r="D241" s="99" t="n">
        <v>27003410.0837478</v>
      </c>
      <c r="E241" s="99" t="n">
        <v>9931959.35075699</v>
      </c>
    </row>
    <row r="242" customFormat="false" ht="12.75" hidden="false" customHeight="false" outlineLevel="0" collapsed="false">
      <c r="A242" s="99" t="s">
        <v>1893</v>
      </c>
      <c r="B242" s="99" t="n">
        <v>71223705.91516</v>
      </c>
      <c r="C242" s="99" t="n">
        <v>47663790.6614497</v>
      </c>
      <c r="D242" s="99" t="n">
        <v>26092559.6141548</v>
      </c>
      <c r="E242" s="99" t="n">
        <v>9557605.25406952</v>
      </c>
    </row>
    <row r="243" customFormat="false" ht="12.75" hidden="false" customHeight="false" outlineLevel="0" collapsed="false">
      <c r="A243" s="99" t="s">
        <v>1894</v>
      </c>
      <c r="B243" s="99" t="n">
        <v>69042151.358439</v>
      </c>
      <c r="C243" s="99" t="n">
        <v>46125502.0160109</v>
      </c>
      <c r="D243" s="99" t="n">
        <v>25186238.1025989</v>
      </c>
      <c r="E243" s="99" t="n">
        <v>9186547.59306545</v>
      </c>
    </row>
    <row r="244" customFormat="false" ht="12.75" hidden="false" customHeight="false" outlineLevel="0" collapsed="false">
      <c r="A244" s="99" t="s">
        <v>1895</v>
      </c>
      <c r="B244" s="99" t="n">
        <v>66877143.039783</v>
      </c>
      <c r="C244" s="99" t="n">
        <v>44605772.2587193</v>
      </c>
      <c r="D244" s="99" t="n">
        <v>24296461.533335</v>
      </c>
      <c r="E244" s="99" t="n">
        <v>8825679.18833844</v>
      </c>
    </row>
    <row r="245" customFormat="false" ht="12.75" hidden="false" customHeight="false" outlineLevel="0" collapsed="false">
      <c r="A245" s="99" t="s">
        <v>1896</v>
      </c>
      <c r="B245" s="99" t="n">
        <v>64219974.013631</v>
      </c>
      <c r="C245" s="99" t="n">
        <v>42760842.689457</v>
      </c>
      <c r="D245" s="99" t="n">
        <v>23232305.7313428</v>
      </c>
      <c r="E245" s="99" t="n">
        <v>8403380.75793121</v>
      </c>
    </row>
    <row r="246" customFormat="false" ht="12.75" hidden="false" customHeight="false" outlineLevel="0" collapsed="false">
      <c r="A246" s="99" t="s">
        <v>1897</v>
      </c>
      <c r="B246" s="99" t="n">
        <v>62072723.834647</v>
      </c>
      <c r="C246" s="99" t="n">
        <v>41260996.4616047</v>
      </c>
      <c r="D246" s="99" t="n">
        <v>22360415.2223758</v>
      </c>
      <c r="E246" s="99" t="n">
        <v>8053751.23870212</v>
      </c>
    </row>
    <row r="247" customFormat="false" ht="12.75" hidden="false" customHeight="false" outlineLevel="0" collapsed="false">
      <c r="A247" s="99" t="s">
        <v>1898</v>
      </c>
      <c r="B247" s="99" t="n">
        <v>59928218.474986</v>
      </c>
      <c r="C247" s="99" t="n">
        <v>39770114.0606309</v>
      </c>
      <c r="D247" s="99" t="n">
        <v>21499420.5846173</v>
      </c>
      <c r="E247" s="99" t="n">
        <v>7711896.39426091</v>
      </c>
    </row>
    <row r="248" customFormat="false" ht="12.75" hidden="false" customHeight="false" outlineLevel="0" collapsed="false">
      <c r="A248" s="99" t="s">
        <v>1899</v>
      </c>
      <c r="B248" s="99" t="n">
        <v>57790387.149534</v>
      </c>
      <c r="C248" s="99" t="n">
        <v>38286340.0361627</v>
      </c>
      <c r="D248" s="99" t="n">
        <v>20644666.1516102</v>
      </c>
      <c r="E248" s="99" t="n">
        <v>7373928.36811865</v>
      </c>
    </row>
    <row r="249" customFormat="false" ht="12.75" hidden="false" customHeight="false" outlineLevel="0" collapsed="false">
      <c r="A249" s="99" t="s">
        <v>1900</v>
      </c>
      <c r="B249" s="99" t="n">
        <v>55651688.377284</v>
      </c>
      <c r="C249" s="99" t="n">
        <v>36808926.6224659</v>
      </c>
      <c r="D249" s="99" t="n">
        <v>19799167.6298505</v>
      </c>
      <c r="E249" s="99" t="n">
        <v>7042941.26068697</v>
      </c>
    </row>
    <row r="250" customFormat="false" ht="12.75" hidden="false" customHeight="false" outlineLevel="0" collapsed="false">
      <c r="A250" s="99" t="s">
        <v>1901</v>
      </c>
      <c r="B250" s="99" t="n">
        <v>53527743.939708</v>
      </c>
      <c r="C250" s="99" t="n">
        <v>35344067.425937</v>
      </c>
      <c r="D250" s="99" t="n">
        <v>18962884.4753946</v>
      </c>
      <c r="E250" s="99" t="n">
        <v>6716888.70804515</v>
      </c>
    </row>
    <row r="251" customFormat="false" ht="12.75" hidden="false" customHeight="false" outlineLevel="0" collapsed="false">
      <c r="A251" s="99" t="s">
        <v>1902</v>
      </c>
      <c r="B251" s="99" t="n">
        <v>51408025.703846</v>
      </c>
      <c r="C251" s="99" t="n">
        <v>33886857.1657806</v>
      </c>
      <c r="D251" s="99" t="n">
        <v>18134820.3312866</v>
      </c>
      <c r="E251" s="99" t="n">
        <v>6396370.77114619</v>
      </c>
    </row>
    <row r="252" customFormat="false" ht="12.75" hidden="false" customHeight="false" outlineLevel="0" collapsed="false">
      <c r="A252" s="99" t="s">
        <v>1903</v>
      </c>
      <c r="B252" s="99" t="n">
        <v>49293800.660346</v>
      </c>
      <c r="C252" s="99" t="n">
        <v>32443432.3608005</v>
      </c>
      <c r="D252" s="99" t="n">
        <v>17322472.2998337</v>
      </c>
      <c r="E252" s="99" t="n">
        <v>6086466.83080688</v>
      </c>
    </row>
    <row r="253" customFormat="false" ht="12.75" hidden="false" customHeight="false" outlineLevel="0" collapsed="false">
      <c r="A253" s="99" t="s">
        <v>1904</v>
      </c>
      <c r="B253" s="99" t="n">
        <v>47189693.91474</v>
      </c>
      <c r="C253" s="99" t="n">
        <v>31005906.2248918</v>
      </c>
      <c r="D253" s="99" t="n">
        <v>16512833.5554161</v>
      </c>
      <c r="E253" s="99" t="n">
        <v>5777415.56329959</v>
      </c>
    </row>
    <row r="254" customFormat="false" ht="12.75" hidden="false" customHeight="false" outlineLevel="0" collapsed="false">
      <c r="A254" s="99" t="s">
        <v>1905</v>
      </c>
      <c r="B254" s="99" t="n">
        <v>45091199.679295</v>
      </c>
      <c r="C254" s="99" t="n">
        <v>29578464.1253036</v>
      </c>
      <c r="D254" s="99" t="n">
        <v>15713848.4657253</v>
      </c>
      <c r="E254" s="99" t="n">
        <v>5475334.3935907</v>
      </c>
    </row>
    <row r="255" customFormat="false" ht="12.75" hidden="false" customHeight="false" outlineLevel="0" collapsed="false">
      <c r="A255" s="99" t="s">
        <v>1906</v>
      </c>
      <c r="B255" s="99" t="n">
        <v>43001222.649911</v>
      </c>
      <c r="C255" s="99" t="n">
        <v>28159660.3513698</v>
      </c>
      <c r="D255" s="99" t="n">
        <v>14922048.4784383</v>
      </c>
      <c r="E255" s="99" t="n">
        <v>5177417.0938808</v>
      </c>
    </row>
    <row r="256" customFormat="false" ht="12.75" hidden="false" customHeight="false" outlineLevel="0" collapsed="false">
      <c r="A256" s="99" t="s">
        <v>1907</v>
      </c>
      <c r="B256" s="99" t="n">
        <v>40930708.020927</v>
      </c>
      <c r="C256" s="99" t="n">
        <v>26759773.0441982</v>
      </c>
      <c r="D256" s="99" t="n">
        <v>14145334.6812169</v>
      </c>
      <c r="E256" s="99" t="n">
        <v>4887806.64560228</v>
      </c>
    </row>
    <row r="257" customFormat="false" ht="12.75" hidden="false" customHeight="false" outlineLevel="0" collapsed="false">
      <c r="A257" s="99" t="s">
        <v>1908</v>
      </c>
      <c r="B257" s="99" t="n">
        <v>38876471.341147</v>
      </c>
      <c r="C257" s="99" t="n">
        <v>25373640.7442243</v>
      </c>
      <c r="D257" s="99" t="n">
        <v>13378507.9509848</v>
      </c>
      <c r="E257" s="99" t="n">
        <v>4603255.60656116</v>
      </c>
    </row>
    <row r="258" customFormat="false" ht="12.75" hidden="false" customHeight="false" outlineLevel="0" collapsed="false">
      <c r="A258" s="99" t="s">
        <v>1909</v>
      </c>
      <c r="B258" s="99" t="n">
        <v>36838298.826037</v>
      </c>
      <c r="C258" s="99" t="n">
        <v>24002600.302265</v>
      </c>
      <c r="D258" s="99" t="n">
        <v>12623427.2237714</v>
      </c>
      <c r="E258" s="99" t="n">
        <v>4325051.76625955</v>
      </c>
    </row>
    <row r="259" customFormat="false" ht="12.75" hidden="false" customHeight="false" outlineLevel="0" collapsed="false">
      <c r="A259" s="99" t="s">
        <v>1910</v>
      </c>
      <c r="B259" s="99" t="n">
        <v>34823777.343763</v>
      </c>
      <c r="C259" s="99" t="n">
        <v>22652762.1216283</v>
      </c>
      <c r="D259" s="99" t="n">
        <v>11884199.1023648</v>
      </c>
      <c r="E259" s="99" t="n">
        <v>4055085.65220602</v>
      </c>
    </row>
    <row r="260" customFormat="false" ht="12.75" hidden="false" customHeight="false" outlineLevel="0" collapsed="false">
      <c r="A260" s="99" t="s">
        <v>1911</v>
      </c>
      <c r="B260" s="99" t="n">
        <v>32829752.473718</v>
      </c>
      <c r="C260" s="99" t="n">
        <v>21319434.1871601</v>
      </c>
      <c r="D260" s="99" t="n">
        <v>11156257.3013701</v>
      </c>
      <c r="E260" s="99" t="n">
        <v>3790576.39949904</v>
      </c>
    </row>
    <row r="261" customFormat="false" ht="12.75" hidden="false" customHeight="false" outlineLevel="0" collapsed="false">
      <c r="A261" s="99" t="s">
        <v>1912</v>
      </c>
      <c r="B261" s="99" t="n">
        <v>30868642.408425</v>
      </c>
      <c r="C261" s="99" t="n">
        <v>20012998.1995709</v>
      </c>
      <c r="D261" s="99" t="n">
        <v>10446835.8610417</v>
      </c>
      <c r="E261" s="99" t="n">
        <v>3534985.09485129</v>
      </c>
    </row>
    <row r="262" customFormat="false" ht="12.75" hidden="false" customHeight="false" outlineLevel="0" collapsed="false">
      <c r="A262" s="99" t="s">
        <v>1913</v>
      </c>
      <c r="B262" s="99" t="n">
        <v>28973107.436904</v>
      </c>
      <c r="C262" s="99" t="n">
        <v>18752211.0589712</v>
      </c>
      <c r="D262" s="99" t="n">
        <v>9763807.09010546</v>
      </c>
      <c r="E262" s="99" t="n">
        <v>3289869.15518303</v>
      </c>
    </row>
    <row r="263" customFormat="false" ht="12.75" hidden="false" customHeight="false" outlineLevel="0" collapsed="false">
      <c r="A263" s="99" t="s">
        <v>1914</v>
      </c>
      <c r="B263" s="99" t="n">
        <v>27097575.421985</v>
      </c>
      <c r="C263" s="99" t="n">
        <v>17508567.6428648</v>
      </c>
      <c r="D263" s="99" t="n">
        <v>9093088.52253661</v>
      </c>
      <c r="E263" s="99" t="n">
        <v>3050896.49461849</v>
      </c>
    </row>
    <row r="264" customFormat="false" ht="12.75" hidden="false" customHeight="false" outlineLevel="0" collapsed="false">
      <c r="A264" s="99" t="s">
        <v>1915</v>
      </c>
      <c r="B264" s="99" t="n">
        <v>25251103.511495</v>
      </c>
      <c r="C264" s="99" t="n">
        <v>16289617.5690639</v>
      </c>
      <c r="D264" s="99" t="n">
        <v>8439896.69562965</v>
      </c>
      <c r="E264" s="99" t="n">
        <v>2820517.0743706</v>
      </c>
    </row>
    <row r="265" customFormat="false" ht="12.75" hidden="false" customHeight="false" outlineLevel="0" collapsed="false">
      <c r="A265" s="99" t="s">
        <v>1916</v>
      </c>
      <c r="B265" s="99" t="n">
        <v>23454891.228351</v>
      </c>
      <c r="C265" s="99" t="n">
        <v>15105208.6502686</v>
      </c>
      <c r="D265" s="99" t="n">
        <v>7806332.83016722</v>
      </c>
      <c r="E265" s="99" t="n">
        <v>2597737.63138374</v>
      </c>
    </row>
    <row r="266" customFormat="false" ht="12.75" hidden="false" customHeight="false" outlineLevel="0" collapsed="false">
      <c r="A266" s="99" t="s">
        <v>1917</v>
      </c>
      <c r="B266" s="99" t="n">
        <v>21693725.490479</v>
      </c>
      <c r="C266" s="99" t="n">
        <v>13948066.3972112</v>
      </c>
      <c r="D266" s="99" t="n">
        <v>7190583.08285044</v>
      </c>
      <c r="E266" s="99" t="n">
        <v>2383023.98721721</v>
      </c>
    </row>
    <row r="267" customFormat="false" ht="12.75" hidden="false" customHeight="false" outlineLevel="0" collapsed="false">
      <c r="A267" s="99" t="s">
        <v>1918</v>
      </c>
      <c r="B267" s="99" t="n">
        <v>20008770.176295</v>
      </c>
      <c r="C267" s="99" t="n">
        <v>12842898.2166417</v>
      </c>
      <c r="D267" s="99" t="n">
        <v>6604002.60832357</v>
      </c>
      <c r="E267" s="99" t="n">
        <v>2179355.91204553</v>
      </c>
    </row>
    <row r="268" customFormat="false" ht="12.75" hidden="false" customHeight="false" outlineLevel="0" collapsed="false">
      <c r="A268" s="99" t="s">
        <v>1919</v>
      </c>
      <c r="B268" s="99" t="n">
        <v>18441265.131088</v>
      </c>
      <c r="C268" s="99" t="n">
        <v>11817345.0613476</v>
      </c>
      <c r="D268" s="99" t="n">
        <v>6061692.19511451</v>
      </c>
      <c r="E268" s="99" t="n">
        <v>1992190.60637302</v>
      </c>
    </row>
    <row r="269" customFormat="false" ht="12.75" hidden="false" customHeight="false" outlineLevel="0" collapsed="false">
      <c r="A269" s="99" t="s">
        <v>1920</v>
      </c>
      <c r="B269" s="99" t="n">
        <v>16992706.529292</v>
      </c>
      <c r="C269" s="99" t="n">
        <v>10870625.6746562</v>
      </c>
      <c r="D269" s="99" t="n">
        <v>5561892.58076546</v>
      </c>
      <c r="E269" s="99" t="n">
        <v>1820187.90736986</v>
      </c>
    </row>
    <row r="270" customFormat="false" ht="12.75" hidden="false" customHeight="false" outlineLevel="0" collapsed="false">
      <c r="A270" s="99" t="s">
        <v>1921</v>
      </c>
      <c r="B270" s="99" t="n">
        <v>15655307.431301</v>
      </c>
      <c r="C270" s="99" t="n">
        <v>9998074.390022</v>
      </c>
      <c r="D270" s="99" t="n">
        <v>5102447.11709525</v>
      </c>
      <c r="E270" s="99" t="n">
        <v>1662756.90384262</v>
      </c>
    </row>
    <row r="271" customFormat="false" ht="12.75" hidden="false" customHeight="false" outlineLevel="0" collapsed="false">
      <c r="A271" s="99" t="s">
        <v>1922</v>
      </c>
      <c r="B271" s="99" t="n">
        <v>14461012.712282</v>
      </c>
      <c r="C271" s="99" t="n">
        <v>9220193.4160386</v>
      </c>
      <c r="D271" s="99" t="n">
        <v>4693879.61933526</v>
      </c>
      <c r="E271" s="99" t="n">
        <v>1523345.02386429</v>
      </c>
    </row>
    <row r="272" customFormat="false" ht="12.75" hidden="false" customHeight="false" outlineLevel="0" collapsed="false">
      <c r="A272" s="99" t="s">
        <v>1923</v>
      </c>
      <c r="B272" s="99" t="n">
        <v>13372722.092857</v>
      </c>
      <c r="C272" s="99" t="n">
        <v>8511849.22335129</v>
      </c>
      <c r="D272" s="99" t="n">
        <v>4322250.47543968</v>
      </c>
      <c r="E272" s="99" t="n">
        <v>1396795.6736512</v>
      </c>
    </row>
    <row r="273" customFormat="false" ht="12.75" hidden="false" customHeight="false" outlineLevel="0" collapsed="false">
      <c r="A273" s="99" t="s">
        <v>1924</v>
      </c>
      <c r="B273" s="99" t="n">
        <v>12331502.794254</v>
      </c>
      <c r="C273" s="99" t="n">
        <v>7836220.87565342</v>
      </c>
      <c r="D273" s="99" t="n">
        <v>3969377.8759554</v>
      </c>
      <c r="E273" s="99" t="n">
        <v>1277501.67626388</v>
      </c>
    </row>
    <row r="274" customFormat="false" ht="12.75" hidden="false" customHeight="false" outlineLevel="0" collapsed="false">
      <c r="A274" s="99" t="s">
        <v>1925</v>
      </c>
      <c r="B274" s="99" t="n">
        <v>11307322.64414</v>
      </c>
      <c r="C274" s="99" t="n">
        <v>7173204.73790467</v>
      </c>
      <c r="D274" s="99" t="n">
        <v>3624291.29177758</v>
      </c>
      <c r="E274" s="99" t="n">
        <v>1161498.75612754</v>
      </c>
    </row>
    <row r="275" customFormat="false" ht="12.75" hidden="false" customHeight="false" outlineLevel="0" collapsed="false">
      <c r="A275" s="99" t="s">
        <v>1926</v>
      </c>
      <c r="B275" s="99" t="n">
        <v>10294849.196779</v>
      </c>
      <c r="C275" s="99" t="n">
        <v>6519829.07662205</v>
      </c>
      <c r="D275" s="99" t="n">
        <v>3285792.7893212</v>
      </c>
      <c r="E275" s="99" t="n">
        <v>1048557.96914905</v>
      </c>
    </row>
    <row r="276" customFormat="false" ht="12.75" hidden="false" customHeight="false" outlineLevel="0" collapsed="false">
      <c r="A276" s="99" t="s">
        <v>1927</v>
      </c>
      <c r="B276" s="99" t="n">
        <v>9290749.933909</v>
      </c>
      <c r="C276" s="99" t="n">
        <v>5874908.61012021</v>
      </c>
      <c r="D276" s="99" t="n">
        <v>2953970.76633417</v>
      </c>
      <c r="E276" s="99" t="n">
        <v>939060.293004351</v>
      </c>
    </row>
    <row r="277" customFormat="false" ht="12.75" hidden="false" customHeight="false" outlineLevel="0" collapsed="false">
      <c r="A277" s="99" t="s">
        <v>1928</v>
      </c>
      <c r="B277" s="99" t="n">
        <v>8306118.558381</v>
      </c>
      <c r="C277" s="99" t="n">
        <v>5243378.98370307</v>
      </c>
      <c r="D277" s="99" t="n">
        <v>2629725.51299131</v>
      </c>
      <c r="E277" s="99" t="n">
        <v>832442.651130681</v>
      </c>
    </row>
    <row r="278" customFormat="false" ht="12.75" hidden="false" customHeight="false" outlineLevel="0" collapsed="false">
      <c r="A278" s="99" t="s">
        <v>1929</v>
      </c>
      <c r="B278" s="99" t="n">
        <v>7347885.868266</v>
      </c>
      <c r="C278" s="99" t="n">
        <v>4630864.62733178</v>
      </c>
      <c r="D278" s="99" t="n">
        <v>2316813.22548611</v>
      </c>
      <c r="E278" s="99" t="n">
        <v>730383.596625589</v>
      </c>
    </row>
    <row r="279" customFormat="false" ht="12.75" hidden="false" customHeight="false" outlineLevel="0" collapsed="false">
      <c r="A279" s="99" t="s">
        <v>1930</v>
      </c>
      <c r="B279" s="99" t="n">
        <v>6441688.634732</v>
      </c>
      <c r="C279" s="99" t="n">
        <v>4052865.50280327</v>
      </c>
      <c r="D279" s="99" t="n">
        <v>2022484.59624468</v>
      </c>
      <c r="E279" s="99" t="n">
        <v>634894.886856754</v>
      </c>
    </row>
    <row r="280" customFormat="false" ht="12.75" hidden="false" customHeight="false" outlineLevel="0" collapsed="false">
      <c r="A280" s="99" t="s">
        <v>1931</v>
      </c>
      <c r="B280" s="99" t="n">
        <v>5666197.736085</v>
      </c>
      <c r="C280" s="99" t="n">
        <v>3559104.57889536</v>
      </c>
      <c r="D280" s="99" t="n">
        <v>1771713.7169142</v>
      </c>
      <c r="E280" s="99" t="n">
        <v>553893.460752232</v>
      </c>
    </row>
    <row r="281" customFormat="false" ht="12.75" hidden="false" customHeight="false" outlineLevel="0" collapsed="false">
      <c r="A281" s="99" t="s">
        <v>1932</v>
      </c>
      <c r="B281" s="99" t="n">
        <v>4979402.577459</v>
      </c>
      <c r="C281" s="99" t="n">
        <v>3122403.62062073</v>
      </c>
      <c r="D281" s="99" t="n">
        <v>1550372.05960857</v>
      </c>
      <c r="E281" s="99" t="n">
        <v>482642.145566591</v>
      </c>
    </row>
    <row r="282" customFormat="false" ht="12.75" hidden="false" customHeight="false" outlineLevel="0" collapsed="false">
      <c r="A282" s="99" t="s">
        <v>1933</v>
      </c>
      <c r="B282" s="99" t="n">
        <v>4374994.27785</v>
      </c>
      <c r="C282" s="99" t="n">
        <v>2738747.98145908</v>
      </c>
      <c r="D282" s="99" t="n">
        <v>1356416.47021222</v>
      </c>
      <c r="E282" s="99" t="n">
        <v>420473.842811552</v>
      </c>
    </row>
    <row r="283" customFormat="false" ht="12.75" hidden="false" customHeight="false" outlineLevel="0" collapsed="false">
      <c r="A283" s="99" t="s">
        <v>1934</v>
      </c>
      <c r="B283" s="99" t="n">
        <v>3823817.578244</v>
      </c>
      <c r="C283" s="99" t="n">
        <v>2389782.11658006</v>
      </c>
      <c r="D283" s="99" t="n">
        <v>1180671.44073031</v>
      </c>
      <c r="E283" s="99" t="n">
        <v>364494.576954899</v>
      </c>
    </row>
    <row r="284" customFormat="false" ht="12.75" hidden="false" customHeight="false" outlineLevel="0" collapsed="false">
      <c r="A284" s="99" t="s">
        <v>1935</v>
      </c>
      <c r="B284" s="99" t="n">
        <v>3332391.138637</v>
      </c>
      <c r="C284" s="99" t="n">
        <v>2079121.60568332</v>
      </c>
      <c r="D284" s="99" t="n">
        <v>1024577.31440647</v>
      </c>
      <c r="E284" s="99" t="n">
        <v>314965.777522672</v>
      </c>
    </row>
    <row r="285" customFormat="false" ht="12.75" hidden="false" customHeight="false" outlineLevel="0" collapsed="false">
      <c r="A285" s="99" t="s">
        <v>1936</v>
      </c>
      <c r="B285" s="99" t="n">
        <v>2894263.709031</v>
      </c>
      <c r="C285" s="99" t="n">
        <v>1802804.27813736</v>
      </c>
      <c r="D285" s="99" t="n">
        <v>886223.356146491</v>
      </c>
      <c r="E285" s="99" t="n">
        <v>271317.562986049</v>
      </c>
    </row>
    <row r="286" customFormat="false" ht="12.75" hidden="false" customHeight="false" outlineLevel="0" collapsed="false">
      <c r="A286" s="99" t="s">
        <v>1937</v>
      </c>
      <c r="B286" s="99" t="n">
        <v>2546861.629426</v>
      </c>
      <c r="C286" s="99" t="n">
        <v>1583720.76292601</v>
      </c>
      <c r="D286" s="99" t="n">
        <v>776546.2286811</v>
      </c>
      <c r="E286" s="99" t="n">
        <v>236732.917518038</v>
      </c>
    </row>
    <row r="287" customFormat="false" ht="12.75" hidden="false" customHeight="false" outlineLevel="0" collapsed="false">
      <c r="A287" s="99" t="s">
        <v>1938</v>
      </c>
      <c r="B287" s="99" t="n">
        <v>2263201.109821</v>
      </c>
      <c r="C287" s="99" t="n">
        <v>1404944.55812973</v>
      </c>
      <c r="D287" s="99" t="n">
        <v>687134.86296219</v>
      </c>
      <c r="E287" s="99" t="n">
        <v>208588.297250958</v>
      </c>
    </row>
    <row r="288" customFormat="false" ht="12.75" hidden="false" customHeight="false" outlineLevel="0" collapsed="false">
      <c r="A288" s="99" t="s">
        <v>1939</v>
      </c>
      <c r="B288" s="99" t="n">
        <v>2038003.359911</v>
      </c>
      <c r="C288" s="99" t="n">
        <v>1263208.55349932</v>
      </c>
      <c r="D288" s="99" t="n">
        <v>616394.80694859</v>
      </c>
      <c r="E288" s="99" t="n">
        <v>186398.295863155</v>
      </c>
    </row>
    <row r="289" customFormat="false" ht="12.75" hidden="false" customHeight="false" outlineLevel="0" collapsed="false">
      <c r="A289" s="99" t="s">
        <v>1940</v>
      </c>
      <c r="B289" s="99" t="n">
        <v>1858911.46</v>
      </c>
      <c r="C289" s="99" t="n">
        <v>1150248.42143388</v>
      </c>
      <c r="D289" s="99" t="n">
        <v>559847.38276578</v>
      </c>
      <c r="E289" s="99" t="n">
        <v>168581.237750506</v>
      </c>
    </row>
    <row r="290" customFormat="false" ht="12.75" hidden="false" customHeight="false" outlineLevel="0" collapsed="false">
      <c r="A290" s="99" t="s">
        <v>1941</v>
      </c>
      <c r="B290" s="99" t="n">
        <v>1694975.57</v>
      </c>
      <c r="C290" s="99" t="n">
        <v>1047087.42631594</v>
      </c>
      <c r="D290" s="99" t="n">
        <v>508382.647127945</v>
      </c>
      <c r="E290" s="99" t="n">
        <v>152456.655240678</v>
      </c>
    </row>
    <row r="291" customFormat="false" ht="12.75" hidden="false" customHeight="false" outlineLevel="0" collapsed="false">
      <c r="A291" s="99" t="s">
        <v>1942</v>
      </c>
      <c r="B291" s="99" t="n">
        <v>1546376.21</v>
      </c>
      <c r="C291" s="99" t="n">
        <v>953668.505051233</v>
      </c>
      <c r="D291" s="99" t="n">
        <v>461848.25471357</v>
      </c>
      <c r="E291" s="99" t="n">
        <v>137915.029207667</v>
      </c>
    </row>
    <row r="292" customFormat="false" ht="12.75" hidden="false" customHeight="false" outlineLevel="0" collapsed="false">
      <c r="A292" s="99" t="s">
        <v>1943</v>
      </c>
      <c r="B292" s="99" t="n">
        <v>1431005.97</v>
      </c>
      <c r="C292" s="99" t="n">
        <v>881069.741393622</v>
      </c>
      <c r="D292" s="99" t="n">
        <v>425639.496064921</v>
      </c>
      <c r="E292" s="99" t="n">
        <v>126581.516013181</v>
      </c>
    </row>
    <row r="293" customFormat="false" ht="12.75" hidden="false" customHeight="false" outlineLevel="0" collapsed="false">
      <c r="A293" s="99" t="s">
        <v>1944</v>
      </c>
      <c r="B293" s="99" t="n">
        <v>1327821.87</v>
      </c>
      <c r="C293" s="99" t="n">
        <v>816152.729548373</v>
      </c>
      <c r="D293" s="99" t="n">
        <v>393275.746537197</v>
      </c>
      <c r="E293" s="99" t="n">
        <v>116461.440110027</v>
      </c>
    </row>
    <row r="294" customFormat="false" ht="12.75" hidden="false" customHeight="false" outlineLevel="0" collapsed="false">
      <c r="A294" s="99" t="s">
        <v>1945</v>
      </c>
      <c r="B294" s="99" t="n">
        <v>1241749.97</v>
      </c>
      <c r="C294" s="99" t="n">
        <v>761953.655950988</v>
      </c>
      <c r="D294" s="99" t="n">
        <v>366225.328124222</v>
      </c>
      <c r="E294" s="99" t="n">
        <v>107991.603135566</v>
      </c>
    </row>
    <row r="295" customFormat="false" ht="12.75" hidden="false" customHeight="false" outlineLevel="0" collapsed="false">
      <c r="A295" s="99" t="s">
        <v>1946</v>
      </c>
      <c r="B295" s="99" t="n">
        <v>1172414.89</v>
      </c>
      <c r="C295" s="99" t="n">
        <v>718227.922008389</v>
      </c>
      <c r="D295" s="99" t="n">
        <v>344359.343946925</v>
      </c>
      <c r="E295" s="99" t="n">
        <v>101127.56885125</v>
      </c>
    </row>
    <row r="296" customFormat="false" ht="12.75" hidden="false" customHeight="false" outlineLevel="0" collapsed="false">
      <c r="A296" s="99" t="s">
        <v>1947</v>
      </c>
      <c r="B296" s="99" t="n">
        <v>1125780.72</v>
      </c>
      <c r="C296" s="99" t="n">
        <v>688489.85485471</v>
      </c>
      <c r="D296" s="99" t="n">
        <v>329261.70665943</v>
      </c>
      <c r="E296" s="99" t="n">
        <v>96284.3137729552</v>
      </c>
    </row>
    <row r="297" customFormat="false" ht="12.75" hidden="false" customHeight="false" outlineLevel="0" collapsed="false">
      <c r="A297" s="99" t="s">
        <v>1948</v>
      </c>
      <c r="B297" s="99" t="n">
        <v>1092374.29</v>
      </c>
      <c r="C297" s="99" t="n">
        <v>666963.041391697</v>
      </c>
      <c r="D297" s="99" t="n">
        <v>318181.713261294</v>
      </c>
      <c r="E297" s="99" t="n">
        <v>92662.8415682045</v>
      </c>
    </row>
    <row r="298" customFormat="false" ht="12.75" hidden="false" customHeight="false" outlineLevel="0" collapsed="false">
      <c r="A298" s="99" t="s">
        <v>1949</v>
      </c>
      <c r="B298" s="99" t="n">
        <v>1060390.66</v>
      </c>
      <c r="C298" s="99" t="n">
        <v>646336.930851633</v>
      </c>
      <c r="D298" s="99" t="n">
        <v>307557.634241146</v>
      </c>
      <c r="E298" s="99" t="n">
        <v>89189.458916026</v>
      </c>
    </row>
    <row r="299" customFormat="false" ht="12.75" hidden="false" customHeight="false" outlineLevel="0" collapsed="false">
      <c r="A299" s="99" t="s">
        <v>1950</v>
      </c>
      <c r="B299" s="99" t="n">
        <v>1029291.74</v>
      </c>
      <c r="C299" s="99" t="n">
        <v>626317.208677869</v>
      </c>
      <c r="D299" s="99" t="n">
        <v>297273.350076899</v>
      </c>
      <c r="E299" s="99" t="n">
        <v>85841.9578986351</v>
      </c>
    </row>
    <row r="300" customFormat="false" ht="12.75" hidden="false" customHeight="false" outlineLevel="0" collapsed="false">
      <c r="A300" s="99" t="s">
        <v>1951</v>
      </c>
      <c r="B300" s="99" t="n">
        <v>998586.6</v>
      </c>
      <c r="C300" s="99" t="n">
        <v>606702.401372372</v>
      </c>
      <c r="D300" s="99" t="n">
        <v>287301.876720594</v>
      </c>
      <c r="E300" s="99" t="n">
        <v>82645.1003427279</v>
      </c>
    </row>
    <row r="301" customFormat="false" ht="12.75" hidden="false" customHeight="false" outlineLevel="0" collapsed="false">
      <c r="A301" s="99" t="s">
        <v>1952</v>
      </c>
      <c r="B301" s="99" t="n">
        <v>967814.46</v>
      </c>
      <c r="C301" s="99" t="n">
        <v>587009.142829867</v>
      </c>
      <c r="D301" s="99" t="n">
        <v>277269.249845328</v>
      </c>
      <c r="E301" s="99" t="n">
        <v>79421.2970553498</v>
      </c>
    </row>
    <row r="302" customFormat="false" ht="12.75" hidden="false" customHeight="false" outlineLevel="0" collapsed="false">
      <c r="A302" s="99" t="s">
        <v>1953</v>
      </c>
      <c r="B302" s="99" t="n">
        <v>936975.22</v>
      </c>
      <c r="C302" s="99" t="n">
        <v>567371.379837713</v>
      </c>
      <c r="D302" s="99" t="n">
        <v>267333.89984474</v>
      </c>
      <c r="E302" s="99" t="n">
        <v>76261.5073874878</v>
      </c>
    </row>
    <row r="303" customFormat="false" ht="12.75" hidden="false" customHeight="false" outlineLevel="0" collapsed="false">
      <c r="A303" s="99" t="s">
        <v>1954</v>
      </c>
      <c r="B303" s="99" t="n">
        <v>906068.6</v>
      </c>
      <c r="C303" s="99" t="n">
        <v>547725.77497877</v>
      </c>
      <c r="D303" s="99" t="n">
        <v>257420.945175065</v>
      </c>
      <c r="E303" s="99" t="n">
        <v>73122.638132255</v>
      </c>
    </row>
    <row r="304" customFormat="false" ht="12.75" hidden="false" customHeight="false" outlineLevel="0" collapsed="false">
      <c r="A304" s="99" t="s">
        <v>1955</v>
      </c>
      <c r="B304" s="99" t="n">
        <v>875094.56</v>
      </c>
      <c r="C304" s="99" t="n">
        <v>528133.41098152</v>
      </c>
      <c r="D304" s="99" t="n">
        <v>247601.979397062</v>
      </c>
      <c r="E304" s="99" t="n">
        <v>70045.1656474963</v>
      </c>
    </row>
    <row r="305" customFormat="false" ht="12.75" hidden="false" customHeight="false" outlineLevel="0" collapsed="false">
      <c r="A305" s="99" t="s">
        <v>1956</v>
      </c>
      <c r="B305" s="99" t="n">
        <v>844052.9</v>
      </c>
      <c r="C305" s="99" t="n">
        <v>508535.299219384</v>
      </c>
      <c r="D305" s="99" t="n">
        <v>237807.565230965</v>
      </c>
      <c r="E305" s="99" t="n">
        <v>66989.4389449612</v>
      </c>
    </row>
    <row r="306" customFormat="false" ht="12.75" hidden="false" customHeight="false" outlineLevel="0" collapsed="false">
      <c r="A306" s="99" t="s">
        <v>1957</v>
      </c>
      <c r="B306" s="99" t="n">
        <v>812943.49</v>
      </c>
      <c r="C306" s="99" t="n">
        <v>488961.398273363</v>
      </c>
      <c r="D306" s="99" t="n">
        <v>228072.660990649</v>
      </c>
      <c r="E306" s="99" t="n">
        <v>63975.0336833615</v>
      </c>
    </row>
    <row r="307" customFormat="false" ht="12.75" hidden="false" customHeight="false" outlineLevel="0" collapsed="false">
      <c r="A307" s="99" t="s">
        <v>1958</v>
      </c>
      <c r="B307" s="99" t="n">
        <v>781766.13</v>
      </c>
      <c r="C307" s="99" t="n">
        <v>469437.336405969</v>
      </c>
      <c r="D307" s="99" t="n">
        <v>218426.863924234</v>
      </c>
      <c r="E307" s="99" t="n">
        <v>61018.2049710156</v>
      </c>
    </row>
    <row r="308" customFormat="false" ht="12.75" hidden="false" customHeight="false" outlineLevel="0" collapsed="false">
      <c r="A308" s="99" t="s">
        <v>1959</v>
      </c>
      <c r="B308" s="99" t="n">
        <v>750520.69</v>
      </c>
      <c r="C308" s="99" t="n">
        <v>449910.600132031</v>
      </c>
      <c r="D308" s="99" t="n">
        <v>208808.772721204</v>
      </c>
      <c r="E308" s="99" t="n">
        <v>58084.2970007301</v>
      </c>
    </row>
    <row r="309" customFormat="false" ht="12.75" hidden="false" customHeight="false" outlineLevel="0" collapsed="false">
      <c r="A309" s="99" t="s">
        <v>1960</v>
      </c>
      <c r="B309" s="99" t="n">
        <v>719206.99</v>
      </c>
      <c r="C309" s="99" t="n">
        <v>430431.47011292</v>
      </c>
      <c r="D309" s="99" t="n">
        <v>199276.597339313</v>
      </c>
      <c r="E309" s="99" t="n">
        <v>55205.5039898127</v>
      </c>
    </row>
    <row r="310" customFormat="false" ht="12.75" hidden="false" customHeight="false" outlineLevel="0" collapsed="false">
      <c r="A310" s="99" t="s">
        <v>1961</v>
      </c>
      <c r="B310" s="99" t="n">
        <v>687824.91</v>
      </c>
      <c r="C310" s="99" t="n">
        <v>410951.713636978</v>
      </c>
      <c r="D310" s="99" t="n">
        <v>189774.200848942</v>
      </c>
      <c r="E310" s="99" t="n">
        <v>52350.3839087769</v>
      </c>
    </row>
    <row r="311" customFormat="false" ht="12.75" hidden="false" customHeight="false" outlineLevel="0" collapsed="false">
      <c r="A311" s="99" t="s">
        <v>1962</v>
      </c>
      <c r="B311" s="99" t="n">
        <v>656374.26</v>
      </c>
      <c r="C311" s="99" t="n">
        <v>391495.898439886</v>
      </c>
      <c r="D311" s="99" t="n">
        <v>180329.876331022</v>
      </c>
      <c r="E311" s="99" t="n">
        <v>49534.4110891907</v>
      </c>
    </row>
    <row r="312" customFormat="false" ht="12.75" hidden="false" customHeight="false" outlineLevel="0" collapsed="false">
      <c r="A312" s="99" t="s">
        <v>1963</v>
      </c>
      <c r="B312" s="99" t="n">
        <v>624854.96</v>
      </c>
      <c r="C312" s="99" t="n">
        <v>372104.770655959</v>
      </c>
      <c r="D312" s="99" t="n">
        <v>170990.171593388</v>
      </c>
      <c r="E312" s="99" t="n">
        <v>46782.7788282241</v>
      </c>
    </row>
    <row r="313" customFormat="false" ht="12.75" hidden="false" customHeight="false" outlineLevel="0" collapsed="false">
      <c r="A313" s="99" t="s">
        <v>1964</v>
      </c>
      <c r="B313" s="99" t="n">
        <v>593704.75</v>
      </c>
      <c r="C313" s="99" t="n">
        <v>352954.984209985</v>
      </c>
      <c r="D313" s="99" t="n">
        <v>161777.947850234</v>
      </c>
      <c r="E313" s="99" t="n">
        <v>44074.8464770111</v>
      </c>
    </row>
    <row r="314" customFormat="false" ht="12.75" hidden="false" customHeight="false" outlineLevel="0" collapsed="false">
      <c r="A314" s="99" t="s">
        <v>1965</v>
      </c>
      <c r="B314" s="99" t="n">
        <v>562486.42</v>
      </c>
      <c r="C314" s="99" t="n">
        <v>333846.938346072</v>
      </c>
      <c r="D314" s="99" t="n">
        <v>152643.09669078</v>
      </c>
      <c r="E314" s="99" t="n">
        <v>41415.6743954219</v>
      </c>
    </row>
    <row r="315" customFormat="false" ht="12.75" hidden="false" customHeight="false" outlineLevel="0" collapsed="false">
      <c r="A315" s="99" t="s">
        <v>1966</v>
      </c>
      <c r="B315" s="99" t="n">
        <v>532413.22</v>
      </c>
      <c r="C315" s="99" t="n">
        <v>315461.936959825</v>
      </c>
      <c r="D315" s="99" t="n">
        <v>143870.19384794</v>
      </c>
      <c r="E315" s="99" t="n">
        <v>38870.0427179431</v>
      </c>
    </row>
    <row r="316" customFormat="false" ht="12.75" hidden="false" customHeight="false" outlineLevel="0" collapsed="false">
      <c r="A316" s="99" t="s">
        <v>1967</v>
      </c>
      <c r="B316" s="99" t="n">
        <v>502274.35</v>
      </c>
      <c r="C316" s="99" t="n">
        <v>297115.764669042</v>
      </c>
      <c r="D316" s="99" t="n">
        <v>135169.692599415</v>
      </c>
      <c r="E316" s="99" t="n">
        <v>36369.6899508493</v>
      </c>
    </row>
    <row r="317" customFormat="false" ht="12.75" hidden="false" customHeight="false" outlineLevel="0" collapsed="false">
      <c r="A317" s="99" t="s">
        <v>1968</v>
      </c>
      <c r="B317" s="99" t="n">
        <v>472069.41</v>
      </c>
      <c r="C317" s="99" t="n">
        <v>278774.684867492</v>
      </c>
      <c r="D317" s="99" t="n">
        <v>126503.067592023</v>
      </c>
      <c r="E317" s="99" t="n">
        <v>33893.619458382</v>
      </c>
    </row>
    <row r="318" customFormat="false" ht="12.75" hidden="false" customHeight="false" outlineLevel="0" collapsed="false">
      <c r="A318" s="99" t="s">
        <v>1969</v>
      </c>
      <c r="B318" s="99" t="n">
        <v>443752.31</v>
      </c>
      <c r="C318" s="99" t="n">
        <v>261607.915465058</v>
      </c>
      <c r="D318" s="99" t="n">
        <v>118411.176599985</v>
      </c>
      <c r="E318" s="99" t="n">
        <v>31591.2062030305</v>
      </c>
    </row>
    <row r="319" customFormat="false" ht="12.75" hidden="false" customHeight="false" outlineLevel="0" collapsed="false">
      <c r="A319" s="99" t="s">
        <v>1970</v>
      </c>
      <c r="B319" s="99" t="n">
        <v>415373.76</v>
      </c>
      <c r="C319" s="99" t="n">
        <v>244475.797571199</v>
      </c>
      <c r="D319" s="99" t="n">
        <v>110384.33742858</v>
      </c>
      <c r="E319" s="99" t="n">
        <v>29328.9861447219</v>
      </c>
    </row>
    <row r="320" customFormat="false" ht="12.75" hidden="false" customHeight="false" outlineLevel="0" collapsed="false">
      <c r="A320" s="99" t="s">
        <v>1971</v>
      </c>
      <c r="B320" s="99" t="n">
        <v>387287.05</v>
      </c>
      <c r="C320" s="99" t="n">
        <v>227558.241118967</v>
      </c>
      <c r="D320" s="99" t="n">
        <v>102484.513707541</v>
      </c>
      <c r="E320" s="99" t="n">
        <v>27114.678508855</v>
      </c>
    </row>
    <row r="321" customFormat="false" ht="12.75" hidden="false" customHeight="false" outlineLevel="0" collapsed="false">
      <c r="A321" s="99" t="s">
        <v>1972</v>
      </c>
      <c r="B321" s="99" t="n">
        <v>361192.27</v>
      </c>
      <c r="C321" s="99" t="n">
        <v>211877.383192073</v>
      </c>
      <c r="D321" s="99" t="n">
        <v>95187.5270815307</v>
      </c>
      <c r="E321" s="99" t="n">
        <v>25080.8552931638</v>
      </c>
    </row>
    <row r="322" customFormat="false" ht="12.75" hidden="false" customHeight="false" outlineLevel="0" collapsed="false">
      <c r="A322" s="99" t="s">
        <v>1973</v>
      </c>
      <c r="B322" s="99" t="n">
        <v>335040</v>
      </c>
      <c r="C322" s="99" t="n">
        <v>196202.976834672</v>
      </c>
      <c r="D322" s="99" t="n">
        <v>87921.5081145073</v>
      </c>
      <c r="E322" s="99" t="n">
        <v>23068.2179884903</v>
      </c>
    </row>
    <row r="323" customFormat="false" ht="12.75" hidden="false" customHeight="false" outlineLevel="0" collapsed="false">
      <c r="A323" s="99" t="s">
        <v>1974</v>
      </c>
      <c r="B323" s="99" t="n">
        <v>308830.11</v>
      </c>
      <c r="C323" s="99" t="n">
        <v>180547.445230239</v>
      </c>
      <c r="D323" s="99" t="n">
        <v>80700.2679981162</v>
      </c>
      <c r="E323" s="99" t="n">
        <v>21083.8789618198</v>
      </c>
    </row>
    <row r="324" customFormat="false" ht="12.75" hidden="false" customHeight="false" outlineLevel="0" collapsed="false">
      <c r="A324" s="99" t="s">
        <v>1975</v>
      </c>
      <c r="B324" s="99" t="n">
        <v>282562.49</v>
      </c>
      <c r="C324" s="99" t="n">
        <v>164937.855408034</v>
      </c>
      <c r="D324" s="99" t="n">
        <v>73553.7956789365</v>
      </c>
      <c r="E324" s="99" t="n">
        <v>19143.248528321</v>
      </c>
    </row>
    <row r="325" customFormat="false" ht="12.75" hidden="false" customHeight="false" outlineLevel="0" collapsed="false">
      <c r="A325" s="99" t="s">
        <v>1976</v>
      </c>
      <c r="B325" s="99" t="n">
        <v>258984.66</v>
      </c>
      <c r="C325" s="99" t="n">
        <v>150918.560605465</v>
      </c>
      <c r="D325" s="99" t="n">
        <v>67130.7490286913</v>
      </c>
      <c r="E325" s="99" t="n">
        <v>17397.572746676</v>
      </c>
    </row>
    <row r="326" customFormat="false" ht="12.75" hidden="false" customHeight="false" outlineLevel="0" collapsed="false">
      <c r="A326" s="99" t="s">
        <v>1977</v>
      </c>
      <c r="B326" s="99" t="n">
        <v>237291.88</v>
      </c>
      <c r="C326" s="99" t="n">
        <v>138050.521302547</v>
      </c>
      <c r="D326" s="99" t="n">
        <v>61255.721107072</v>
      </c>
      <c r="E326" s="99" t="n">
        <v>15809.9285932081</v>
      </c>
    </row>
    <row r="327" customFormat="false" ht="12.75" hidden="false" customHeight="false" outlineLevel="0" collapsed="false">
      <c r="A327" s="99" t="s">
        <v>1978</v>
      </c>
      <c r="B327" s="99" t="n">
        <v>219023.24</v>
      </c>
      <c r="C327" s="99" t="n">
        <v>127206.162738226</v>
      </c>
      <c r="D327" s="99" t="n">
        <v>56300.3183705103</v>
      </c>
      <c r="E327" s="99" t="n">
        <v>14469.406638624</v>
      </c>
    </row>
    <row r="328" customFormat="false" ht="12.75" hidden="false" customHeight="false" outlineLevel="0" collapsed="false">
      <c r="A328" s="99" t="s">
        <v>1979</v>
      </c>
      <c r="B328" s="99" t="n">
        <v>202733.84</v>
      </c>
      <c r="C328" s="99" t="n">
        <v>117552.199538536</v>
      </c>
      <c r="D328" s="99" t="n">
        <v>51899.5061942836</v>
      </c>
      <c r="E328" s="99" t="n">
        <v>13283.7037153039</v>
      </c>
    </row>
    <row r="329" customFormat="false" ht="12.75" hidden="false" customHeight="false" outlineLevel="0" collapsed="false">
      <c r="A329" s="99" t="s">
        <v>1980</v>
      </c>
      <c r="B329" s="99" t="n">
        <v>189761.24</v>
      </c>
      <c r="C329" s="99" t="n">
        <v>109843.611105384</v>
      </c>
      <c r="D329" s="99" t="n">
        <v>48372.8149319194</v>
      </c>
      <c r="E329" s="99" t="n">
        <v>12328.6049063325</v>
      </c>
    </row>
    <row r="330" customFormat="false" ht="12.75" hidden="false" customHeight="false" outlineLevel="0" collapsed="false">
      <c r="A330" s="99" t="s">
        <v>1981</v>
      </c>
      <c r="B330" s="99" t="n">
        <v>178168.98</v>
      </c>
      <c r="C330" s="99" t="n">
        <v>102958.490120181</v>
      </c>
      <c r="D330" s="99" t="n">
        <v>45225.4416660942</v>
      </c>
      <c r="E330" s="99" t="n">
        <v>11477.6244546188</v>
      </c>
    </row>
    <row r="331" customFormat="false" ht="12.75" hidden="false" customHeight="false" outlineLevel="0" collapsed="false">
      <c r="A331" s="99" t="s">
        <v>1982</v>
      </c>
      <c r="B331" s="99" t="n">
        <v>168267.98</v>
      </c>
      <c r="C331" s="99" t="n">
        <v>97077.3947902923</v>
      </c>
      <c r="D331" s="99" t="n">
        <v>42537.1640345701</v>
      </c>
      <c r="E331" s="99" t="n">
        <v>10751.1224737722</v>
      </c>
    </row>
    <row r="332" customFormat="false" ht="12.75" hidden="false" customHeight="false" outlineLevel="0" collapsed="false">
      <c r="A332" s="99" t="s">
        <v>1983</v>
      </c>
      <c r="B332" s="99" t="n">
        <v>158847.65</v>
      </c>
      <c r="C332" s="99" t="n">
        <v>91487.172391471</v>
      </c>
      <c r="D332" s="99" t="n">
        <v>39985.7012581925</v>
      </c>
      <c r="E332" s="99" t="n">
        <v>10063.4435265027</v>
      </c>
    </row>
    <row r="333" customFormat="false" ht="12.75" hidden="false" customHeight="false" outlineLevel="0" collapsed="false">
      <c r="A333" s="99" t="s">
        <v>1984</v>
      </c>
      <c r="B333" s="99" t="n">
        <v>150099.96</v>
      </c>
      <c r="C333" s="99" t="n">
        <v>86307.104667855</v>
      </c>
      <c r="D333" s="99" t="n">
        <v>37628.8397017822</v>
      </c>
      <c r="E333" s="99" t="n">
        <v>9431.45739412895</v>
      </c>
    </row>
    <row r="334" customFormat="false" ht="12.75" hidden="false" customHeight="false" outlineLevel="0" collapsed="false">
      <c r="A334" s="99" t="s">
        <v>1985</v>
      </c>
      <c r="B334" s="99" t="n">
        <v>141332.41</v>
      </c>
      <c r="C334" s="99" t="n">
        <v>81127.9523808339</v>
      </c>
      <c r="D334" s="99" t="n">
        <v>35280.8375840092</v>
      </c>
      <c r="E334" s="99" t="n">
        <v>8805.48916049725</v>
      </c>
    </row>
    <row r="335" customFormat="false" ht="12.75" hidden="false" customHeight="false" outlineLevel="0" collapsed="false">
      <c r="A335" s="99" t="s">
        <v>1986</v>
      </c>
      <c r="B335" s="99" t="n">
        <v>132545.02</v>
      </c>
      <c r="C335" s="99" t="n">
        <v>75954.7509819581</v>
      </c>
      <c r="D335" s="99" t="n">
        <v>32947.1163263535</v>
      </c>
      <c r="E335" s="99" t="n">
        <v>8188.20352127172</v>
      </c>
    </row>
    <row r="336" customFormat="false" ht="12.75" hidden="false" customHeight="false" outlineLevel="0" collapsed="false">
      <c r="A336" s="99" t="s">
        <v>1987</v>
      </c>
      <c r="B336" s="99" t="n">
        <v>124200.51</v>
      </c>
      <c r="C336" s="99" t="n">
        <v>71063.8989288309</v>
      </c>
      <c r="D336" s="99" t="n">
        <v>30754.779142912</v>
      </c>
      <c r="E336" s="99" t="n">
        <v>7614.10467974598</v>
      </c>
    </row>
    <row r="337" customFormat="false" ht="12.75" hidden="false" customHeight="false" outlineLevel="0" collapsed="false">
      <c r="A337" s="99" t="s">
        <v>1988</v>
      </c>
      <c r="B337" s="99" t="n">
        <v>115837.28</v>
      </c>
      <c r="C337" s="99" t="n">
        <v>66166.2897635794</v>
      </c>
      <c r="D337" s="99" t="n">
        <v>28562.3841941845</v>
      </c>
      <c r="E337" s="99" t="n">
        <v>7041.37228916964</v>
      </c>
    </row>
    <row r="338" customFormat="false" ht="12.75" hidden="false" customHeight="false" outlineLevel="0" collapsed="false">
      <c r="A338" s="99" t="s">
        <v>1989</v>
      </c>
      <c r="B338" s="99" t="n">
        <v>107455.3</v>
      </c>
      <c r="C338" s="99" t="n">
        <v>61277.7531324277</v>
      </c>
      <c r="D338" s="99" t="n">
        <v>26387.0156128614</v>
      </c>
      <c r="E338" s="99" t="n">
        <v>6478.42160431681</v>
      </c>
    </row>
    <row r="339" customFormat="false" ht="12.75" hidden="false" customHeight="false" outlineLevel="0" collapsed="false">
      <c r="A339" s="99" t="s">
        <v>1990</v>
      </c>
      <c r="B339" s="99" t="n">
        <v>100004.65</v>
      </c>
      <c r="C339" s="99" t="n">
        <v>56932.1998181057</v>
      </c>
      <c r="D339" s="99" t="n">
        <v>24453.4139217265</v>
      </c>
      <c r="E339" s="99" t="n">
        <v>5978.26348922545</v>
      </c>
    </row>
    <row r="340" customFormat="false" ht="12.75" hidden="false" customHeight="false" outlineLevel="0" collapsed="false">
      <c r="A340" s="99" t="s">
        <v>1991</v>
      </c>
      <c r="B340" s="99" t="n">
        <v>92537.34</v>
      </c>
      <c r="C340" s="99" t="n">
        <v>52594.6225355569</v>
      </c>
      <c r="D340" s="99" t="n">
        <v>22534.7447985114</v>
      </c>
      <c r="E340" s="99" t="n">
        <v>5486.61240207625</v>
      </c>
    </row>
    <row r="341" customFormat="false" ht="12.75" hidden="false" customHeight="false" outlineLevel="0" collapsed="false">
      <c r="A341" s="99" t="s">
        <v>1992</v>
      </c>
      <c r="B341" s="99" t="n">
        <v>85053.23</v>
      </c>
      <c r="C341" s="99" t="n">
        <v>48258.9558692493</v>
      </c>
      <c r="D341" s="99" t="n">
        <v>20624.4946321805</v>
      </c>
      <c r="E341" s="99" t="n">
        <v>5000.24831300989</v>
      </c>
    </row>
    <row r="342" customFormat="false" ht="12.75" hidden="false" customHeight="false" outlineLevel="0" collapsed="false">
      <c r="A342" s="99" t="s">
        <v>1993</v>
      </c>
      <c r="B342" s="99" t="n">
        <v>77552.3</v>
      </c>
      <c r="C342" s="99" t="n">
        <v>43928.3176962506</v>
      </c>
      <c r="D342" s="99" t="n">
        <v>18725.9586005792</v>
      </c>
      <c r="E342" s="99" t="n">
        <v>4520.73380083177</v>
      </c>
    </row>
    <row r="343" customFormat="false" ht="12.75" hidden="false" customHeight="false" outlineLevel="0" collapsed="false">
      <c r="A343" s="99" t="s">
        <v>1994</v>
      </c>
      <c r="B343" s="99" t="n">
        <v>70034.5</v>
      </c>
      <c r="C343" s="99" t="n">
        <v>39604.8599609059</v>
      </c>
      <c r="D343" s="99" t="n">
        <v>16841.3823834873</v>
      </c>
      <c r="E343" s="99" t="n">
        <v>4049.10180246826</v>
      </c>
    </row>
    <row r="344" customFormat="false" ht="12.75" hidden="false" customHeight="false" outlineLevel="0" collapsed="false">
      <c r="A344" s="99" t="s">
        <v>1995</v>
      </c>
      <c r="B344" s="99" t="n">
        <v>63448.18</v>
      </c>
      <c r="C344" s="99" t="n">
        <v>35819.4074843264</v>
      </c>
      <c r="D344" s="99" t="n">
        <v>15192.9372837611</v>
      </c>
      <c r="E344" s="99" t="n">
        <v>3637.30168642807</v>
      </c>
    </row>
    <row r="345" customFormat="false" ht="12.75" hidden="false" customHeight="false" outlineLevel="0" collapsed="false">
      <c r="A345" s="99" t="s">
        <v>1996</v>
      </c>
      <c r="B345" s="99" t="n">
        <v>58723.19</v>
      </c>
      <c r="C345" s="99" t="n">
        <v>33097.5181188676</v>
      </c>
      <c r="D345" s="99" t="n">
        <v>14003.8852487442</v>
      </c>
      <c r="E345" s="99" t="n">
        <v>3338.89072503975</v>
      </c>
    </row>
    <row r="346" customFormat="false" ht="12.75" hidden="false" customHeight="false" outlineLevel="0" collapsed="false">
      <c r="A346" s="99" t="s">
        <v>1997</v>
      </c>
      <c r="B346" s="99" t="n">
        <v>54553.91</v>
      </c>
      <c r="C346" s="99" t="n">
        <v>30695.4815485403</v>
      </c>
      <c r="D346" s="99" t="n">
        <v>12954.5299270866</v>
      </c>
      <c r="E346" s="99" t="n">
        <v>3075.61478911696</v>
      </c>
    </row>
    <row r="347" customFormat="false" ht="12.75" hidden="false" customHeight="false" outlineLevel="0" collapsed="false">
      <c r="A347" s="99" t="s">
        <v>1998</v>
      </c>
      <c r="B347" s="99" t="n">
        <v>50374.26</v>
      </c>
      <c r="C347" s="99" t="n">
        <v>28295.672909375</v>
      </c>
      <c r="D347" s="99" t="n">
        <v>11911.3593537656</v>
      </c>
      <c r="E347" s="99" t="n">
        <v>2815.97132807288</v>
      </c>
    </row>
    <row r="348" customFormat="false" ht="12.75" hidden="false" customHeight="false" outlineLevel="0" collapsed="false">
      <c r="A348" s="99" t="s">
        <v>1999</v>
      </c>
      <c r="B348" s="99" t="n">
        <v>46184.23</v>
      </c>
      <c r="C348" s="99" t="n">
        <v>25902.3505989662</v>
      </c>
      <c r="D348" s="99" t="n">
        <v>10878.8150686392</v>
      </c>
      <c r="E348" s="99" t="n">
        <v>2562.02584727489</v>
      </c>
    </row>
    <row r="349" customFormat="false" ht="12.75" hidden="false" customHeight="false" outlineLevel="0" collapsed="false">
      <c r="A349" s="99" t="s">
        <v>2000</v>
      </c>
      <c r="B349" s="99" t="n">
        <v>42732.97</v>
      </c>
      <c r="C349" s="99" t="n">
        <v>23926.067691725</v>
      </c>
      <c r="D349" s="99" t="n">
        <v>10023.2332452212</v>
      </c>
      <c r="E349" s="99" t="n">
        <v>2350.53308766307</v>
      </c>
    </row>
    <row r="350" customFormat="false" ht="12.75" hidden="false" customHeight="false" outlineLevel="0" collapsed="false">
      <c r="A350" s="99" t="s">
        <v>2001</v>
      </c>
      <c r="B350" s="99" t="n">
        <v>39797.83</v>
      </c>
      <c r="C350" s="99" t="n">
        <v>22246.1162375808</v>
      </c>
      <c r="D350" s="99" t="n">
        <v>9296.52152125171</v>
      </c>
      <c r="E350" s="99" t="n">
        <v>2171.17632526449</v>
      </c>
    </row>
    <row r="351" customFormat="false" ht="12.75" hidden="false" customHeight="false" outlineLevel="0" collapsed="false">
      <c r="A351" s="99" t="s">
        <v>2002</v>
      </c>
      <c r="B351" s="99" t="n">
        <v>37946.38</v>
      </c>
      <c r="C351" s="99" t="n">
        <v>21175.2204368388</v>
      </c>
      <c r="D351" s="99" t="n">
        <v>8826.49561670994</v>
      </c>
      <c r="E351" s="99" t="n">
        <v>2052.67193821815</v>
      </c>
    </row>
    <row r="352" customFormat="false" ht="12.75" hidden="false" customHeight="false" outlineLevel="0" collapsed="false">
      <c r="A352" s="99" t="s">
        <v>2003</v>
      </c>
      <c r="B352" s="99" t="n">
        <v>36089.87</v>
      </c>
      <c r="C352" s="99" t="n">
        <v>20106.1753896646</v>
      </c>
      <c r="D352" s="99" t="n">
        <v>8360.25653024098</v>
      </c>
      <c r="E352" s="99" t="n">
        <v>1936.27448444057</v>
      </c>
    </row>
    <row r="353" customFormat="false" ht="12.75" hidden="false" customHeight="false" outlineLevel="0" collapsed="false">
      <c r="A353" s="99" t="s">
        <v>2004</v>
      </c>
      <c r="B353" s="99" t="n">
        <v>34228.3</v>
      </c>
      <c r="C353" s="99" t="n">
        <v>19036.7259460198</v>
      </c>
      <c r="D353" s="99" t="n">
        <v>7895.44273142987</v>
      </c>
      <c r="E353" s="99" t="n">
        <v>1820.87622798855</v>
      </c>
    </row>
    <row r="354" customFormat="false" ht="12.75" hidden="false" customHeight="false" outlineLevel="0" collapsed="false">
      <c r="A354" s="99" t="s">
        <v>2005</v>
      </c>
      <c r="B354" s="99" t="n">
        <v>32360.26</v>
      </c>
      <c r="C354" s="99" t="n">
        <v>17967.2540829058</v>
      </c>
      <c r="D354" s="99" t="n">
        <v>7432.92981887263</v>
      </c>
      <c r="E354" s="99" t="n">
        <v>1706.94917544796</v>
      </c>
    </row>
    <row r="355" customFormat="false" ht="12.75" hidden="false" customHeight="false" outlineLevel="0" collapsed="false">
      <c r="A355" s="99" t="s">
        <v>2006</v>
      </c>
      <c r="B355" s="99" t="n">
        <v>31417.73</v>
      </c>
      <c r="C355" s="99" t="n">
        <v>17415.3044290404</v>
      </c>
      <c r="D355" s="99" t="n">
        <v>7186.85960012234</v>
      </c>
      <c r="E355" s="99" t="n">
        <v>1643.67444144406</v>
      </c>
    </row>
    <row r="356" customFormat="false" ht="12.75" hidden="false" customHeight="false" outlineLevel="0" collapsed="false">
      <c r="A356" s="99" t="s">
        <v>2007</v>
      </c>
      <c r="B356" s="99" t="n">
        <v>30471.46</v>
      </c>
      <c r="C356" s="99" t="n">
        <v>16862.1252116831</v>
      </c>
      <c r="D356" s="99" t="n">
        <v>6940.87931139047</v>
      </c>
      <c r="E356" s="99" t="n">
        <v>1580.69381455915</v>
      </c>
    </row>
    <row r="357" customFormat="false" ht="12.75" hidden="false" customHeight="false" outlineLevel="0" collapsed="false">
      <c r="A357" s="99" t="s">
        <v>2008</v>
      </c>
      <c r="B357" s="99" t="n">
        <v>29520.45</v>
      </c>
      <c r="C357" s="99" t="n">
        <v>16309.0468510501</v>
      </c>
      <c r="D357" s="99" t="n">
        <v>6696.69517208999</v>
      </c>
      <c r="E357" s="99" t="n">
        <v>1518.83247709204</v>
      </c>
    </row>
    <row r="358" customFormat="false" ht="12.75" hidden="false" customHeight="false" outlineLevel="0" collapsed="false">
      <c r="A358" s="99" t="s">
        <v>2009</v>
      </c>
      <c r="B358" s="99" t="n">
        <v>28843.5</v>
      </c>
      <c r="C358" s="99" t="n">
        <v>15908.0279158736</v>
      </c>
      <c r="D358" s="99" t="n">
        <v>6515.41956504369</v>
      </c>
      <c r="E358" s="99" t="n">
        <v>1471.4596300951</v>
      </c>
    </row>
    <row r="359" customFormat="false" ht="12.75" hidden="false" customHeight="false" outlineLevel="0" collapsed="false">
      <c r="A359" s="99" t="s">
        <v>2010</v>
      </c>
      <c r="B359" s="99" t="n">
        <v>28163.98</v>
      </c>
      <c r="C359" s="99" t="n">
        <v>15506.9073550086</v>
      </c>
      <c r="D359" s="99" t="n">
        <v>6334.98117004566</v>
      </c>
      <c r="E359" s="99" t="n">
        <v>1424.64911247167</v>
      </c>
    </row>
    <row r="360" customFormat="false" ht="12.75" hidden="false" customHeight="false" outlineLevel="0" collapsed="false">
      <c r="A360" s="99" t="s">
        <v>2011</v>
      </c>
      <c r="B360" s="99" t="n">
        <v>27481.91</v>
      </c>
      <c r="C360" s="99" t="n">
        <v>15107.3544819633</v>
      </c>
      <c r="D360" s="99" t="n">
        <v>6157.06867300228</v>
      </c>
      <c r="E360" s="99" t="n">
        <v>1379.15198362542</v>
      </c>
    </row>
    <row r="361" customFormat="false" ht="12.75" hidden="false" customHeight="false" outlineLevel="0" collapsed="false">
      <c r="A361" s="99" t="s">
        <v>2012</v>
      </c>
      <c r="B361" s="99" t="n">
        <v>26797.26</v>
      </c>
      <c r="C361" s="99" t="n">
        <v>14706.0038639745</v>
      </c>
      <c r="D361" s="99" t="n">
        <v>5978.25377084417</v>
      </c>
      <c r="E361" s="99" t="n">
        <v>1333.42654613546</v>
      </c>
    </row>
    <row r="362" customFormat="false" ht="12.75" hidden="false" customHeight="false" outlineLevel="0" collapsed="false">
      <c r="A362" s="99" t="s">
        <v>2013</v>
      </c>
      <c r="B362" s="99" t="n">
        <v>26110.04</v>
      </c>
      <c r="C362" s="99" t="n">
        <v>14305.3465539385</v>
      </c>
      <c r="D362" s="99" t="n">
        <v>5801.066196612</v>
      </c>
      <c r="E362" s="99" t="n">
        <v>1288.60156713513</v>
      </c>
    </row>
    <row r="363" customFormat="false" ht="12.75" hidden="false" customHeight="false" outlineLevel="0" collapsed="false">
      <c r="A363" s="99" t="s">
        <v>2014</v>
      </c>
      <c r="B363" s="99" t="n">
        <v>25420.21</v>
      </c>
      <c r="C363" s="99" t="n">
        <v>13903.7758977059</v>
      </c>
      <c r="D363" s="99" t="n">
        <v>5623.88316931163</v>
      </c>
      <c r="E363" s="99" t="n">
        <v>1243.95234613577</v>
      </c>
    </row>
    <row r="364" customFormat="false" ht="12.75" hidden="false" customHeight="false" outlineLevel="0" collapsed="false">
      <c r="A364" s="99" t="s">
        <v>2015</v>
      </c>
      <c r="B364" s="99" t="n">
        <v>24727.78</v>
      </c>
      <c r="C364" s="99" t="n">
        <v>13502.8459747316</v>
      </c>
      <c r="D364" s="99" t="n">
        <v>5448.2698766686</v>
      </c>
      <c r="E364" s="99" t="n">
        <v>1200.16829252554</v>
      </c>
    </row>
    <row r="365" customFormat="false" ht="12.75" hidden="false" customHeight="false" outlineLevel="0" collapsed="false">
      <c r="A365" s="99" t="s">
        <v>2016</v>
      </c>
      <c r="B365" s="99" t="n">
        <v>24032.75</v>
      </c>
      <c r="C365" s="99" t="n">
        <v>13101.0599309844</v>
      </c>
      <c r="D365" s="99" t="n">
        <v>5272.70925577685</v>
      </c>
      <c r="E365" s="99" t="n">
        <v>1156.57548031112</v>
      </c>
    </row>
    <row r="366" customFormat="false" ht="12.75" hidden="false" customHeight="false" outlineLevel="0" collapsed="false">
      <c r="A366" s="99" t="s">
        <v>2017</v>
      </c>
      <c r="B366" s="99" t="n">
        <v>23335.09</v>
      </c>
      <c r="C366" s="99" t="n">
        <v>12699.1666920231</v>
      </c>
      <c r="D366" s="99" t="n">
        <v>5097.96333709366</v>
      </c>
      <c r="E366" s="99" t="n">
        <v>1113.50836494913</v>
      </c>
    </row>
    <row r="367" customFormat="false" ht="12.75" hidden="false" customHeight="false" outlineLevel="0" collapsed="false">
      <c r="A367" s="99" t="s">
        <v>2018</v>
      </c>
      <c r="B367" s="99" t="n">
        <v>22634.79</v>
      </c>
      <c r="C367" s="99" t="n">
        <v>12297.8381648717</v>
      </c>
      <c r="D367" s="99" t="n">
        <v>4924.70278174459</v>
      </c>
      <c r="E367" s="99" t="n">
        <v>1071.25505527831</v>
      </c>
    </row>
    <row r="368" customFormat="false" ht="12.75" hidden="false" customHeight="false" outlineLevel="0" collapsed="false">
      <c r="A368" s="99" t="s">
        <v>2019</v>
      </c>
      <c r="B368" s="99" t="n">
        <v>21931.86</v>
      </c>
      <c r="C368" s="99" t="n">
        <v>11895.7149256832</v>
      </c>
      <c r="D368" s="99" t="n">
        <v>4751.55643873131</v>
      </c>
      <c r="E368" s="99" t="n">
        <v>1029.21325619293</v>
      </c>
    </row>
    <row r="369" customFormat="false" ht="12.75" hidden="false" customHeight="false" outlineLevel="0" collapsed="false">
      <c r="A369" s="99" t="s">
        <v>2020</v>
      </c>
      <c r="B369" s="99" t="n">
        <v>21226.28</v>
      </c>
      <c r="C369" s="99" t="n">
        <v>11494.1148477402</v>
      </c>
      <c r="D369" s="99" t="n">
        <v>4579.84356236128</v>
      </c>
      <c r="E369" s="99" t="n">
        <v>987.952822345346</v>
      </c>
    </row>
    <row r="370" customFormat="false" ht="12.75" hidden="false" customHeight="false" outlineLevel="0" collapsed="false">
      <c r="A370" s="99" t="s">
        <v>2021</v>
      </c>
      <c r="B370" s="99" t="n">
        <v>20518.02</v>
      </c>
      <c r="C370" s="99" t="n">
        <v>11091.7448657341</v>
      </c>
      <c r="D370" s="99" t="n">
        <v>4408.27902460659</v>
      </c>
      <c r="E370" s="99" t="n">
        <v>946.915570239103</v>
      </c>
    </row>
    <row r="371" customFormat="false" ht="12.75" hidden="false" customHeight="false" outlineLevel="0" collapsed="false">
      <c r="A371" s="99" t="s">
        <v>2022</v>
      </c>
      <c r="B371" s="99" t="n">
        <v>19807.1</v>
      </c>
      <c r="C371" s="99" t="n">
        <v>10689.2711988713</v>
      </c>
      <c r="D371" s="99" t="n">
        <v>4237.51640927427</v>
      </c>
      <c r="E371" s="99" t="n">
        <v>906.379751142693</v>
      </c>
    </row>
    <row r="372" customFormat="false" ht="12.75" hidden="false" customHeight="false" outlineLevel="0" collapsed="false">
      <c r="A372" s="99" t="s">
        <v>2023</v>
      </c>
      <c r="B372" s="99" t="n">
        <v>19093.5</v>
      </c>
      <c r="C372" s="99" t="n">
        <v>10288.3770059526</v>
      </c>
      <c r="D372" s="99" t="n">
        <v>4069.22105975466</v>
      </c>
      <c r="E372" s="99" t="n">
        <v>867.051904263477</v>
      </c>
    </row>
    <row r="373" customFormat="false" ht="12.75" hidden="false" customHeight="false" outlineLevel="0" collapsed="false">
      <c r="A373" s="99" t="s">
        <v>2024</v>
      </c>
      <c r="B373" s="99" t="n">
        <v>18377.21</v>
      </c>
      <c r="C373" s="99" t="n">
        <v>9885.6147517427</v>
      </c>
      <c r="D373" s="99" t="n">
        <v>3899.97827691211</v>
      </c>
      <c r="E373" s="99" t="n">
        <v>827.470691892634</v>
      </c>
    </row>
    <row r="374" customFormat="false" ht="12.75" hidden="false" customHeight="false" outlineLevel="0" collapsed="false">
      <c r="A374" s="99" t="s">
        <v>2025</v>
      </c>
      <c r="B374" s="99" t="n">
        <v>17658.21</v>
      </c>
      <c r="C374" s="99" t="n">
        <v>9483.25309290198</v>
      </c>
      <c r="D374" s="99" t="n">
        <v>3732.03419972776</v>
      </c>
      <c r="E374" s="99" t="n">
        <v>788.591571209849</v>
      </c>
    </row>
    <row r="375" customFormat="false" ht="12.75" hidden="false" customHeight="false" outlineLevel="0" collapsed="false">
      <c r="A375" s="99" t="s">
        <v>2026</v>
      </c>
      <c r="B375" s="99" t="n">
        <v>16936.5</v>
      </c>
      <c r="C375" s="99" t="n">
        <v>9080.23544161647</v>
      </c>
      <c r="D375" s="99" t="n">
        <v>3564.34288509057</v>
      </c>
      <c r="E375" s="99" t="n">
        <v>749.96778993622</v>
      </c>
    </row>
    <row r="376" customFormat="false" ht="12.75" hidden="false" customHeight="false" outlineLevel="0" collapsed="false">
      <c r="A376" s="99" t="s">
        <v>2027</v>
      </c>
      <c r="B376" s="99" t="n">
        <v>16212.06</v>
      </c>
      <c r="C376" s="99" t="n">
        <v>8677.57159993331</v>
      </c>
      <c r="D376" s="99" t="n">
        <v>3397.89801322476</v>
      </c>
      <c r="E376" s="99" t="n">
        <v>712.015681202756</v>
      </c>
    </row>
    <row r="377" customFormat="false" ht="12.75" hidden="false" customHeight="false" outlineLevel="0" collapsed="false">
      <c r="A377" s="99" t="s">
        <v>2028</v>
      </c>
      <c r="B377" s="99" t="n">
        <v>15484.9</v>
      </c>
      <c r="C377" s="99" t="n">
        <v>8274.29856236591</v>
      </c>
      <c r="D377" s="99" t="n">
        <v>3231.7474451812</v>
      </c>
      <c r="E377" s="99" t="n">
        <v>674.331197821498</v>
      </c>
    </row>
    <row r="378" customFormat="false" ht="12.75" hidden="false" customHeight="false" outlineLevel="0" collapsed="false">
      <c r="A378" s="99" t="s">
        <v>2029</v>
      </c>
      <c r="B378" s="99" t="n">
        <v>14755</v>
      </c>
      <c r="C378" s="99" t="n">
        <v>7870.90689859984</v>
      </c>
      <c r="D378" s="99" t="n">
        <v>3066.37379528101</v>
      </c>
      <c r="E378" s="99" t="n">
        <v>637.114593497444</v>
      </c>
    </row>
    <row r="379" customFormat="false" ht="12.75" hidden="false" customHeight="false" outlineLevel="0" collapsed="false">
      <c r="A379" s="99" t="s">
        <v>2030</v>
      </c>
      <c r="B379" s="99" t="n">
        <v>14022.33</v>
      </c>
      <c r="C379" s="99" t="n">
        <v>7467.79358817433</v>
      </c>
      <c r="D379" s="99" t="n">
        <v>2902.1669513033</v>
      </c>
      <c r="E379" s="99" t="n">
        <v>600.524781399678</v>
      </c>
    </row>
    <row r="380" customFormat="false" ht="12.75" hidden="false" customHeight="false" outlineLevel="0" collapsed="false">
      <c r="A380" s="99" t="s">
        <v>2031</v>
      </c>
      <c r="B380" s="99" t="n">
        <v>13286.91</v>
      </c>
      <c r="C380" s="99" t="n">
        <v>7064.13343754411</v>
      </c>
      <c r="D380" s="99" t="n">
        <v>2738.31290985144</v>
      </c>
      <c r="E380" s="99" t="n">
        <v>564.219686202532</v>
      </c>
    </row>
    <row r="381" customFormat="false" ht="12.75" hidden="false" customHeight="false" outlineLevel="0" collapsed="false">
      <c r="A381" s="99" t="s">
        <v>2032</v>
      </c>
      <c r="B381" s="99" t="n">
        <v>12548.69</v>
      </c>
      <c r="C381" s="99" t="n">
        <v>6660.69967329892</v>
      </c>
      <c r="D381" s="99" t="n">
        <v>2575.57261652242</v>
      </c>
      <c r="E381" s="99" t="n">
        <v>528.512232570406</v>
      </c>
    </row>
    <row r="382" customFormat="false" ht="12.75" hidden="false" customHeight="false" outlineLevel="0" collapsed="false">
      <c r="A382" s="99" t="s">
        <v>2033</v>
      </c>
      <c r="B382" s="99" t="n">
        <v>11807.71</v>
      </c>
      <c r="C382" s="99" t="n">
        <v>6256.76608255826</v>
      </c>
      <c r="D382" s="99" t="n">
        <v>2413.22579296153</v>
      </c>
      <c r="E382" s="99" t="n">
        <v>493.100931176849</v>
      </c>
    </row>
    <row r="383" customFormat="false" ht="12.75" hidden="false" customHeight="false" outlineLevel="0" collapsed="false">
      <c r="A383" s="99" t="s">
        <v>2034</v>
      </c>
      <c r="B383" s="99" t="n">
        <v>11063.92</v>
      </c>
      <c r="C383" s="99" t="n">
        <v>5852.69707334164</v>
      </c>
      <c r="D383" s="99" t="n">
        <v>2251.63597575308</v>
      </c>
      <c r="E383" s="99" t="n">
        <v>458.134146666055</v>
      </c>
    </row>
    <row r="384" customFormat="false" ht="12.75" hidden="false" customHeight="false" outlineLevel="0" collapsed="false">
      <c r="A384" s="99" t="s">
        <v>2035</v>
      </c>
      <c r="B384" s="99" t="n">
        <v>10317.33</v>
      </c>
      <c r="C384" s="99" t="n">
        <v>5449.3971982285</v>
      </c>
      <c r="D384" s="99" t="n">
        <v>2091.66299471321</v>
      </c>
      <c r="E384" s="99" t="n">
        <v>423.95641199064</v>
      </c>
    </row>
    <row r="385" customFormat="false" ht="12.75" hidden="false" customHeight="false" outlineLevel="0" collapsed="false">
      <c r="A385" s="99" t="s">
        <v>2036</v>
      </c>
      <c r="B385" s="99" t="n">
        <v>9567.93</v>
      </c>
      <c r="C385" s="99" t="n">
        <v>5045.00859889541</v>
      </c>
      <c r="D385" s="99" t="n">
        <v>1931.52019196288</v>
      </c>
      <c r="E385" s="99" t="n">
        <v>389.839074316982</v>
      </c>
    </row>
    <row r="386" customFormat="false" ht="12.75" hidden="false" customHeight="false" outlineLevel="0" collapsed="false">
      <c r="A386" s="99" t="s">
        <v>2037</v>
      </c>
      <c r="B386" s="99" t="n">
        <v>8815.69</v>
      </c>
      <c r="C386" s="99" t="n">
        <v>4640.73523785389</v>
      </c>
      <c r="D386" s="99" t="n">
        <v>1772.36800276784</v>
      </c>
      <c r="E386" s="99" t="n">
        <v>356.251005628705</v>
      </c>
    </row>
    <row r="387" customFormat="false" ht="12.75" hidden="false" customHeight="false" outlineLevel="0" collapsed="false">
      <c r="A387" s="99" t="s">
        <v>2038</v>
      </c>
      <c r="B387" s="99" t="n">
        <v>8131.56</v>
      </c>
      <c r="C387" s="99" t="n">
        <v>4273.33688853304</v>
      </c>
      <c r="D387" s="99" t="n">
        <v>1627.90228867127</v>
      </c>
      <c r="E387" s="99" t="n">
        <v>325.827061205688</v>
      </c>
    </row>
    <row r="388" customFormat="false" ht="12.75" hidden="false" customHeight="false" outlineLevel="0" collapsed="false">
      <c r="A388" s="99" t="s">
        <v>2039</v>
      </c>
      <c r="B388" s="99" t="n">
        <v>7444.86</v>
      </c>
      <c r="C388" s="99" t="n">
        <v>3906.03703370952</v>
      </c>
      <c r="D388" s="99" t="n">
        <v>1484.31927065509</v>
      </c>
      <c r="E388" s="99" t="n">
        <v>295.870882352686</v>
      </c>
    </row>
    <row r="389" customFormat="false" ht="12.75" hidden="false" customHeight="false" outlineLevel="0" collapsed="false">
      <c r="A389" s="99" t="s">
        <v>2040</v>
      </c>
      <c r="B389" s="99" t="n">
        <v>6755.6</v>
      </c>
      <c r="C389" s="99" t="n">
        <v>3538.39674920067</v>
      </c>
      <c r="D389" s="99" t="n">
        <v>1341.19396180491</v>
      </c>
      <c r="E389" s="99" t="n">
        <v>266.209230536553</v>
      </c>
    </row>
    <row r="390" customFormat="false" ht="12.75" hidden="false" customHeight="false" outlineLevel="0" collapsed="false">
      <c r="A390" s="99" t="s">
        <v>2041</v>
      </c>
      <c r="B390" s="99" t="n">
        <v>6063.76</v>
      </c>
      <c r="C390" s="99" t="n">
        <v>3170.6432777786</v>
      </c>
      <c r="D390" s="99" t="n">
        <v>1198.74425350502</v>
      </c>
      <c r="E390" s="99" t="n">
        <v>236.927067144259</v>
      </c>
    </row>
    <row r="391" customFormat="false" ht="12.75" hidden="false" customHeight="false" outlineLevel="0" collapsed="false">
      <c r="A391" s="99" t="s">
        <v>2042</v>
      </c>
      <c r="B391" s="99" t="n">
        <v>5369.32</v>
      </c>
      <c r="C391" s="99" t="n">
        <v>2802.9233888183</v>
      </c>
      <c r="D391" s="99" t="n">
        <v>1057.10992381789</v>
      </c>
      <c r="E391" s="99" t="n">
        <v>208.077141725643</v>
      </c>
    </row>
    <row r="392" customFormat="false" ht="12.75" hidden="false" customHeight="false" outlineLevel="0" collapsed="false">
      <c r="A392" s="99" t="s">
        <v>2043</v>
      </c>
      <c r="B392" s="99" t="n">
        <v>4672.28</v>
      </c>
      <c r="C392" s="99" t="n">
        <v>2434.91373828201</v>
      </c>
      <c r="D392" s="99" t="n">
        <v>915.981274201461</v>
      </c>
      <c r="E392" s="99" t="n">
        <v>179.534302379314</v>
      </c>
    </row>
    <row r="393" customFormat="false" ht="12.75" hidden="false" customHeight="false" outlineLevel="0" collapsed="false">
      <c r="A393" s="99" t="s">
        <v>2044</v>
      </c>
      <c r="B393" s="99" t="n">
        <v>4387.83</v>
      </c>
      <c r="C393" s="99" t="n">
        <v>2282.9219947738</v>
      </c>
      <c r="D393" s="99" t="n">
        <v>856.690310422815</v>
      </c>
      <c r="E393" s="99" t="n">
        <v>167.224837078447</v>
      </c>
    </row>
    <row r="394" customFormat="false" ht="12.75" hidden="false" customHeight="false" outlineLevel="0" collapsed="false">
      <c r="A394" s="99" t="s">
        <v>2045</v>
      </c>
      <c r="B394" s="99" t="n">
        <v>4102.39</v>
      </c>
      <c r="C394" s="99" t="n">
        <v>2130.79173281774</v>
      </c>
      <c r="D394" s="99" t="n">
        <v>797.568289460587</v>
      </c>
      <c r="E394" s="99" t="n">
        <v>155.024887461507</v>
      </c>
    </row>
    <row r="395" customFormat="false" ht="12.75" hidden="false" customHeight="false" outlineLevel="0" collapsed="false">
      <c r="A395" s="99" t="s">
        <v>2046</v>
      </c>
      <c r="B395" s="99" t="n">
        <v>3815.95</v>
      </c>
      <c r="C395" s="99" t="n">
        <v>1978.65243043778</v>
      </c>
      <c r="D395" s="99" t="n">
        <v>738.738071168846</v>
      </c>
      <c r="E395" s="99" t="n">
        <v>142.981762743373</v>
      </c>
    </row>
    <row r="396" customFormat="false" ht="12.75" hidden="false" customHeight="false" outlineLevel="0" collapsed="false">
      <c r="A396" s="99" t="s">
        <v>2047</v>
      </c>
      <c r="B396" s="99" t="n">
        <v>3528.51</v>
      </c>
      <c r="C396" s="99" t="n">
        <v>1826.80551020192</v>
      </c>
      <c r="D396" s="99" t="n">
        <v>680.478483233638</v>
      </c>
      <c r="E396" s="99" t="n">
        <v>131.201733857213</v>
      </c>
    </row>
    <row r="397" customFormat="false" ht="12.75" hidden="false" customHeight="false" outlineLevel="0" collapsed="false">
      <c r="A397" s="99" t="s">
        <v>2048</v>
      </c>
      <c r="B397" s="99" t="n">
        <v>3240.07</v>
      </c>
      <c r="C397" s="99" t="n">
        <v>1674.62716704646</v>
      </c>
      <c r="D397" s="99" t="n">
        <v>622.206164696671</v>
      </c>
      <c r="E397" s="99" t="n">
        <v>119.458238453097</v>
      </c>
    </row>
    <row r="398" customFormat="false" ht="12.75" hidden="false" customHeight="false" outlineLevel="0" collapsed="false">
      <c r="A398" s="99" t="s">
        <v>2049</v>
      </c>
      <c r="B398" s="99" t="n">
        <v>2950.62</v>
      </c>
      <c r="C398" s="99" t="n">
        <v>1522.5220168243</v>
      </c>
      <c r="D398" s="99" t="n">
        <v>564.299319055755</v>
      </c>
      <c r="E398" s="99" t="n">
        <v>107.896512224275</v>
      </c>
    </row>
    <row r="399" customFormat="false" ht="12.75" hidden="false" customHeight="false" outlineLevel="0" collapsed="false">
      <c r="A399" s="99" t="s">
        <v>2050</v>
      </c>
      <c r="B399" s="99" t="n">
        <v>2660.17</v>
      </c>
      <c r="C399" s="99" t="n">
        <v>1370.32149510136</v>
      </c>
      <c r="D399" s="99" t="n">
        <v>506.596876443723</v>
      </c>
      <c r="E399" s="99" t="n">
        <v>96.4532814295175</v>
      </c>
    </row>
    <row r="400" customFormat="false" ht="12.75" hidden="false" customHeight="false" outlineLevel="0" collapsed="false">
      <c r="A400" s="99" t="s">
        <v>2051</v>
      </c>
      <c r="B400" s="99" t="n">
        <v>2368.69</v>
      </c>
      <c r="C400" s="99" t="n">
        <v>1218.16990423457</v>
      </c>
      <c r="D400" s="99" t="n">
        <v>449.239226236642</v>
      </c>
      <c r="E400" s="99" t="n">
        <v>85.182082557444</v>
      </c>
    </row>
    <row r="401" customFormat="false" ht="12.75" hidden="false" customHeight="false" outlineLevel="0" collapsed="false">
      <c r="A401" s="99" t="s">
        <v>2052</v>
      </c>
      <c r="B401" s="99" t="n">
        <v>2076.21</v>
      </c>
      <c r="C401" s="99" t="n">
        <v>1065.94229987901</v>
      </c>
      <c r="D401" s="99" t="n">
        <v>392.100679018489</v>
      </c>
      <c r="E401" s="99" t="n">
        <v>74.0329060071175</v>
      </c>
    </row>
    <row r="402" customFormat="false" ht="12.75" hidden="false" customHeight="false" outlineLevel="0" collapsed="false">
      <c r="A402" s="99" t="s">
        <v>2053</v>
      </c>
      <c r="B402" s="99" t="n">
        <v>1782.7</v>
      </c>
      <c r="C402" s="99" t="n">
        <v>913.699656739219</v>
      </c>
      <c r="D402" s="99" t="n">
        <v>335.244338477221</v>
      </c>
      <c r="E402" s="99" t="n">
        <v>63.0297050092756</v>
      </c>
    </row>
    <row r="403" customFormat="false" ht="12.75" hidden="false" customHeight="false" outlineLevel="0" collapsed="false">
      <c r="A403" s="99" t="s">
        <v>2054</v>
      </c>
      <c r="B403" s="99" t="n">
        <v>1488.16</v>
      </c>
      <c r="C403" s="99" t="n">
        <v>761.485055765945</v>
      </c>
      <c r="D403" s="99" t="n">
        <v>278.707812433463</v>
      </c>
      <c r="E403" s="99" t="n">
        <v>52.1854037920741</v>
      </c>
    </row>
    <row r="404" customFormat="false" ht="12.75" hidden="false" customHeight="false" outlineLevel="0" collapsed="false">
      <c r="A404" s="99" t="s">
        <v>2055</v>
      </c>
      <c r="B404" s="99" t="n">
        <v>1192.6</v>
      </c>
      <c r="C404" s="99" t="n">
        <v>609.213251840118</v>
      </c>
      <c r="D404" s="99" t="n">
        <v>222.408403409056</v>
      </c>
      <c r="E404" s="99" t="n">
        <v>41.4674870512484</v>
      </c>
    </row>
    <row r="405" customFormat="false" ht="12.75" hidden="false" customHeight="false" outlineLevel="0" collapsed="false">
      <c r="A405" s="99" t="s">
        <v>2056</v>
      </c>
      <c r="B405" s="99" t="n">
        <v>896.01</v>
      </c>
      <c r="C405" s="99" t="n">
        <v>456.955547137824</v>
      </c>
      <c r="D405" s="99" t="n">
        <v>166.412356994359</v>
      </c>
      <c r="E405" s="99" t="n">
        <v>30.8999787324299</v>
      </c>
    </row>
    <row r="406" customFormat="false" ht="12.75" hidden="false" customHeight="false" outlineLevel="0" collapsed="false">
      <c r="A406" s="99" t="s">
        <v>2057</v>
      </c>
      <c r="B406" s="99" t="n">
        <v>598.38</v>
      </c>
      <c r="C406" s="99" t="n">
        <v>304.64983380933</v>
      </c>
      <c r="D406" s="99" t="n">
        <v>110.664074548369</v>
      </c>
      <c r="E406" s="99" t="n">
        <v>20.4614254082071</v>
      </c>
    </row>
    <row r="407" customFormat="false" ht="12.75" hidden="false" customHeight="false" outlineLevel="0" collapsed="false">
      <c r="A407" s="99" t="s">
        <v>2058</v>
      </c>
      <c r="B407" s="99" t="n">
        <v>299.71</v>
      </c>
      <c r="C407" s="99" t="n">
        <v>152.33085821328</v>
      </c>
      <c r="D407" s="99" t="n">
        <v>55.1934692079029</v>
      </c>
      <c r="E407" s="99" t="n">
        <v>10.16186779618</v>
      </c>
    </row>
    <row r="408" customFormat="false" ht="12.75" hidden="false" customHeight="false" outlineLevel="0" collapsed="false">
      <c r="A408" s="99" t="s">
        <v>2059</v>
      </c>
      <c r="B408" s="99" t="n">
        <v>0</v>
      </c>
      <c r="C408" s="99" t="n">
        <v>0</v>
      </c>
      <c r="D408" s="99" t="n">
        <v>0</v>
      </c>
      <c r="E408" s="99" t="n">
        <v>0</v>
      </c>
    </row>
    <row r="409" customFormat="false" ht="12.75" hidden="false" customHeight="false" outlineLevel="0" collapsed="false">
      <c r="A409" s="99" t="s">
        <v>2060</v>
      </c>
      <c r="B409" s="99" t="n">
        <v>0</v>
      </c>
      <c r="C409" s="99" t="n">
        <v>0</v>
      </c>
      <c r="D409" s="99" t="n">
        <v>0</v>
      </c>
      <c r="E409" s="99" t="n">
        <v>0</v>
      </c>
    </row>
    <row r="410" customFormat="false" ht="12.75" hidden="false" customHeight="false" outlineLevel="0" collapsed="false">
      <c r="A410" s="99" t="s">
        <v>2061</v>
      </c>
      <c r="B410" s="99" t="n">
        <v>0</v>
      </c>
      <c r="C410" s="99" t="n">
        <v>0</v>
      </c>
      <c r="D410" s="99" t="n">
        <v>0</v>
      </c>
      <c r="E410" s="99" t="n">
        <v>0</v>
      </c>
    </row>
    <row r="411" customFormat="false" ht="12.75" hidden="false" customHeight="false" outlineLevel="0" collapsed="false">
      <c r="A411" s="99" t="s">
        <v>2062</v>
      </c>
      <c r="B411" s="99" t="n">
        <v>0</v>
      </c>
      <c r="C411" s="99" t="n">
        <v>0</v>
      </c>
      <c r="D411" s="99" t="n">
        <v>0</v>
      </c>
      <c r="E411" s="99" t="n">
        <v>0</v>
      </c>
    </row>
    <row r="412" customFormat="false" ht="12.75" hidden="false" customHeight="false" outlineLevel="0" collapsed="false">
      <c r="A412" s="99" t="s">
        <v>2063</v>
      </c>
      <c r="B412" s="99" t="n">
        <v>0</v>
      </c>
      <c r="C412" s="99" t="n">
        <v>0</v>
      </c>
      <c r="D412" s="99" t="n">
        <v>0</v>
      </c>
      <c r="E412" s="99" t="n">
        <v>0</v>
      </c>
    </row>
    <row r="413" customFormat="false" ht="12.75" hidden="false" customHeight="false" outlineLevel="0" collapsed="false">
      <c r="A413" s="99" t="s">
        <v>2064</v>
      </c>
      <c r="B413" s="99" t="n">
        <v>0</v>
      </c>
      <c r="C413" s="99" t="n">
        <v>0</v>
      </c>
      <c r="D413" s="99" t="n">
        <v>0</v>
      </c>
      <c r="E413" s="99" t="n">
        <v>0</v>
      </c>
    </row>
    <row r="414" customFormat="false" ht="12.75" hidden="false" customHeight="false" outlineLevel="0" collapsed="false">
      <c r="A414" s="99" t="s">
        <v>2065</v>
      </c>
      <c r="B414" s="99" t="n">
        <v>0</v>
      </c>
      <c r="C414" s="99" t="n">
        <v>0</v>
      </c>
      <c r="D414" s="99" t="n">
        <v>0</v>
      </c>
      <c r="E414" s="99" t="n">
        <v>0</v>
      </c>
    </row>
    <row r="415" customFormat="false" ht="12.75" hidden="false" customHeight="false" outlineLevel="0" collapsed="false">
      <c r="A415" s="99" t="s">
        <v>2066</v>
      </c>
      <c r="B415" s="99" t="n">
        <v>0</v>
      </c>
      <c r="C415" s="99" t="n">
        <v>0</v>
      </c>
      <c r="D415" s="99" t="n">
        <v>0</v>
      </c>
      <c r="E415" s="99" t="n">
        <v>0</v>
      </c>
    </row>
    <row r="416" customFormat="false" ht="12.75" hidden="false" customHeight="false" outlineLevel="0" collapsed="false">
      <c r="A416" s="99" t="s">
        <v>2067</v>
      </c>
      <c r="B416" s="99" t="n">
        <v>0</v>
      </c>
      <c r="C416" s="99" t="n">
        <v>0</v>
      </c>
      <c r="D416" s="99" t="n">
        <v>0</v>
      </c>
      <c r="E416" s="99" t="n">
        <v>0</v>
      </c>
    </row>
    <row r="417" customFormat="false" ht="12.75" hidden="false" customHeight="false" outlineLevel="0" collapsed="false">
      <c r="A417" s="99" t="s">
        <v>2068</v>
      </c>
      <c r="B417" s="99" t="n">
        <v>0</v>
      </c>
      <c r="C417" s="99" t="n">
        <v>0</v>
      </c>
      <c r="D417" s="99" t="n">
        <v>0</v>
      </c>
      <c r="E417" s="99" t="n">
        <v>0</v>
      </c>
    </row>
    <row r="418" customFormat="false" ht="12.75" hidden="false" customHeight="false" outlineLevel="0" collapsed="false">
      <c r="A418" s="99" t="s">
        <v>2069</v>
      </c>
      <c r="B418" s="99" t="n">
        <v>0</v>
      </c>
      <c r="C418" s="99" t="n">
        <v>0</v>
      </c>
      <c r="D418" s="99" t="n">
        <v>0</v>
      </c>
      <c r="E418" s="99" t="n">
        <v>0</v>
      </c>
    </row>
    <row r="419" customFormat="false" ht="12.75" hidden="false" customHeight="false" outlineLevel="0" collapsed="false">
      <c r="A419" s="99" t="s">
        <v>2070</v>
      </c>
      <c r="B419" s="99" t="n">
        <v>0</v>
      </c>
      <c r="C419" s="99" t="n">
        <v>0</v>
      </c>
      <c r="D419" s="99" t="n">
        <v>0</v>
      </c>
      <c r="E419" s="99" t="n">
        <v>0</v>
      </c>
    </row>
    <row r="420" customFormat="false" ht="12.75" hidden="false" customHeight="false" outlineLevel="0" collapsed="false">
      <c r="A420" s="99" t="s">
        <v>2071</v>
      </c>
      <c r="B420" s="99" t="n">
        <v>0</v>
      </c>
      <c r="C420" s="99" t="n">
        <v>0</v>
      </c>
      <c r="D420" s="99" t="n">
        <v>0</v>
      </c>
      <c r="E420" s="99" t="n">
        <v>0</v>
      </c>
    </row>
    <row r="421" customFormat="false" ht="12.75" hidden="false" customHeight="false" outlineLevel="0" collapsed="false">
      <c r="A421" s="99" t="s">
        <v>2072</v>
      </c>
      <c r="B421" s="99" t="n">
        <v>0</v>
      </c>
      <c r="C421" s="99" t="n">
        <v>0</v>
      </c>
      <c r="D421" s="99" t="n">
        <v>0</v>
      </c>
      <c r="E421" s="99" t="n">
        <v>0</v>
      </c>
    </row>
    <row r="422" customFormat="false" ht="12.75" hidden="false" customHeight="false" outlineLevel="0" collapsed="false">
      <c r="A422" s="99" t="s">
        <v>2073</v>
      </c>
      <c r="B422" s="99" t="n">
        <v>0</v>
      </c>
      <c r="C422" s="99" t="n">
        <v>0</v>
      </c>
      <c r="D422" s="99" t="n">
        <v>0</v>
      </c>
      <c r="E422" s="99" t="n">
        <v>0</v>
      </c>
    </row>
    <row r="423" customFormat="false" ht="12.75" hidden="false" customHeight="false" outlineLevel="0" collapsed="false">
      <c r="A423" s="99" t="s">
        <v>2074</v>
      </c>
      <c r="B423" s="99" t="n">
        <v>0</v>
      </c>
      <c r="C423" s="99" t="n">
        <v>0</v>
      </c>
      <c r="D423" s="99" t="n">
        <v>0</v>
      </c>
      <c r="E423" s="99" t="n">
        <v>0</v>
      </c>
    </row>
    <row r="424" customFormat="false" ht="12.75" hidden="false" customHeight="false" outlineLevel="0" collapsed="false">
      <c r="A424" s="99" t="s">
        <v>2075</v>
      </c>
      <c r="B424" s="99" t="n">
        <v>0</v>
      </c>
      <c r="C424" s="99" t="n">
        <v>0</v>
      </c>
      <c r="D424" s="99" t="n">
        <v>0</v>
      </c>
      <c r="E424" s="99" t="n">
        <v>0</v>
      </c>
    </row>
    <row r="425" customFormat="false" ht="12.75" hidden="false" customHeight="false" outlineLevel="0" collapsed="false">
      <c r="A425" s="99" t="s">
        <v>2076</v>
      </c>
      <c r="B425" s="99" t="n">
        <v>0</v>
      </c>
      <c r="C425" s="99" t="n">
        <v>0</v>
      </c>
      <c r="D425" s="99" t="n">
        <v>0</v>
      </c>
      <c r="E425" s="99" t="n">
        <v>0</v>
      </c>
    </row>
    <row r="426" customFormat="false" ht="12.75" hidden="false" customHeight="false" outlineLevel="0" collapsed="false">
      <c r="A426" s="99" t="s">
        <v>2077</v>
      </c>
      <c r="B426" s="99" t="n">
        <v>0</v>
      </c>
      <c r="C426" s="99" t="n">
        <v>0</v>
      </c>
      <c r="D426" s="99" t="n">
        <v>0</v>
      </c>
      <c r="E426" s="99" t="n">
        <v>0</v>
      </c>
    </row>
    <row r="427" customFormat="false" ht="12.75" hidden="false" customHeight="false" outlineLevel="0" collapsed="false">
      <c r="A427" s="99" t="s">
        <v>2078</v>
      </c>
      <c r="B427" s="99" t="n">
        <v>0</v>
      </c>
      <c r="C427" s="99" t="n">
        <v>0</v>
      </c>
      <c r="D427" s="99" t="n">
        <v>0</v>
      </c>
      <c r="E427" s="99" t="n">
        <v>0</v>
      </c>
    </row>
    <row r="428" customFormat="false" ht="12.75" hidden="false" customHeight="false" outlineLevel="0" collapsed="false">
      <c r="A428" s="99" t="s">
        <v>2079</v>
      </c>
      <c r="B428" s="99" t="n">
        <v>0</v>
      </c>
      <c r="C428" s="99" t="n">
        <v>0</v>
      </c>
      <c r="D428" s="99" t="n">
        <v>0</v>
      </c>
      <c r="E428" s="99" t="n">
        <v>0</v>
      </c>
    </row>
    <row r="429" customFormat="false" ht="12.75" hidden="false" customHeight="false" outlineLevel="0" collapsed="false">
      <c r="A429" s="99" t="s">
        <v>2080</v>
      </c>
      <c r="B429" s="99" t="n">
        <v>0</v>
      </c>
      <c r="C429" s="99" t="n">
        <v>0</v>
      </c>
      <c r="D429" s="99" t="n">
        <v>0</v>
      </c>
      <c r="E429" s="99" t="n">
        <v>0</v>
      </c>
    </row>
    <row r="430" customFormat="false" ht="12.75" hidden="false" customHeight="false" outlineLevel="0" collapsed="false">
      <c r="A430" s="99" t="s">
        <v>2081</v>
      </c>
      <c r="B430" s="99" t="n">
        <v>0</v>
      </c>
      <c r="C430" s="99" t="n">
        <v>0</v>
      </c>
      <c r="D430" s="99" t="n">
        <v>0</v>
      </c>
      <c r="E430" s="99" t="n">
        <v>0</v>
      </c>
    </row>
    <row r="431" customFormat="false" ht="12.75" hidden="false" customHeight="false" outlineLevel="0" collapsed="false">
      <c r="A431" s="99" t="s">
        <v>2082</v>
      </c>
      <c r="B431" s="99" t="n">
        <v>0</v>
      </c>
      <c r="C431" s="99" t="n">
        <v>0</v>
      </c>
      <c r="D431" s="99" t="n">
        <v>0</v>
      </c>
      <c r="E431" s="99" t="n">
        <v>0</v>
      </c>
    </row>
    <row r="432" customFormat="false" ht="12.75" hidden="false" customHeight="false" outlineLevel="0" collapsed="false">
      <c r="A432" s="99" t="s">
        <v>2083</v>
      </c>
      <c r="B432" s="99" t="n">
        <v>0</v>
      </c>
      <c r="C432" s="99" t="n">
        <v>0</v>
      </c>
      <c r="D432" s="99" t="n">
        <v>0</v>
      </c>
      <c r="E432" s="99" t="n">
        <v>0</v>
      </c>
    </row>
    <row r="433" customFormat="false" ht="12.75" hidden="false" customHeight="false" outlineLevel="0" collapsed="false">
      <c r="A433" s="99" t="s">
        <v>2084</v>
      </c>
      <c r="B433" s="99" t="n">
        <v>0</v>
      </c>
      <c r="C433" s="99" t="n">
        <v>0</v>
      </c>
      <c r="D433" s="99" t="n">
        <v>0</v>
      </c>
      <c r="E433" s="99" t="n">
        <v>0</v>
      </c>
    </row>
    <row r="434" customFormat="false" ht="12.75" hidden="false" customHeight="false" outlineLevel="0" collapsed="false">
      <c r="A434" s="99" t="s">
        <v>2085</v>
      </c>
      <c r="B434" s="99" t="n">
        <v>0</v>
      </c>
      <c r="C434" s="99" t="n">
        <v>0</v>
      </c>
      <c r="D434" s="99" t="n">
        <v>0</v>
      </c>
      <c r="E434" s="99" t="n">
        <v>0</v>
      </c>
    </row>
    <row r="435" customFormat="false" ht="12.75" hidden="false" customHeight="false" outlineLevel="0" collapsed="false">
      <c r="A435" s="99" t="s">
        <v>2086</v>
      </c>
      <c r="B435" s="99" t="n">
        <v>0</v>
      </c>
      <c r="C435" s="99" t="n">
        <v>0</v>
      </c>
      <c r="D435" s="99" t="n">
        <v>0</v>
      </c>
      <c r="E435" s="99" t="n">
        <v>0</v>
      </c>
    </row>
    <row r="436" customFormat="false" ht="12.75" hidden="false" customHeight="false" outlineLevel="0" collapsed="false">
      <c r="A436" s="99" t="s">
        <v>2087</v>
      </c>
      <c r="B436" s="99" t="n">
        <v>0</v>
      </c>
      <c r="C436" s="99" t="n">
        <v>0</v>
      </c>
      <c r="D436" s="99" t="n">
        <v>0</v>
      </c>
      <c r="E436" s="99" t="n">
        <v>0</v>
      </c>
    </row>
    <row r="437" customFormat="false" ht="12.75" hidden="false" customHeight="false" outlineLevel="0" collapsed="false">
      <c r="A437" s="99" t="s">
        <v>2088</v>
      </c>
      <c r="B437" s="99" t="n">
        <v>0</v>
      </c>
      <c r="C437" s="99" t="n">
        <v>0</v>
      </c>
      <c r="D437" s="99" t="n">
        <v>0</v>
      </c>
      <c r="E437" s="99" t="n">
        <v>0</v>
      </c>
    </row>
    <row r="438" customFormat="false" ht="12.75" hidden="false" customHeight="false" outlineLevel="0" collapsed="false">
      <c r="A438" s="99" t="s">
        <v>2089</v>
      </c>
      <c r="B438" s="99" t="n">
        <v>0</v>
      </c>
      <c r="C438" s="99" t="n">
        <v>0</v>
      </c>
      <c r="D438" s="99" t="n">
        <v>0</v>
      </c>
      <c r="E438" s="99" t="n">
        <v>0</v>
      </c>
    </row>
    <row r="439" customFormat="false" ht="12.75" hidden="false" customHeight="false" outlineLevel="0" collapsed="false">
      <c r="A439" s="99" t="s">
        <v>2090</v>
      </c>
      <c r="B439" s="99" t="n">
        <v>0</v>
      </c>
      <c r="C439" s="99" t="n">
        <v>0</v>
      </c>
      <c r="D439" s="99" t="n">
        <v>0</v>
      </c>
      <c r="E439" s="99" t="n">
        <v>0</v>
      </c>
    </row>
    <row r="440" customFormat="false" ht="12.75" hidden="false" customHeight="false" outlineLevel="0" collapsed="false">
      <c r="A440" s="99" t="s">
        <v>2091</v>
      </c>
      <c r="B440" s="99" t="n">
        <v>0</v>
      </c>
      <c r="C440" s="99" t="n">
        <v>0</v>
      </c>
      <c r="D440" s="99" t="n">
        <v>0</v>
      </c>
      <c r="E440" s="99" t="n">
        <v>0</v>
      </c>
    </row>
    <row r="441" customFormat="false" ht="12.75" hidden="false" customHeight="false" outlineLevel="0" collapsed="false">
      <c r="A441" s="99" t="s">
        <v>2092</v>
      </c>
      <c r="B441" s="99" t="n">
        <v>0</v>
      </c>
      <c r="C441" s="99" t="n">
        <v>0</v>
      </c>
      <c r="D441" s="99" t="n">
        <v>0</v>
      </c>
      <c r="E441" s="99" t="n">
        <v>0</v>
      </c>
    </row>
    <row r="442" customFormat="false" ht="12.75" hidden="false" customHeight="false" outlineLevel="0" collapsed="false">
      <c r="A442" s="99" t="s">
        <v>2093</v>
      </c>
      <c r="B442" s="99" t="n">
        <v>0</v>
      </c>
      <c r="C442" s="99" t="n">
        <v>0</v>
      </c>
      <c r="D442" s="99" t="n">
        <v>0</v>
      </c>
      <c r="E442" s="99" t="n">
        <v>0</v>
      </c>
    </row>
    <row r="443" customFormat="false" ht="12.75" hidden="false" customHeight="false" outlineLevel="0" collapsed="false">
      <c r="A443" s="99" t="s">
        <v>2094</v>
      </c>
      <c r="B443" s="99" t="n">
        <v>0</v>
      </c>
      <c r="C443" s="99" t="n">
        <v>0</v>
      </c>
      <c r="D443" s="99" t="n">
        <v>0</v>
      </c>
      <c r="E443" s="99" t="n">
        <v>0</v>
      </c>
    </row>
    <row r="444" customFormat="false" ht="12.75" hidden="false" customHeight="false" outlineLevel="0" collapsed="false">
      <c r="A444" s="99" t="s">
        <v>2095</v>
      </c>
      <c r="B444" s="99" t="n">
        <v>0</v>
      </c>
      <c r="C444" s="99" t="n">
        <v>0</v>
      </c>
      <c r="D444" s="99" t="n">
        <v>0</v>
      </c>
      <c r="E444" s="99" t="n">
        <v>0</v>
      </c>
    </row>
    <row r="445" customFormat="false" ht="12.75" hidden="false" customHeight="false" outlineLevel="0" collapsed="false">
      <c r="A445" s="99" t="s">
        <v>2096</v>
      </c>
      <c r="B445" s="99" t="n">
        <v>0</v>
      </c>
      <c r="C445" s="99" t="n">
        <v>0</v>
      </c>
      <c r="D445" s="99" t="n">
        <v>0</v>
      </c>
      <c r="E445" s="99" t="n">
        <v>0</v>
      </c>
    </row>
    <row r="446" customFormat="false" ht="12.75" hidden="false" customHeight="false" outlineLevel="0" collapsed="false">
      <c r="A446" s="99" t="s">
        <v>2097</v>
      </c>
      <c r="B446" s="99" t="n">
        <v>0</v>
      </c>
      <c r="C446" s="99" t="n">
        <v>0</v>
      </c>
      <c r="D446" s="99" t="n">
        <v>0</v>
      </c>
      <c r="E446" s="99" t="n">
        <v>0</v>
      </c>
    </row>
    <row r="447" customFormat="false" ht="12.75" hidden="false" customHeight="false" outlineLevel="0" collapsed="false">
      <c r="A447" s="99" t="s">
        <v>2098</v>
      </c>
      <c r="B447" s="99" t="n">
        <v>0</v>
      </c>
      <c r="C447" s="99" t="n">
        <v>0</v>
      </c>
      <c r="D447" s="99" t="n">
        <v>0</v>
      </c>
      <c r="E447" s="99" t="n">
        <v>0</v>
      </c>
    </row>
    <row r="448" customFormat="false" ht="12.75" hidden="false" customHeight="false" outlineLevel="0" collapsed="false">
      <c r="A448" s="99" t="s">
        <v>2099</v>
      </c>
      <c r="B448" s="99" t="n">
        <v>0</v>
      </c>
      <c r="C448" s="99" t="n">
        <v>0</v>
      </c>
      <c r="D448" s="99" t="n">
        <v>0</v>
      </c>
      <c r="E448" s="99" t="n">
        <v>0</v>
      </c>
    </row>
    <row r="449" customFormat="false" ht="12.75" hidden="false" customHeight="false" outlineLevel="0" collapsed="false">
      <c r="A449" s="99" t="s">
        <v>2100</v>
      </c>
      <c r="B449" s="99" t="n">
        <v>0</v>
      </c>
      <c r="C449" s="99" t="n">
        <v>0</v>
      </c>
      <c r="D449" s="99" t="n">
        <v>0</v>
      </c>
      <c r="E449" s="99" t="n">
        <v>0</v>
      </c>
    </row>
    <row r="450" customFormat="false" ht="12.75" hidden="false" customHeight="false" outlineLevel="0" collapsed="false">
      <c r="A450" s="99" t="s">
        <v>2101</v>
      </c>
      <c r="B450" s="99" t="n">
        <v>0</v>
      </c>
      <c r="C450" s="99" t="n">
        <v>0</v>
      </c>
      <c r="D450" s="99" t="n">
        <v>0</v>
      </c>
      <c r="E450" s="99" t="n">
        <v>0</v>
      </c>
    </row>
    <row r="451" customFormat="false" ht="12.75" hidden="false" customHeight="false" outlineLevel="0" collapsed="false">
      <c r="A451" s="99" t="s">
        <v>2102</v>
      </c>
      <c r="B451" s="99" t="n">
        <v>0</v>
      </c>
      <c r="C451" s="99" t="n">
        <v>0</v>
      </c>
      <c r="D451" s="99" t="n">
        <v>0</v>
      </c>
      <c r="E451" s="99" t="n">
        <v>0</v>
      </c>
    </row>
    <row r="452" customFormat="false" ht="12.75" hidden="false" customHeight="false" outlineLevel="0" collapsed="false">
      <c r="A452" s="99" t="s">
        <v>2103</v>
      </c>
      <c r="B452" s="99" t="n">
        <v>0</v>
      </c>
      <c r="C452" s="99" t="n">
        <v>0</v>
      </c>
      <c r="D452" s="99" t="n">
        <v>0</v>
      </c>
      <c r="E452" s="99" t="n">
        <v>0</v>
      </c>
    </row>
    <row r="453" customFormat="false" ht="12.75" hidden="false" customHeight="false" outlineLevel="0" collapsed="false">
      <c r="A453" s="99" t="s">
        <v>2104</v>
      </c>
      <c r="B453" s="99" t="n">
        <v>0</v>
      </c>
      <c r="C453" s="99" t="n">
        <v>0</v>
      </c>
      <c r="D453" s="99" t="n">
        <v>0</v>
      </c>
      <c r="E453" s="99" t="n">
        <v>0</v>
      </c>
    </row>
    <row r="454" customFormat="false" ht="12.75" hidden="false" customHeight="false" outlineLevel="0" collapsed="false">
      <c r="A454" s="99" t="s">
        <v>2105</v>
      </c>
      <c r="B454" s="99" t="n">
        <v>0</v>
      </c>
      <c r="C454" s="99" t="n">
        <v>0</v>
      </c>
      <c r="D454" s="99" t="n">
        <v>0</v>
      </c>
      <c r="E454" s="99" t="n">
        <v>0</v>
      </c>
    </row>
    <row r="455" customFormat="false" ht="12.75" hidden="false" customHeight="false" outlineLevel="0" collapsed="false">
      <c r="A455" s="99" t="s">
        <v>2106</v>
      </c>
      <c r="B455" s="99" t="n">
        <v>0</v>
      </c>
      <c r="C455" s="99" t="n">
        <v>0</v>
      </c>
      <c r="D455" s="99" t="n">
        <v>0</v>
      </c>
      <c r="E455" s="99" t="n">
        <v>0</v>
      </c>
    </row>
    <row r="456" customFormat="false" ht="12.75" hidden="false" customHeight="false" outlineLevel="0" collapsed="false">
      <c r="A456" s="99" t="s">
        <v>2107</v>
      </c>
      <c r="B456" s="99" t="n">
        <v>0</v>
      </c>
      <c r="C456" s="99" t="n">
        <v>0</v>
      </c>
      <c r="D456" s="99" t="n">
        <v>0</v>
      </c>
      <c r="E456" s="99" t="n">
        <v>0</v>
      </c>
    </row>
    <row r="457" customFormat="false" ht="12.75" hidden="false" customHeight="false" outlineLevel="0" collapsed="false">
      <c r="A457" s="99" t="s">
        <v>2108</v>
      </c>
      <c r="B457" s="99" t="n">
        <v>0</v>
      </c>
      <c r="C457" s="99" t="n">
        <v>0</v>
      </c>
      <c r="D457" s="99" t="n">
        <v>0</v>
      </c>
      <c r="E457" s="99" t="n">
        <v>0</v>
      </c>
    </row>
    <row r="458" customFormat="false" ht="12.75" hidden="false" customHeight="false" outlineLevel="0" collapsed="false">
      <c r="A458" s="99" t="s">
        <v>2109</v>
      </c>
      <c r="B458" s="99" t="n">
        <v>0</v>
      </c>
      <c r="C458" s="99" t="n">
        <v>0</v>
      </c>
      <c r="D458" s="99" t="n">
        <v>0</v>
      </c>
      <c r="E458" s="99" t="n">
        <v>0</v>
      </c>
    </row>
    <row r="459" customFormat="false" ht="12.75" hidden="false" customHeight="false" outlineLevel="0" collapsed="false">
      <c r="A459" s="99" t="s">
        <v>2110</v>
      </c>
      <c r="B459" s="99" t="n">
        <v>0</v>
      </c>
      <c r="C459" s="99" t="n">
        <v>0</v>
      </c>
      <c r="D459" s="99" t="n">
        <v>0</v>
      </c>
      <c r="E459" s="99" t="n">
        <v>0</v>
      </c>
    </row>
    <row r="460" customFormat="false" ht="12.75" hidden="false" customHeight="false" outlineLevel="0" collapsed="false">
      <c r="A460" s="99" t="s">
        <v>2111</v>
      </c>
      <c r="B460" s="99" t="n">
        <v>0</v>
      </c>
      <c r="C460" s="99" t="n">
        <v>0</v>
      </c>
      <c r="D460" s="99" t="n">
        <v>0</v>
      </c>
      <c r="E460" s="99" t="n">
        <v>0</v>
      </c>
    </row>
    <row r="461" customFormat="false" ht="12.75" hidden="false" customHeight="false" outlineLevel="0" collapsed="false">
      <c r="A461" s="99" t="s">
        <v>2112</v>
      </c>
      <c r="B461" s="99" t="n">
        <v>0</v>
      </c>
      <c r="C461" s="99" t="n">
        <v>0</v>
      </c>
      <c r="D461" s="99" t="n">
        <v>0</v>
      </c>
      <c r="E461" s="99" t="n">
        <v>0</v>
      </c>
    </row>
    <row r="462" customFormat="false" ht="12.75" hidden="false" customHeight="false" outlineLevel="0" collapsed="false">
      <c r="A462" s="99" t="s">
        <v>2113</v>
      </c>
      <c r="B462" s="99" t="n">
        <v>0</v>
      </c>
      <c r="C462" s="99" t="n">
        <v>0</v>
      </c>
      <c r="D462" s="99" t="n">
        <v>0</v>
      </c>
      <c r="E462" s="99" t="n">
        <v>0</v>
      </c>
    </row>
    <row r="463" customFormat="false" ht="12.75" hidden="false" customHeight="false" outlineLevel="0" collapsed="false">
      <c r="A463" s="99" t="s">
        <v>2114</v>
      </c>
      <c r="B463" s="99" t="n">
        <v>0</v>
      </c>
      <c r="C463" s="99" t="n">
        <v>0</v>
      </c>
      <c r="D463" s="99" t="n">
        <v>0</v>
      </c>
      <c r="E463" s="99" t="n">
        <v>0</v>
      </c>
    </row>
    <row r="464" customFormat="false" ht="12.75" hidden="false" customHeight="false" outlineLevel="0" collapsed="false">
      <c r="A464" s="99" t="s">
        <v>2115</v>
      </c>
      <c r="B464" s="99" t="n">
        <v>0</v>
      </c>
      <c r="C464" s="99" t="n">
        <v>0</v>
      </c>
      <c r="D464" s="99" t="n">
        <v>0</v>
      </c>
      <c r="E464" s="99" t="n">
        <v>0</v>
      </c>
    </row>
    <row r="465" customFormat="false" ht="12.75" hidden="false" customHeight="false" outlineLevel="0" collapsed="false">
      <c r="A465" s="99" t="s">
        <v>2116</v>
      </c>
      <c r="B465" s="99" t="n">
        <v>0</v>
      </c>
      <c r="C465" s="99" t="n">
        <v>0</v>
      </c>
      <c r="D465" s="99" t="n">
        <v>0</v>
      </c>
      <c r="E465" s="99" t="n">
        <v>0</v>
      </c>
    </row>
    <row r="466" customFormat="false" ht="12.75" hidden="false" customHeight="false" outlineLevel="0" collapsed="false">
      <c r="A466" s="99" t="s">
        <v>2117</v>
      </c>
      <c r="B466" s="99" t="n">
        <v>0</v>
      </c>
      <c r="C466" s="99" t="n">
        <v>0</v>
      </c>
      <c r="D466" s="99" t="n">
        <v>0</v>
      </c>
      <c r="E466" s="99" t="n">
        <v>0</v>
      </c>
    </row>
    <row r="467" customFormat="false" ht="12.75" hidden="false" customHeight="false" outlineLevel="0" collapsed="false">
      <c r="A467" s="99" t="s">
        <v>2118</v>
      </c>
      <c r="B467" s="99" t="n">
        <v>0</v>
      </c>
      <c r="C467" s="99" t="n">
        <v>0</v>
      </c>
      <c r="D467" s="99" t="n">
        <v>0</v>
      </c>
      <c r="E467" s="99" t="n">
        <v>0</v>
      </c>
    </row>
    <row r="468" customFormat="false" ht="12.75" hidden="false" customHeight="false" outlineLevel="0" collapsed="false">
      <c r="A468" s="99" t="s">
        <v>2119</v>
      </c>
      <c r="B468" s="99" t="n">
        <v>0</v>
      </c>
      <c r="C468" s="99" t="n">
        <v>0</v>
      </c>
      <c r="D468" s="99" t="n">
        <v>0</v>
      </c>
      <c r="E468" s="99" t="n">
        <v>0</v>
      </c>
    </row>
    <row r="469" customFormat="false" ht="12.75" hidden="false" customHeight="false" outlineLevel="0" collapsed="false">
      <c r="A469" s="99" t="s">
        <v>2120</v>
      </c>
      <c r="B469" s="99" t="n">
        <v>0</v>
      </c>
      <c r="C469" s="99" t="n">
        <v>0</v>
      </c>
      <c r="D469" s="99" t="n">
        <v>0</v>
      </c>
      <c r="E469" s="99" t="n">
        <v>0</v>
      </c>
    </row>
    <row r="470" customFormat="false" ht="12.75" hidden="false" customHeight="false" outlineLevel="0" collapsed="false">
      <c r="A470" s="99" t="s">
        <v>2121</v>
      </c>
      <c r="B470" s="99" t="n">
        <v>0</v>
      </c>
      <c r="C470" s="99" t="n">
        <v>0</v>
      </c>
      <c r="D470" s="99" t="n">
        <v>0</v>
      </c>
      <c r="E470" s="99" t="n">
        <v>0</v>
      </c>
    </row>
    <row r="471" customFormat="false" ht="12.75" hidden="false" customHeight="false" outlineLevel="0" collapsed="false">
      <c r="A471" s="99" t="s">
        <v>2122</v>
      </c>
      <c r="B471" s="99" t="n">
        <v>0</v>
      </c>
      <c r="C471" s="99" t="n">
        <v>0</v>
      </c>
      <c r="D471" s="99" t="n">
        <v>0</v>
      </c>
      <c r="E471" s="99" t="n">
        <v>0</v>
      </c>
    </row>
    <row r="472" customFormat="false" ht="12.75" hidden="false" customHeight="false" outlineLevel="0" collapsed="false">
      <c r="A472" s="99" t="s">
        <v>2123</v>
      </c>
      <c r="B472" s="99" t="n">
        <v>0</v>
      </c>
      <c r="C472" s="99" t="n">
        <v>0</v>
      </c>
      <c r="D472" s="99" t="n">
        <v>0</v>
      </c>
      <c r="E472" s="99" t="n">
        <v>0</v>
      </c>
    </row>
    <row r="473" customFormat="false" ht="12.75" hidden="false" customHeight="false" outlineLevel="0" collapsed="false">
      <c r="A473" s="99" t="s">
        <v>2124</v>
      </c>
      <c r="B473" s="99" t="n">
        <v>0</v>
      </c>
      <c r="C473" s="99" t="n">
        <v>0</v>
      </c>
      <c r="D473" s="99" t="n">
        <v>0</v>
      </c>
      <c r="E473" s="99" t="n">
        <v>0</v>
      </c>
    </row>
    <row r="474" customFormat="false" ht="12.75" hidden="false" customHeight="false" outlineLevel="0" collapsed="false">
      <c r="A474" s="99" t="s">
        <v>2125</v>
      </c>
      <c r="B474" s="99" t="n">
        <v>0</v>
      </c>
      <c r="C474" s="99" t="n">
        <v>0</v>
      </c>
      <c r="D474" s="99" t="n">
        <v>0</v>
      </c>
      <c r="E474" s="99" t="n">
        <v>0</v>
      </c>
    </row>
    <row r="475" customFormat="false" ht="12.75" hidden="false" customHeight="false" outlineLevel="0" collapsed="false">
      <c r="A475" s="99" t="s">
        <v>2126</v>
      </c>
      <c r="B475" s="99" t="n">
        <v>0</v>
      </c>
      <c r="C475" s="99" t="n">
        <v>0</v>
      </c>
      <c r="D475" s="99" t="n">
        <v>0</v>
      </c>
      <c r="E475" s="99" t="n">
        <v>0</v>
      </c>
    </row>
    <row r="476" customFormat="false" ht="12.75" hidden="false" customHeight="false" outlineLevel="0" collapsed="false">
      <c r="A476" s="99" t="s">
        <v>2127</v>
      </c>
      <c r="B476" s="99" t="n">
        <v>0</v>
      </c>
      <c r="C476" s="99" t="n">
        <v>0</v>
      </c>
      <c r="D476" s="99" t="n">
        <v>0</v>
      </c>
      <c r="E476" s="99" t="n">
        <v>0</v>
      </c>
    </row>
    <row r="477" customFormat="false" ht="12.75" hidden="false" customHeight="false" outlineLevel="0" collapsed="false">
      <c r="A477" s="99" t="s">
        <v>2128</v>
      </c>
      <c r="B477" s="99" t="n">
        <v>0</v>
      </c>
      <c r="C477" s="99" t="n">
        <v>0</v>
      </c>
      <c r="D477" s="99" t="n">
        <v>0</v>
      </c>
      <c r="E477" s="99" t="n">
        <v>0</v>
      </c>
    </row>
    <row r="478" customFormat="false" ht="12.75" hidden="false" customHeight="false" outlineLevel="0" collapsed="false">
      <c r="A478" s="99" t="s">
        <v>2129</v>
      </c>
      <c r="B478" s="99" t="n">
        <v>0</v>
      </c>
      <c r="C478" s="99" t="n">
        <v>0</v>
      </c>
      <c r="D478" s="99" t="n">
        <v>0</v>
      </c>
      <c r="E478" s="99" t="n">
        <v>0</v>
      </c>
    </row>
    <row r="479" customFormat="false" ht="12.75" hidden="false" customHeight="false" outlineLevel="0" collapsed="false">
      <c r="A479" s="99" t="s">
        <v>2130</v>
      </c>
      <c r="B479" s="99" t="n">
        <v>0</v>
      </c>
      <c r="C479" s="99" t="n">
        <v>0</v>
      </c>
      <c r="D479" s="99" t="n">
        <v>0</v>
      </c>
      <c r="E479" s="99" t="n">
        <v>0</v>
      </c>
    </row>
    <row r="480" customFormat="false" ht="12.75" hidden="false" customHeight="false" outlineLevel="0" collapsed="false">
      <c r="A480" s="99" t="s">
        <v>2131</v>
      </c>
      <c r="B480" s="99" t="n">
        <v>0</v>
      </c>
      <c r="C480" s="99" t="n">
        <v>0</v>
      </c>
      <c r="D480" s="99" t="n">
        <v>0</v>
      </c>
      <c r="E480" s="99" t="n">
        <v>0</v>
      </c>
    </row>
    <row r="481" customFormat="false" ht="12.75" hidden="false" customHeight="false" outlineLevel="0" collapsed="false">
      <c r="A481" s="99" t="s">
        <v>2132</v>
      </c>
      <c r="B481" s="99" t="n">
        <v>0</v>
      </c>
      <c r="C481" s="99" t="n">
        <v>0</v>
      </c>
      <c r="D481" s="99" t="n">
        <v>0</v>
      </c>
      <c r="E481" s="99" t="n">
        <v>0</v>
      </c>
    </row>
    <row r="482" customFormat="false" ht="12.75" hidden="false" customHeight="false" outlineLevel="0" collapsed="false">
      <c r="A482" s="99" t="s">
        <v>2133</v>
      </c>
      <c r="B482" s="99" t="n">
        <v>0</v>
      </c>
      <c r="C482" s="99" t="n">
        <v>0</v>
      </c>
      <c r="D482" s="99" t="n">
        <v>0</v>
      </c>
      <c r="E482" s="99" t="n">
        <v>0</v>
      </c>
    </row>
    <row r="483" customFormat="false" ht="12.75" hidden="false" customHeight="false" outlineLevel="0" collapsed="false">
      <c r="A483" s="99" t="s">
        <v>2134</v>
      </c>
      <c r="B483" s="99" t="n">
        <v>0</v>
      </c>
      <c r="C483" s="99" t="n">
        <v>0</v>
      </c>
      <c r="D483" s="99" t="n">
        <v>0</v>
      </c>
      <c r="E483" s="99" t="n">
        <v>0</v>
      </c>
    </row>
    <row r="484" customFormat="false" ht="12.75" hidden="false" customHeight="false" outlineLevel="0" collapsed="false">
      <c r="A484" s="99" t="s">
        <v>2135</v>
      </c>
      <c r="B484" s="99" t="n">
        <v>0</v>
      </c>
      <c r="C484" s="99" t="n">
        <v>0</v>
      </c>
      <c r="D484" s="99" t="n">
        <v>0</v>
      </c>
      <c r="E484" s="99" t="n">
        <v>0</v>
      </c>
    </row>
    <row r="485" customFormat="false" ht="12.75" hidden="false" customHeight="false" outlineLevel="0" collapsed="false">
      <c r="A485" s="99" t="s">
        <v>2136</v>
      </c>
      <c r="B485" s="99" t="n">
        <v>0</v>
      </c>
      <c r="C485" s="99" t="n">
        <v>0</v>
      </c>
      <c r="D485" s="99" t="n">
        <v>0</v>
      </c>
      <c r="E485" s="99" t="n">
        <v>0</v>
      </c>
    </row>
    <row r="486" customFormat="false" ht="12.75" hidden="false" customHeight="false" outlineLevel="0" collapsed="false">
      <c r="A486" s="99" t="s">
        <v>2137</v>
      </c>
      <c r="B486" s="99" t="n">
        <v>0</v>
      </c>
      <c r="C486" s="99" t="n">
        <v>0</v>
      </c>
      <c r="D486" s="99" t="n">
        <v>0</v>
      </c>
      <c r="E486" s="99" t="n">
        <v>0</v>
      </c>
    </row>
    <row r="487" customFormat="false" ht="12.75" hidden="false" customHeight="false" outlineLevel="0" collapsed="false">
      <c r="A487" s="99" t="s">
        <v>2138</v>
      </c>
      <c r="B487" s="99" t="n">
        <v>0</v>
      </c>
      <c r="C487" s="99" t="n">
        <v>0</v>
      </c>
      <c r="D487" s="99" t="n">
        <v>0</v>
      </c>
      <c r="E487" s="99" t="n">
        <v>0</v>
      </c>
    </row>
    <row r="488" customFormat="false" ht="12.75" hidden="false" customHeight="false" outlineLevel="0" collapsed="false">
      <c r="A488" s="99" t="s">
        <v>2139</v>
      </c>
      <c r="B488" s="99" t="n">
        <v>0</v>
      </c>
      <c r="C488" s="99" t="n">
        <v>0</v>
      </c>
      <c r="D488" s="99" t="n">
        <v>0</v>
      </c>
      <c r="E488" s="99" t="n">
        <v>0</v>
      </c>
    </row>
    <row r="489" customFormat="false" ht="12.75" hidden="false" customHeight="false" outlineLevel="0" collapsed="false">
      <c r="A489" s="99" t="s">
        <v>2140</v>
      </c>
      <c r="B489" s="99" t="n">
        <v>0</v>
      </c>
      <c r="C489" s="99" t="n">
        <v>0</v>
      </c>
      <c r="D489" s="99" t="n">
        <v>0</v>
      </c>
      <c r="E489" s="99" t="n">
        <v>0</v>
      </c>
    </row>
    <row r="490" customFormat="false" ht="12.75" hidden="false" customHeight="false" outlineLevel="0" collapsed="false">
      <c r="A490" s="99" t="s">
        <v>2141</v>
      </c>
      <c r="B490" s="99" t="n">
        <v>0</v>
      </c>
      <c r="C490" s="99" t="n">
        <v>0</v>
      </c>
      <c r="D490" s="99" t="n">
        <v>0</v>
      </c>
      <c r="E490" s="99" t="n">
        <v>0</v>
      </c>
    </row>
    <row r="491" customFormat="false" ht="12.75" hidden="false" customHeight="false" outlineLevel="0" collapsed="false">
      <c r="A491" s="99" t="s">
        <v>2142</v>
      </c>
      <c r="B491" s="99" t="n">
        <v>0</v>
      </c>
      <c r="C491" s="99" t="n">
        <v>0</v>
      </c>
      <c r="D491" s="99" t="n">
        <v>0</v>
      </c>
      <c r="E491" s="99" t="n">
        <v>0</v>
      </c>
    </row>
    <row r="492" customFormat="false" ht="12.75" hidden="false" customHeight="false" outlineLevel="0" collapsed="false">
      <c r="A492" s="99" t="s">
        <v>2143</v>
      </c>
      <c r="B492" s="99" t="n">
        <v>0</v>
      </c>
      <c r="C492" s="99" t="n">
        <v>0</v>
      </c>
      <c r="D492" s="99" t="n">
        <v>0</v>
      </c>
      <c r="E492" s="99" t="n">
        <v>0</v>
      </c>
    </row>
    <row r="493" customFormat="false" ht="12.75" hidden="false" customHeight="false" outlineLevel="0" collapsed="false">
      <c r="A493" s="99" t="s">
        <v>2144</v>
      </c>
      <c r="B493" s="99" t="n">
        <v>0</v>
      </c>
      <c r="C493" s="99" t="n">
        <v>0</v>
      </c>
      <c r="D493" s="99" t="n">
        <v>0</v>
      </c>
      <c r="E493" s="99" t="n">
        <v>0</v>
      </c>
    </row>
    <row r="494" customFormat="false" ht="12.75" hidden="false" customHeight="false" outlineLevel="0" collapsed="false">
      <c r="A494" s="99" t="s">
        <v>2145</v>
      </c>
      <c r="B494" s="99" t="n">
        <v>0</v>
      </c>
      <c r="C494" s="99" t="n">
        <v>0</v>
      </c>
      <c r="D494" s="99" t="n">
        <v>0</v>
      </c>
      <c r="E494" s="99" t="n">
        <v>0</v>
      </c>
    </row>
    <row r="495" customFormat="false" ht="12.75" hidden="false" customHeight="false" outlineLevel="0" collapsed="false">
      <c r="A495" s="99" t="s">
        <v>2146</v>
      </c>
      <c r="B495" s="99" t="n">
        <v>0</v>
      </c>
      <c r="C495" s="99" t="n">
        <v>0</v>
      </c>
      <c r="D495" s="99" t="n">
        <v>0</v>
      </c>
      <c r="E495" s="99" t="n">
        <v>0</v>
      </c>
    </row>
    <row r="496" customFormat="false" ht="12.75" hidden="false" customHeight="false" outlineLevel="0" collapsed="false">
      <c r="A496" s="99" t="s">
        <v>2147</v>
      </c>
      <c r="B496" s="99" t="n">
        <v>0</v>
      </c>
      <c r="C496" s="99" t="n">
        <v>0</v>
      </c>
      <c r="D496" s="99" t="n">
        <v>0</v>
      </c>
      <c r="E496" s="99" t="n">
        <v>0</v>
      </c>
    </row>
    <row r="497" customFormat="false" ht="12.75" hidden="false" customHeight="false" outlineLevel="0" collapsed="false">
      <c r="A497" s="99" t="s">
        <v>2148</v>
      </c>
      <c r="B497" s="99" t="n">
        <v>0</v>
      </c>
      <c r="C497" s="99" t="n">
        <v>0</v>
      </c>
      <c r="D497" s="99" t="n">
        <v>0</v>
      </c>
      <c r="E497" s="99" t="n">
        <v>0</v>
      </c>
    </row>
    <row r="498" customFormat="false" ht="12.75" hidden="false" customHeight="false" outlineLevel="0" collapsed="false">
      <c r="A498" s="99" t="s">
        <v>2149</v>
      </c>
      <c r="B498" s="99" t="n">
        <v>0</v>
      </c>
      <c r="C498" s="99" t="n">
        <v>0</v>
      </c>
      <c r="D498" s="99" t="n">
        <v>0</v>
      </c>
      <c r="E498" s="99" t="n">
        <v>0</v>
      </c>
    </row>
    <row r="499" customFormat="false" ht="12.75" hidden="false" customHeight="false" outlineLevel="0" collapsed="false">
      <c r="A499" s="99" t="s">
        <v>2150</v>
      </c>
      <c r="B499" s="99" t="n">
        <v>0</v>
      </c>
      <c r="C499" s="99" t="n">
        <v>0</v>
      </c>
      <c r="D499" s="99" t="n">
        <v>0</v>
      </c>
      <c r="E499" s="99" t="n">
        <v>0</v>
      </c>
    </row>
    <row r="500" customFormat="false" ht="12.75" hidden="false" customHeight="false" outlineLevel="0" collapsed="false">
      <c r="A500" s="99" t="s">
        <v>2151</v>
      </c>
      <c r="B500" s="99" t="n">
        <v>0</v>
      </c>
      <c r="C500" s="99" t="n">
        <v>0</v>
      </c>
      <c r="D500" s="99" t="n">
        <v>0</v>
      </c>
      <c r="E500" s="99" t="n">
        <v>0</v>
      </c>
    </row>
    <row r="501" customFormat="false" ht="12.75" hidden="false" customHeight="false" outlineLevel="0" collapsed="false">
      <c r="A501" s="99" t="s">
        <v>2152</v>
      </c>
      <c r="B501" s="99" t="n">
        <v>0</v>
      </c>
      <c r="C501" s="99" t="n">
        <v>0</v>
      </c>
      <c r="D501" s="99" t="n">
        <v>0</v>
      </c>
      <c r="E501" s="99" t="n">
        <v>0</v>
      </c>
    </row>
    <row r="502" customFormat="false" ht="12.75" hidden="false" customHeight="false" outlineLevel="0" collapsed="false">
      <c r="A502" s="99" t="s">
        <v>2153</v>
      </c>
      <c r="B502" s="99" t="n">
        <v>0</v>
      </c>
      <c r="C502" s="99" t="n">
        <v>0</v>
      </c>
      <c r="D502" s="99" t="n">
        <v>0</v>
      </c>
      <c r="E502" s="99" t="n">
        <v>0</v>
      </c>
    </row>
    <row r="503" customFormat="false" ht="12.75" hidden="false" customHeight="false" outlineLevel="0" collapsed="false">
      <c r="A503" s="99" t="s">
        <v>2154</v>
      </c>
      <c r="B503" s="99" t="n">
        <v>0</v>
      </c>
      <c r="C503" s="99" t="n">
        <v>0</v>
      </c>
      <c r="D503" s="99" t="n">
        <v>0</v>
      </c>
      <c r="E503" s="99" t="n">
        <v>0</v>
      </c>
    </row>
    <row r="504" customFormat="false" ht="12.75" hidden="false" customHeight="false" outlineLevel="0" collapsed="false">
      <c r="A504" s="99" t="s">
        <v>2155</v>
      </c>
      <c r="B504" s="99" t="n">
        <v>0</v>
      </c>
      <c r="C504" s="99" t="n">
        <v>0</v>
      </c>
      <c r="D504" s="99" t="n">
        <v>0</v>
      </c>
      <c r="E504" s="99" t="n">
        <v>0</v>
      </c>
    </row>
    <row r="505" customFormat="false" ht="12.75" hidden="false" customHeight="false" outlineLevel="0" collapsed="false">
      <c r="A505" s="99" t="s">
        <v>2156</v>
      </c>
      <c r="B505" s="99" t="n">
        <v>0</v>
      </c>
      <c r="C505" s="99" t="n">
        <v>0</v>
      </c>
      <c r="D505" s="99" t="n">
        <v>0</v>
      </c>
      <c r="E505" s="99" t="n">
        <v>0</v>
      </c>
    </row>
    <row r="506" customFormat="false" ht="12.75" hidden="false" customHeight="false" outlineLevel="0" collapsed="false">
      <c r="A506" s="99" t="s">
        <v>2157</v>
      </c>
      <c r="B506" s="99" t="n">
        <v>0</v>
      </c>
      <c r="C506" s="99" t="n">
        <v>0</v>
      </c>
      <c r="D506" s="99" t="n">
        <v>0</v>
      </c>
      <c r="E506" s="99" t="n">
        <v>0</v>
      </c>
    </row>
    <row r="507" customFormat="false" ht="12.75" hidden="false" customHeight="false" outlineLevel="0" collapsed="false">
      <c r="A507" s="99" t="s">
        <v>2158</v>
      </c>
      <c r="B507" s="99" t="n">
        <v>0</v>
      </c>
      <c r="C507" s="99" t="n">
        <v>0</v>
      </c>
      <c r="D507" s="99" t="n">
        <v>0</v>
      </c>
      <c r="E507" s="99" t="n">
        <v>0</v>
      </c>
    </row>
    <row r="508" customFormat="false" ht="12.75" hidden="false" customHeight="false" outlineLevel="0" collapsed="false">
      <c r="A508" s="99" t="s">
        <v>2159</v>
      </c>
      <c r="B508" s="99" t="n">
        <v>0</v>
      </c>
      <c r="C508" s="99" t="n">
        <v>0</v>
      </c>
      <c r="D508" s="99" t="n">
        <v>0</v>
      </c>
      <c r="E508" s="99" t="n">
        <v>0</v>
      </c>
    </row>
    <row r="509" customFormat="false" ht="12.75" hidden="false" customHeight="false" outlineLevel="0" collapsed="false">
      <c r="A509" s="99" t="s">
        <v>2160</v>
      </c>
      <c r="B509" s="99" t="n">
        <v>0</v>
      </c>
      <c r="C509" s="99" t="n">
        <v>0</v>
      </c>
      <c r="D509" s="99" t="n">
        <v>0</v>
      </c>
      <c r="E509" s="99" t="n">
        <v>0</v>
      </c>
    </row>
    <row r="510" customFormat="false" ht="12.75" hidden="false" customHeight="false" outlineLevel="0" collapsed="false">
      <c r="A510" s="99" t="s">
        <v>2161</v>
      </c>
      <c r="B510" s="99" t="n">
        <v>0</v>
      </c>
      <c r="C510" s="99" t="n">
        <v>0</v>
      </c>
      <c r="D510" s="99" t="n">
        <v>0</v>
      </c>
      <c r="E510" s="99" t="n">
        <v>0</v>
      </c>
    </row>
    <row r="511" customFormat="false" ht="12.75" hidden="false" customHeight="false" outlineLevel="0" collapsed="false">
      <c r="A511" s="99" t="s">
        <v>2162</v>
      </c>
      <c r="B511" s="99" t="n">
        <v>0</v>
      </c>
      <c r="C511" s="99" t="n">
        <v>0</v>
      </c>
      <c r="D511" s="99" t="n">
        <v>0</v>
      </c>
      <c r="E511" s="99" t="n">
        <v>0</v>
      </c>
    </row>
    <row r="512" customFormat="false" ht="12.75" hidden="false" customHeight="false" outlineLevel="0" collapsed="false">
      <c r="A512" s="99" t="s">
        <v>2163</v>
      </c>
      <c r="B512" s="99" t="n">
        <v>0</v>
      </c>
      <c r="C512" s="99" t="n">
        <v>0</v>
      </c>
      <c r="D512" s="99" t="n">
        <v>0</v>
      </c>
      <c r="E512" s="99" t="n">
        <v>0</v>
      </c>
    </row>
    <row r="513" customFormat="false" ht="12.75" hidden="false" customHeight="false" outlineLevel="0" collapsed="false">
      <c r="A513" s="99" t="s">
        <v>2164</v>
      </c>
      <c r="B513" s="99" t="n">
        <v>0</v>
      </c>
      <c r="C513" s="99" t="n">
        <v>0</v>
      </c>
      <c r="D513" s="99" t="n">
        <v>0</v>
      </c>
      <c r="E513" s="99" t="n">
        <v>0</v>
      </c>
    </row>
    <row r="514" customFormat="false" ht="12.75" hidden="false" customHeight="false" outlineLevel="0" collapsed="false">
      <c r="A514" s="99" t="s">
        <v>2165</v>
      </c>
      <c r="B514" s="99" t="n">
        <v>0</v>
      </c>
      <c r="C514" s="99" t="n">
        <v>0</v>
      </c>
      <c r="D514" s="99" t="n">
        <v>0</v>
      </c>
      <c r="E514" s="99" t="n">
        <v>0</v>
      </c>
    </row>
    <row r="515" customFormat="false" ht="12.75" hidden="false" customHeight="false" outlineLevel="0" collapsed="false">
      <c r="A515" s="99" t="s">
        <v>2166</v>
      </c>
      <c r="B515" s="99" t="n">
        <v>0</v>
      </c>
      <c r="C515" s="99" t="n">
        <v>0</v>
      </c>
      <c r="D515" s="99" t="n">
        <v>0</v>
      </c>
      <c r="E515" s="99" t="n">
        <v>0</v>
      </c>
    </row>
    <row r="516" customFormat="false" ht="12.75" hidden="false" customHeight="false" outlineLevel="0" collapsed="false">
      <c r="A516" s="99" t="s">
        <v>2167</v>
      </c>
      <c r="B516" s="99" t="n">
        <v>0</v>
      </c>
      <c r="C516" s="99" t="n">
        <v>0</v>
      </c>
      <c r="D516" s="99" t="n">
        <v>0</v>
      </c>
      <c r="E516" s="99" t="n">
        <v>0</v>
      </c>
    </row>
    <row r="517" customFormat="false" ht="12.75" hidden="false" customHeight="false" outlineLevel="0" collapsed="false">
      <c r="A517" s="99" t="s">
        <v>2168</v>
      </c>
      <c r="B517" s="99" t="n">
        <v>0</v>
      </c>
      <c r="C517" s="99" t="n">
        <v>0</v>
      </c>
      <c r="D517" s="99" t="n">
        <v>0</v>
      </c>
      <c r="E517" s="99" t="n">
        <v>0</v>
      </c>
    </row>
    <row r="518" customFormat="false" ht="12.75" hidden="false" customHeight="false" outlineLevel="0" collapsed="false">
      <c r="A518" s="99" t="s">
        <v>2169</v>
      </c>
      <c r="B518" s="99" t="n">
        <v>0</v>
      </c>
      <c r="C518" s="99" t="n">
        <v>0</v>
      </c>
      <c r="D518" s="99" t="n">
        <v>0</v>
      </c>
      <c r="E518" s="99" t="n">
        <v>0</v>
      </c>
    </row>
    <row r="519" customFormat="false" ht="12.75" hidden="false" customHeight="false" outlineLevel="0" collapsed="false">
      <c r="A519" s="99" t="s">
        <v>2170</v>
      </c>
      <c r="B519" s="99" t="n">
        <v>0</v>
      </c>
      <c r="C519" s="99" t="n">
        <v>0</v>
      </c>
      <c r="D519" s="99" t="n">
        <v>0</v>
      </c>
      <c r="E519" s="99" t="n">
        <v>0</v>
      </c>
    </row>
    <row r="520" customFormat="false" ht="12.75" hidden="false" customHeight="false" outlineLevel="0" collapsed="false">
      <c r="A520" s="99" t="s">
        <v>2171</v>
      </c>
      <c r="B520" s="99" t="n">
        <v>0</v>
      </c>
      <c r="C520" s="99" t="n">
        <v>0</v>
      </c>
      <c r="D520" s="99" t="n">
        <v>0</v>
      </c>
      <c r="E520" s="99" t="n">
        <v>0</v>
      </c>
    </row>
    <row r="521" customFormat="false" ht="12.75" hidden="false" customHeight="false" outlineLevel="0" collapsed="false">
      <c r="A521" s="99" t="s">
        <v>2172</v>
      </c>
      <c r="B521" s="99" t="n">
        <v>0</v>
      </c>
      <c r="C521" s="99" t="n">
        <v>0</v>
      </c>
      <c r="D521" s="99" t="n">
        <v>0</v>
      </c>
      <c r="E521" s="99" t="n">
        <v>0</v>
      </c>
    </row>
    <row r="522" customFormat="false" ht="12.75" hidden="false" customHeight="false" outlineLevel="0" collapsed="false">
      <c r="A522" s="99" t="s">
        <v>2173</v>
      </c>
      <c r="B522" s="99" t="n">
        <v>0</v>
      </c>
      <c r="C522" s="99" t="n">
        <v>0</v>
      </c>
      <c r="D522" s="99" t="n">
        <v>0</v>
      </c>
      <c r="E522" s="99" t="n">
        <v>0</v>
      </c>
    </row>
    <row r="523" customFormat="false" ht="12.75" hidden="false" customHeight="false" outlineLevel="0" collapsed="false">
      <c r="A523" s="99" t="s">
        <v>2174</v>
      </c>
      <c r="B523" s="99" t="n">
        <v>0</v>
      </c>
      <c r="C523" s="99" t="n">
        <v>0</v>
      </c>
      <c r="D523" s="99" t="n">
        <v>0</v>
      </c>
      <c r="E523" s="99" t="n">
        <v>0</v>
      </c>
    </row>
    <row r="524" customFormat="false" ht="12.75" hidden="false" customHeight="false" outlineLevel="0" collapsed="false">
      <c r="A524" s="99" t="s">
        <v>2175</v>
      </c>
      <c r="B524" s="99" t="n">
        <v>0</v>
      </c>
      <c r="C524" s="99" t="n">
        <v>0</v>
      </c>
      <c r="D524" s="99" t="n">
        <v>0</v>
      </c>
      <c r="E524" s="99" t="n">
        <v>0</v>
      </c>
    </row>
    <row r="525" customFormat="false" ht="12.75" hidden="false" customHeight="false" outlineLevel="0" collapsed="false">
      <c r="A525" s="99" t="s">
        <v>2176</v>
      </c>
      <c r="B525" s="99" t="n">
        <v>0</v>
      </c>
      <c r="C525" s="99" t="n">
        <v>0</v>
      </c>
      <c r="D525" s="99" t="n">
        <v>0</v>
      </c>
      <c r="E525" s="99" t="n">
        <v>0</v>
      </c>
    </row>
    <row r="526" customFormat="false" ht="12.75" hidden="false" customHeight="false" outlineLevel="0" collapsed="false">
      <c r="A526" s="99" t="s">
        <v>2177</v>
      </c>
      <c r="B526" s="99" t="n">
        <v>0</v>
      </c>
      <c r="C526" s="99" t="n">
        <v>0</v>
      </c>
      <c r="D526" s="99" t="n">
        <v>0</v>
      </c>
      <c r="E526" s="99" t="n">
        <v>0</v>
      </c>
    </row>
    <row r="527" customFormat="false" ht="12.75" hidden="false" customHeight="false" outlineLevel="0" collapsed="false">
      <c r="A527" s="99" t="s">
        <v>2178</v>
      </c>
      <c r="B527" s="99" t="n">
        <v>0</v>
      </c>
      <c r="C527" s="99" t="n">
        <v>0</v>
      </c>
      <c r="D527" s="99" t="n">
        <v>0</v>
      </c>
      <c r="E527" s="99" t="n">
        <v>0</v>
      </c>
    </row>
    <row r="528" customFormat="false" ht="12.75" hidden="false" customHeight="false" outlineLevel="0" collapsed="false">
      <c r="A528" s="99" t="s">
        <v>2179</v>
      </c>
      <c r="B528" s="99" t="n">
        <v>0</v>
      </c>
      <c r="C528" s="99" t="n">
        <v>0</v>
      </c>
      <c r="D528" s="99" t="n">
        <v>0</v>
      </c>
      <c r="E528" s="99" t="n">
        <v>0</v>
      </c>
    </row>
    <row r="529" customFormat="false" ht="12.75" hidden="false" customHeight="false" outlineLevel="0" collapsed="false">
      <c r="A529" s="99" t="s">
        <v>2180</v>
      </c>
      <c r="B529" s="99" t="n">
        <v>0</v>
      </c>
      <c r="C529" s="99" t="n">
        <v>0</v>
      </c>
      <c r="D529" s="99" t="n">
        <v>0</v>
      </c>
      <c r="E529" s="99" t="n">
        <v>0</v>
      </c>
    </row>
    <row r="530" customFormat="false" ht="12.75" hidden="false" customHeight="false" outlineLevel="0" collapsed="false">
      <c r="A530" s="99" t="s">
        <v>2181</v>
      </c>
      <c r="B530" s="99" t="n">
        <v>0</v>
      </c>
      <c r="C530" s="99" t="n">
        <v>0</v>
      </c>
      <c r="D530" s="99" t="n">
        <v>0</v>
      </c>
      <c r="E530" s="99" t="n">
        <v>0</v>
      </c>
    </row>
    <row r="531" customFormat="false" ht="12.75" hidden="false" customHeight="false" outlineLevel="0" collapsed="false">
      <c r="A531" s="99" t="s">
        <v>2182</v>
      </c>
      <c r="B531" s="99" t="n">
        <v>0</v>
      </c>
      <c r="C531" s="99" t="n">
        <v>0</v>
      </c>
      <c r="D531" s="99" t="n">
        <v>0</v>
      </c>
      <c r="E531" s="99" t="n">
        <v>0</v>
      </c>
    </row>
    <row r="532" customFormat="false" ht="12.75" hidden="false" customHeight="false" outlineLevel="0" collapsed="false">
      <c r="A532" s="99" t="s">
        <v>2183</v>
      </c>
      <c r="B532" s="99" t="n">
        <v>0</v>
      </c>
      <c r="C532" s="99" t="n">
        <v>0</v>
      </c>
      <c r="D532" s="99" t="n">
        <v>0</v>
      </c>
      <c r="E532" s="99" t="n">
        <v>0</v>
      </c>
    </row>
    <row r="533" customFormat="false" ht="12.75" hidden="false" customHeight="false" outlineLevel="0" collapsed="false">
      <c r="A533" s="99" t="s">
        <v>2184</v>
      </c>
      <c r="B533" s="99" t="n">
        <v>0</v>
      </c>
      <c r="C533" s="99" t="n">
        <v>0</v>
      </c>
      <c r="D533" s="99" t="n">
        <v>0</v>
      </c>
      <c r="E533" s="99" t="n">
        <v>0</v>
      </c>
    </row>
    <row r="534" customFormat="false" ht="12.75" hidden="false" customHeight="false" outlineLevel="0" collapsed="false">
      <c r="A534" s="99" t="s">
        <v>2185</v>
      </c>
      <c r="B534" s="99" t="n">
        <v>0</v>
      </c>
      <c r="C534" s="99" t="n">
        <v>0</v>
      </c>
      <c r="D534" s="99" t="n">
        <v>0</v>
      </c>
      <c r="E534" s="99" t="n">
        <v>0</v>
      </c>
    </row>
    <row r="535" customFormat="false" ht="12.75" hidden="false" customHeight="false" outlineLevel="0" collapsed="false">
      <c r="A535" s="99" t="s">
        <v>2186</v>
      </c>
      <c r="B535" s="99" t="n">
        <v>0</v>
      </c>
      <c r="C535" s="99" t="n">
        <v>0</v>
      </c>
      <c r="D535" s="99" t="n">
        <v>0</v>
      </c>
      <c r="E535" s="99" t="n">
        <v>0</v>
      </c>
    </row>
    <row r="536" customFormat="false" ht="12.75" hidden="false" customHeight="false" outlineLevel="0" collapsed="false">
      <c r="A536" s="99" t="s">
        <v>2187</v>
      </c>
      <c r="B536" s="99" t="n">
        <v>0</v>
      </c>
      <c r="C536" s="99" t="n">
        <v>0</v>
      </c>
      <c r="D536" s="99" t="n">
        <v>0</v>
      </c>
      <c r="E536" s="99" t="n">
        <v>0</v>
      </c>
    </row>
    <row r="537" customFormat="false" ht="12.75" hidden="false" customHeight="false" outlineLevel="0" collapsed="false">
      <c r="A537" s="99" t="s">
        <v>2188</v>
      </c>
      <c r="B537" s="99" t="n">
        <v>0</v>
      </c>
      <c r="C537" s="99" t="n">
        <v>0</v>
      </c>
      <c r="D537" s="99" t="n">
        <v>0</v>
      </c>
      <c r="E537" s="99" t="n">
        <v>0</v>
      </c>
    </row>
    <row r="538" customFormat="false" ht="12.75" hidden="false" customHeight="false" outlineLevel="0" collapsed="false">
      <c r="A538" s="99" t="s">
        <v>2189</v>
      </c>
      <c r="B538" s="99" t="n">
        <v>0</v>
      </c>
      <c r="C538" s="99" t="n">
        <v>0</v>
      </c>
      <c r="D538" s="99" t="n">
        <v>0</v>
      </c>
      <c r="E538" s="99" t="n">
        <v>0</v>
      </c>
    </row>
    <row r="539" customFormat="false" ht="12.75" hidden="false" customHeight="false" outlineLevel="0" collapsed="false">
      <c r="A539" s="99" t="s">
        <v>2190</v>
      </c>
      <c r="B539" s="99" t="n">
        <v>0</v>
      </c>
      <c r="C539" s="99" t="n">
        <v>0</v>
      </c>
      <c r="D539" s="99" t="n">
        <v>0</v>
      </c>
      <c r="E539" s="99" t="n">
        <v>0</v>
      </c>
    </row>
    <row r="540" customFormat="false" ht="12.75" hidden="false" customHeight="false" outlineLevel="0" collapsed="false">
      <c r="A540" s="99" t="s">
        <v>2191</v>
      </c>
      <c r="B540" s="99" t="n">
        <v>0</v>
      </c>
      <c r="C540" s="99" t="n">
        <v>0</v>
      </c>
      <c r="D540" s="99" t="n">
        <v>0</v>
      </c>
      <c r="E540" s="99" t="n">
        <v>0</v>
      </c>
    </row>
    <row r="541" customFormat="false" ht="12.75" hidden="false" customHeight="false" outlineLevel="0" collapsed="false">
      <c r="A541" s="99" t="s">
        <v>2192</v>
      </c>
      <c r="B541" s="99" t="n">
        <v>0</v>
      </c>
      <c r="C541" s="99" t="n">
        <v>0</v>
      </c>
      <c r="D541" s="99" t="n">
        <v>0</v>
      </c>
      <c r="E541" s="99" t="n">
        <v>0</v>
      </c>
    </row>
    <row r="542" customFormat="false" ht="12.75" hidden="false" customHeight="false" outlineLevel="0" collapsed="false">
      <c r="A542" s="99" t="s">
        <v>2193</v>
      </c>
      <c r="B542" s="99" t="n">
        <v>0</v>
      </c>
      <c r="C542" s="99" t="n">
        <v>0</v>
      </c>
      <c r="D542" s="99" t="n">
        <v>0</v>
      </c>
      <c r="E542" s="99" t="n">
        <v>0</v>
      </c>
    </row>
    <row r="543" customFormat="false" ht="12.75" hidden="false" customHeight="false" outlineLevel="0" collapsed="false">
      <c r="A543" s="99" t="s">
        <v>2194</v>
      </c>
      <c r="B543" s="99" t="n">
        <v>0</v>
      </c>
      <c r="C543" s="99" t="n">
        <v>0</v>
      </c>
      <c r="D543" s="99" t="n">
        <v>0</v>
      </c>
      <c r="E543" s="99" t="n">
        <v>0</v>
      </c>
    </row>
    <row r="544" customFormat="false" ht="12.75" hidden="false" customHeight="false" outlineLevel="0" collapsed="false">
      <c r="A544" s="99" t="s">
        <v>2195</v>
      </c>
      <c r="B544" s="99" t="n">
        <v>0</v>
      </c>
      <c r="C544" s="99" t="n">
        <v>0</v>
      </c>
      <c r="D544" s="99" t="n">
        <v>0</v>
      </c>
      <c r="E544" s="99" t="n">
        <v>0</v>
      </c>
    </row>
    <row r="545" customFormat="false" ht="12.75" hidden="false" customHeight="false" outlineLevel="0" collapsed="false">
      <c r="A545" s="99" t="s">
        <v>2196</v>
      </c>
      <c r="B545" s="99" t="n">
        <v>0</v>
      </c>
      <c r="C545" s="99" t="n">
        <v>0</v>
      </c>
      <c r="D545" s="99" t="n">
        <v>0</v>
      </c>
      <c r="E545" s="99" t="n">
        <v>0</v>
      </c>
    </row>
    <row r="546" customFormat="false" ht="12.75" hidden="false" customHeight="false" outlineLevel="0" collapsed="false">
      <c r="A546" s="99" t="s">
        <v>2197</v>
      </c>
      <c r="B546" s="99" t="n">
        <v>0</v>
      </c>
      <c r="C546" s="99" t="n">
        <v>0</v>
      </c>
      <c r="D546" s="99" t="n">
        <v>0</v>
      </c>
      <c r="E546" s="99" t="n">
        <v>0</v>
      </c>
    </row>
    <row r="547" customFormat="false" ht="12.75" hidden="false" customHeight="false" outlineLevel="0" collapsed="false">
      <c r="A547" s="99" t="s">
        <v>2198</v>
      </c>
      <c r="B547" s="99" t="n">
        <v>0</v>
      </c>
      <c r="C547" s="99" t="n">
        <v>0</v>
      </c>
      <c r="D547" s="99" t="n">
        <v>0</v>
      </c>
      <c r="E547" s="99" t="n">
        <v>0</v>
      </c>
    </row>
    <row r="548" customFormat="false" ht="12.75" hidden="false" customHeight="false" outlineLevel="0" collapsed="false">
      <c r="A548" s="99" t="s">
        <v>2199</v>
      </c>
      <c r="B548" s="99" t="n">
        <v>0</v>
      </c>
      <c r="C548" s="99" t="n">
        <v>0</v>
      </c>
      <c r="D548" s="99" t="n">
        <v>0</v>
      </c>
      <c r="E548" s="99" t="n">
        <v>0</v>
      </c>
    </row>
    <row r="549" customFormat="false" ht="12.75" hidden="false" customHeight="false" outlineLevel="0" collapsed="false">
      <c r="A549" s="99" t="s">
        <v>2200</v>
      </c>
      <c r="B549" s="99" t="n">
        <v>0</v>
      </c>
      <c r="C549" s="99" t="n">
        <v>0</v>
      </c>
      <c r="D549" s="99" t="n">
        <v>0</v>
      </c>
      <c r="E549" s="99" t="n">
        <v>0</v>
      </c>
    </row>
    <row r="550" customFormat="false" ht="12.75" hidden="false" customHeight="false" outlineLevel="0" collapsed="false">
      <c r="A550" s="99" t="s">
        <v>2201</v>
      </c>
      <c r="B550" s="99" t="n">
        <v>0</v>
      </c>
      <c r="C550" s="99" t="n">
        <v>0</v>
      </c>
      <c r="D550" s="99" t="n">
        <v>0</v>
      </c>
      <c r="E550" s="99" t="n">
        <v>0</v>
      </c>
    </row>
    <row r="551" customFormat="false" ht="12.75" hidden="false" customHeight="false" outlineLevel="0" collapsed="false">
      <c r="A551" s="99" t="s">
        <v>2202</v>
      </c>
      <c r="B551" s="99" t="n">
        <v>0</v>
      </c>
      <c r="C551" s="99" t="n">
        <v>0</v>
      </c>
      <c r="D551" s="99" t="n">
        <v>0</v>
      </c>
      <c r="E551" s="99"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279" colorId="64" zoomScale="80" zoomScaleNormal="80" zoomScalePageLayoutView="100" workbookViewId="0">
      <selection pane="topLeft" activeCell="C302" activeCellId="0" sqref="C302"/>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89</v>
      </c>
      <c r="B1" s="29"/>
      <c r="C1" s="27"/>
      <c r="D1" s="27"/>
      <c r="E1" s="27"/>
      <c r="F1" s="30"/>
    </row>
    <row r="2" customFormat="false" ht="15.75" hidden="false" customHeight="false" outlineLevel="0" collapsed="false">
      <c r="A2" s="27"/>
      <c r="B2" s="27"/>
      <c r="C2" s="27"/>
      <c r="D2" s="27"/>
      <c r="E2" s="27"/>
      <c r="F2" s="27"/>
    </row>
    <row r="3" customFormat="false" ht="19.5" hidden="false" customHeight="false" outlineLevel="0" collapsed="false">
      <c r="A3" s="32"/>
      <c r="B3" s="33" t="s">
        <v>21</v>
      </c>
      <c r="C3" s="34" t="s">
        <v>22</v>
      </c>
      <c r="D3" s="32"/>
      <c r="E3" s="32"/>
      <c r="F3" s="27"/>
      <c r="G3" s="32"/>
    </row>
    <row r="4" customFormat="false" ht="15.75" hidden="false" customHeight="false" outlineLevel="0" collapsed="false"/>
    <row r="5" customFormat="false" ht="18.75" hidden="false" customHeight="false" outlineLevel="0" collapsed="false">
      <c r="A5" s="38"/>
      <c r="B5" s="39" t="s">
        <v>590</v>
      </c>
      <c r="C5" s="38"/>
      <c r="E5" s="40"/>
      <c r="F5" s="40"/>
      <c r="K5" s="83"/>
    </row>
    <row r="6" customFormat="false" ht="15" hidden="false" customHeight="false" outlineLevel="0" collapsed="false">
      <c r="B6" s="41" t="s">
        <v>591</v>
      </c>
    </row>
    <row r="7" customFormat="false" ht="15" hidden="false" customHeight="false" outlineLevel="0" collapsed="false">
      <c r="B7" s="84" t="s">
        <v>592</v>
      </c>
    </row>
    <row r="8" customFormat="false" ht="15.75" hidden="false" customHeight="false" outlineLevel="0" collapsed="false">
      <c r="B8" s="85" t="s">
        <v>593</v>
      </c>
    </row>
    <row r="9" customFormat="false" ht="15" hidden="false" customHeight="false" outlineLevel="0" collapsed="false">
      <c r="B9" s="43"/>
    </row>
    <row r="10" customFormat="false" ht="37.5" hidden="false" customHeight="false" outlineLevel="0" collapsed="false">
      <c r="A10" s="44" t="s">
        <v>30</v>
      </c>
      <c r="B10" s="44" t="s">
        <v>591</v>
      </c>
      <c r="C10" s="45"/>
      <c r="D10" s="45"/>
      <c r="E10" s="45"/>
      <c r="F10" s="45"/>
      <c r="G10" s="46"/>
    </row>
    <row r="11" customFormat="false" ht="15" hidden="false" customHeight="true" outlineLevel="0" collapsed="false">
      <c r="A11" s="52"/>
      <c r="B11" s="86" t="s">
        <v>594</v>
      </c>
      <c r="C11" s="52" t="s">
        <v>68</v>
      </c>
      <c r="D11" s="52"/>
      <c r="E11" s="52"/>
      <c r="F11" s="55" t="s">
        <v>595</v>
      </c>
      <c r="G11" s="55"/>
    </row>
    <row r="12" customFormat="false" ht="15" hidden="false" customHeight="false" outlineLevel="0" collapsed="false">
      <c r="A12" s="26" t="s">
        <v>596</v>
      </c>
      <c r="B12" s="26" t="s">
        <v>597</v>
      </c>
      <c r="C12" s="51" t="n">
        <v>2282.94382475999</v>
      </c>
      <c r="F12" s="60" t="n">
        <f aca="false">IF($C$15=0,"",IF(C12="[for completion]","",C12/$C$15))</f>
        <v>1</v>
      </c>
    </row>
    <row r="13" customFormat="false" ht="15" hidden="false" customHeight="false" outlineLevel="0" collapsed="false">
      <c r="A13" s="26" t="s">
        <v>598</v>
      </c>
      <c r="B13" s="26" t="s">
        <v>599</v>
      </c>
      <c r="C13" s="51" t="n">
        <v>0</v>
      </c>
      <c r="F13" s="60" t="n">
        <f aca="false">IF($C$15=0,"",IF(C13="[for completion]","",C13/$C$15))</f>
        <v>0</v>
      </c>
    </row>
    <row r="14" customFormat="false" ht="15" hidden="false" customHeight="false" outlineLevel="0" collapsed="false">
      <c r="A14" s="26" t="s">
        <v>600</v>
      </c>
      <c r="B14" s="26" t="s">
        <v>108</v>
      </c>
      <c r="C14" s="51" t="n">
        <v>0</v>
      </c>
      <c r="F14" s="60" t="n">
        <f aca="false">IF($C$15=0,"",IF(C14="[for completion]","",C14/$C$15))</f>
        <v>0</v>
      </c>
    </row>
    <row r="15" customFormat="false" ht="15" hidden="false" customHeight="false" outlineLevel="0" collapsed="false">
      <c r="A15" s="26" t="s">
        <v>601</v>
      </c>
      <c r="B15" s="61" t="s">
        <v>110</v>
      </c>
      <c r="C15" s="51" t="n">
        <f aca="false">SUM(C12:C14)</f>
        <v>2282.94382475999</v>
      </c>
      <c r="F15" s="58" t="n">
        <f aca="false">SUM(F12:F14)</f>
        <v>1</v>
      </c>
    </row>
    <row r="16" customFormat="false" ht="15" hidden="true" customHeight="false" outlineLevel="1" collapsed="false">
      <c r="A16" s="26" t="s">
        <v>602</v>
      </c>
      <c r="B16" s="62" t="s">
        <v>603</v>
      </c>
      <c r="F16" s="60" t="n">
        <f aca="false">IF($C$15=0,"",IF(C16="[for completion]","",C16/$C$15))</f>
        <v>0</v>
      </c>
    </row>
    <row r="17" customFormat="false" ht="15" hidden="true" customHeight="false" outlineLevel="1" collapsed="false">
      <c r="A17" s="26" t="s">
        <v>604</v>
      </c>
      <c r="B17" s="62" t="s">
        <v>605</v>
      </c>
      <c r="F17" s="60" t="n">
        <f aca="false">IF($C$15=0,"",IF(C17="[for completion]","",C17/$C$15))</f>
        <v>0</v>
      </c>
    </row>
    <row r="18" customFormat="false" ht="15" hidden="true" customHeight="false" outlineLevel="1" collapsed="false">
      <c r="A18" s="26" t="s">
        <v>606</v>
      </c>
      <c r="B18" s="62" t="s">
        <v>113</v>
      </c>
      <c r="F18" s="60" t="n">
        <f aca="false">IF($C$15=0,"",IF(C18="[for completion]","",C18/$C$15))</f>
        <v>0</v>
      </c>
    </row>
    <row r="19" customFormat="false" ht="15" hidden="true" customHeight="false" outlineLevel="1" collapsed="false">
      <c r="A19" s="26" t="s">
        <v>607</v>
      </c>
      <c r="B19" s="62" t="s">
        <v>113</v>
      </c>
      <c r="F19" s="60" t="n">
        <f aca="false">IF($C$15=0,"",IF(C19="[for completion]","",C19/$C$15))</f>
        <v>0</v>
      </c>
    </row>
    <row r="20" customFormat="false" ht="15" hidden="true" customHeight="false" outlineLevel="1" collapsed="false">
      <c r="A20" s="26" t="s">
        <v>608</v>
      </c>
      <c r="B20" s="62" t="s">
        <v>113</v>
      </c>
      <c r="F20" s="60" t="n">
        <f aca="false">IF($C$15=0,"",IF(C20="[for completion]","",C20/$C$15))</f>
        <v>0</v>
      </c>
    </row>
    <row r="21" customFormat="false" ht="15" hidden="true" customHeight="false" outlineLevel="1" collapsed="false">
      <c r="A21" s="26" t="s">
        <v>609</v>
      </c>
      <c r="B21" s="62" t="s">
        <v>113</v>
      </c>
      <c r="F21" s="60" t="n">
        <f aca="false">IF($C$15=0,"",IF(C21="[for completion]","",C21/$C$15))</f>
        <v>0</v>
      </c>
    </row>
    <row r="22" customFormat="false" ht="15" hidden="true" customHeight="false" outlineLevel="1" collapsed="false">
      <c r="A22" s="26" t="s">
        <v>610</v>
      </c>
      <c r="B22" s="62" t="s">
        <v>113</v>
      </c>
      <c r="F22" s="60" t="n">
        <f aca="false">IF($C$15=0,"",IF(C22="[for completion]","",C22/$C$15))</f>
        <v>0</v>
      </c>
    </row>
    <row r="23" customFormat="false" ht="15" hidden="true" customHeight="false" outlineLevel="1" collapsed="false">
      <c r="A23" s="26" t="s">
        <v>611</v>
      </c>
      <c r="B23" s="62" t="s">
        <v>113</v>
      </c>
      <c r="F23" s="60" t="n">
        <f aca="false">IF($C$15=0,"",IF(C23="[for completion]","",C23/$C$15))</f>
        <v>0</v>
      </c>
    </row>
    <row r="24" customFormat="false" ht="15" hidden="true" customHeight="false" outlineLevel="1" collapsed="false">
      <c r="A24" s="26" t="s">
        <v>612</v>
      </c>
      <c r="B24" s="62" t="s">
        <v>113</v>
      </c>
      <c r="F24" s="60" t="n">
        <f aca="false">IF($C$15=0,"",IF(C24="[for completion]","",C24/$C$15))</f>
        <v>0</v>
      </c>
    </row>
    <row r="25" customFormat="false" ht="15" hidden="true" customHeight="false" outlineLevel="1" collapsed="false">
      <c r="A25" s="26" t="s">
        <v>613</v>
      </c>
      <c r="B25" s="62" t="s">
        <v>113</v>
      </c>
      <c r="F25" s="60" t="n">
        <f aca="false">IF($C$15=0,"",IF(C25="[for completion]","",C25/$C$15))</f>
        <v>0</v>
      </c>
    </row>
    <row r="26" customFormat="false" ht="15" hidden="true" customHeight="false" outlineLevel="1" collapsed="false">
      <c r="A26" s="26" t="s">
        <v>614</v>
      </c>
      <c r="B26" s="62" t="s">
        <v>113</v>
      </c>
      <c r="C26" s="28"/>
      <c r="D26" s="28"/>
      <c r="E26" s="28"/>
      <c r="F26" s="60" t="n">
        <f aca="false">IF($C$15=0,"",IF(C26="[for completion]","",C26/$C$15))</f>
        <v>0</v>
      </c>
    </row>
    <row r="27" customFormat="false" ht="15" hidden="false" customHeight="true" outlineLevel="0" collapsed="false">
      <c r="A27" s="52"/>
      <c r="B27" s="53" t="s">
        <v>615</v>
      </c>
      <c r="C27" s="52" t="s">
        <v>616</v>
      </c>
      <c r="D27" s="52" t="s">
        <v>617</v>
      </c>
      <c r="E27" s="54"/>
      <c r="F27" s="52" t="s">
        <v>618</v>
      </c>
      <c r="G27" s="55"/>
    </row>
    <row r="28" customFormat="false" ht="15" hidden="false" customHeight="false" outlineLevel="0" collapsed="false">
      <c r="A28" s="26" t="s">
        <v>619</v>
      </c>
      <c r="B28" s="26" t="s">
        <v>620</v>
      </c>
      <c r="C28" s="51" t="n">
        <v>28188</v>
      </c>
      <c r="D28" s="51" t="s">
        <v>143</v>
      </c>
      <c r="F28" s="51" t="n">
        <f aca="false">D28+C28</f>
        <v>28188</v>
      </c>
    </row>
    <row r="29" customFormat="false" ht="15" hidden="true" customHeight="false" outlineLevel="1" collapsed="false">
      <c r="A29" s="26" t="s">
        <v>621</v>
      </c>
      <c r="B29" s="49" t="s">
        <v>622</v>
      </c>
      <c r="C29" s="51" t="n">
        <v>17292</v>
      </c>
      <c r="D29" s="51" t="s">
        <v>143</v>
      </c>
      <c r="F29" s="51" t="n">
        <f aca="false">D29+C29</f>
        <v>17292</v>
      </c>
    </row>
    <row r="30" customFormat="false" ht="15" hidden="true" customHeight="false" outlineLevel="1" collapsed="false">
      <c r="A30" s="26" t="s">
        <v>623</v>
      </c>
      <c r="B30" s="49" t="s">
        <v>624</v>
      </c>
    </row>
    <row r="31" customFormat="false" ht="15" hidden="true" customHeight="false" outlineLevel="1" collapsed="false">
      <c r="A31" s="26" t="s">
        <v>625</v>
      </c>
      <c r="B31" s="49"/>
    </row>
    <row r="32" customFormat="false" ht="15" hidden="true" customHeight="false" outlineLevel="1" collapsed="false">
      <c r="A32" s="26" t="s">
        <v>626</v>
      </c>
      <c r="B32" s="49"/>
    </row>
    <row r="33" customFormat="false" ht="15" hidden="true" customHeight="false" outlineLevel="1" collapsed="false">
      <c r="A33" s="26" t="s">
        <v>627</v>
      </c>
      <c r="B33" s="49"/>
    </row>
    <row r="34" customFormat="false" ht="15" hidden="true" customHeight="false" outlineLevel="1" collapsed="false">
      <c r="A34" s="26" t="s">
        <v>628</v>
      </c>
      <c r="B34" s="49"/>
    </row>
    <row r="35" customFormat="false" ht="15" hidden="false" customHeight="true" outlineLevel="0" collapsed="false">
      <c r="A35" s="52"/>
      <c r="B35" s="53" t="s">
        <v>629</v>
      </c>
      <c r="C35" s="52" t="s">
        <v>630</v>
      </c>
      <c r="D35" s="52" t="s">
        <v>631</v>
      </c>
      <c r="E35" s="54"/>
      <c r="F35" s="55" t="s">
        <v>595</v>
      </c>
      <c r="G35" s="55"/>
    </row>
    <row r="36" customFormat="false" ht="15" hidden="false" customHeight="false" outlineLevel="0" collapsed="false">
      <c r="A36" s="26" t="s">
        <v>632</v>
      </c>
      <c r="B36" s="26" t="s">
        <v>633</v>
      </c>
      <c r="C36" s="59" t="n">
        <v>0.0100039151170971</v>
      </c>
      <c r="D36" s="59" t="n">
        <v>0</v>
      </c>
      <c r="F36" s="60" t="n">
        <f aca="false">D36+C36</f>
        <v>0.0100039151170971</v>
      </c>
    </row>
    <row r="37" customFormat="false" ht="15" hidden="true" customHeight="false" outlineLevel="1" collapsed="false">
      <c r="A37" s="26" t="s">
        <v>634</v>
      </c>
    </row>
    <row r="38" customFormat="false" ht="15" hidden="true" customHeight="false" outlineLevel="1" collapsed="false">
      <c r="A38" s="26" t="s">
        <v>635</v>
      </c>
    </row>
    <row r="39" customFormat="false" ht="15" hidden="true" customHeight="false" outlineLevel="1" collapsed="false">
      <c r="A39" s="26" t="s">
        <v>636</v>
      </c>
    </row>
    <row r="40" customFormat="false" ht="15" hidden="true" customHeight="false" outlineLevel="1" collapsed="false">
      <c r="A40" s="26" t="s">
        <v>637</v>
      </c>
    </row>
    <row r="41" customFormat="false" ht="15" hidden="true" customHeight="false" outlineLevel="1" collapsed="false">
      <c r="A41" s="26" t="s">
        <v>638</v>
      </c>
    </row>
    <row r="42" customFormat="false" ht="15" hidden="true" customHeight="false" outlineLevel="1" collapsed="false">
      <c r="A42" s="26" t="s">
        <v>639</v>
      </c>
    </row>
    <row r="43" customFormat="false" ht="15" hidden="false" customHeight="true" outlineLevel="0" collapsed="false">
      <c r="A43" s="52"/>
      <c r="B43" s="53" t="s">
        <v>640</v>
      </c>
      <c r="C43" s="52" t="s">
        <v>630</v>
      </c>
      <c r="D43" s="52" t="s">
        <v>631</v>
      </c>
      <c r="E43" s="54"/>
      <c r="F43" s="55" t="s">
        <v>595</v>
      </c>
      <c r="G43" s="55"/>
    </row>
    <row r="44" customFormat="false" ht="15" hidden="false" customHeight="false" outlineLevel="0" collapsed="false">
      <c r="A44" s="26" t="s">
        <v>641</v>
      </c>
      <c r="B44" s="87" t="s">
        <v>642</v>
      </c>
      <c r="C44" s="87" t="s">
        <v>643</v>
      </c>
      <c r="D44" s="87" t="n">
        <v>0</v>
      </c>
      <c r="F44" s="88" t="n">
        <f aca="false">D44*1+C44</f>
        <v>1</v>
      </c>
      <c r="G44" s="26"/>
    </row>
    <row r="45" customFormat="false" ht="15" hidden="false" customHeight="false" outlineLevel="0" collapsed="false">
      <c r="A45" s="26" t="s">
        <v>644</v>
      </c>
      <c r="B45" s="26" t="s">
        <v>645</v>
      </c>
      <c r="C45" s="26" t="n">
        <v>0</v>
      </c>
      <c r="D45" s="26" t="n">
        <v>0</v>
      </c>
      <c r="F45" s="26" t="n">
        <f aca="false">D45+C45</f>
        <v>0</v>
      </c>
      <c r="G45" s="26"/>
    </row>
    <row r="46" customFormat="false" ht="15" hidden="false" customHeight="false" outlineLevel="0" collapsed="false">
      <c r="A46" s="26" t="s">
        <v>646</v>
      </c>
      <c r="B46" s="26" t="s">
        <v>1</v>
      </c>
      <c r="C46" s="26" t="s">
        <v>643</v>
      </c>
      <c r="D46" s="26" t="s">
        <v>102</v>
      </c>
      <c r="F46" s="89" t="n">
        <f aca="false">D46+C46</f>
        <v>1</v>
      </c>
      <c r="G46" s="26"/>
    </row>
    <row r="47" customFormat="false" ht="15" hidden="false" customHeight="false" outlineLevel="0" collapsed="false">
      <c r="A47" s="26" t="s">
        <v>647</v>
      </c>
      <c r="B47" s="26" t="s">
        <v>648</v>
      </c>
      <c r="C47" s="26" t="n">
        <v>0</v>
      </c>
      <c r="D47" s="26" t="n">
        <v>0</v>
      </c>
      <c r="F47" s="26" t="n">
        <f aca="false">D47+C47</f>
        <v>0</v>
      </c>
      <c r="G47" s="26"/>
    </row>
    <row r="48" customFormat="false" ht="15" hidden="false" customHeight="false" outlineLevel="0" collapsed="false">
      <c r="A48" s="26" t="s">
        <v>649</v>
      </c>
      <c r="B48" s="26" t="s">
        <v>650</v>
      </c>
      <c r="C48" s="26" t="n">
        <v>0</v>
      </c>
      <c r="D48" s="26" t="n">
        <v>0</v>
      </c>
      <c r="F48" s="26" t="n">
        <f aca="false">D48+C48</f>
        <v>0</v>
      </c>
      <c r="G48" s="26"/>
    </row>
    <row r="49" customFormat="false" ht="15" hidden="false" customHeight="false" outlineLevel="0" collapsed="false">
      <c r="A49" s="26" t="s">
        <v>651</v>
      </c>
      <c r="B49" s="26" t="s">
        <v>652</v>
      </c>
      <c r="C49" s="26" t="n">
        <v>0</v>
      </c>
      <c r="D49" s="26" t="n">
        <v>0</v>
      </c>
      <c r="F49" s="26" t="n">
        <f aca="false">D49+C49</f>
        <v>0</v>
      </c>
      <c r="G49" s="26"/>
    </row>
    <row r="50" customFormat="false" ht="15" hidden="false" customHeight="false" outlineLevel="0" collapsed="false">
      <c r="A50" s="26" t="s">
        <v>653</v>
      </c>
      <c r="B50" s="26" t="s">
        <v>654</v>
      </c>
      <c r="C50" s="26" t="n">
        <v>0</v>
      </c>
      <c r="D50" s="26" t="n">
        <v>0</v>
      </c>
      <c r="F50" s="26" t="n">
        <f aca="false">D50+C50</f>
        <v>0</v>
      </c>
      <c r="G50" s="26"/>
    </row>
    <row r="51" customFormat="false" ht="15" hidden="false" customHeight="false" outlineLevel="0" collapsed="false">
      <c r="A51" s="26" t="s">
        <v>655</v>
      </c>
      <c r="B51" s="26" t="s">
        <v>656</v>
      </c>
      <c r="C51" s="26" t="n">
        <v>0</v>
      </c>
      <c r="D51" s="26" t="n">
        <v>0</v>
      </c>
      <c r="F51" s="26" t="n">
        <f aca="false">D51+C51</f>
        <v>0</v>
      </c>
      <c r="G51" s="26"/>
    </row>
    <row r="52" customFormat="false" ht="15" hidden="false" customHeight="false" outlineLevel="0" collapsed="false">
      <c r="A52" s="26" t="s">
        <v>657</v>
      </c>
      <c r="B52" s="26" t="s">
        <v>658</v>
      </c>
      <c r="C52" s="26" t="n">
        <v>0</v>
      </c>
      <c r="D52" s="26" t="n">
        <v>0</v>
      </c>
      <c r="F52" s="26" t="n">
        <f aca="false">D52+C52</f>
        <v>0</v>
      </c>
      <c r="G52" s="26"/>
    </row>
    <row r="53" customFormat="false" ht="15" hidden="false" customHeight="false" outlineLevel="0" collapsed="false">
      <c r="A53" s="26" t="s">
        <v>659</v>
      </c>
      <c r="B53" s="26" t="s">
        <v>660</v>
      </c>
      <c r="C53" s="26" t="n">
        <v>0</v>
      </c>
      <c r="D53" s="26" t="n">
        <v>0</v>
      </c>
      <c r="F53" s="26" t="n">
        <f aca="false">D53+C53</f>
        <v>0</v>
      </c>
      <c r="G53" s="26"/>
    </row>
    <row r="54" customFormat="false" ht="15" hidden="false" customHeight="false" outlineLevel="0" collapsed="false">
      <c r="A54" s="26" t="s">
        <v>661</v>
      </c>
      <c r="B54" s="26" t="s">
        <v>662</v>
      </c>
      <c r="C54" s="26" t="n">
        <v>0</v>
      </c>
      <c r="D54" s="26" t="n">
        <v>0</v>
      </c>
      <c r="F54" s="26" t="n">
        <f aca="false">D54+C54</f>
        <v>0</v>
      </c>
      <c r="G54" s="26"/>
    </row>
    <row r="55" customFormat="false" ht="15" hidden="false" customHeight="false" outlineLevel="0" collapsed="false">
      <c r="A55" s="26" t="s">
        <v>663</v>
      </c>
      <c r="B55" s="26" t="s">
        <v>664</v>
      </c>
      <c r="C55" s="26" t="n">
        <v>0</v>
      </c>
      <c r="D55" s="26" t="n">
        <v>0</v>
      </c>
      <c r="F55" s="26" t="n">
        <f aca="false">D55+C55</f>
        <v>0</v>
      </c>
      <c r="G55" s="26"/>
    </row>
    <row r="56" customFormat="false" ht="15" hidden="false" customHeight="false" outlineLevel="0" collapsed="false">
      <c r="A56" s="26" t="s">
        <v>665</v>
      </c>
      <c r="B56" s="26" t="s">
        <v>666</v>
      </c>
      <c r="C56" s="26" t="n">
        <v>0</v>
      </c>
      <c r="D56" s="26" t="n">
        <v>0</v>
      </c>
      <c r="F56" s="26" t="n">
        <f aca="false">D56+C56</f>
        <v>0</v>
      </c>
      <c r="G56" s="26"/>
    </row>
    <row r="57" customFormat="false" ht="15" hidden="false" customHeight="false" outlineLevel="0" collapsed="false">
      <c r="A57" s="26" t="s">
        <v>667</v>
      </c>
      <c r="B57" s="26" t="s">
        <v>668</v>
      </c>
      <c r="C57" s="26" t="n">
        <v>0</v>
      </c>
      <c r="D57" s="26" t="n">
        <v>0</v>
      </c>
      <c r="F57" s="26" t="n">
        <f aca="false">D57+C57</f>
        <v>0</v>
      </c>
      <c r="G57" s="26"/>
    </row>
    <row r="58" customFormat="false" ht="15" hidden="false" customHeight="false" outlineLevel="0" collapsed="false">
      <c r="A58" s="26" t="s">
        <v>669</v>
      </c>
      <c r="B58" s="26" t="s">
        <v>670</v>
      </c>
      <c r="C58" s="26" t="n">
        <v>0</v>
      </c>
      <c r="D58" s="26" t="n">
        <v>0</v>
      </c>
      <c r="F58" s="26" t="n">
        <f aca="false">D58+C58</f>
        <v>0</v>
      </c>
      <c r="G58" s="26"/>
    </row>
    <row r="59" customFormat="false" ht="15" hidden="false" customHeight="false" outlineLevel="0" collapsed="false">
      <c r="A59" s="26" t="s">
        <v>671</v>
      </c>
      <c r="B59" s="26" t="s">
        <v>672</v>
      </c>
      <c r="C59" s="26" t="n">
        <v>0</v>
      </c>
      <c r="D59" s="26" t="n">
        <v>0</v>
      </c>
      <c r="F59" s="26" t="n">
        <f aca="false">D59+C59</f>
        <v>0</v>
      </c>
      <c r="G59" s="26"/>
    </row>
    <row r="60" customFormat="false" ht="15" hidden="false" customHeight="false" outlineLevel="0" collapsed="false">
      <c r="A60" s="26" t="s">
        <v>673</v>
      </c>
      <c r="B60" s="26" t="s">
        <v>674</v>
      </c>
      <c r="C60" s="26" t="n">
        <v>0</v>
      </c>
      <c r="D60" s="26" t="n">
        <v>0</v>
      </c>
      <c r="F60" s="26" t="n">
        <f aca="false">D60+C60</f>
        <v>0</v>
      </c>
      <c r="G60" s="26"/>
    </row>
    <row r="61" customFormat="false" ht="15" hidden="false" customHeight="false" outlineLevel="0" collapsed="false">
      <c r="A61" s="26" t="s">
        <v>675</v>
      </c>
      <c r="B61" s="26" t="s">
        <v>676</v>
      </c>
      <c r="C61" s="26" t="n">
        <v>0</v>
      </c>
      <c r="D61" s="26" t="n">
        <v>0</v>
      </c>
      <c r="F61" s="26" t="n">
        <f aca="false">D61+C61</f>
        <v>0</v>
      </c>
      <c r="G61" s="26"/>
      <c r="L61" s="83"/>
    </row>
    <row r="62" customFormat="false" ht="15" hidden="false" customHeight="false" outlineLevel="0" collapsed="false">
      <c r="A62" s="26" t="s">
        <v>677</v>
      </c>
      <c r="B62" s="26" t="s">
        <v>678</v>
      </c>
      <c r="C62" s="26" t="n">
        <v>0</v>
      </c>
      <c r="D62" s="26" t="n">
        <v>0</v>
      </c>
      <c r="F62" s="26" t="n">
        <f aca="false">D62+C62</f>
        <v>0</v>
      </c>
      <c r="G62" s="26"/>
      <c r="L62" s="90"/>
    </row>
    <row r="63" customFormat="false" ht="15" hidden="false" customHeight="false" outlineLevel="0" collapsed="false">
      <c r="A63" s="26" t="s">
        <v>679</v>
      </c>
      <c r="B63" s="26" t="s">
        <v>680</v>
      </c>
      <c r="C63" s="26" t="n">
        <v>0</v>
      </c>
      <c r="D63" s="26" t="n">
        <v>0</v>
      </c>
      <c r="F63" s="26" t="n">
        <f aca="false">D63+C63</f>
        <v>0</v>
      </c>
      <c r="G63" s="26"/>
    </row>
    <row r="64" customFormat="false" ht="15" hidden="false" customHeight="false" outlineLevel="0" collapsed="false">
      <c r="A64" s="26" t="s">
        <v>681</v>
      </c>
      <c r="B64" s="26" t="s">
        <v>682</v>
      </c>
      <c r="C64" s="26" t="n">
        <v>0</v>
      </c>
      <c r="D64" s="26" t="n">
        <v>0</v>
      </c>
      <c r="F64" s="26" t="n">
        <f aca="false">D64+C64</f>
        <v>0</v>
      </c>
      <c r="G64" s="26"/>
    </row>
    <row r="65" customFormat="false" ht="15" hidden="false" customHeight="false" outlineLevel="0" collapsed="false">
      <c r="A65" s="26" t="s">
        <v>683</v>
      </c>
      <c r="B65" s="26" t="s">
        <v>684</v>
      </c>
      <c r="C65" s="26" t="n">
        <v>0</v>
      </c>
      <c r="D65" s="26" t="n">
        <v>0</v>
      </c>
      <c r="F65" s="26" t="n">
        <f aca="false">D65+C65</f>
        <v>0</v>
      </c>
      <c r="G65" s="26"/>
    </row>
    <row r="66" customFormat="false" ht="15" hidden="false" customHeight="false" outlineLevel="0" collapsed="false">
      <c r="A66" s="26" t="s">
        <v>685</v>
      </c>
      <c r="B66" s="26" t="s">
        <v>686</v>
      </c>
      <c r="C66" s="26" t="n">
        <v>0</v>
      </c>
      <c r="D66" s="26" t="n">
        <v>0</v>
      </c>
      <c r="F66" s="26" t="n">
        <f aca="false">D66+C66</f>
        <v>0</v>
      </c>
      <c r="G66" s="26"/>
    </row>
    <row r="67" customFormat="false" ht="15" hidden="false" customHeight="false" outlineLevel="0" collapsed="false">
      <c r="A67" s="26" t="s">
        <v>687</v>
      </c>
      <c r="B67" s="26" t="s">
        <v>688</v>
      </c>
      <c r="C67" s="26" t="n">
        <v>0</v>
      </c>
      <c r="D67" s="26" t="n">
        <v>0</v>
      </c>
      <c r="F67" s="26" t="n">
        <f aca="false">D67+C67</f>
        <v>0</v>
      </c>
      <c r="G67" s="26"/>
    </row>
    <row r="68" customFormat="false" ht="15" hidden="false" customHeight="false" outlineLevel="0" collapsed="false">
      <c r="A68" s="26" t="s">
        <v>689</v>
      </c>
      <c r="B68" s="26" t="s">
        <v>690</v>
      </c>
      <c r="C68" s="26" t="n">
        <v>0</v>
      </c>
      <c r="D68" s="26" t="n">
        <v>0</v>
      </c>
      <c r="F68" s="26" t="n">
        <f aca="false">D68+C68</f>
        <v>0</v>
      </c>
      <c r="G68" s="26"/>
    </row>
    <row r="69" customFormat="false" ht="15" hidden="false" customHeight="false" outlineLevel="0" collapsed="false">
      <c r="A69" s="26" t="s">
        <v>691</v>
      </c>
      <c r="B69" s="26" t="s">
        <v>692</v>
      </c>
      <c r="C69" s="26" t="n">
        <v>0</v>
      </c>
      <c r="D69" s="26" t="n">
        <v>0</v>
      </c>
      <c r="F69" s="26" t="n">
        <f aca="false">D69+C69</f>
        <v>0</v>
      </c>
      <c r="G69" s="26"/>
    </row>
    <row r="70" customFormat="false" ht="15" hidden="false" customHeight="false" outlineLevel="0" collapsed="false">
      <c r="A70" s="26" t="s">
        <v>693</v>
      </c>
      <c r="B70" s="26" t="s">
        <v>694</v>
      </c>
      <c r="C70" s="26" t="n">
        <v>0</v>
      </c>
      <c r="D70" s="26" t="n">
        <v>0</v>
      </c>
      <c r="F70" s="26" t="n">
        <f aca="false">D70+C70</f>
        <v>0</v>
      </c>
      <c r="G70" s="26"/>
    </row>
    <row r="71" customFormat="false" ht="15" hidden="false" customHeight="false" outlineLevel="0" collapsed="false">
      <c r="A71" s="26" t="s">
        <v>695</v>
      </c>
      <c r="B71" s="26" t="s">
        <v>696</v>
      </c>
      <c r="C71" s="26" t="n">
        <v>0</v>
      </c>
      <c r="D71" s="26" t="n">
        <v>0</v>
      </c>
      <c r="F71" s="26" t="n">
        <f aca="false">D71+C71</f>
        <v>0</v>
      </c>
      <c r="G71" s="26"/>
    </row>
    <row r="72" customFormat="false" ht="15" hidden="false" customHeight="false" outlineLevel="0" collapsed="false">
      <c r="A72" s="26" t="s">
        <v>697</v>
      </c>
      <c r="B72" s="26" t="s">
        <v>698</v>
      </c>
      <c r="C72" s="26" t="n">
        <v>0</v>
      </c>
      <c r="D72" s="26" t="n">
        <v>0</v>
      </c>
      <c r="F72" s="26" t="n">
        <f aca="false">D72+C72</f>
        <v>0</v>
      </c>
      <c r="G72" s="26"/>
    </row>
    <row r="73" customFormat="false" ht="15" hidden="false" customHeight="false" outlineLevel="0" collapsed="false">
      <c r="A73" s="26" t="s">
        <v>699</v>
      </c>
      <c r="B73" s="87" t="s">
        <v>306</v>
      </c>
      <c r="C73" s="26" t="s">
        <v>102</v>
      </c>
      <c r="D73" s="26" t="s">
        <v>102</v>
      </c>
      <c r="F73" s="26" t="n">
        <f aca="false">D73+C73</f>
        <v>0</v>
      </c>
      <c r="G73" s="26"/>
    </row>
    <row r="74" customFormat="false" ht="15" hidden="false" customHeight="false" outlineLevel="0" collapsed="false">
      <c r="A74" s="26" t="s">
        <v>700</v>
      </c>
      <c r="B74" s="26" t="s">
        <v>701</v>
      </c>
      <c r="C74" s="26" t="n">
        <v>0</v>
      </c>
      <c r="D74" s="26" t="n">
        <v>0</v>
      </c>
      <c r="F74" s="26" t="n">
        <f aca="false">D74+C74</f>
        <v>0</v>
      </c>
      <c r="G74" s="26"/>
    </row>
    <row r="75" customFormat="false" ht="15" hidden="false" customHeight="false" outlineLevel="0" collapsed="false">
      <c r="A75" s="26" t="s">
        <v>702</v>
      </c>
      <c r="B75" s="26" t="s">
        <v>703</v>
      </c>
      <c r="C75" s="26" t="n">
        <v>0</v>
      </c>
      <c r="D75" s="26" t="n">
        <v>0</v>
      </c>
      <c r="F75" s="26" t="n">
        <f aca="false">D75+C75</f>
        <v>0</v>
      </c>
      <c r="G75" s="26"/>
    </row>
    <row r="76" customFormat="false" ht="15" hidden="false" customHeight="false" outlineLevel="0" collapsed="false">
      <c r="A76" s="26" t="s">
        <v>704</v>
      </c>
      <c r="B76" s="26" t="s">
        <v>705</v>
      </c>
      <c r="C76" s="26" t="n">
        <v>0</v>
      </c>
      <c r="D76" s="26" t="n">
        <v>0</v>
      </c>
      <c r="F76" s="26" t="n">
        <f aca="false">D76+C76</f>
        <v>0</v>
      </c>
      <c r="G76" s="26"/>
    </row>
    <row r="77" customFormat="false" ht="15" hidden="false" customHeight="false" outlineLevel="0" collapsed="false">
      <c r="A77" s="26" t="s">
        <v>706</v>
      </c>
      <c r="B77" s="87" t="s">
        <v>108</v>
      </c>
      <c r="C77" s="26" t="s">
        <v>102</v>
      </c>
      <c r="D77" s="26" t="s">
        <v>102</v>
      </c>
      <c r="F77" s="26" t="n">
        <f aca="false">D77+C77</f>
        <v>0</v>
      </c>
      <c r="G77" s="26"/>
    </row>
    <row r="78" customFormat="false" ht="15" hidden="false" customHeight="false" outlineLevel="0" collapsed="false">
      <c r="A78" s="26" t="s">
        <v>707</v>
      </c>
      <c r="B78" s="26" t="s">
        <v>308</v>
      </c>
      <c r="C78" s="26" t="n">
        <v>0</v>
      </c>
      <c r="D78" s="26" t="n">
        <v>0</v>
      </c>
      <c r="F78" s="26" t="n">
        <f aca="false">D78+C78</f>
        <v>0</v>
      </c>
      <c r="G78" s="26"/>
    </row>
    <row r="79" customFormat="false" ht="15" hidden="false" customHeight="false" outlineLevel="0" collapsed="false">
      <c r="A79" s="26" t="s">
        <v>708</v>
      </c>
      <c r="B79" s="26" t="s">
        <v>310</v>
      </c>
      <c r="C79" s="26" t="n">
        <v>0</v>
      </c>
      <c r="D79" s="26" t="n">
        <v>0</v>
      </c>
      <c r="F79" s="26" t="n">
        <f aca="false">D79+C79</f>
        <v>0</v>
      </c>
      <c r="G79" s="26"/>
    </row>
    <row r="80" customFormat="false" ht="15" hidden="false" customHeight="false" outlineLevel="0" collapsed="false">
      <c r="A80" s="26" t="s">
        <v>709</v>
      </c>
      <c r="B80" s="26" t="s">
        <v>312</v>
      </c>
      <c r="C80" s="26" t="n">
        <v>0</v>
      </c>
      <c r="D80" s="26" t="n">
        <v>0</v>
      </c>
      <c r="F80" s="26" t="n">
        <f aca="false">D80+C80</f>
        <v>0</v>
      </c>
      <c r="G80" s="26"/>
    </row>
    <row r="81" customFormat="false" ht="15" hidden="false" customHeight="false" outlineLevel="0" collapsed="false">
      <c r="A81" s="26" t="s">
        <v>710</v>
      </c>
      <c r="B81" s="26" t="s">
        <v>314</v>
      </c>
      <c r="C81" s="26" t="n">
        <v>0</v>
      </c>
      <c r="D81" s="26" t="n">
        <v>0</v>
      </c>
      <c r="F81" s="26" t="n">
        <f aca="false">D81+C81</f>
        <v>0</v>
      </c>
      <c r="G81" s="26"/>
    </row>
    <row r="82" customFormat="false" ht="15" hidden="false" customHeight="false" outlineLevel="0" collapsed="false">
      <c r="A82" s="26" t="s">
        <v>711</v>
      </c>
      <c r="B82" s="26" t="s">
        <v>316</v>
      </c>
      <c r="C82" s="26" t="n">
        <v>0</v>
      </c>
      <c r="D82" s="26" t="n">
        <v>0</v>
      </c>
      <c r="F82" s="26" t="n">
        <f aca="false">D82+C82</f>
        <v>0</v>
      </c>
      <c r="G82" s="26"/>
    </row>
    <row r="83" customFormat="false" ht="15" hidden="false" customHeight="false" outlineLevel="0" collapsed="false">
      <c r="A83" s="26" t="s">
        <v>712</v>
      </c>
      <c r="B83" s="26" t="s">
        <v>318</v>
      </c>
      <c r="C83" s="26" t="n">
        <v>0</v>
      </c>
      <c r="D83" s="26" t="n">
        <v>0</v>
      </c>
      <c r="F83" s="26" t="n">
        <f aca="false">D83+C83</f>
        <v>0</v>
      </c>
      <c r="G83" s="26"/>
    </row>
    <row r="84" customFormat="false" ht="15" hidden="false" customHeight="false" outlineLevel="0" collapsed="false">
      <c r="A84" s="26" t="s">
        <v>713</v>
      </c>
      <c r="B84" s="26" t="s">
        <v>320</v>
      </c>
      <c r="C84" s="26" t="n">
        <v>0</v>
      </c>
      <c r="D84" s="26" t="n">
        <v>0</v>
      </c>
      <c r="F84" s="26" t="n">
        <f aca="false">D84+C84</f>
        <v>0</v>
      </c>
      <c r="G84" s="26"/>
    </row>
    <row r="85" customFormat="false" ht="15" hidden="false" customHeight="false" outlineLevel="0" collapsed="false">
      <c r="A85" s="26" t="s">
        <v>714</v>
      </c>
      <c r="B85" s="26" t="s">
        <v>322</v>
      </c>
      <c r="C85" s="26" t="n">
        <v>0</v>
      </c>
      <c r="D85" s="26" t="n">
        <v>0</v>
      </c>
      <c r="F85" s="26" t="n">
        <f aca="false">D85+C85</f>
        <v>0</v>
      </c>
      <c r="G85" s="26"/>
    </row>
    <row r="86" customFormat="false" ht="15" hidden="false" customHeight="false" outlineLevel="0" collapsed="false">
      <c r="A86" s="26" t="s">
        <v>715</v>
      </c>
      <c r="B86" s="26" t="s">
        <v>324</v>
      </c>
      <c r="C86" s="26" t="n">
        <v>0</v>
      </c>
      <c r="D86" s="26" t="n">
        <v>0</v>
      </c>
      <c r="F86" s="26" t="n">
        <f aca="false">D86+C86</f>
        <v>0</v>
      </c>
      <c r="G86" s="26"/>
    </row>
    <row r="87" customFormat="false" ht="15" hidden="false" customHeight="false" outlineLevel="0" collapsed="false">
      <c r="A87" s="26" t="s">
        <v>716</v>
      </c>
      <c r="B87" s="26" t="s">
        <v>108</v>
      </c>
      <c r="C87" s="26" t="n">
        <v>0</v>
      </c>
      <c r="D87" s="26" t="n">
        <v>0</v>
      </c>
      <c r="F87" s="26" t="n">
        <f aca="false">D87+C87</f>
        <v>0</v>
      </c>
      <c r="G87" s="26"/>
    </row>
    <row r="88" customFormat="false" ht="15" hidden="true" customHeight="false" outlineLevel="1" collapsed="false">
      <c r="A88" s="26" t="s">
        <v>717</v>
      </c>
      <c r="B88" s="62" t="s">
        <v>113</v>
      </c>
      <c r="G88" s="26"/>
    </row>
    <row r="89" customFormat="false" ht="15" hidden="true" customHeight="false" outlineLevel="1" collapsed="false">
      <c r="A89" s="26" t="s">
        <v>718</v>
      </c>
      <c r="B89" s="62" t="s">
        <v>113</v>
      </c>
      <c r="G89" s="26"/>
    </row>
    <row r="90" customFormat="false" ht="15" hidden="true" customHeight="false" outlineLevel="1" collapsed="false">
      <c r="A90" s="26" t="s">
        <v>719</v>
      </c>
      <c r="B90" s="62" t="s">
        <v>113</v>
      </c>
      <c r="G90" s="26"/>
    </row>
    <row r="91" customFormat="false" ht="15" hidden="true" customHeight="false" outlineLevel="1" collapsed="false">
      <c r="A91" s="26" t="s">
        <v>720</v>
      </c>
      <c r="B91" s="62" t="s">
        <v>113</v>
      </c>
      <c r="G91" s="26"/>
    </row>
    <row r="92" customFormat="false" ht="15" hidden="true" customHeight="false" outlineLevel="1" collapsed="false">
      <c r="A92" s="26" t="s">
        <v>721</v>
      </c>
      <c r="B92" s="62" t="s">
        <v>113</v>
      </c>
      <c r="G92" s="26"/>
    </row>
    <row r="93" customFormat="false" ht="15" hidden="true" customHeight="false" outlineLevel="1" collapsed="false">
      <c r="A93" s="26" t="s">
        <v>722</v>
      </c>
      <c r="B93" s="62" t="s">
        <v>113</v>
      </c>
      <c r="G93" s="26"/>
    </row>
    <row r="94" customFormat="false" ht="15" hidden="true" customHeight="false" outlineLevel="1" collapsed="false">
      <c r="A94" s="26" t="s">
        <v>723</v>
      </c>
      <c r="B94" s="62" t="s">
        <v>113</v>
      </c>
      <c r="G94" s="26"/>
    </row>
    <row r="95" customFormat="false" ht="15" hidden="true" customHeight="false" outlineLevel="1" collapsed="false">
      <c r="A95" s="26" t="s">
        <v>724</v>
      </c>
      <c r="B95" s="62" t="s">
        <v>113</v>
      </c>
      <c r="G95" s="26"/>
    </row>
    <row r="96" customFormat="false" ht="15" hidden="true" customHeight="false" outlineLevel="1" collapsed="false">
      <c r="A96" s="26" t="s">
        <v>725</v>
      </c>
      <c r="B96" s="62" t="s">
        <v>113</v>
      </c>
      <c r="G96" s="26"/>
    </row>
    <row r="97" customFormat="false" ht="15" hidden="true" customHeight="false" outlineLevel="1" collapsed="false">
      <c r="A97" s="26" t="s">
        <v>726</v>
      </c>
      <c r="B97" s="62" t="s">
        <v>113</v>
      </c>
      <c r="G97" s="26"/>
    </row>
    <row r="98" customFormat="false" ht="15" hidden="false" customHeight="true" outlineLevel="0" collapsed="false">
      <c r="A98" s="52"/>
      <c r="B98" s="53" t="s">
        <v>727</v>
      </c>
      <c r="C98" s="52" t="s">
        <v>630</v>
      </c>
      <c r="D98" s="52" t="s">
        <v>631</v>
      </c>
      <c r="E98" s="54"/>
      <c r="F98" s="55" t="s">
        <v>595</v>
      </c>
      <c r="G98" s="55"/>
    </row>
    <row r="99" customFormat="false" ht="15" hidden="false" customHeight="false" outlineLevel="0" collapsed="false">
      <c r="A99" s="26" t="s">
        <v>728</v>
      </c>
      <c r="B99" s="26" t="s">
        <v>729</v>
      </c>
      <c r="C99" s="59" t="n">
        <v>0.166625510248808</v>
      </c>
      <c r="D99" s="59" t="n">
        <v>0</v>
      </c>
      <c r="F99" s="60" t="n">
        <f aca="false">D99+C99</f>
        <v>0.166625510248808</v>
      </c>
      <c r="G99" s="26"/>
    </row>
    <row r="100" customFormat="false" ht="15" hidden="false" customHeight="false" outlineLevel="0" collapsed="false">
      <c r="A100" s="26" t="s">
        <v>730</v>
      </c>
      <c r="B100" s="26" t="s">
        <v>731</v>
      </c>
      <c r="C100" s="59" t="n">
        <v>0.146302693626337</v>
      </c>
      <c r="D100" s="59" t="n">
        <v>0</v>
      </c>
      <c r="F100" s="60" t="n">
        <f aca="false">D100+C100</f>
        <v>0.146302693626337</v>
      </c>
      <c r="G100" s="26"/>
    </row>
    <row r="101" customFormat="false" ht="15" hidden="false" customHeight="false" outlineLevel="0" collapsed="false">
      <c r="A101" s="26" t="s">
        <v>732</v>
      </c>
      <c r="B101" s="26" t="s">
        <v>733</v>
      </c>
      <c r="C101" s="59" t="n">
        <v>0.147646773435363</v>
      </c>
      <c r="D101" s="59" t="n">
        <v>0</v>
      </c>
      <c r="F101" s="60" t="n">
        <f aca="false">D101+C101</f>
        <v>0.147646773435363</v>
      </c>
      <c r="G101" s="26"/>
    </row>
    <row r="102" customFormat="false" ht="15" hidden="false" customHeight="false" outlineLevel="0" collapsed="false">
      <c r="A102" s="26" t="s">
        <v>734</v>
      </c>
      <c r="B102" s="26" t="s">
        <v>735</v>
      </c>
      <c r="C102" s="59" t="n">
        <v>0.115716093381217</v>
      </c>
      <c r="D102" s="59" t="n">
        <v>0</v>
      </c>
      <c r="F102" s="60" t="n">
        <f aca="false">D102+C102</f>
        <v>0.115716093381217</v>
      </c>
      <c r="G102" s="26"/>
    </row>
    <row r="103" customFormat="false" ht="15" hidden="false" customHeight="false" outlineLevel="0" collapsed="false">
      <c r="A103" s="26" t="s">
        <v>736</v>
      </c>
      <c r="B103" s="26" t="s">
        <v>737</v>
      </c>
      <c r="C103" s="59" t="n">
        <v>0.108423537270358</v>
      </c>
      <c r="D103" s="59" t="n">
        <v>0</v>
      </c>
      <c r="F103" s="60" t="n">
        <f aca="false">D103+C103</f>
        <v>0.108423537270358</v>
      </c>
      <c r="G103" s="26"/>
    </row>
    <row r="104" customFormat="false" ht="15" hidden="false" customHeight="false" outlineLevel="0" collapsed="false">
      <c r="A104" s="26" t="s">
        <v>738</v>
      </c>
      <c r="B104" s="26" t="s">
        <v>739</v>
      </c>
      <c r="C104" s="59" t="n">
        <v>0.0641721468969572</v>
      </c>
      <c r="D104" s="59" t="n">
        <v>0</v>
      </c>
      <c r="F104" s="60" t="n">
        <f aca="false">D104+C104</f>
        <v>0.0641721468969572</v>
      </c>
      <c r="G104" s="26"/>
    </row>
    <row r="105" customFormat="false" ht="15" hidden="false" customHeight="false" outlineLevel="0" collapsed="false">
      <c r="A105" s="26" t="s">
        <v>740</v>
      </c>
      <c r="B105" s="26" t="s">
        <v>741</v>
      </c>
      <c r="C105" s="59" t="n">
        <v>0.0791991055885959</v>
      </c>
      <c r="D105" s="59" t="n">
        <v>0</v>
      </c>
      <c r="F105" s="60" t="n">
        <f aca="false">D105+C105</f>
        <v>0.0791991055885959</v>
      </c>
      <c r="G105" s="26"/>
    </row>
    <row r="106" customFormat="false" ht="15" hidden="false" customHeight="false" outlineLevel="0" collapsed="false">
      <c r="A106" s="26" t="s">
        <v>742</v>
      </c>
      <c r="B106" s="26" t="s">
        <v>743</v>
      </c>
      <c r="C106" s="59" t="n">
        <v>0.0625996422776735</v>
      </c>
      <c r="D106" s="59" t="n">
        <v>0</v>
      </c>
      <c r="F106" s="60" t="n">
        <f aca="false">D106+C106</f>
        <v>0.0625996422776735</v>
      </c>
      <c r="G106" s="26"/>
    </row>
    <row r="107" customFormat="false" ht="15" hidden="false" customHeight="false" outlineLevel="0" collapsed="false">
      <c r="A107" s="26" t="s">
        <v>744</v>
      </c>
      <c r="B107" s="26" t="s">
        <v>745</v>
      </c>
      <c r="C107" s="59" t="n">
        <v>0.0522706988388316</v>
      </c>
      <c r="D107" s="59" t="n">
        <v>0</v>
      </c>
      <c r="F107" s="60" t="n">
        <f aca="false">D107+C107</f>
        <v>0.0522706988388316</v>
      </c>
      <c r="G107" s="26"/>
    </row>
    <row r="108" customFormat="false" ht="15" hidden="false" customHeight="false" outlineLevel="0" collapsed="false">
      <c r="A108" s="26" t="s">
        <v>746</v>
      </c>
      <c r="B108" s="26" t="s">
        <v>747</v>
      </c>
      <c r="C108" s="59" t="n">
        <v>0.034248500415125</v>
      </c>
      <c r="D108" s="59" t="n">
        <v>0</v>
      </c>
      <c r="F108" s="60" t="n">
        <f aca="false">D108+C108</f>
        <v>0.034248500415125</v>
      </c>
      <c r="G108" s="26"/>
    </row>
    <row r="109" customFormat="false" ht="15" hidden="false" customHeight="false" outlineLevel="0" collapsed="false">
      <c r="A109" s="26" t="s">
        <v>748</v>
      </c>
      <c r="B109" s="26" t="s">
        <v>680</v>
      </c>
      <c r="C109" s="59" t="n">
        <v>0.0225605699454364</v>
      </c>
      <c r="D109" s="59" t="n">
        <v>0</v>
      </c>
      <c r="F109" s="60" t="n">
        <f aca="false">D109+C109</f>
        <v>0.0225605699454364</v>
      </c>
      <c r="G109" s="26"/>
    </row>
    <row r="110" customFormat="false" ht="15" hidden="false" customHeight="false" outlineLevel="0" collapsed="false">
      <c r="A110" s="26" t="s">
        <v>749</v>
      </c>
      <c r="B110" s="26" t="s">
        <v>108</v>
      </c>
      <c r="C110" s="59" t="n">
        <v>0.000234728075298276</v>
      </c>
      <c r="D110" s="59" t="n">
        <v>0</v>
      </c>
      <c r="F110" s="60" t="n">
        <f aca="false">D110+C110</f>
        <v>0.000234728075298276</v>
      </c>
      <c r="G110" s="26"/>
    </row>
    <row r="111" customFormat="false" ht="15" hidden="false" customHeight="false" outlineLevel="0" collapsed="false">
      <c r="A111" s="26" t="s">
        <v>750</v>
      </c>
      <c r="B111" s="26" t="s">
        <v>751</v>
      </c>
      <c r="C111" s="59" t="n">
        <v>0</v>
      </c>
      <c r="D111" s="59" t="n">
        <v>0</v>
      </c>
      <c r="F111" s="60" t="n">
        <f aca="false">D111+C111</f>
        <v>0</v>
      </c>
      <c r="G111" s="26"/>
    </row>
    <row r="112" customFormat="false" ht="15" hidden="false" customHeight="false" outlineLevel="0" collapsed="false">
      <c r="A112" s="26" t="s">
        <v>752</v>
      </c>
      <c r="B112" s="26" t="s">
        <v>751</v>
      </c>
      <c r="C112" s="59" t="n">
        <v>0</v>
      </c>
      <c r="D112" s="59" t="n">
        <v>0</v>
      </c>
      <c r="F112" s="60" t="n">
        <f aca="false">D112+C112</f>
        <v>0</v>
      </c>
      <c r="G112" s="26"/>
    </row>
    <row r="113" customFormat="false" ht="15" hidden="false" customHeight="false" outlineLevel="0" collapsed="false">
      <c r="A113" s="26" t="s">
        <v>753</v>
      </c>
      <c r="B113" s="26" t="s">
        <v>751</v>
      </c>
      <c r="C113" s="59" t="n">
        <v>0</v>
      </c>
      <c r="D113" s="59" t="n">
        <v>0</v>
      </c>
      <c r="F113" s="60" t="n">
        <f aca="false">D113+C113</f>
        <v>0</v>
      </c>
      <c r="G113" s="26"/>
    </row>
    <row r="114" customFormat="false" ht="15" hidden="false" customHeight="false" outlineLevel="0" collapsed="false">
      <c r="A114" s="26" t="s">
        <v>754</v>
      </c>
      <c r="B114" s="26" t="s">
        <v>751</v>
      </c>
      <c r="C114" s="59" t="n">
        <v>0</v>
      </c>
      <c r="D114" s="59" t="n">
        <v>0</v>
      </c>
      <c r="F114" s="60" t="n">
        <f aca="false">D114+C114</f>
        <v>0</v>
      </c>
      <c r="G114" s="26"/>
    </row>
    <row r="115" customFormat="false" ht="15" hidden="false" customHeight="false" outlineLevel="0" collapsed="false">
      <c r="A115" s="26" t="s">
        <v>755</v>
      </c>
      <c r="B115" s="26" t="s">
        <v>751</v>
      </c>
      <c r="C115" s="59" t="n">
        <v>0</v>
      </c>
      <c r="D115" s="59" t="n">
        <v>0</v>
      </c>
      <c r="F115" s="60" t="n">
        <f aca="false">D115+C115</f>
        <v>0</v>
      </c>
      <c r="G115" s="26"/>
    </row>
    <row r="116" customFormat="false" ht="15" hidden="false" customHeight="false" outlineLevel="0" collapsed="false">
      <c r="A116" s="26" t="s">
        <v>756</v>
      </c>
      <c r="B116" s="26" t="s">
        <v>751</v>
      </c>
      <c r="C116" s="59" t="n">
        <v>0</v>
      </c>
      <c r="D116" s="59" t="n">
        <v>0</v>
      </c>
      <c r="F116" s="60" t="n">
        <f aca="false">D116+C116</f>
        <v>0</v>
      </c>
      <c r="G116" s="26"/>
    </row>
    <row r="117" customFormat="false" ht="15" hidden="false" customHeight="false" outlineLevel="0" collapsed="false">
      <c r="A117" s="26" t="s">
        <v>757</v>
      </c>
      <c r="B117" s="26" t="s">
        <v>751</v>
      </c>
      <c r="C117" s="59" t="n">
        <v>0</v>
      </c>
      <c r="D117" s="59" t="n">
        <v>0</v>
      </c>
      <c r="F117" s="60" t="n">
        <f aca="false">D117+C117</f>
        <v>0</v>
      </c>
      <c r="G117" s="26"/>
    </row>
    <row r="118" customFormat="false" ht="15" hidden="false" customHeight="false" outlineLevel="0" collapsed="false">
      <c r="A118" s="26" t="s">
        <v>758</v>
      </c>
      <c r="B118" s="26" t="s">
        <v>751</v>
      </c>
      <c r="C118" s="59" t="n">
        <v>0</v>
      </c>
      <c r="D118" s="59" t="n">
        <v>0</v>
      </c>
      <c r="F118" s="60" t="n">
        <f aca="false">D118+C118</f>
        <v>0</v>
      </c>
      <c r="G118" s="26"/>
    </row>
    <row r="119" customFormat="false" ht="15" hidden="false" customHeight="false" outlineLevel="0" collapsed="false">
      <c r="A119" s="26" t="s">
        <v>759</v>
      </c>
      <c r="B119" s="26" t="s">
        <v>751</v>
      </c>
      <c r="C119" s="59" t="n">
        <v>0</v>
      </c>
      <c r="D119" s="59" t="n">
        <v>0</v>
      </c>
      <c r="F119" s="60" t="n">
        <f aca="false">D119+C119</f>
        <v>0</v>
      </c>
      <c r="G119" s="26"/>
    </row>
    <row r="120" customFormat="false" ht="15" hidden="false" customHeight="false" outlineLevel="0" collapsed="false">
      <c r="A120" s="26" t="s">
        <v>760</v>
      </c>
      <c r="B120" s="26" t="s">
        <v>751</v>
      </c>
      <c r="C120" s="59" t="n">
        <v>0</v>
      </c>
      <c r="D120" s="59" t="n">
        <v>0</v>
      </c>
      <c r="F120" s="60" t="n">
        <f aca="false">D120+C120</f>
        <v>0</v>
      </c>
      <c r="G120" s="26"/>
    </row>
    <row r="121" customFormat="false" ht="15" hidden="false" customHeight="false" outlineLevel="0" collapsed="false">
      <c r="A121" s="26" t="s">
        <v>761</v>
      </c>
      <c r="B121" s="26" t="s">
        <v>751</v>
      </c>
      <c r="C121" s="59" t="n">
        <v>0</v>
      </c>
      <c r="D121" s="59" t="n">
        <v>0</v>
      </c>
      <c r="F121" s="60" t="n">
        <f aca="false">D121+C121</f>
        <v>0</v>
      </c>
      <c r="G121" s="26"/>
    </row>
    <row r="122" customFormat="false" ht="15" hidden="false" customHeight="false" outlineLevel="0" collapsed="false">
      <c r="A122" s="26" t="s">
        <v>762</v>
      </c>
      <c r="B122" s="26" t="s">
        <v>751</v>
      </c>
      <c r="C122" s="59" t="n">
        <v>0</v>
      </c>
      <c r="D122" s="59" t="n">
        <v>0</v>
      </c>
      <c r="F122" s="60" t="n">
        <f aca="false">D122+C122</f>
        <v>0</v>
      </c>
      <c r="G122" s="26"/>
    </row>
    <row r="123" customFormat="false" ht="15" hidden="false" customHeight="false" outlineLevel="0" collapsed="false">
      <c r="A123" s="26" t="s">
        <v>763</v>
      </c>
      <c r="B123" s="26" t="s">
        <v>751</v>
      </c>
      <c r="C123" s="59" t="n">
        <v>0</v>
      </c>
      <c r="D123" s="59" t="n">
        <v>0</v>
      </c>
      <c r="F123" s="60" t="n">
        <f aca="false">D123+C123</f>
        <v>0</v>
      </c>
      <c r="G123" s="26"/>
    </row>
    <row r="124" customFormat="false" ht="15" hidden="false" customHeight="false" outlineLevel="0" collapsed="false">
      <c r="A124" s="26" t="s">
        <v>764</v>
      </c>
      <c r="B124" s="26" t="s">
        <v>751</v>
      </c>
      <c r="C124" s="59" t="n">
        <v>0</v>
      </c>
      <c r="D124" s="59" t="n">
        <v>0</v>
      </c>
      <c r="F124" s="60" t="n">
        <f aca="false">D124+C124</f>
        <v>0</v>
      </c>
      <c r="G124" s="26"/>
    </row>
    <row r="125" customFormat="false" ht="15" hidden="false" customHeight="false" outlineLevel="0" collapsed="false">
      <c r="A125" s="26" t="s">
        <v>765</v>
      </c>
      <c r="B125" s="26" t="s">
        <v>751</v>
      </c>
      <c r="C125" s="59" t="n">
        <v>0</v>
      </c>
      <c r="D125" s="59" t="n">
        <v>0</v>
      </c>
      <c r="F125" s="60" t="n">
        <f aca="false">D125+C125</f>
        <v>0</v>
      </c>
      <c r="G125" s="26"/>
    </row>
    <row r="126" customFormat="false" ht="15" hidden="false" customHeight="false" outlineLevel="0" collapsed="false">
      <c r="A126" s="26" t="s">
        <v>766</v>
      </c>
      <c r="B126" s="26" t="s">
        <v>751</v>
      </c>
      <c r="C126" s="59" t="n">
        <v>0</v>
      </c>
      <c r="D126" s="59" t="n">
        <v>0</v>
      </c>
      <c r="F126" s="60" t="n">
        <f aca="false">D126+C126</f>
        <v>0</v>
      </c>
      <c r="G126" s="26"/>
    </row>
    <row r="127" customFormat="false" ht="15" hidden="false" customHeight="false" outlineLevel="0" collapsed="false">
      <c r="A127" s="26" t="s">
        <v>767</v>
      </c>
      <c r="B127" s="26" t="s">
        <v>751</v>
      </c>
      <c r="C127" s="59" t="n">
        <v>0</v>
      </c>
      <c r="D127" s="59" t="n">
        <v>0</v>
      </c>
      <c r="F127" s="60" t="n">
        <f aca="false">D127+C127</f>
        <v>0</v>
      </c>
      <c r="G127" s="26"/>
    </row>
    <row r="128" customFormat="false" ht="15" hidden="false" customHeight="false" outlineLevel="0" collapsed="false">
      <c r="A128" s="26" t="s">
        <v>768</v>
      </c>
      <c r="B128" s="26" t="s">
        <v>751</v>
      </c>
      <c r="C128" s="59" t="n">
        <v>0</v>
      </c>
      <c r="D128" s="59" t="n">
        <v>0</v>
      </c>
      <c r="F128" s="60" t="n">
        <f aca="false">D128+C128</f>
        <v>0</v>
      </c>
      <c r="G128" s="26"/>
    </row>
    <row r="129" customFormat="false" ht="15" hidden="false" customHeight="false" outlineLevel="0" collapsed="false">
      <c r="A129" s="91" t="s">
        <v>769</v>
      </c>
      <c r="B129" s="91" t="s">
        <v>751</v>
      </c>
      <c r="C129" s="92" t="s">
        <v>457</v>
      </c>
      <c r="D129" s="92" t="s">
        <v>457</v>
      </c>
      <c r="E129" s="92"/>
      <c r="F129" s="92" t="s">
        <v>457</v>
      </c>
      <c r="G129" s="91"/>
    </row>
    <row r="130" customFormat="false" ht="15" hidden="false" customHeight="false" outlineLevel="0" collapsed="false">
      <c r="A130" s="91" t="s">
        <v>770</v>
      </c>
      <c r="B130" s="91" t="s">
        <v>751</v>
      </c>
      <c r="C130" s="92" t="s">
        <v>457</v>
      </c>
      <c r="D130" s="92" t="s">
        <v>457</v>
      </c>
      <c r="E130" s="92"/>
      <c r="F130" s="92" t="s">
        <v>457</v>
      </c>
      <c r="G130" s="91"/>
    </row>
    <row r="131" customFormat="false" ht="15" hidden="false" customHeight="false" outlineLevel="0" collapsed="false">
      <c r="A131" s="91" t="s">
        <v>771</v>
      </c>
      <c r="B131" s="91" t="s">
        <v>751</v>
      </c>
      <c r="C131" s="92" t="s">
        <v>457</v>
      </c>
      <c r="D131" s="92" t="s">
        <v>457</v>
      </c>
      <c r="E131" s="92"/>
      <c r="F131" s="92" t="s">
        <v>457</v>
      </c>
      <c r="G131" s="91"/>
    </row>
    <row r="132" customFormat="false" ht="15" hidden="false" customHeight="false" outlineLevel="0" collapsed="false">
      <c r="A132" s="91" t="s">
        <v>772</v>
      </c>
      <c r="B132" s="91" t="s">
        <v>751</v>
      </c>
      <c r="C132" s="92" t="s">
        <v>457</v>
      </c>
      <c r="D132" s="92" t="s">
        <v>457</v>
      </c>
      <c r="E132" s="92"/>
      <c r="F132" s="92" t="s">
        <v>457</v>
      </c>
      <c r="G132" s="91"/>
    </row>
    <row r="133" customFormat="false" ht="15" hidden="false" customHeight="false" outlineLevel="0" collapsed="false">
      <c r="A133" s="91" t="s">
        <v>773</v>
      </c>
      <c r="B133" s="91" t="s">
        <v>751</v>
      </c>
      <c r="C133" s="92" t="s">
        <v>457</v>
      </c>
      <c r="D133" s="92" t="s">
        <v>457</v>
      </c>
      <c r="E133" s="92"/>
      <c r="F133" s="92" t="s">
        <v>457</v>
      </c>
      <c r="G133" s="91"/>
    </row>
    <row r="134" customFormat="false" ht="15" hidden="false" customHeight="false" outlineLevel="0" collapsed="false">
      <c r="A134" s="91" t="s">
        <v>774</v>
      </c>
      <c r="B134" s="91" t="s">
        <v>751</v>
      </c>
      <c r="C134" s="92" t="s">
        <v>457</v>
      </c>
      <c r="D134" s="92" t="s">
        <v>457</v>
      </c>
      <c r="E134" s="92"/>
      <c r="F134" s="92" t="s">
        <v>457</v>
      </c>
      <c r="G134" s="91"/>
    </row>
    <row r="135" customFormat="false" ht="15" hidden="false" customHeight="false" outlineLevel="0" collapsed="false">
      <c r="A135" s="91" t="s">
        <v>775</v>
      </c>
      <c r="B135" s="91" t="s">
        <v>751</v>
      </c>
      <c r="C135" s="92" t="s">
        <v>457</v>
      </c>
      <c r="D135" s="92" t="s">
        <v>457</v>
      </c>
      <c r="E135" s="92"/>
      <c r="F135" s="92" t="s">
        <v>457</v>
      </c>
      <c r="G135" s="91"/>
    </row>
    <row r="136" customFormat="false" ht="15" hidden="false" customHeight="false" outlineLevel="0" collapsed="false">
      <c r="A136" s="91" t="s">
        <v>776</v>
      </c>
      <c r="B136" s="91" t="s">
        <v>751</v>
      </c>
      <c r="C136" s="92" t="s">
        <v>457</v>
      </c>
      <c r="D136" s="92" t="s">
        <v>457</v>
      </c>
      <c r="E136" s="92"/>
      <c r="F136" s="92" t="s">
        <v>457</v>
      </c>
      <c r="G136" s="91"/>
    </row>
    <row r="137" customFormat="false" ht="15" hidden="false" customHeight="false" outlineLevel="0" collapsed="false">
      <c r="A137" s="91" t="s">
        <v>777</v>
      </c>
      <c r="B137" s="91" t="s">
        <v>751</v>
      </c>
      <c r="C137" s="92" t="s">
        <v>457</v>
      </c>
      <c r="D137" s="92" t="s">
        <v>457</v>
      </c>
      <c r="E137" s="92"/>
      <c r="F137" s="92" t="s">
        <v>457</v>
      </c>
      <c r="G137" s="91"/>
    </row>
    <row r="138" customFormat="false" ht="15" hidden="false" customHeight="false" outlineLevel="0" collapsed="false">
      <c r="A138" s="91" t="s">
        <v>778</v>
      </c>
      <c r="B138" s="91" t="s">
        <v>751</v>
      </c>
      <c r="C138" s="92" t="s">
        <v>457</v>
      </c>
      <c r="D138" s="92" t="s">
        <v>457</v>
      </c>
      <c r="E138" s="92"/>
      <c r="F138" s="92" t="s">
        <v>457</v>
      </c>
      <c r="G138" s="91"/>
    </row>
    <row r="139" customFormat="false" ht="15" hidden="false" customHeight="false" outlineLevel="0" collapsed="false">
      <c r="A139" s="91" t="s">
        <v>779</v>
      </c>
      <c r="B139" s="91" t="s">
        <v>751</v>
      </c>
      <c r="C139" s="92" t="s">
        <v>457</v>
      </c>
      <c r="D139" s="92" t="s">
        <v>457</v>
      </c>
      <c r="E139" s="92"/>
      <c r="F139" s="92" t="s">
        <v>457</v>
      </c>
      <c r="G139" s="91"/>
    </row>
    <row r="140" customFormat="false" ht="15" hidden="false" customHeight="false" outlineLevel="0" collapsed="false">
      <c r="A140" s="91" t="s">
        <v>780</v>
      </c>
      <c r="B140" s="91" t="s">
        <v>751</v>
      </c>
      <c r="C140" s="92" t="s">
        <v>457</v>
      </c>
      <c r="D140" s="92" t="s">
        <v>457</v>
      </c>
      <c r="E140" s="92"/>
      <c r="F140" s="92" t="s">
        <v>457</v>
      </c>
      <c r="G140" s="91"/>
    </row>
    <row r="141" customFormat="false" ht="15" hidden="false" customHeight="false" outlineLevel="0" collapsed="false">
      <c r="A141" s="91" t="s">
        <v>781</v>
      </c>
      <c r="B141" s="91" t="s">
        <v>751</v>
      </c>
      <c r="C141" s="92" t="s">
        <v>457</v>
      </c>
      <c r="D141" s="92" t="s">
        <v>457</v>
      </c>
      <c r="E141" s="92"/>
      <c r="F141" s="92" t="s">
        <v>457</v>
      </c>
      <c r="G141" s="91"/>
    </row>
    <row r="142" customFormat="false" ht="15" hidden="false" customHeight="false" outlineLevel="0" collapsed="false">
      <c r="A142" s="91" t="s">
        <v>782</v>
      </c>
      <c r="B142" s="91" t="s">
        <v>751</v>
      </c>
      <c r="C142" s="92" t="s">
        <v>457</v>
      </c>
      <c r="D142" s="92" t="s">
        <v>457</v>
      </c>
      <c r="E142" s="92"/>
      <c r="F142" s="92" t="s">
        <v>457</v>
      </c>
      <c r="G142" s="91"/>
    </row>
    <row r="143" customFormat="false" ht="15" hidden="false" customHeight="false" outlineLevel="0" collapsed="false">
      <c r="A143" s="91" t="s">
        <v>783</v>
      </c>
      <c r="B143" s="91" t="s">
        <v>751</v>
      </c>
      <c r="C143" s="92" t="s">
        <v>457</v>
      </c>
      <c r="D143" s="92" t="s">
        <v>457</v>
      </c>
      <c r="E143" s="92"/>
      <c r="F143" s="92" t="s">
        <v>457</v>
      </c>
      <c r="G143" s="91"/>
    </row>
    <row r="144" customFormat="false" ht="15" hidden="false" customHeight="false" outlineLevel="0" collapsed="false">
      <c r="A144" s="91" t="s">
        <v>784</v>
      </c>
      <c r="B144" s="91" t="s">
        <v>751</v>
      </c>
      <c r="C144" s="92" t="s">
        <v>457</v>
      </c>
      <c r="D144" s="92" t="s">
        <v>457</v>
      </c>
      <c r="E144" s="92"/>
      <c r="F144" s="92" t="s">
        <v>457</v>
      </c>
      <c r="G144" s="91"/>
    </row>
    <row r="145" customFormat="false" ht="15" hidden="false" customHeight="false" outlineLevel="0" collapsed="false">
      <c r="A145" s="91" t="s">
        <v>785</v>
      </c>
      <c r="B145" s="91" t="s">
        <v>751</v>
      </c>
      <c r="C145" s="92" t="s">
        <v>457</v>
      </c>
      <c r="D145" s="92" t="s">
        <v>457</v>
      </c>
      <c r="E145" s="92"/>
      <c r="F145" s="92" t="s">
        <v>457</v>
      </c>
      <c r="G145" s="91"/>
    </row>
    <row r="146" customFormat="false" ht="15" hidden="false" customHeight="false" outlineLevel="0" collapsed="false">
      <c r="A146" s="91" t="s">
        <v>786</v>
      </c>
      <c r="B146" s="91" t="s">
        <v>751</v>
      </c>
      <c r="C146" s="92" t="s">
        <v>457</v>
      </c>
      <c r="D146" s="92" t="s">
        <v>457</v>
      </c>
      <c r="E146" s="92"/>
      <c r="F146" s="92" t="s">
        <v>457</v>
      </c>
      <c r="G146" s="91"/>
    </row>
    <row r="147" customFormat="false" ht="15" hidden="false" customHeight="false" outlineLevel="0" collapsed="false">
      <c r="A147" s="91" t="s">
        <v>787</v>
      </c>
      <c r="B147" s="91" t="s">
        <v>751</v>
      </c>
      <c r="C147" s="92" t="s">
        <v>457</v>
      </c>
      <c r="D147" s="92" t="s">
        <v>457</v>
      </c>
      <c r="E147" s="92"/>
      <c r="F147" s="92" t="s">
        <v>457</v>
      </c>
      <c r="G147" s="91"/>
    </row>
    <row r="148" customFormat="false" ht="15" hidden="false" customHeight="false" outlineLevel="0" collapsed="false">
      <c r="A148" s="91" t="s">
        <v>788</v>
      </c>
      <c r="B148" s="91" t="s">
        <v>751</v>
      </c>
      <c r="C148" s="92" t="s">
        <v>457</v>
      </c>
      <c r="D148" s="92" t="s">
        <v>457</v>
      </c>
      <c r="E148" s="92"/>
      <c r="F148" s="92" t="s">
        <v>457</v>
      </c>
      <c r="G148" s="91"/>
    </row>
    <row r="149" customFormat="false" ht="15" hidden="false" customHeight="true" outlineLevel="0" collapsed="false">
      <c r="A149" s="52"/>
      <c r="B149" s="86" t="s">
        <v>789</v>
      </c>
      <c r="C149" s="52" t="s">
        <v>630</v>
      </c>
      <c r="D149" s="52" t="s">
        <v>631</v>
      </c>
      <c r="E149" s="54"/>
      <c r="F149" s="55" t="s">
        <v>595</v>
      </c>
      <c r="G149" s="55"/>
    </row>
    <row r="150" customFormat="false" ht="15" hidden="false" customHeight="false" outlineLevel="0" collapsed="false">
      <c r="A150" s="26" t="s">
        <v>790</v>
      </c>
      <c r="B150" s="26" t="s">
        <v>791</v>
      </c>
      <c r="C150" s="59" t="n">
        <v>0.96235138284271</v>
      </c>
      <c r="D150" s="59" t="n">
        <v>0</v>
      </c>
      <c r="E150" s="27"/>
      <c r="F150" s="60" t="n">
        <f aca="false">D150+C150</f>
        <v>0.96235138284271</v>
      </c>
    </row>
    <row r="151" customFormat="false" ht="15" hidden="false" customHeight="false" outlineLevel="0" collapsed="false">
      <c r="A151" s="26" t="s">
        <v>792</v>
      </c>
      <c r="B151" s="26" t="s">
        <v>793</v>
      </c>
      <c r="C151" s="59" t="n">
        <v>0</v>
      </c>
      <c r="D151" s="59" t="n">
        <v>0</v>
      </c>
      <c r="E151" s="27"/>
      <c r="F151" s="60" t="n">
        <f aca="false">D151+C151</f>
        <v>0</v>
      </c>
    </row>
    <row r="152" customFormat="false" ht="15" hidden="false" customHeight="false" outlineLevel="0" collapsed="false">
      <c r="A152" s="26" t="s">
        <v>794</v>
      </c>
      <c r="B152" s="26" t="s">
        <v>108</v>
      </c>
      <c r="C152" s="59" t="n">
        <v>0.0376486171572951</v>
      </c>
      <c r="D152" s="59" t="n">
        <v>0</v>
      </c>
      <c r="E152" s="27"/>
      <c r="F152" s="60" t="n">
        <f aca="false">D152+C152</f>
        <v>0.0376486171572951</v>
      </c>
    </row>
    <row r="153" customFormat="false" ht="15" hidden="true" customHeight="false" outlineLevel="1" collapsed="false">
      <c r="A153" s="26" t="s">
        <v>795</v>
      </c>
      <c r="E153" s="27"/>
    </row>
    <row r="154" customFormat="false" ht="15" hidden="true" customHeight="false" outlineLevel="1" collapsed="false">
      <c r="A154" s="26" t="s">
        <v>796</v>
      </c>
      <c r="E154" s="27"/>
    </row>
    <row r="155" customFormat="false" ht="15" hidden="true" customHeight="false" outlineLevel="1" collapsed="false">
      <c r="A155" s="26" t="s">
        <v>797</v>
      </c>
      <c r="E155" s="27"/>
    </row>
    <row r="156" customFormat="false" ht="15" hidden="true" customHeight="false" outlineLevel="1" collapsed="false">
      <c r="A156" s="26" t="s">
        <v>798</v>
      </c>
      <c r="E156" s="27"/>
    </row>
    <row r="157" customFormat="false" ht="15" hidden="true" customHeight="false" outlineLevel="1" collapsed="false">
      <c r="A157" s="26" t="s">
        <v>799</v>
      </c>
      <c r="E157" s="27"/>
    </row>
    <row r="158" customFormat="false" ht="15" hidden="true" customHeight="false" outlineLevel="1" collapsed="false">
      <c r="A158" s="26" t="s">
        <v>800</v>
      </c>
      <c r="E158" s="27"/>
    </row>
    <row r="159" customFormat="false" ht="15" hidden="false" customHeight="true" outlineLevel="0" collapsed="false">
      <c r="A159" s="52"/>
      <c r="B159" s="53" t="s">
        <v>801</v>
      </c>
      <c r="C159" s="52" t="s">
        <v>630</v>
      </c>
      <c r="D159" s="52" t="s">
        <v>631</v>
      </c>
      <c r="E159" s="54"/>
      <c r="F159" s="55" t="s">
        <v>595</v>
      </c>
      <c r="G159" s="55"/>
    </row>
    <row r="160" customFormat="false" ht="15" hidden="false" customHeight="false" outlineLevel="0" collapsed="false">
      <c r="A160" s="26" t="s">
        <v>802</v>
      </c>
      <c r="B160" s="26" t="s">
        <v>803</v>
      </c>
      <c r="C160" s="59" t="n">
        <v>0.0162085266744967</v>
      </c>
      <c r="D160" s="59" t="n">
        <v>0</v>
      </c>
      <c r="E160" s="27"/>
      <c r="F160" s="60" t="n">
        <f aca="false">D160+C160</f>
        <v>0.0162085266744967</v>
      </c>
    </row>
    <row r="161" customFormat="false" ht="15" hidden="false" customHeight="false" outlineLevel="0" collapsed="false">
      <c r="A161" s="26" t="s">
        <v>804</v>
      </c>
      <c r="B161" s="26" t="s">
        <v>805</v>
      </c>
      <c r="C161" s="59" t="n">
        <v>0.983791473325503</v>
      </c>
      <c r="D161" s="59" t="n">
        <v>0</v>
      </c>
      <c r="E161" s="27"/>
      <c r="F161" s="60" t="n">
        <f aca="false">D161+C161</f>
        <v>0.983791473325503</v>
      </c>
    </row>
    <row r="162" customFormat="false" ht="15" hidden="false" customHeight="false" outlineLevel="0" collapsed="false">
      <c r="A162" s="26" t="s">
        <v>806</v>
      </c>
      <c r="B162" s="26" t="s">
        <v>108</v>
      </c>
      <c r="C162" s="59" t="n">
        <v>0</v>
      </c>
      <c r="D162" s="59" t="n">
        <v>0</v>
      </c>
      <c r="E162" s="27"/>
      <c r="F162" s="60" t="n">
        <f aca="false">D162+C162</f>
        <v>0</v>
      </c>
    </row>
    <row r="163" customFormat="false" ht="15" hidden="true" customHeight="false" outlineLevel="1" collapsed="false">
      <c r="A163" s="26" t="s">
        <v>807</v>
      </c>
      <c r="C163" s="26" t="s">
        <v>457</v>
      </c>
      <c r="D163" s="26" t="s">
        <v>457</v>
      </c>
      <c r="E163" s="27"/>
      <c r="F163" s="26" t="s">
        <v>457</v>
      </c>
    </row>
    <row r="164" customFormat="false" ht="15" hidden="true" customHeight="false" outlineLevel="1" collapsed="false">
      <c r="A164" s="26" t="s">
        <v>808</v>
      </c>
      <c r="E164" s="27"/>
    </row>
    <row r="165" customFormat="false" ht="15" hidden="true" customHeight="false" outlineLevel="1" collapsed="false">
      <c r="A165" s="26" t="s">
        <v>809</v>
      </c>
      <c r="E165" s="27"/>
    </row>
    <row r="166" customFormat="false" ht="15" hidden="true" customHeight="false" outlineLevel="1" collapsed="false">
      <c r="A166" s="26" t="s">
        <v>810</v>
      </c>
      <c r="E166" s="27"/>
    </row>
    <row r="167" customFormat="false" ht="15" hidden="true" customHeight="false" outlineLevel="1" collapsed="false">
      <c r="A167" s="26" t="s">
        <v>811</v>
      </c>
      <c r="E167" s="27"/>
    </row>
    <row r="168" customFormat="false" ht="15" hidden="true" customHeight="false" outlineLevel="1" collapsed="false">
      <c r="A168" s="26" t="s">
        <v>812</v>
      </c>
      <c r="E168" s="27"/>
    </row>
    <row r="169" customFormat="false" ht="15" hidden="false" customHeight="true" outlineLevel="0" collapsed="false">
      <c r="A169" s="52"/>
      <c r="B169" s="53" t="s">
        <v>813</v>
      </c>
      <c r="C169" s="52" t="s">
        <v>630</v>
      </c>
      <c r="D169" s="52" t="s">
        <v>631</v>
      </c>
      <c r="E169" s="54"/>
      <c r="F169" s="55" t="s">
        <v>595</v>
      </c>
      <c r="G169" s="55"/>
    </row>
    <row r="170" customFormat="false" ht="15" hidden="false" customHeight="false" outlineLevel="0" collapsed="false">
      <c r="A170" s="26" t="s">
        <v>814</v>
      </c>
      <c r="B170" s="27" t="s">
        <v>815</v>
      </c>
      <c r="C170" s="59" t="n">
        <v>0.0803667012697034</v>
      </c>
      <c r="D170" s="59" t="n">
        <v>0</v>
      </c>
      <c r="E170" s="27"/>
      <c r="F170" s="60" t="n">
        <f aca="false">D170+C170</f>
        <v>0.0803667012697034</v>
      </c>
    </row>
    <row r="171" customFormat="false" ht="15" hidden="false" customHeight="false" outlineLevel="0" collapsed="false">
      <c r="A171" s="26" t="s">
        <v>816</v>
      </c>
      <c r="B171" s="27" t="s">
        <v>817</v>
      </c>
      <c r="C171" s="59" t="n">
        <v>0.434346444816374</v>
      </c>
      <c r="D171" s="59" t="n">
        <v>0</v>
      </c>
      <c r="E171" s="27"/>
      <c r="F171" s="60" t="n">
        <f aca="false">D171+C171</f>
        <v>0.434346444816374</v>
      </c>
    </row>
    <row r="172" customFormat="false" ht="15" hidden="false" customHeight="false" outlineLevel="0" collapsed="false">
      <c r="A172" s="26" t="s">
        <v>818</v>
      </c>
      <c r="B172" s="27" t="s">
        <v>819</v>
      </c>
      <c r="C172" s="59" t="n">
        <v>0.35528492703725</v>
      </c>
      <c r="D172" s="59" t="n">
        <v>0</v>
      </c>
      <c r="E172" s="27"/>
      <c r="F172" s="60" t="n">
        <f aca="false">D172+C172</f>
        <v>0.35528492703725</v>
      </c>
    </row>
    <row r="173" customFormat="false" ht="15" hidden="false" customHeight="false" outlineLevel="0" collapsed="false">
      <c r="A173" s="26" t="s">
        <v>820</v>
      </c>
      <c r="B173" s="27" t="s">
        <v>821</v>
      </c>
      <c r="C173" s="59" t="n">
        <v>0.106732287416497</v>
      </c>
      <c r="D173" s="59" t="n">
        <v>0</v>
      </c>
      <c r="E173" s="27"/>
      <c r="F173" s="60" t="n">
        <f aca="false">D173+C173</f>
        <v>0.106732287416497</v>
      </c>
    </row>
    <row r="174" customFormat="false" ht="15" hidden="false" customHeight="false" outlineLevel="0" collapsed="false">
      <c r="A174" s="26" t="s">
        <v>822</v>
      </c>
      <c r="B174" s="27" t="s">
        <v>823</v>
      </c>
      <c r="C174" s="59" t="n">
        <v>0.0232696394601759</v>
      </c>
      <c r="D174" s="59" t="n">
        <v>0</v>
      </c>
      <c r="E174" s="27"/>
      <c r="F174" s="60" t="n">
        <f aca="false">D174+C174</f>
        <v>0.0232696394601759</v>
      </c>
    </row>
    <row r="175" customFormat="false" ht="15" hidden="true" customHeight="false" outlineLevel="1" collapsed="false">
      <c r="A175" s="26" t="s">
        <v>824</v>
      </c>
      <c r="B175" s="27"/>
    </row>
    <row r="176" customFormat="false" ht="15" hidden="true" customHeight="false" outlineLevel="1" collapsed="false">
      <c r="A176" s="26" t="s">
        <v>825</v>
      </c>
      <c r="B176" s="27"/>
    </row>
    <row r="177" customFormat="false" ht="15" hidden="true" customHeight="false" outlineLevel="1" collapsed="false">
      <c r="A177" s="26" t="s">
        <v>826</v>
      </c>
      <c r="B177" s="27"/>
    </row>
    <row r="178" customFormat="false" ht="15" hidden="true" customHeight="false" outlineLevel="1" collapsed="false">
      <c r="A178" s="26" t="s">
        <v>827</v>
      </c>
      <c r="B178" s="27"/>
    </row>
    <row r="179" customFormat="false" ht="15" hidden="false" customHeight="true" outlineLevel="0" collapsed="false">
      <c r="A179" s="52"/>
      <c r="B179" s="86" t="s">
        <v>828</v>
      </c>
      <c r="C179" s="52" t="s">
        <v>630</v>
      </c>
      <c r="D179" s="52" t="s">
        <v>631</v>
      </c>
      <c r="E179" s="54"/>
      <c r="F179" s="55" t="s">
        <v>595</v>
      </c>
      <c r="G179" s="55"/>
    </row>
    <row r="180" customFormat="false" ht="15" hidden="false" customHeight="false" outlineLevel="0" collapsed="false">
      <c r="A180" s="26" t="s">
        <v>829</v>
      </c>
      <c r="B180" s="26" t="s">
        <v>830</v>
      </c>
      <c r="C180" s="93" t="n">
        <v>0</v>
      </c>
      <c r="D180" s="93" t="n">
        <v>0</v>
      </c>
      <c r="E180" s="94"/>
      <c r="F180" s="95" t="n">
        <f aca="false">D180+C180</f>
        <v>0</v>
      </c>
    </row>
    <row r="181" customFormat="false" ht="15" hidden="false" customHeight="false" outlineLevel="1" collapsed="false">
      <c r="A181" s="26" t="s">
        <v>831</v>
      </c>
    </row>
    <row r="182" customFormat="false" ht="15" hidden="false" customHeight="false" outlineLevel="1" collapsed="false">
      <c r="A182" s="26" t="s">
        <v>832</v>
      </c>
      <c r="E182" s="27"/>
    </row>
    <row r="183" customFormat="false" ht="15" hidden="false" customHeight="false" outlineLevel="1" collapsed="false">
      <c r="A183" s="26" t="s">
        <v>833</v>
      </c>
      <c r="E183" s="27"/>
    </row>
    <row r="184" customFormat="false" ht="15" hidden="false" customHeight="false" outlineLevel="1" collapsed="false">
      <c r="A184" s="26" t="s">
        <v>834</v>
      </c>
      <c r="E184" s="27"/>
    </row>
    <row r="185" customFormat="false" ht="18.75" hidden="false" customHeight="false" outlineLevel="0" collapsed="false">
      <c r="A185" s="96"/>
      <c r="B185" s="97" t="s">
        <v>592</v>
      </c>
      <c r="C185" s="96"/>
      <c r="D185" s="96"/>
      <c r="E185" s="96"/>
      <c r="F185" s="98"/>
      <c r="G185" s="98"/>
    </row>
    <row r="186" customFormat="false" ht="15" hidden="false" customHeight="true" outlineLevel="0" collapsed="false">
      <c r="A186" s="52"/>
      <c r="B186" s="53" t="s">
        <v>835</v>
      </c>
      <c r="C186" s="52" t="s">
        <v>836</v>
      </c>
      <c r="D186" s="52" t="s">
        <v>837</v>
      </c>
      <c r="E186" s="54"/>
      <c r="F186" s="52" t="s">
        <v>630</v>
      </c>
      <c r="G186" s="52" t="s">
        <v>838</v>
      </c>
    </row>
    <row r="187" customFormat="false" ht="15" hidden="false" customHeight="false" outlineLevel="0" collapsed="false">
      <c r="A187" s="26" t="s">
        <v>839</v>
      </c>
      <c r="B187" s="26" t="s">
        <v>840</v>
      </c>
      <c r="C187" s="56" t="n">
        <v>80.9899185738613</v>
      </c>
      <c r="D187" s="47"/>
      <c r="E187" s="47"/>
      <c r="F187" s="30"/>
      <c r="G187" s="30"/>
    </row>
    <row r="188" customFormat="false" ht="15" hidden="false" customHeight="false" outlineLevel="0" collapsed="false">
      <c r="D188" s="47"/>
      <c r="E188" s="47"/>
      <c r="F188" s="30"/>
      <c r="G188" s="30"/>
    </row>
    <row r="189" customFormat="false" ht="15" hidden="false" customHeight="false" outlineLevel="0" collapsed="false">
      <c r="A189" s="47"/>
      <c r="C189" s="47"/>
      <c r="D189" s="47"/>
      <c r="E189" s="47"/>
      <c r="F189" s="30"/>
      <c r="G189" s="30"/>
    </row>
    <row r="190" customFormat="false" ht="15" hidden="false" customHeight="false" outlineLevel="0" collapsed="false">
      <c r="A190" s="26" t="s">
        <v>841</v>
      </c>
      <c r="B190" s="26" t="s">
        <v>842</v>
      </c>
      <c r="C190" s="64" t="n">
        <v>1019.00077701</v>
      </c>
      <c r="D190" s="51" t="n">
        <v>20139</v>
      </c>
      <c r="E190" s="47"/>
      <c r="F190" s="60" t="n">
        <f aca="false">IF($C$214=0,"",IF(C190="[for completion]","",C190/$C$214))</f>
        <v>0.446353855035012</v>
      </c>
      <c r="G190" s="60" t="n">
        <f aca="false">IF($D$214=0,"",IF(D190="[for completion]","",D190/$D$214))</f>
        <v>0.714452958705832</v>
      </c>
    </row>
    <row r="191" customFormat="false" ht="15" hidden="false" customHeight="false" outlineLevel="0" collapsed="false">
      <c r="A191" s="26" t="s">
        <v>843</v>
      </c>
      <c r="B191" s="26" t="s">
        <v>844</v>
      </c>
      <c r="C191" s="64" t="n">
        <v>910.172580709999</v>
      </c>
      <c r="D191" s="51" t="n">
        <v>6811</v>
      </c>
      <c r="E191" s="47"/>
      <c r="F191" s="60" t="n">
        <f aca="false">IF($C$214=0,"",IF(C191="[for completion]","",C191/$C$214))</f>
        <v>0.398683739318764</v>
      </c>
      <c r="G191" s="60" t="n">
        <f aca="false">IF($D$214=0,"",IF(D191="[for completion]","",D191/$D$214))</f>
        <v>0.241627642968639</v>
      </c>
    </row>
    <row r="192" customFormat="false" ht="15" hidden="false" customHeight="false" outlineLevel="0" collapsed="false">
      <c r="A192" s="26" t="s">
        <v>845</v>
      </c>
      <c r="B192" s="26" t="s">
        <v>846</v>
      </c>
      <c r="C192" s="64" t="n">
        <v>216.84531821</v>
      </c>
      <c r="D192" s="51" t="n">
        <v>918</v>
      </c>
      <c r="E192" s="47"/>
      <c r="F192" s="60" t="n">
        <f aca="false">IF($C$214=0,"",IF(C192="[for completion]","",C192/$C$214))</f>
        <v>0.094984955765522</v>
      </c>
      <c r="G192" s="60" t="n">
        <f aca="false">IF($D$214=0,"",IF(D192="[for completion]","",D192/$D$214))</f>
        <v>0.0325670498084291</v>
      </c>
    </row>
    <row r="193" customFormat="false" ht="15" hidden="false" customHeight="false" outlineLevel="0" collapsed="false">
      <c r="A193" s="26" t="s">
        <v>847</v>
      </c>
      <c r="B193" s="26" t="s">
        <v>848</v>
      </c>
      <c r="C193" s="64" t="n">
        <v>69.8015272</v>
      </c>
      <c r="D193" s="51" t="n">
        <v>204</v>
      </c>
      <c r="E193" s="47"/>
      <c r="F193" s="60" t="n">
        <f aca="false">IF($C$214=0,"",IF(C193="[for completion]","",C193/$C$214))</f>
        <v>0.0305752276700624</v>
      </c>
      <c r="G193" s="60" t="n">
        <f aca="false">IF($D$214=0,"",IF(D193="[for completion]","",D193/$D$214))</f>
        <v>0.00723712217965092</v>
      </c>
    </row>
    <row r="194" customFormat="false" ht="15" hidden="false" customHeight="false" outlineLevel="0" collapsed="false">
      <c r="A194" s="26" t="s">
        <v>849</v>
      </c>
      <c r="B194" s="26" t="s">
        <v>850</v>
      </c>
      <c r="C194" s="64" t="n">
        <v>67.12362163</v>
      </c>
      <c r="D194" s="51" t="n">
        <v>116</v>
      </c>
      <c r="E194" s="47"/>
      <c r="F194" s="60" t="n">
        <f aca="false">IF($C$214=0,"",IF(C194="[for completion]","",C194/$C$214))</f>
        <v>0.0294022222106392</v>
      </c>
      <c r="G194" s="60" t="n">
        <f aca="false">IF($D$214=0,"",IF(D194="[for completion]","",D194/$D$214))</f>
        <v>0.00411522633744856</v>
      </c>
    </row>
    <row r="195" customFormat="false" ht="15" hidden="false" customHeight="false" outlineLevel="0" collapsed="false">
      <c r="A195" s="26" t="s">
        <v>851</v>
      </c>
      <c r="B195" s="26" t="s">
        <v>751</v>
      </c>
      <c r="C195" s="64" t="n">
        <v>0</v>
      </c>
      <c r="D195" s="51" t="n">
        <v>0</v>
      </c>
      <c r="E195" s="47"/>
      <c r="F195" s="60" t="n">
        <f aca="false">IF($C$214=0,"",IF(C195="[for completion]","",C195/$C$214))</f>
        <v>0</v>
      </c>
      <c r="G195" s="60" t="n">
        <f aca="false">IF($D$214=0,"",IF(D195="[for completion]","",D195/$D$214))</f>
        <v>0</v>
      </c>
    </row>
    <row r="196" customFormat="false" ht="15" hidden="false" customHeight="false" outlineLevel="0" collapsed="false">
      <c r="A196" s="26" t="s">
        <v>852</v>
      </c>
      <c r="B196" s="26" t="s">
        <v>751</v>
      </c>
      <c r="C196" s="64" t="n">
        <v>0</v>
      </c>
      <c r="D196" s="51" t="n">
        <v>0</v>
      </c>
      <c r="E196" s="47"/>
      <c r="F196" s="60" t="n">
        <f aca="false">IF($C$214=0,"",IF(C196="[for completion]","",C196/$C$214))</f>
        <v>0</v>
      </c>
      <c r="G196" s="60" t="n">
        <f aca="false">IF($D$214=0,"",IF(D196="[for completion]","",D196/$D$214))</f>
        <v>0</v>
      </c>
    </row>
    <row r="197" customFormat="false" ht="15" hidden="false" customHeight="false" outlineLevel="0" collapsed="false">
      <c r="A197" s="26" t="s">
        <v>853</v>
      </c>
      <c r="B197" s="26" t="s">
        <v>751</v>
      </c>
      <c r="C197" s="64" t="n">
        <v>0</v>
      </c>
      <c r="D197" s="51" t="n">
        <v>0</v>
      </c>
      <c r="E197" s="47"/>
      <c r="F197" s="60" t="n">
        <f aca="false">IF($C$214=0,"",IF(C197="[for completion]","",C197/$C$214))</f>
        <v>0</v>
      </c>
      <c r="G197" s="60" t="n">
        <f aca="false">IF($D$214=0,"",IF(D197="[for completion]","",D197/$D$214))</f>
        <v>0</v>
      </c>
    </row>
    <row r="198" customFormat="false" ht="15" hidden="false" customHeight="false" outlineLevel="0" collapsed="false">
      <c r="A198" s="26" t="s">
        <v>854</v>
      </c>
      <c r="B198" s="26" t="s">
        <v>751</v>
      </c>
      <c r="C198" s="64" t="n">
        <v>0</v>
      </c>
      <c r="D198" s="51" t="n">
        <v>0</v>
      </c>
      <c r="E198" s="47"/>
      <c r="F198" s="60" t="n">
        <f aca="false">IF($C$214=0,"",IF(C198="[for completion]","",C198/$C$214))</f>
        <v>0</v>
      </c>
      <c r="G198" s="60" t="n">
        <f aca="false">IF($D$214=0,"",IF(D198="[for completion]","",D198/$D$214))</f>
        <v>0</v>
      </c>
    </row>
    <row r="199" customFormat="false" ht="15" hidden="false" customHeight="false" outlineLevel="0" collapsed="false">
      <c r="A199" s="26" t="s">
        <v>855</v>
      </c>
      <c r="B199" s="26" t="s">
        <v>751</v>
      </c>
      <c r="C199" s="64" t="n">
        <v>0</v>
      </c>
      <c r="D199" s="51" t="n">
        <v>0</v>
      </c>
      <c r="E199" s="47"/>
      <c r="F199" s="60" t="n">
        <f aca="false">IF($C$214=0,"",IF(C199="[for completion]","",C199/$C$214))</f>
        <v>0</v>
      </c>
      <c r="G199" s="60" t="n">
        <f aca="false">IF($D$214=0,"",IF(D199="[for completion]","",D199/$D$214))</f>
        <v>0</v>
      </c>
    </row>
    <row r="200" customFormat="false" ht="15" hidden="false" customHeight="false" outlineLevel="0" collapsed="false">
      <c r="A200" s="26" t="s">
        <v>856</v>
      </c>
      <c r="B200" s="26" t="s">
        <v>751</v>
      </c>
      <c r="C200" s="64" t="n">
        <v>0</v>
      </c>
      <c r="D200" s="51" t="n">
        <v>0</v>
      </c>
      <c r="E200" s="47"/>
      <c r="F200" s="60" t="n">
        <f aca="false">IF($C$214=0,"",IF(C200="[for completion]","",C200/$C$214))</f>
        <v>0</v>
      </c>
      <c r="G200" s="60" t="n">
        <f aca="false">IF($D$214=0,"",IF(D200="[for completion]","",D200/$D$214))</f>
        <v>0</v>
      </c>
    </row>
    <row r="201" customFormat="false" ht="15" hidden="false" customHeight="false" outlineLevel="0" collapsed="false">
      <c r="A201" s="26" t="s">
        <v>857</v>
      </c>
      <c r="B201" s="26" t="s">
        <v>751</v>
      </c>
      <c r="C201" s="64" t="n">
        <v>0</v>
      </c>
      <c r="D201" s="51" t="n">
        <v>0</v>
      </c>
      <c r="E201" s="47"/>
      <c r="F201" s="60" t="n">
        <f aca="false">IF($C$214=0,"",IF(C201="[for completion]","",C201/$C$214))</f>
        <v>0</v>
      </c>
      <c r="G201" s="60" t="n">
        <f aca="false">IF($D$214=0,"",IF(D201="[for completion]","",D201/$D$214))</f>
        <v>0</v>
      </c>
    </row>
    <row r="202" customFormat="false" ht="15" hidden="false" customHeight="false" outlineLevel="0" collapsed="false">
      <c r="A202" s="26" t="s">
        <v>858</v>
      </c>
      <c r="B202" s="26" t="s">
        <v>751</v>
      </c>
      <c r="C202" s="64" t="n">
        <v>0</v>
      </c>
      <c r="D202" s="51" t="n">
        <v>0</v>
      </c>
      <c r="E202" s="47"/>
      <c r="F202" s="60" t="n">
        <f aca="false">IF($C$214=0,"",IF(C202="[for completion]","",C202/$C$214))</f>
        <v>0</v>
      </c>
      <c r="G202" s="60" t="n">
        <f aca="false">IF($D$214=0,"",IF(D202="[for completion]","",D202/$D$214))</f>
        <v>0</v>
      </c>
    </row>
    <row r="203" customFormat="false" ht="15" hidden="false" customHeight="false" outlineLevel="0" collapsed="false">
      <c r="A203" s="26" t="s">
        <v>859</v>
      </c>
      <c r="B203" s="26" t="s">
        <v>751</v>
      </c>
      <c r="C203" s="64" t="n">
        <v>0</v>
      </c>
      <c r="D203" s="51" t="n">
        <v>0</v>
      </c>
      <c r="E203" s="47"/>
      <c r="F203" s="60" t="n">
        <f aca="false">IF($C$214=0,"",IF(C203="[for completion]","",C203/$C$214))</f>
        <v>0</v>
      </c>
      <c r="G203" s="60" t="n">
        <f aca="false">IF($D$214=0,"",IF(D203="[for completion]","",D203/$D$214))</f>
        <v>0</v>
      </c>
    </row>
    <row r="204" customFormat="false" ht="15" hidden="false" customHeight="false" outlineLevel="0" collapsed="false">
      <c r="A204" s="26" t="s">
        <v>860</v>
      </c>
      <c r="B204" s="26" t="s">
        <v>751</v>
      </c>
      <c r="C204" s="64" t="n">
        <v>0</v>
      </c>
      <c r="D204" s="51" t="n">
        <v>0</v>
      </c>
      <c r="E204" s="47"/>
      <c r="F204" s="60" t="n">
        <f aca="false">IF($C$214=0,"",IF(C204="[for completion]","",C204/$C$214))</f>
        <v>0</v>
      </c>
      <c r="G204" s="60" t="n">
        <f aca="false">IF($D$214=0,"",IF(D204="[for completion]","",D204/$D$214))</f>
        <v>0</v>
      </c>
    </row>
    <row r="205" customFormat="false" ht="15" hidden="false" customHeight="false" outlineLevel="0" collapsed="false">
      <c r="A205" s="26" t="s">
        <v>861</v>
      </c>
      <c r="B205" s="26" t="s">
        <v>751</v>
      </c>
      <c r="C205" s="64" t="n">
        <v>0</v>
      </c>
      <c r="D205" s="51" t="n">
        <v>0</v>
      </c>
      <c r="E205" s="47"/>
      <c r="F205" s="60" t="n">
        <f aca="false">IF($C$214=0,"",IF(C205="[for completion]","",C205/$C$214))</f>
        <v>0</v>
      </c>
      <c r="G205" s="60" t="n">
        <f aca="false">IF($D$214=0,"",IF(D205="[for completion]","",D205/$D$214))</f>
        <v>0</v>
      </c>
    </row>
    <row r="206" customFormat="false" ht="15" hidden="false" customHeight="false" outlineLevel="0" collapsed="false">
      <c r="A206" s="26" t="s">
        <v>862</v>
      </c>
      <c r="B206" s="26" t="s">
        <v>751</v>
      </c>
      <c r="C206" s="64" t="n">
        <v>0</v>
      </c>
      <c r="D206" s="51" t="n">
        <v>0</v>
      </c>
      <c r="E206" s="47"/>
      <c r="F206" s="60" t="n">
        <f aca="false">IF($C$214=0,"",IF(C206="[for completion]","",C206/$C$214))</f>
        <v>0</v>
      </c>
      <c r="G206" s="60" t="n">
        <f aca="false">IF($D$214=0,"",IF(D206="[for completion]","",D206/$D$214))</f>
        <v>0</v>
      </c>
    </row>
    <row r="207" customFormat="false" ht="15" hidden="false" customHeight="false" outlineLevel="0" collapsed="false">
      <c r="A207" s="26" t="s">
        <v>863</v>
      </c>
      <c r="B207" s="26" t="s">
        <v>751</v>
      </c>
      <c r="C207" s="64" t="n">
        <v>0</v>
      </c>
      <c r="D207" s="51" t="n">
        <v>0</v>
      </c>
      <c r="E207" s="47"/>
      <c r="F207" s="60" t="n">
        <f aca="false">IF($C$214=0,"",IF(C207="[for completion]","",C207/$C$214))</f>
        <v>0</v>
      </c>
      <c r="G207" s="60" t="n">
        <f aca="false">IF($D$214=0,"",IF(D207="[for completion]","",D207/$D$214))</f>
        <v>0</v>
      </c>
    </row>
    <row r="208" customFormat="false" ht="15" hidden="false" customHeight="false" outlineLevel="0" collapsed="false">
      <c r="A208" s="26" t="s">
        <v>864</v>
      </c>
      <c r="B208" s="26" t="s">
        <v>751</v>
      </c>
      <c r="C208" s="64" t="n">
        <v>0</v>
      </c>
      <c r="D208" s="51" t="n">
        <v>0</v>
      </c>
      <c r="E208" s="47"/>
      <c r="F208" s="60" t="n">
        <f aca="false">IF($C$214=0,"",IF(C208="[for completion]","",C208/$C$214))</f>
        <v>0</v>
      </c>
      <c r="G208" s="60" t="n">
        <f aca="false">IF($D$214=0,"",IF(D208="[for completion]","",D208/$D$214))</f>
        <v>0</v>
      </c>
    </row>
    <row r="209" customFormat="false" ht="15" hidden="false" customHeight="false" outlineLevel="0" collapsed="false">
      <c r="A209" s="26" t="s">
        <v>865</v>
      </c>
      <c r="B209" s="26" t="s">
        <v>751</v>
      </c>
      <c r="C209" s="64" t="n">
        <v>0</v>
      </c>
      <c r="D209" s="51" t="n">
        <v>0</v>
      </c>
      <c r="E209" s="47"/>
      <c r="F209" s="60" t="n">
        <f aca="false">IF($C$214=0,"",IF(C209="[for completion]","",C209/$C$214))</f>
        <v>0</v>
      </c>
      <c r="G209" s="60" t="n">
        <f aca="false">IF($D$214=0,"",IF(D209="[for completion]","",D209/$D$214))</f>
        <v>0</v>
      </c>
    </row>
    <row r="210" customFormat="false" ht="15" hidden="false" customHeight="false" outlineLevel="0" collapsed="false">
      <c r="A210" s="26" t="s">
        <v>866</v>
      </c>
      <c r="B210" s="26" t="s">
        <v>751</v>
      </c>
      <c r="C210" s="64" t="n">
        <v>0</v>
      </c>
      <c r="D210" s="51" t="n">
        <v>0</v>
      </c>
      <c r="E210" s="47"/>
      <c r="F210" s="60" t="n">
        <f aca="false">IF($C$214=0,"",IF(C210="[for completion]","",C210/$C$214))</f>
        <v>0</v>
      </c>
      <c r="G210" s="60" t="n">
        <f aca="false">IF($D$214=0,"",IF(D210="[for completion]","",D210/$D$214))</f>
        <v>0</v>
      </c>
    </row>
    <row r="211" customFormat="false" ht="15" hidden="false" customHeight="false" outlineLevel="0" collapsed="false">
      <c r="A211" s="26" t="s">
        <v>867</v>
      </c>
      <c r="B211" s="26" t="s">
        <v>751</v>
      </c>
      <c r="C211" s="64" t="n">
        <v>0</v>
      </c>
      <c r="D211" s="51" t="n">
        <v>0</v>
      </c>
      <c r="E211" s="47"/>
      <c r="F211" s="60" t="n">
        <f aca="false">IF($C$214=0,"",IF(C211="[for completion]","",C211/$C$214))</f>
        <v>0</v>
      </c>
      <c r="G211" s="60" t="n">
        <f aca="false">IF($D$214=0,"",IF(D211="[for completion]","",D211/$D$214))</f>
        <v>0</v>
      </c>
    </row>
    <row r="212" customFormat="false" ht="15" hidden="false" customHeight="false" outlineLevel="0" collapsed="false">
      <c r="A212" s="26" t="s">
        <v>868</v>
      </c>
      <c r="B212" s="26" t="s">
        <v>751</v>
      </c>
      <c r="C212" s="64" t="n">
        <v>0</v>
      </c>
      <c r="D212" s="51" t="n">
        <v>0</v>
      </c>
      <c r="E212" s="47"/>
      <c r="F212" s="60" t="n">
        <f aca="false">IF($C$214=0,"",IF(C212="[for completion]","",C212/$C$214))</f>
        <v>0</v>
      </c>
      <c r="G212" s="60" t="n">
        <f aca="false">IF($D$214=0,"",IF(D212="[for completion]","",D212/$D$214))</f>
        <v>0</v>
      </c>
    </row>
    <row r="213" customFormat="false" ht="15" hidden="false" customHeight="false" outlineLevel="0" collapsed="false">
      <c r="A213" s="26" t="s">
        <v>869</v>
      </c>
      <c r="B213" s="26" t="s">
        <v>751</v>
      </c>
      <c r="C213" s="64" t="n">
        <v>0</v>
      </c>
      <c r="D213" s="51" t="n">
        <v>0</v>
      </c>
      <c r="E213" s="47"/>
      <c r="F213" s="60" t="n">
        <f aca="false">IF($C$214=0,"",IF(C213="[for completion]","",C213/$C$214))</f>
        <v>0</v>
      </c>
      <c r="G213" s="60" t="n">
        <f aca="false">IF($D$214=0,"",IF(D213="[for completion]","",D213/$D$214))</f>
        <v>0</v>
      </c>
    </row>
    <row r="214" customFormat="false" ht="15" hidden="false" customHeight="false" outlineLevel="0" collapsed="false">
      <c r="A214" s="26" t="s">
        <v>870</v>
      </c>
      <c r="B214" s="26" t="s">
        <v>110</v>
      </c>
      <c r="C214" s="64" t="n">
        <f aca="false">SUM(C190:C213)</f>
        <v>2282.94382476</v>
      </c>
      <c r="D214" s="51" t="n">
        <f aca="false">SUM(D190:D213)</f>
        <v>28188</v>
      </c>
      <c r="E214" s="58"/>
      <c r="F214" s="58" t="n">
        <f aca="false">SUM(F190:F213)</f>
        <v>1</v>
      </c>
      <c r="G214" s="58" t="n">
        <f aca="false">SUM(G190:G213)</f>
        <v>1</v>
      </c>
    </row>
    <row r="215" customFormat="false" ht="15" hidden="false" customHeight="true" outlineLevel="0" collapsed="false">
      <c r="A215" s="52"/>
      <c r="B215" s="86" t="s">
        <v>871</v>
      </c>
      <c r="C215" s="52" t="s">
        <v>836</v>
      </c>
      <c r="D215" s="52" t="s">
        <v>837</v>
      </c>
      <c r="E215" s="54"/>
      <c r="F215" s="52" t="s">
        <v>630</v>
      </c>
      <c r="G215" s="52" t="s">
        <v>838</v>
      </c>
    </row>
    <row r="216" customFormat="false" ht="15" hidden="false" customHeight="false" outlineLevel="0" collapsed="false">
      <c r="A216" s="26" t="s">
        <v>872</v>
      </c>
      <c r="B216" s="26" t="s">
        <v>873</v>
      </c>
      <c r="C216" s="56" t="n">
        <v>0.620024007509386</v>
      </c>
      <c r="G216" s="26"/>
    </row>
    <row r="217" customFormat="false" ht="15" hidden="false" customHeight="false" outlineLevel="0" collapsed="false">
      <c r="G217" s="26"/>
    </row>
    <row r="218" customFormat="false" ht="15" hidden="false" customHeight="false" outlineLevel="0" collapsed="false">
      <c r="B218" s="26" t="s">
        <v>874</v>
      </c>
      <c r="C218" s="56"/>
      <c r="D218" s="56"/>
      <c r="F218" s="60"/>
      <c r="G218" s="60"/>
    </row>
    <row r="219" customFormat="false" ht="15" hidden="false" customHeight="false" outlineLevel="0" collapsed="false">
      <c r="A219" s="26" t="s">
        <v>875</v>
      </c>
      <c r="B219" s="26" t="s">
        <v>876</v>
      </c>
      <c r="C219" s="56" t="n">
        <v>493.838031619998</v>
      </c>
      <c r="D219" s="56" t="n">
        <v>9212</v>
      </c>
      <c r="F219" s="60" t="n">
        <f aca="false">IF($C$227=0,"",IF(C219="[for completion]","",C219/$C$227))</f>
        <v>0.216316330811125</v>
      </c>
      <c r="G219" s="60" t="n">
        <f aca="false">IF($D$227=0,"",IF(D219="[for completion]","",D219/$D$227))</f>
        <v>0.326805732936001</v>
      </c>
    </row>
    <row r="220" customFormat="false" ht="15" hidden="false" customHeight="false" outlineLevel="0" collapsed="false">
      <c r="A220" s="26" t="s">
        <v>877</v>
      </c>
      <c r="B220" s="26" t="s">
        <v>878</v>
      </c>
      <c r="C220" s="56" t="n">
        <v>258.80223859</v>
      </c>
      <c r="D220" s="56" t="n">
        <v>3469</v>
      </c>
      <c r="F220" s="60" t="n">
        <f aca="false">IF($C$227=0,"",IF(C220="[for completion]","",C220/$C$227))</f>
        <v>0.113363384496422</v>
      </c>
      <c r="G220" s="60" t="n">
        <f aca="false">IF($D$227=0,"",IF(D220="[for completion]","",D220/$D$227))</f>
        <v>0.123066553143181</v>
      </c>
    </row>
    <row r="221" customFormat="false" ht="15" hidden="false" customHeight="false" outlineLevel="0" collapsed="false">
      <c r="A221" s="26" t="s">
        <v>879</v>
      </c>
      <c r="B221" s="26" t="s">
        <v>880</v>
      </c>
      <c r="C221" s="56" t="n">
        <v>281.23915993</v>
      </c>
      <c r="D221" s="56" t="n">
        <v>3407</v>
      </c>
      <c r="F221" s="60" t="n">
        <f aca="false">IF($C$227=0,"",IF(C221="[for completion]","",C221/$C$227))</f>
        <v>0.123191449951497</v>
      </c>
      <c r="G221" s="60" t="n">
        <f aca="false">IF($D$227=0,"",IF(D221="[for completion]","",D221/$D$227))</f>
        <v>0.120867035617993</v>
      </c>
    </row>
    <row r="222" customFormat="false" ht="15" hidden="false" customHeight="false" outlineLevel="0" collapsed="false">
      <c r="A222" s="26" t="s">
        <v>881</v>
      </c>
      <c r="B222" s="26" t="s">
        <v>882</v>
      </c>
      <c r="C222" s="56" t="n">
        <v>296.53121497</v>
      </c>
      <c r="D222" s="56" t="n">
        <v>3259</v>
      </c>
      <c r="F222" s="60" t="n">
        <f aca="false">IF($C$227=0,"",IF(C222="[for completion]","",C222/$C$227))</f>
        <v>0.129889842997418</v>
      </c>
      <c r="G222" s="60" t="n">
        <f aca="false">IF($D$227=0,"",IF(D222="[for completion]","",D222/$D$227))</f>
        <v>0.115616574428835</v>
      </c>
    </row>
    <row r="223" customFormat="false" ht="15" hidden="false" customHeight="false" outlineLevel="0" collapsed="false">
      <c r="A223" s="26" t="s">
        <v>883</v>
      </c>
      <c r="B223" s="26" t="s">
        <v>884</v>
      </c>
      <c r="C223" s="56" t="n">
        <v>313.67259544</v>
      </c>
      <c r="D223" s="56" t="n">
        <v>3118</v>
      </c>
      <c r="F223" s="60" t="n">
        <f aca="false">IF($C$227=0,"",IF(C223="[for completion]","",C223/$C$227))</f>
        <v>0.137398297775889</v>
      </c>
      <c r="G223" s="60" t="n">
        <f aca="false">IF($D$227=0,"",IF(D223="[for completion]","",D223/$D$227))</f>
        <v>0.110614445863488</v>
      </c>
    </row>
    <row r="224" customFormat="false" ht="15" hidden="false" customHeight="false" outlineLevel="0" collapsed="false">
      <c r="A224" s="26" t="s">
        <v>885</v>
      </c>
      <c r="B224" s="26" t="s">
        <v>886</v>
      </c>
      <c r="C224" s="56" t="n">
        <v>308.56218632</v>
      </c>
      <c r="D224" s="56" t="n">
        <v>2918</v>
      </c>
      <c r="F224" s="60" t="n">
        <f aca="false">IF($C$227=0,"",IF(C224="[for completion]","",C224/$C$227))</f>
        <v>0.135159780531367</v>
      </c>
      <c r="G224" s="60" t="n">
        <f aca="false">IF($D$227=0,"",IF(D224="[for completion]","",D224/$D$227))</f>
        <v>0.103519228040301</v>
      </c>
    </row>
    <row r="225" customFormat="false" ht="15" hidden="false" customHeight="false" outlineLevel="0" collapsed="false">
      <c r="A225" s="26" t="s">
        <v>887</v>
      </c>
      <c r="B225" s="26" t="s">
        <v>888</v>
      </c>
      <c r="C225" s="56" t="n">
        <v>299.61878416</v>
      </c>
      <c r="D225" s="56" t="n">
        <v>2462</v>
      </c>
      <c r="F225" s="60" t="n">
        <f aca="false">IF($C$227=0,"",IF(C225="[for completion]","",C225/$C$227))</f>
        <v>0.131242293792095</v>
      </c>
      <c r="G225" s="60" t="n">
        <f aca="false">IF($D$227=0,"",IF(D225="[for completion]","",D225/$D$227))</f>
        <v>0.0873421314034341</v>
      </c>
    </row>
    <row r="226" customFormat="false" ht="15" hidden="false" customHeight="false" outlineLevel="0" collapsed="false">
      <c r="A226" s="26" t="s">
        <v>889</v>
      </c>
      <c r="B226" s="26" t="s">
        <v>890</v>
      </c>
      <c r="C226" s="56" t="n">
        <v>30.67961373</v>
      </c>
      <c r="D226" s="56" t="n">
        <v>343</v>
      </c>
      <c r="F226" s="60" t="n">
        <f aca="false">IF($C$227=0,"",IF(C226="[for completion]","",C226/$C$227))</f>
        <v>0.0134386196441891</v>
      </c>
      <c r="G226" s="60" t="n">
        <f aca="false">IF($D$227=0,"",IF(D226="[for completion]","",D226/$D$227))</f>
        <v>0.012168298566766</v>
      </c>
    </row>
    <row r="227" customFormat="false" ht="15" hidden="false" customHeight="false" outlineLevel="0" collapsed="false">
      <c r="A227" s="26" t="s">
        <v>891</v>
      </c>
      <c r="B227" s="61" t="s">
        <v>110</v>
      </c>
      <c r="C227" s="64" t="n">
        <f aca="false">SUM(C219:C226)</f>
        <v>2282.94382476</v>
      </c>
      <c r="D227" s="56" t="n">
        <f aca="false">SUM(D219:D226)</f>
        <v>28188</v>
      </c>
      <c r="F227" s="58" t="n">
        <f aca="false">SUM(F219:F226)</f>
        <v>1</v>
      </c>
      <c r="G227" s="58" t="n">
        <f aca="false">SUM(G219:G226)</f>
        <v>1</v>
      </c>
    </row>
    <row r="228" customFormat="false" ht="15" hidden="true" customHeight="false" outlineLevel="1" collapsed="false">
      <c r="A228" s="26" t="s">
        <v>892</v>
      </c>
      <c r="B228" s="62" t="s">
        <v>893</v>
      </c>
      <c r="C228" s="64" t="n">
        <f aca="false">SUM(C221:C227)</f>
        <v>3813.24737931</v>
      </c>
      <c r="F228" s="60" t="n">
        <f aca="false">IF($C$227=0,"",IF(C228="[for completion]","",C228/$C$227))</f>
        <v>1.67032028469245</v>
      </c>
      <c r="G228" s="60" t="n">
        <f aca="false">IF($D$227=0,"",IF(D228="[for completion]","",D228/$D$227))</f>
        <v>0</v>
      </c>
    </row>
    <row r="229" customFormat="false" ht="15" hidden="true" customHeight="false" outlineLevel="1" collapsed="false">
      <c r="A229" s="26" t="s">
        <v>894</v>
      </c>
      <c r="B229" s="62" t="s">
        <v>895</v>
      </c>
      <c r="C229" s="64" t="n">
        <f aca="false">SUM(C222:C228)</f>
        <v>7345.25559869</v>
      </c>
      <c r="F229" s="60" t="n">
        <f aca="false">IF($C$227=0,"",IF(C229="[for completion]","",C229/$C$227))</f>
        <v>3.21744911943341</v>
      </c>
      <c r="G229" s="60" t="n">
        <f aca="false">IF($D$227=0,"",IF(D229="[for completion]","",D229/$D$227))</f>
        <v>0</v>
      </c>
    </row>
    <row r="230" customFormat="false" ht="15" hidden="true" customHeight="false" outlineLevel="1" collapsed="false">
      <c r="A230" s="26" t="s">
        <v>896</v>
      </c>
      <c r="B230" s="62" t="s">
        <v>897</v>
      </c>
      <c r="C230" s="64" t="n">
        <f aca="false">SUM(C223:C229)</f>
        <v>14393.97998241</v>
      </c>
      <c r="F230" s="60" t="n">
        <f aca="false">IF($C$227=0,"",IF(C230="[for completion]","",C230/$C$227))</f>
        <v>6.3050083958694</v>
      </c>
      <c r="G230" s="60" t="n">
        <f aca="false">IF($D$227=0,"",IF(D230="[for completion]","",D230/$D$227))</f>
        <v>0</v>
      </c>
    </row>
    <row r="231" customFormat="false" ht="15" hidden="true" customHeight="false" outlineLevel="1" collapsed="false">
      <c r="A231" s="26" t="s">
        <v>898</v>
      </c>
      <c r="B231" s="62" t="s">
        <v>899</v>
      </c>
      <c r="C231" s="64" t="n">
        <f aca="false">SUM(C224:C230)</f>
        <v>28474.28736938</v>
      </c>
      <c r="F231" s="60" t="n">
        <f aca="false">IF($C$227=0,"",IF(C231="[for completion]","",C231/$C$227))</f>
        <v>12.4726184939629</v>
      </c>
      <c r="G231" s="60" t="n">
        <f aca="false">IF($D$227=0,"",IF(D231="[for completion]","",D231/$D$227))</f>
        <v>0</v>
      </c>
    </row>
    <row r="232" customFormat="false" ht="15" hidden="true" customHeight="false" outlineLevel="1" collapsed="false">
      <c r="A232" s="26" t="s">
        <v>900</v>
      </c>
      <c r="B232" s="62" t="s">
        <v>901</v>
      </c>
      <c r="C232" s="64" t="n">
        <f aca="false">SUM(C225:C231)</f>
        <v>56640.01255244</v>
      </c>
      <c r="F232" s="60" t="n">
        <f aca="false">IF($C$227=0,"",IF(C232="[for completion]","",C232/$C$227))</f>
        <v>24.8100772073945</v>
      </c>
      <c r="G232" s="60" t="n">
        <f aca="false">IF($D$227=0,"",IF(D232="[for completion]","",D232/$D$227))</f>
        <v>0</v>
      </c>
    </row>
    <row r="233" customFormat="false" ht="15" hidden="true" customHeight="false" outlineLevel="1" collapsed="false">
      <c r="A233" s="26" t="s">
        <v>902</v>
      </c>
      <c r="B233" s="62" t="s">
        <v>903</v>
      </c>
      <c r="C233" s="64" t="n">
        <f aca="false">SUM(C226:C232)</f>
        <v>112980.40632072</v>
      </c>
      <c r="F233" s="60" t="n">
        <f aca="false">IF($C$227=0,"",IF(C233="[for completion]","",C233/$C$227))</f>
        <v>49.4889121209968</v>
      </c>
      <c r="G233" s="60" t="n">
        <f aca="false">IF($D$227=0,"",IF(D233="[for completion]","",D233/$D$227))</f>
        <v>0</v>
      </c>
    </row>
    <row r="234" customFormat="false" ht="15" hidden="true" customHeight="false" outlineLevel="1" collapsed="false">
      <c r="A234" s="26" t="s">
        <v>904</v>
      </c>
      <c r="B234" s="62"/>
      <c r="C234" s="64" t="n">
        <f aca="false">SUM(C227:C233)</f>
        <v>225930.13302771</v>
      </c>
      <c r="F234" s="60"/>
      <c r="G234" s="60"/>
    </row>
    <row r="235" customFormat="false" ht="15" hidden="true" customHeight="false" outlineLevel="1" collapsed="false">
      <c r="A235" s="26" t="s">
        <v>905</v>
      </c>
      <c r="B235" s="62"/>
      <c r="C235" s="64" t="n">
        <f aca="false">SUM(C228:C234)</f>
        <v>449577.32223066</v>
      </c>
      <c r="F235" s="60"/>
      <c r="G235" s="60"/>
    </row>
    <row r="236" customFormat="false" ht="15" hidden="true" customHeight="false" outlineLevel="1" collapsed="false">
      <c r="A236" s="26" t="s">
        <v>906</v>
      </c>
      <c r="B236" s="62"/>
      <c r="C236" s="64" t="n">
        <f aca="false">SUM(C229:C235)</f>
        <v>895341.39708201</v>
      </c>
      <c r="F236" s="60"/>
      <c r="G236" s="60"/>
    </row>
    <row r="237" customFormat="false" ht="15" hidden="false" customHeight="true" outlineLevel="0" collapsed="false">
      <c r="A237" s="52"/>
      <c r="B237" s="86" t="s">
        <v>907</v>
      </c>
      <c r="C237" s="52" t="s">
        <v>836</v>
      </c>
      <c r="D237" s="52" t="s">
        <v>837</v>
      </c>
      <c r="E237" s="54"/>
      <c r="F237" s="52" t="s">
        <v>630</v>
      </c>
      <c r="G237" s="52" t="s">
        <v>838</v>
      </c>
    </row>
    <row r="238" customFormat="false" ht="15" hidden="false" customHeight="false" outlineLevel="0" collapsed="false">
      <c r="A238" s="26" t="s">
        <v>908</v>
      </c>
      <c r="B238" s="26" t="s">
        <v>873</v>
      </c>
      <c r="C238" s="60" t="n">
        <v>0.567526567620178</v>
      </c>
      <c r="G238" s="26"/>
    </row>
    <row r="239" customFormat="false" ht="15" hidden="false" customHeight="false" outlineLevel="0" collapsed="false">
      <c r="G239" s="26"/>
    </row>
    <row r="240" customFormat="false" ht="15" hidden="false" customHeight="false" outlineLevel="0" collapsed="false">
      <c r="B240" s="26" t="s">
        <v>874</v>
      </c>
      <c r="G240" s="26"/>
    </row>
    <row r="241" customFormat="false" ht="15" hidden="false" customHeight="false" outlineLevel="0" collapsed="false">
      <c r="A241" s="26" t="s">
        <v>909</v>
      </c>
      <c r="B241" s="26" t="s">
        <v>876</v>
      </c>
      <c r="C241" s="56" t="n">
        <v>665.293859140002</v>
      </c>
      <c r="D241" s="56" t="n">
        <v>12170</v>
      </c>
      <c r="F241" s="60" t="n">
        <f aca="false">IF($C$249=0,"",IF(C241="[Mark as ND1 if not relevant]","",C241/$C$249))</f>
        <v>0.293435722407516</v>
      </c>
      <c r="G241" s="60" t="n">
        <f aca="false">IF($D$249=0,"",IF(D241="[Mark as ND1 if not relevant]","",D241/$D$249))</f>
        <v>0.433991869338849</v>
      </c>
    </row>
    <row r="242" customFormat="false" ht="15" hidden="false" customHeight="false" outlineLevel="0" collapsed="false">
      <c r="A242" s="26" t="s">
        <v>910</v>
      </c>
      <c r="B242" s="26" t="s">
        <v>878</v>
      </c>
      <c r="C242" s="56" t="n">
        <v>258.01277014</v>
      </c>
      <c r="D242" s="56" t="n">
        <v>3178</v>
      </c>
      <c r="F242" s="60" t="n">
        <f aca="false">IF($C$249=0,"",IF(C242="[Mark as ND1 if not relevant]","",C242/$C$249))</f>
        <v>0.113799582780251</v>
      </c>
      <c r="G242" s="60" t="n">
        <f aca="false">IF($D$249=0,"",IF(D242="[Mark as ND1 if not relevant]","",D242/$D$249))</f>
        <v>0.113330004992511</v>
      </c>
    </row>
    <row r="243" customFormat="false" ht="15" hidden="false" customHeight="false" outlineLevel="0" collapsed="false">
      <c r="A243" s="26" t="s">
        <v>911</v>
      </c>
      <c r="B243" s="26" t="s">
        <v>880</v>
      </c>
      <c r="C243" s="56" t="n">
        <v>275.61953625</v>
      </c>
      <c r="D243" s="56" t="n">
        <v>3109</v>
      </c>
      <c r="F243" s="60" t="n">
        <f aca="false">IF($C$249=0,"",IF(C243="[Mark as ND1 if not relevant]","",C243/$C$249))</f>
        <v>0.12156525513957</v>
      </c>
      <c r="G243" s="60" t="n">
        <f aca="false">IF($D$249=0,"",IF(D243="[Mark as ND1 if not relevant]","",D243/$D$249))</f>
        <v>0.110869410170459</v>
      </c>
    </row>
    <row r="244" customFormat="false" ht="15" hidden="false" customHeight="false" outlineLevel="0" collapsed="false">
      <c r="A244" s="26" t="s">
        <v>912</v>
      </c>
      <c r="B244" s="26" t="s">
        <v>882</v>
      </c>
      <c r="C244" s="56" t="n">
        <v>283.15613205</v>
      </c>
      <c r="D244" s="56" t="n">
        <v>2815</v>
      </c>
      <c r="F244" s="60" t="n">
        <f aca="false">IF($C$249=0,"",IF(C244="[Mark as ND1 if not relevant]","",C244/$C$249))</f>
        <v>0.124889359823063</v>
      </c>
      <c r="G244" s="60" t="n">
        <f aca="false">IF($D$249=0,"",IF(D244="[Mark as ND1 if not relevant]","",D244/$D$249))</f>
        <v>0.100385136580843</v>
      </c>
    </row>
    <row r="245" customFormat="false" ht="15" hidden="false" customHeight="false" outlineLevel="0" collapsed="false">
      <c r="A245" s="26" t="s">
        <v>913</v>
      </c>
      <c r="B245" s="26" t="s">
        <v>884</v>
      </c>
      <c r="C245" s="56" t="n">
        <v>282.24583476</v>
      </c>
      <c r="D245" s="56" t="n">
        <v>2656</v>
      </c>
      <c r="F245" s="60" t="n">
        <f aca="false">IF($C$249=0,"",IF(C245="[Mark as ND1 if not relevant]","",C245/$C$249))</f>
        <v>0.124487862440775</v>
      </c>
      <c r="G245" s="60" t="n">
        <f aca="false">IF($D$249=0,"",IF(D245="[Mark as ND1 if not relevant]","",D245/$D$249))</f>
        <v>0.0947150702517652</v>
      </c>
    </row>
    <row r="246" customFormat="false" ht="15" hidden="false" customHeight="false" outlineLevel="0" collapsed="false">
      <c r="A246" s="26" t="s">
        <v>914</v>
      </c>
      <c r="B246" s="26" t="s">
        <v>886</v>
      </c>
      <c r="C246" s="56" t="n">
        <v>300.265711240001</v>
      </c>
      <c r="D246" s="56" t="n">
        <v>2557</v>
      </c>
      <c r="F246" s="60" t="n">
        <f aca="false">IF($C$249=0,"",IF(C246="[Mark as ND1 if not relevant]","",C246/$C$249))</f>
        <v>0.132435742013027</v>
      </c>
      <c r="G246" s="60" t="n">
        <f aca="false">IF($D$249=0,"",IF(D246="[Mark as ND1 if not relevant]","",D246/$D$249))</f>
        <v>0.0911846515940375</v>
      </c>
    </row>
    <row r="247" customFormat="false" ht="15" hidden="false" customHeight="false" outlineLevel="0" collapsed="false">
      <c r="A247" s="26" t="s">
        <v>915</v>
      </c>
      <c r="B247" s="26" t="s">
        <v>888</v>
      </c>
      <c r="C247" s="56" t="n">
        <v>202.662009530001</v>
      </c>
      <c r="D247" s="56" t="n">
        <v>1557</v>
      </c>
      <c r="F247" s="60" t="n">
        <f aca="false">IF($C$249=0,"",IF(C247="[Mark as ND1 if not relevant]","",C247/$C$249))</f>
        <v>0.0893864753957999</v>
      </c>
      <c r="G247" s="60" t="n">
        <f aca="false">IF($D$249=0,"",IF(D247="[Mark as ND1 if not relevant]","",D247/$D$249))</f>
        <v>0.0555238570715356</v>
      </c>
    </row>
    <row r="248" customFormat="false" ht="15" hidden="false" customHeight="false" outlineLevel="0" collapsed="false">
      <c r="A248" s="26" t="s">
        <v>916</v>
      </c>
      <c r="B248" s="26" t="s">
        <v>890</v>
      </c>
      <c r="C248" s="56" t="n">
        <v>15.68797165</v>
      </c>
      <c r="D248" s="56" t="n">
        <v>146</v>
      </c>
      <c r="F248" s="60" t="n">
        <f aca="false">IF($C$249=0,"",IF(C248="[Mark as ND1 if not relevant]","",C248/$C$249))</f>
        <v>0.00691936537664276</v>
      </c>
      <c r="G248" s="60" t="n">
        <f aca="false">IF($D$249=0,"",IF(D248="[Mark as ND1 if not relevant]","",D248/$D$249))</f>
        <v>0.00520647600028529</v>
      </c>
    </row>
    <row r="249" customFormat="false" ht="15" hidden="false" customHeight="false" outlineLevel="0" collapsed="false">
      <c r="A249" s="26" t="s">
        <v>917</v>
      </c>
      <c r="B249" s="61" t="s">
        <v>110</v>
      </c>
      <c r="C249" s="64" t="n">
        <f aca="false">SUM(C241:C247)</f>
        <v>2267.25585311</v>
      </c>
      <c r="D249" s="56" t="n">
        <f aca="false">SUM(D241:D247)</f>
        <v>28042</v>
      </c>
      <c r="F249" s="58" t="n">
        <f aca="false">SUM(F241:F247)</f>
        <v>1</v>
      </c>
      <c r="G249" s="58" t="n">
        <f aca="false">SUM(G241:G247)</f>
        <v>1</v>
      </c>
    </row>
    <row r="250" customFormat="false" ht="15" hidden="true" customHeight="false" outlineLevel="1" collapsed="false">
      <c r="A250" s="26" t="s">
        <v>918</v>
      </c>
      <c r="B250" s="62" t="s">
        <v>893</v>
      </c>
      <c r="F250" s="60" t="n">
        <f aca="false">IF($C$249=0,"",IF(C250="[for completion]","",C250/$C$249))</f>
        <v>0</v>
      </c>
      <c r="G250" s="60" t="n">
        <f aca="false">IF($D$249=0,"",IF(D250="[for completion]","",D250/$D$249))</f>
        <v>0</v>
      </c>
    </row>
    <row r="251" customFormat="false" ht="15" hidden="true" customHeight="false" outlineLevel="1" collapsed="false">
      <c r="A251" s="26" t="s">
        <v>919</v>
      </c>
      <c r="B251" s="62" t="s">
        <v>895</v>
      </c>
      <c r="F251" s="60" t="n">
        <f aca="false">IF($C$249=0,"",IF(C251="[for completion]","",C251/$C$249))</f>
        <v>0</v>
      </c>
      <c r="G251" s="60" t="n">
        <f aca="false">IF($D$249=0,"",IF(D251="[for completion]","",D251/$D$249))</f>
        <v>0</v>
      </c>
    </row>
    <row r="252" customFormat="false" ht="15" hidden="true" customHeight="false" outlineLevel="1" collapsed="false">
      <c r="A252" s="26" t="s">
        <v>920</v>
      </c>
      <c r="B252" s="62" t="s">
        <v>897</v>
      </c>
      <c r="F252" s="60" t="n">
        <f aca="false">IF($C$249=0,"",IF(C252="[for completion]","",C252/$C$249))</f>
        <v>0</v>
      </c>
      <c r="G252" s="60" t="n">
        <f aca="false">IF($D$249=0,"",IF(D252="[for completion]","",D252/$D$249))</f>
        <v>0</v>
      </c>
    </row>
    <row r="253" customFormat="false" ht="15" hidden="true" customHeight="false" outlineLevel="1" collapsed="false">
      <c r="A253" s="26" t="s">
        <v>921</v>
      </c>
      <c r="B253" s="62" t="s">
        <v>899</v>
      </c>
      <c r="F253" s="60" t="n">
        <f aca="false">IF($C$249=0,"",IF(C253="[for completion]","",C253/$C$249))</f>
        <v>0</v>
      </c>
      <c r="G253" s="60" t="n">
        <f aca="false">IF($D$249=0,"",IF(D253="[for completion]","",D253/$D$249))</f>
        <v>0</v>
      </c>
    </row>
    <row r="254" customFormat="false" ht="15" hidden="true" customHeight="false" outlineLevel="1" collapsed="false">
      <c r="A254" s="26" t="s">
        <v>922</v>
      </c>
      <c r="B254" s="62" t="s">
        <v>901</v>
      </c>
      <c r="F254" s="60" t="n">
        <f aca="false">IF($C$249=0,"",IF(C254="[for completion]","",C254/$C$249))</f>
        <v>0</v>
      </c>
      <c r="G254" s="60" t="n">
        <f aca="false">IF($D$249=0,"",IF(D254="[for completion]","",D254/$D$249))</f>
        <v>0</v>
      </c>
    </row>
    <row r="255" customFormat="false" ht="15" hidden="true" customHeight="false" outlineLevel="1" collapsed="false">
      <c r="A255" s="26" t="s">
        <v>923</v>
      </c>
      <c r="B255" s="62" t="s">
        <v>903</v>
      </c>
      <c r="F255" s="60" t="n">
        <f aca="false">IF($C$249=0,"",IF(C255="[for completion]","",C255/$C$249))</f>
        <v>0</v>
      </c>
      <c r="G255" s="60" t="n">
        <f aca="false">IF($D$249=0,"",IF(D255="[for completion]","",D255/$D$249))</f>
        <v>0</v>
      </c>
    </row>
    <row r="256" customFormat="false" ht="15" hidden="true" customHeight="false" outlineLevel="1" collapsed="false">
      <c r="A256" s="26" t="s">
        <v>924</v>
      </c>
      <c r="B256" s="62"/>
      <c r="F256" s="60"/>
      <c r="G256" s="60"/>
    </row>
    <row r="257" customFormat="false" ht="15" hidden="true" customHeight="false" outlineLevel="1" collapsed="false">
      <c r="A257" s="26" t="s">
        <v>925</v>
      </c>
      <c r="B257" s="62"/>
      <c r="F257" s="60"/>
      <c r="G257" s="60"/>
    </row>
    <row r="258" customFormat="false" ht="15" hidden="true" customHeight="false" outlineLevel="1" collapsed="false">
      <c r="A258" s="26" t="s">
        <v>926</v>
      </c>
      <c r="B258" s="62"/>
      <c r="F258" s="60"/>
      <c r="G258" s="60"/>
    </row>
    <row r="259" customFormat="false" ht="15" hidden="false" customHeight="true" outlineLevel="0" collapsed="false">
      <c r="A259" s="52"/>
      <c r="B259" s="53" t="s">
        <v>927</v>
      </c>
      <c r="C259" s="52" t="s">
        <v>630</v>
      </c>
      <c r="D259" s="52"/>
      <c r="E259" s="54"/>
      <c r="F259" s="52"/>
      <c r="G259" s="52"/>
    </row>
    <row r="260" customFormat="false" ht="15" hidden="false" customHeight="false" outlineLevel="0" collapsed="false">
      <c r="A260" s="26" t="s">
        <v>928</v>
      </c>
      <c r="B260" s="26" t="s">
        <v>929</v>
      </c>
      <c r="C260" s="58" t="n">
        <v>0</v>
      </c>
      <c r="E260" s="58"/>
      <c r="F260" s="58"/>
      <c r="G260" s="58"/>
    </row>
    <row r="261" customFormat="false" ht="15" hidden="false" customHeight="false" outlineLevel="0" collapsed="false">
      <c r="A261" s="26" t="s">
        <v>930</v>
      </c>
      <c r="B261" s="26" t="s">
        <v>931</v>
      </c>
      <c r="C261" s="58" t="n">
        <v>0</v>
      </c>
      <c r="E261" s="58"/>
      <c r="F261" s="58"/>
    </row>
    <row r="262" customFormat="false" ht="15" hidden="false" customHeight="false" outlineLevel="0" collapsed="false">
      <c r="A262" s="26" t="s">
        <v>932</v>
      </c>
      <c r="B262" s="26" t="s">
        <v>933</v>
      </c>
      <c r="C262" s="58" t="n">
        <v>0</v>
      </c>
      <c r="E262" s="58"/>
      <c r="F262" s="58"/>
    </row>
    <row r="263" customFormat="false" ht="15" hidden="false" customHeight="false" outlineLevel="0" collapsed="false">
      <c r="A263" s="26" t="s">
        <v>934</v>
      </c>
      <c r="B263" s="26" t="s">
        <v>935</v>
      </c>
      <c r="C263" s="58" t="n">
        <v>0</v>
      </c>
      <c r="D263" s="47"/>
      <c r="E263" s="47"/>
      <c r="F263" s="30"/>
      <c r="G263" s="30"/>
      <c r="H263" s="27"/>
      <c r="I263" s="26"/>
      <c r="J263" s="26"/>
      <c r="K263" s="26"/>
      <c r="L263" s="27"/>
      <c r="M263" s="27"/>
      <c r="N263" s="27"/>
    </row>
    <row r="264" customFormat="false" ht="15" hidden="false" customHeight="false" outlineLevel="0" collapsed="false">
      <c r="A264" s="26" t="s">
        <v>936</v>
      </c>
      <c r="B264" s="26" t="s">
        <v>108</v>
      </c>
      <c r="C264" s="58" t="n">
        <v>1</v>
      </c>
      <c r="E264" s="58"/>
      <c r="F264" s="58"/>
    </row>
    <row r="265" customFormat="false" ht="15" hidden="true" customHeight="false" outlineLevel="1" collapsed="false">
      <c r="A265" s="26" t="s">
        <v>937</v>
      </c>
      <c r="B265" s="62" t="s">
        <v>938</v>
      </c>
      <c r="E265" s="58"/>
      <c r="F265" s="58"/>
    </row>
    <row r="266" customFormat="false" ht="15" hidden="true" customHeight="false" outlineLevel="1" collapsed="false">
      <c r="A266" s="26" t="s">
        <v>939</v>
      </c>
      <c r="B266" s="62" t="s">
        <v>940</v>
      </c>
      <c r="C266" s="28"/>
      <c r="E266" s="58"/>
      <c r="F266" s="58"/>
    </row>
    <row r="267" customFormat="false" ht="15" hidden="true" customHeight="false" outlineLevel="1" collapsed="false">
      <c r="A267" s="26" t="s">
        <v>941</v>
      </c>
      <c r="B267" s="62" t="s">
        <v>942</v>
      </c>
      <c r="E267" s="58"/>
      <c r="F267" s="58"/>
    </row>
    <row r="268" customFormat="false" ht="15" hidden="true" customHeight="false" outlineLevel="1" collapsed="false">
      <c r="A268" s="26" t="s">
        <v>943</v>
      </c>
      <c r="B268" s="62" t="s">
        <v>944</v>
      </c>
      <c r="E268" s="58"/>
      <c r="F268" s="58"/>
    </row>
    <row r="269" customFormat="false" ht="15" hidden="true" customHeight="false" outlineLevel="1" collapsed="false">
      <c r="A269" s="26" t="s">
        <v>945</v>
      </c>
      <c r="B269" s="62" t="s">
        <v>946</v>
      </c>
      <c r="E269" s="58"/>
      <c r="F269" s="58"/>
    </row>
    <row r="270" customFormat="false" ht="15" hidden="true" customHeight="false" outlineLevel="1" collapsed="false">
      <c r="A270" s="26" t="s">
        <v>947</v>
      </c>
      <c r="B270" s="62" t="s">
        <v>113</v>
      </c>
      <c r="E270" s="58"/>
      <c r="F270" s="58"/>
    </row>
    <row r="271" customFormat="false" ht="15" hidden="true" customHeight="false" outlineLevel="1" collapsed="false">
      <c r="A271" s="26" t="s">
        <v>948</v>
      </c>
      <c r="B271" s="62" t="s">
        <v>113</v>
      </c>
      <c r="E271" s="58"/>
      <c r="F271" s="58"/>
    </row>
    <row r="272" customFormat="false" ht="15" hidden="true" customHeight="false" outlineLevel="1" collapsed="false">
      <c r="A272" s="26" t="s">
        <v>949</v>
      </c>
      <c r="B272" s="62" t="s">
        <v>113</v>
      </c>
      <c r="E272" s="58"/>
      <c r="F272" s="58"/>
    </row>
    <row r="273" customFormat="false" ht="15" hidden="true" customHeight="false" outlineLevel="1" collapsed="false">
      <c r="A273" s="26" t="s">
        <v>950</v>
      </c>
      <c r="B273" s="62" t="s">
        <v>113</v>
      </c>
      <c r="E273" s="58"/>
      <c r="F273" s="58"/>
    </row>
    <row r="274" customFormat="false" ht="15" hidden="true" customHeight="false" outlineLevel="1" collapsed="false">
      <c r="A274" s="26" t="s">
        <v>951</v>
      </c>
      <c r="B274" s="62" t="s">
        <v>113</v>
      </c>
      <c r="E274" s="58"/>
      <c r="F274" s="58"/>
    </row>
    <row r="275" customFormat="false" ht="15" hidden="true" customHeight="false" outlineLevel="1" collapsed="false">
      <c r="A275" s="26" t="s">
        <v>952</v>
      </c>
      <c r="B275" s="62" t="s">
        <v>113</v>
      </c>
      <c r="E275" s="58"/>
      <c r="F275" s="58"/>
    </row>
    <row r="276" customFormat="false" ht="15" hidden="false" customHeight="true" outlineLevel="0" collapsed="false">
      <c r="A276" s="52"/>
      <c r="B276" s="53" t="s">
        <v>953</v>
      </c>
      <c r="C276" s="52" t="s">
        <v>630</v>
      </c>
      <c r="D276" s="52"/>
      <c r="E276" s="54"/>
      <c r="F276" s="52"/>
      <c r="G276" s="55"/>
    </row>
    <row r="277" customFormat="false" ht="15" hidden="false" customHeight="false" outlineLevel="0" collapsed="false">
      <c r="A277" s="26" t="s">
        <v>954</v>
      </c>
      <c r="B277" s="26" t="s">
        <v>955</v>
      </c>
      <c r="C277" s="58" t="n">
        <v>1</v>
      </c>
      <c r="E277" s="27"/>
      <c r="F277" s="27"/>
    </row>
    <row r="278" customFormat="false" ht="15" hidden="false" customHeight="false" outlineLevel="0" collapsed="false">
      <c r="A278" s="26" t="s">
        <v>956</v>
      </c>
      <c r="B278" s="26" t="s">
        <v>957</v>
      </c>
      <c r="C278" s="58" t="n">
        <v>0</v>
      </c>
      <c r="E278" s="27"/>
      <c r="F278" s="27"/>
    </row>
    <row r="279" customFormat="false" ht="15" hidden="false" customHeight="false" outlineLevel="0" collapsed="false">
      <c r="A279" s="26" t="s">
        <v>958</v>
      </c>
      <c r="B279" s="26" t="s">
        <v>108</v>
      </c>
      <c r="C279" s="58" t="n">
        <v>0</v>
      </c>
      <c r="E279" s="27"/>
      <c r="F279" s="27"/>
    </row>
    <row r="280" customFormat="false" ht="15" hidden="true" customHeight="false" outlineLevel="1" collapsed="false">
      <c r="A280" s="26" t="s">
        <v>959</v>
      </c>
      <c r="E280" s="27"/>
      <c r="F280" s="27"/>
    </row>
    <row r="281" customFormat="false" ht="15" hidden="true" customHeight="false" outlineLevel="1" collapsed="false">
      <c r="A281" s="26" t="s">
        <v>960</v>
      </c>
      <c r="E281" s="27"/>
      <c r="F281" s="27"/>
    </row>
    <row r="282" customFormat="false" ht="15" hidden="true" customHeight="false" outlineLevel="1" collapsed="false">
      <c r="A282" s="26" t="s">
        <v>961</v>
      </c>
      <c r="E282" s="27"/>
      <c r="F282" s="27"/>
    </row>
    <row r="283" customFormat="false" ht="15" hidden="true" customHeight="false" outlineLevel="1" collapsed="false">
      <c r="A283" s="26" t="s">
        <v>962</v>
      </c>
      <c r="E283" s="27"/>
      <c r="F283" s="27"/>
    </row>
    <row r="284" customFormat="false" ht="15" hidden="true" customHeight="false" outlineLevel="1" collapsed="false">
      <c r="A284" s="26" t="s">
        <v>963</v>
      </c>
      <c r="E284" s="27"/>
      <c r="F284" s="27"/>
    </row>
    <row r="285" customFormat="false" ht="15" hidden="true" customHeight="false" outlineLevel="1" collapsed="false">
      <c r="A285" s="26" t="s">
        <v>964</v>
      </c>
      <c r="E285" s="27"/>
      <c r="F285" s="27"/>
    </row>
    <row r="286" customFormat="false" ht="18.75" hidden="false" customHeight="false" outlineLevel="0" collapsed="false">
      <c r="A286" s="96"/>
      <c r="B286" s="97" t="s">
        <v>965</v>
      </c>
      <c r="C286" s="96"/>
      <c r="D286" s="96"/>
      <c r="E286" s="96"/>
      <c r="F286" s="98"/>
      <c r="G286" s="98"/>
    </row>
    <row r="287" customFormat="false" ht="15" hidden="false" customHeight="true" outlineLevel="0" collapsed="false">
      <c r="A287" s="52"/>
      <c r="B287" s="53" t="s">
        <v>966</v>
      </c>
      <c r="C287" s="52" t="s">
        <v>836</v>
      </c>
      <c r="D287" s="52" t="s">
        <v>837</v>
      </c>
      <c r="E287" s="52"/>
      <c r="F287" s="52" t="s">
        <v>631</v>
      </c>
      <c r="G287" s="52" t="s">
        <v>838</v>
      </c>
    </row>
    <row r="288" customFormat="false" ht="15" hidden="false" customHeight="false" outlineLevel="0" collapsed="false">
      <c r="A288" s="26" t="s">
        <v>967</v>
      </c>
      <c r="B288" s="26" t="s">
        <v>840</v>
      </c>
      <c r="D288" s="47"/>
      <c r="E288" s="47"/>
      <c r="F288" s="30"/>
      <c r="G288" s="30"/>
    </row>
    <row r="289" customFormat="false" ht="15" hidden="false" customHeight="false" outlineLevel="0" collapsed="false">
      <c r="A289" s="47"/>
      <c r="D289" s="47"/>
      <c r="E289" s="47"/>
      <c r="F289" s="30"/>
      <c r="G289" s="30"/>
    </row>
    <row r="290" customFormat="false" ht="15" hidden="false" customHeight="false" outlineLevel="0" collapsed="false">
      <c r="B290" s="26" t="s">
        <v>968</v>
      </c>
      <c r="D290" s="47"/>
      <c r="E290" s="47"/>
      <c r="F290" s="30"/>
      <c r="G290" s="30"/>
    </row>
    <row r="291" customFormat="false" ht="15" hidden="false" customHeight="false" outlineLevel="0" collapsed="false">
      <c r="A291" s="26" t="s">
        <v>969</v>
      </c>
      <c r="B291" s="26" t="s">
        <v>751</v>
      </c>
      <c r="E291" s="47"/>
      <c r="F291" s="60" t="str">
        <f aca="false">IF($C$315=0,"",IF(C291="[for completion]","",C291/$C$315))</f>
        <v/>
      </c>
      <c r="G291" s="60" t="str">
        <f aca="false">IF($D$315=0,"",IF(D291="[for completion]","",D291/$D$315))</f>
        <v/>
      </c>
    </row>
    <row r="292" customFormat="false" ht="15" hidden="false" customHeight="false" outlineLevel="0" collapsed="false">
      <c r="A292" s="26" t="s">
        <v>970</v>
      </c>
      <c r="B292" s="26" t="s">
        <v>751</v>
      </c>
      <c r="E292" s="47"/>
      <c r="F292" s="60" t="str">
        <f aca="false">IF($C$315=0,"",IF(C292="[for completion]","",C292/$C$315))</f>
        <v/>
      </c>
      <c r="G292" s="60" t="str">
        <f aca="false">IF($D$315=0,"",IF(D292="[for completion]","",D292/$D$315))</f>
        <v/>
      </c>
    </row>
    <row r="293" customFormat="false" ht="15" hidden="false" customHeight="false" outlineLevel="0" collapsed="false">
      <c r="A293" s="26" t="s">
        <v>971</v>
      </c>
      <c r="B293" s="26" t="s">
        <v>751</v>
      </c>
      <c r="E293" s="47"/>
      <c r="F293" s="60" t="str">
        <f aca="false">IF($C$315=0,"",IF(C293="[for completion]","",C293/$C$315))</f>
        <v/>
      </c>
      <c r="G293" s="60" t="str">
        <f aca="false">IF($D$315=0,"",IF(D293="[for completion]","",D293/$D$315))</f>
        <v/>
      </c>
    </row>
    <row r="294" customFormat="false" ht="15" hidden="false" customHeight="false" outlineLevel="0" collapsed="false">
      <c r="A294" s="26" t="s">
        <v>972</v>
      </c>
      <c r="B294" s="26" t="s">
        <v>751</v>
      </c>
      <c r="E294" s="47"/>
      <c r="F294" s="60" t="str">
        <f aca="false">IF($C$315=0,"",IF(C294="[for completion]","",C294/$C$315))</f>
        <v/>
      </c>
      <c r="G294" s="60" t="str">
        <f aca="false">IF($D$315=0,"",IF(D294="[for completion]","",D294/$D$315))</f>
        <v/>
      </c>
    </row>
    <row r="295" customFormat="false" ht="15" hidden="false" customHeight="false" outlineLevel="0" collapsed="false">
      <c r="A295" s="26" t="s">
        <v>973</v>
      </c>
      <c r="B295" s="26" t="s">
        <v>751</v>
      </c>
      <c r="E295" s="47"/>
      <c r="F295" s="60" t="str">
        <f aca="false">IF($C$315=0,"",IF(C295="[for completion]","",C295/$C$315))</f>
        <v/>
      </c>
      <c r="G295" s="60" t="str">
        <f aca="false">IF($D$315=0,"",IF(D295="[for completion]","",D295/$D$315))</f>
        <v/>
      </c>
    </row>
    <row r="296" customFormat="false" ht="15" hidden="false" customHeight="false" outlineLevel="0" collapsed="false">
      <c r="A296" s="26" t="s">
        <v>974</v>
      </c>
      <c r="B296" s="26" t="s">
        <v>751</v>
      </c>
      <c r="E296" s="47"/>
      <c r="F296" s="60" t="str">
        <f aca="false">IF($C$315=0,"",IF(C296="[for completion]","",C296/$C$315))</f>
        <v/>
      </c>
      <c r="G296" s="60" t="str">
        <f aca="false">IF($D$315=0,"",IF(D296="[for completion]","",D296/$D$315))</f>
        <v/>
      </c>
    </row>
    <row r="297" customFormat="false" ht="15" hidden="false" customHeight="false" outlineLevel="0" collapsed="false">
      <c r="A297" s="26" t="s">
        <v>975</v>
      </c>
      <c r="B297" s="26" t="s">
        <v>751</v>
      </c>
      <c r="E297" s="47"/>
      <c r="F297" s="60" t="str">
        <f aca="false">IF($C$315=0,"",IF(C297="[for completion]","",C297/$C$315))</f>
        <v/>
      </c>
      <c r="G297" s="60" t="str">
        <f aca="false">IF($D$315=0,"",IF(D297="[for completion]","",D297/$D$315))</f>
        <v/>
      </c>
    </row>
    <row r="298" customFormat="false" ht="15" hidden="false" customHeight="false" outlineLevel="0" collapsed="false">
      <c r="A298" s="26" t="s">
        <v>976</v>
      </c>
      <c r="B298" s="26" t="s">
        <v>751</v>
      </c>
      <c r="E298" s="47"/>
      <c r="F298" s="60" t="str">
        <f aca="false">IF($C$315=0,"",IF(C298="[for completion]","",C298/$C$315))</f>
        <v/>
      </c>
      <c r="G298" s="60" t="str">
        <f aca="false">IF($D$315=0,"",IF(D298="[for completion]","",D298/$D$315))</f>
        <v/>
      </c>
    </row>
    <row r="299" customFormat="false" ht="15" hidden="false" customHeight="false" outlineLevel="0" collapsed="false">
      <c r="A299" s="26" t="s">
        <v>977</v>
      </c>
      <c r="B299" s="26" t="s">
        <v>751</v>
      </c>
      <c r="E299" s="47"/>
      <c r="F299" s="60" t="str">
        <f aca="false">IF($C$315=0,"",IF(C299="[for completion]","",C299/$C$315))</f>
        <v/>
      </c>
      <c r="G299" s="60" t="str">
        <f aca="false">IF($D$315=0,"",IF(D299="[for completion]","",D299/$D$315))</f>
        <v/>
      </c>
    </row>
    <row r="300" customFormat="false" ht="15" hidden="false" customHeight="false" outlineLevel="0" collapsed="false">
      <c r="A300" s="26" t="s">
        <v>978</v>
      </c>
      <c r="B300" s="26" t="s">
        <v>751</v>
      </c>
      <c r="F300" s="60" t="str">
        <f aca="false">IF($C$315=0,"",IF(C300="[for completion]","",C300/$C$315))</f>
        <v/>
      </c>
      <c r="G300" s="60" t="str">
        <f aca="false">IF($D$315=0,"",IF(D300="[for completion]","",D300/$D$315))</f>
        <v/>
      </c>
    </row>
    <row r="301" customFormat="false" ht="15" hidden="false" customHeight="false" outlineLevel="0" collapsed="false">
      <c r="A301" s="26" t="s">
        <v>979</v>
      </c>
      <c r="B301" s="26" t="s">
        <v>751</v>
      </c>
      <c r="F301" s="60" t="str">
        <f aca="false">IF($C$315=0,"",IF(C301="[for completion]","",C301/$C$315))</f>
        <v/>
      </c>
      <c r="G301" s="60" t="str">
        <f aca="false">IF($D$315=0,"",IF(D301="[for completion]","",D301/$D$315))</f>
        <v/>
      </c>
    </row>
    <row r="302" customFormat="false" ht="15" hidden="false" customHeight="false" outlineLevel="0" collapsed="false">
      <c r="A302" s="26" t="s">
        <v>980</v>
      </c>
      <c r="B302" s="26" t="s">
        <v>751</v>
      </c>
      <c r="F302" s="60" t="str">
        <f aca="false">IF($C$315=0,"",IF(C302="[for completion]","",C302/$C$315))</f>
        <v/>
      </c>
      <c r="G302" s="60" t="str">
        <f aca="false">IF($D$315=0,"",IF(D302="[for completion]","",D302/$D$315))</f>
        <v/>
      </c>
    </row>
    <row r="303" customFormat="false" ht="15" hidden="false" customHeight="false" outlineLevel="0" collapsed="false">
      <c r="A303" s="26" t="s">
        <v>981</v>
      </c>
      <c r="B303" s="26" t="s">
        <v>751</v>
      </c>
      <c r="F303" s="60" t="str">
        <f aca="false">IF($C$315=0,"",IF(C303="[for completion]","",C303/$C$315))</f>
        <v/>
      </c>
      <c r="G303" s="60" t="str">
        <f aca="false">IF($D$315=0,"",IF(D303="[for completion]","",D303/$D$315))</f>
        <v/>
      </c>
    </row>
    <row r="304" customFormat="false" ht="15" hidden="false" customHeight="false" outlineLevel="0" collapsed="false">
      <c r="A304" s="26" t="s">
        <v>982</v>
      </c>
      <c r="B304" s="26" t="s">
        <v>751</v>
      </c>
      <c r="F304" s="60" t="str">
        <f aca="false">IF($C$315=0,"",IF(C304="[for completion]","",C304/$C$315))</f>
        <v/>
      </c>
      <c r="G304" s="60" t="str">
        <f aca="false">IF($D$315=0,"",IF(D304="[for completion]","",D304/$D$315))</f>
        <v/>
      </c>
    </row>
    <row r="305" customFormat="false" ht="15" hidden="false" customHeight="false" outlineLevel="0" collapsed="false">
      <c r="A305" s="26" t="s">
        <v>983</v>
      </c>
      <c r="B305" s="26" t="s">
        <v>751</v>
      </c>
      <c r="F305" s="60" t="str">
        <f aca="false">IF($C$315=0,"",IF(C305="[for completion]","",C305/$C$315))</f>
        <v/>
      </c>
      <c r="G305" s="60" t="str">
        <f aca="false">IF($D$315=0,"",IF(D305="[for completion]","",D305/$D$315))</f>
        <v/>
      </c>
    </row>
    <row r="306" customFormat="false" ht="15" hidden="false" customHeight="false" outlineLevel="0" collapsed="false">
      <c r="A306" s="26" t="s">
        <v>984</v>
      </c>
      <c r="B306" s="26" t="s">
        <v>751</v>
      </c>
      <c r="F306" s="60" t="str">
        <f aca="false">IF($C$315=0,"",IF(C306="[for completion]","",C306/$C$315))</f>
        <v/>
      </c>
      <c r="G306" s="60" t="str">
        <f aca="false">IF($D$315=0,"",IF(D306="[for completion]","",D306/$D$315))</f>
        <v/>
      </c>
    </row>
    <row r="307" customFormat="false" ht="15" hidden="false" customHeight="false" outlineLevel="0" collapsed="false">
      <c r="A307" s="26" t="s">
        <v>985</v>
      </c>
      <c r="B307" s="26" t="s">
        <v>751</v>
      </c>
      <c r="E307" s="58"/>
      <c r="F307" s="60" t="str">
        <f aca="false">IF($C$315=0,"",IF(C307="[for completion]","",C307/$C$315))</f>
        <v/>
      </c>
      <c r="G307" s="60" t="str">
        <f aca="false">IF($D$315=0,"",IF(D307="[for completion]","",D307/$D$315))</f>
        <v/>
      </c>
    </row>
    <row r="308" customFormat="false" ht="15" hidden="false" customHeight="false" outlineLevel="0" collapsed="false">
      <c r="A308" s="26" t="s">
        <v>986</v>
      </c>
      <c r="B308" s="26" t="s">
        <v>751</v>
      </c>
      <c r="E308" s="58"/>
      <c r="F308" s="60" t="str">
        <f aca="false">IF($C$315=0,"",IF(C308="[for completion]","",C308/$C$315))</f>
        <v/>
      </c>
      <c r="G308" s="60" t="str">
        <f aca="false">IF($D$315=0,"",IF(D308="[for completion]","",D308/$D$315))</f>
        <v/>
      </c>
    </row>
    <row r="309" customFormat="false" ht="15" hidden="false" customHeight="false" outlineLevel="0" collapsed="false">
      <c r="A309" s="26" t="s">
        <v>987</v>
      </c>
      <c r="B309" s="26" t="s">
        <v>751</v>
      </c>
      <c r="E309" s="58"/>
      <c r="F309" s="60" t="str">
        <f aca="false">IF($C$315=0,"",IF(C309="[for completion]","",C309/$C$315))</f>
        <v/>
      </c>
      <c r="G309" s="60" t="str">
        <f aca="false">IF($D$315=0,"",IF(D309="[for completion]","",D309/$D$315))</f>
        <v/>
      </c>
    </row>
    <row r="310" customFormat="false" ht="15" hidden="false" customHeight="false" outlineLevel="0" collapsed="false">
      <c r="A310" s="26" t="s">
        <v>988</v>
      </c>
      <c r="B310" s="26" t="s">
        <v>751</v>
      </c>
      <c r="E310" s="58"/>
      <c r="F310" s="60" t="str">
        <f aca="false">IF($C$315=0,"",IF(C310="[for completion]","",C310/$C$315))</f>
        <v/>
      </c>
      <c r="G310" s="60" t="str">
        <f aca="false">IF($D$315=0,"",IF(D310="[for completion]","",D310/$D$315))</f>
        <v/>
      </c>
    </row>
    <row r="311" customFormat="false" ht="15" hidden="false" customHeight="false" outlineLevel="0" collapsed="false">
      <c r="A311" s="26" t="s">
        <v>989</v>
      </c>
      <c r="B311" s="26" t="s">
        <v>751</v>
      </c>
      <c r="E311" s="58"/>
      <c r="F311" s="60" t="str">
        <f aca="false">IF($C$315=0,"",IF(C311="[for completion]","",C311/$C$315))</f>
        <v/>
      </c>
      <c r="G311" s="60" t="str">
        <f aca="false">IF($D$315=0,"",IF(D311="[for completion]","",D311/$D$315))</f>
        <v/>
      </c>
    </row>
    <row r="312" customFormat="false" ht="15" hidden="false" customHeight="false" outlineLevel="0" collapsed="false">
      <c r="A312" s="26" t="s">
        <v>990</v>
      </c>
      <c r="B312" s="26" t="s">
        <v>751</v>
      </c>
      <c r="E312" s="58"/>
      <c r="F312" s="60" t="str">
        <f aca="false">IF($C$315=0,"",IF(C312="[for completion]","",C312/$C$315))</f>
        <v/>
      </c>
      <c r="G312" s="60" t="str">
        <f aca="false">IF($D$315=0,"",IF(D312="[for completion]","",D312/$D$315))</f>
        <v/>
      </c>
    </row>
    <row r="313" customFormat="false" ht="15" hidden="false" customHeight="false" outlineLevel="0" collapsed="false">
      <c r="A313" s="26" t="s">
        <v>991</v>
      </c>
      <c r="B313" s="26" t="s">
        <v>751</v>
      </c>
      <c r="E313" s="58"/>
      <c r="F313" s="60" t="str">
        <f aca="false">IF($C$315=0,"",IF(C313="[for completion]","",C313/$C$315))</f>
        <v/>
      </c>
      <c r="G313" s="60" t="str">
        <f aca="false">IF($D$315=0,"",IF(D313="[for completion]","",D313/$D$315))</f>
        <v/>
      </c>
    </row>
    <row r="314" customFormat="false" ht="15" hidden="false" customHeight="false" outlineLevel="0" collapsed="false">
      <c r="A314" s="26" t="s">
        <v>992</v>
      </c>
      <c r="B314" s="26" t="s">
        <v>751</v>
      </c>
      <c r="E314" s="58"/>
      <c r="F314" s="60" t="str">
        <f aca="false">IF($C$315=0,"",IF(C314="[for completion]","",C314/$C$315))</f>
        <v/>
      </c>
      <c r="G314" s="60" t="str">
        <f aca="false">IF($D$315=0,"",IF(D314="[for completion]","",D314/$D$315))</f>
        <v/>
      </c>
    </row>
    <row r="315" customFormat="false" ht="15" hidden="false" customHeight="false" outlineLevel="0" collapsed="false">
      <c r="A315" s="26" t="s">
        <v>993</v>
      </c>
      <c r="B315" s="61" t="s">
        <v>110</v>
      </c>
      <c r="C315" s="26" t="n">
        <f aca="false">SUM(C291:C314)</f>
        <v>0</v>
      </c>
      <c r="D315" s="26" t="n">
        <f aca="false">SUM(D291:D314)</f>
        <v>0</v>
      </c>
      <c r="E315" s="58"/>
      <c r="F315" s="58" t="n">
        <f aca="false">SUM(F291:F314)</f>
        <v>0</v>
      </c>
      <c r="G315" s="58" t="n">
        <f aca="false">SUM(G291:G314)</f>
        <v>0</v>
      </c>
    </row>
    <row r="316" customFormat="false" ht="15" hidden="false" customHeight="true" outlineLevel="0" collapsed="false">
      <c r="A316" s="52"/>
      <c r="B316" s="86" t="s">
        <v>994</v>
      </c>
      <c r="C316" s="52" t="s">
        <v>836</v>
      </c>
      <c r="D316" s="52" t="s">
        <v>837</v>
      </c>
      <c r="E316" s="52"/>
      <c r="F316" s="52" t="s">
        <v>631</v>
      </c>
      <c r="G316" s="52" t="s">
        <v>838</v>
      </c>
    </row>
    <row r="317" customFormat="false" ht="15" hidden="false" customHeight="false" outlineLevel="0" collapsed="false">
      <c r="A317" s="26" t="s">
        <v>995</v>
      </c>
      <c r="B317" s="26" t="s">
        <v>873</v>
      </c>
      <c r="C317" s="60"/>
      <c r="G317" s="26"/>
    </row>
    <row r="318" customFormat="false" ht="15" hidden="false" customHeight="false" outlineLevel="0" collapsed="false">
      <c r="G318" s="26"/>
    </row>
    <row r="319" customFormat="false" ht="15" hidden="false" customHeight="false" outlineLevel="0" collapsed="false">
      <c r="B319" s="26" t="s">
        <v>874</v>
      </c>
      <c r="G319" s="26"/>
    </row>
    <row r="320" customFormat="false" ht="15" hidden="false" customHeight="false" outlineLevel="0" collapsed="false">
      <c r="A320" s="26" t="s">
        <v>996</v>
      </c>
      <c r="B320" s="26" t="s">
        <v>876</v>
      </c>
      <c r="F320" s="60" t="str">
        <f aca="false">IF($C$328=0,"",IF(C320="[for completion]","",C320/$C$328))</f>
        <v/>
      </c>
      <c r="G320" s="60" t="str">
        <f aca="false">IF($D$328=0,"",IF(D320="[for completion]","",D320/$D$328))</f>
        <v/>
      </c>
    </row>
    <row r="321" customFormat="false" ht="15" hidden="false" customHeight="false" outlineLevel="0" collapsed="false">
      <c r="A321" s="26" t="s">
        <v>997</v>
      </c>
      <c r="B321" s="26" t="s">
        <v>878</v>
      </c>
      <c r="F321" s="60" t="str">
        <f aca="false">IF($C$328=0,"",IF(C321="[for completion]","",C321/$C$328))</f>
        <v/>
      </c>
      <c r="G321" s="60" t="str">
        <f aca="false">IF($D$328=0,"",IF(D321="[for completion]","",D321/$D$328))</f>
        <v/>
      </c>
    </row>
    <row r="322" customFormat="false" ht="15" hidden="false" customHeight="false" outlineLevel="0" collapsed="false">
      <c r="A322" s="26" t="s">
        <v>998</v>
      </c>
      <c r="B322" s="26" t="s">
        <v>880</v>
      </c>
      <c r="F322" s="60" t="str">
        <f aca="false">IF($C$328=0,"",IF(C322="[for completion]","",C322/$C$328))</f>
        <v/>
      </c>
      <c r="G322" s="60" t="str">
        <f aca="false">IF($D$328=0,"",IF(D322="[for completion]","",D322/$D$328))</f>
        <v/>
      </c>
    </row>
    <row r="323" customFormat="false" ht="15" hidden="false" customHeight="false" outlineLevel="0" collapsed="false">
      <c r="A323" s="26" t="s">
        <v>999</v>
      </c>
      <c r="B323" s="26" t="s">
        <v>882</v>
      </c>
      <c r="F323" s="60" t="str">
        <f aca="false">IF($C$328=0,"",IF(C323="[for completion]","",C323/$C$328))</f>
        <v/>
      </c>
      <c r="G323" s="60" t="str">
        <f aca="false">IF($D$328=0,"",IF(D323="[for completion]","",D323/$D$328))</f>
        <v/>
      </c>
    </row>
    <row r="324" customFormat="false" ht="15" hidden="false" customHeight="false" outlineLevel="0" collapsed="false">
      <c r="A324" s="26" t="s">
        <v>1000</v>
      </c>
      <c r="B324" s="26" t="s">
        <v>884</v>
      </c>
      <c r="F324" s="60" t="str">
        <f aca="false">IF($C$328=0,"",IF(C324="[for completion]","",C324/$C$328))</f>
        <v/>
      </c>
      <c r="G324" s="60" t="str">
        <f aca="false">IF($D$328=0,"",IF(D324="[for completion]","",D324/$D$328))</f>
        <v/>
      </c>
    </row>
    <row r="325" customFormat="false" ht="15" hidden="false" customHeight="false" outlineLevel="0" collapsed="false">
      <c r="A325" s="26" t="s">
        <v>1001</v>
      </c>
      <c r="B325" s="26" t="s">
        <v>886</v>
      </c>
      <c r="F325" s="60" t="str">
        <f aca="false">IF($C$328=0,"",IF(C325="[for completion]","",C325/$C$328))</f>
        <v/>
      </c>
      <c r="G325" s="60" t="str">
        <f aca="false">IF($D$328=0,"",IF(D325="[for completion]","",D325/$D$328))</f>
        <v/>
      </c>
    </row>
    <row r="326" customFormat="false" ht="15" hidden="false" customHeight="false" outlineLevel="0" collapsed="false">
      <c r="A326" s="26" t="s">
        <v>1002</v>
      </c>
      <c r="B326" s="26" t="s">
        <v>888</v>
      </c>
      <c r="F326" s="60" t="str">
        <f aca="false">IF($C$328=0,"",IF(C326="[for completion]","",C326/$C$328))</f>
        <v/>
      </c>
      <c r="G326" s="60" t="str">
        <f aca="false">IF($D$328=0,"",IF(D326="[for completion]","",D326/$D$328))</f>
        <v/>
      </c>
    </row>
    <row r="327" customFormat="false" ht="15" hidden="false" customHeight="false" outlineLevel="0" collapsed="false">
      <c r="A327" s="26" t="s">
        <v>1003</v>
      </c>
      <c r="B327" s="26" t="s">
        <v>890</v>
      </c>
      <c r="F327" s="60" t="str">
        <f aca="false">IF($C$328=0,"",IF(C327="[for completion]","",C327/$C$328))</f>
        <v/>
      </c>
      <c r="G327" s="60" t="str">
        <f aca="false">IF($D$328=0,"",IF(D327="[for completion]","",D327/$D$328))</f>
        <v/>
      </c>
    </row>
    <row r="328" customFormat="false" ht="15" hidden="false" customHeight="false" outlineLevel="0" collapsed="false">
      <c r="A328" s="26" t="s">
        <v>1004</v>
      </c>
      <c r="B328" s="61" t="s">
        <v>110</v>
      </c>
      <c r="C328" s="26" t="n">
        <f aca="false">SUM(C320:C327)</f>
        <v>0</v>
      </c>
      <c r="D328" s="26" t="n">
        <f aca="false">SUM(D320:D327)</f>
        <v>0</v>
      </c>
      <c r="F328" s="58" t="n">
        <f aca="false">SUM(F320:F327)</f>
        <v>0</v>
      </c>
      <c r="G328" s="58" t="n">
        <f aca="false">SUM(G320:G327)</f>
        <v>0</v>
      </c>
    </row>
    <row r="329" customFormat="false" ht="15" hidden="true" customHeight="false" outlineLevel="1" collapsed="false">
      <c r="A329" s="26" t="s">
        <v>1005</v>
      </c>
      <c r="B329" s="62" t="s">
        <v>893</v>
      </c>
      <c r="F329" s="60" t="str">
        <f aca="false">IF($C$328=0,"",IF(C329="[for completion]","",C329/$C$328))</f>
        <v/>
      </c>
      <c r="G329" s="60" t="str">
        <f aca="false">IF($D$328=0,"",IF(D329="[for completion]","",D329/$D$328))</f>
        <v/>
      </c>
    </row>
    <row r="330" customFormat="false" ht="15" hidden="true" customHeight="false" outlineLevel="1" collapsed="false">
      <c r="A330" s="26" t="s">
        <v>1006</v>
      </c>
      <c r="B330" s="62" t="s">
        <v>895</v>
      </c>
      <c r="F330" s="60" t="str">
        <f aca="false">IF($C$328=0,"",IF(C330="[for completion]","",C330/$C$328))</f>
        <v/>
      </c>
      <c r="G330" s="60" t="str">
        <f aca="false">IF($D$328=0,"",IF(D330="[for completion]","",D330/$D$328))</f>
        <v/>
      </c>
    </row>
    <row r="331" customFormat="false" ht="15" hidden="true" customHeight="false" outlineLevel="1" collapsed="false">
      <c r="A331" s="26" t="s">
        <v>1007</v>
      </c>
      <c r="B331" s="62" t="s">
        <v>897</v>
      </c>
      <c r="F331" s="60" t="str">
        <f aca="false">IF($C$328=0,"",IF(C331="[for completion]","",C331/$C$328))</f>
        <v/>
      </c>
      <c r="G331" s="60" t="str">
        <f aca="false">IF($D$328=0,"",IF(D331="[for completion]","",D331/$D$328))</f>
        <v/>
      </c>
    </row>
    <row r="332" customFormat="false" ht="15" hidden="true" customHeight="false" outlineLevel="1" collapsed="false">
      <c r="A332" s="26" t="s">
        <v>1008</v>
      </c>
      <c r="B332" s="62" t="s">
        <v>899</v>
      </c>
      <c r="F332" s="60" t="str">
        <f aca="false">IF($C$328=0,"",IF(C332="[for completion]","",C332/$C$328))</f>
        <v/>
      </c>
      <c r="G332" s="60" t="str">
        <f aca="false">IF($D$328=0,"",IF(D332="[for completion]","",D332/$D$328))</f>
        <v/>
      </c>
    </row>
    <row r="333" customFormat="false" ht="15" hidden="true" customHeight="false" outlineLevel="1" collapsed="false">
      <c r="A333" s="26" t="s">
        <v>1009</v>
      </c>
      <c r="B333" s="62" t="s">
        <v>901</v>
      </c>
      <c r="F333" s="60" t="str">
        <f aca="false">IF($C$328=0,"",IF(C333="[for completion]","",C333/$C$328))</f>
        <v/>
      </c>
      <c r="G333" s="60" t="str">
        <f aca="false">IF($D$328=0,"",IF(D333="[for completion]","",D333/$D$328))</f>
        <v/>
      </c>
    </row>
    <row r="334" customFormat="false" ht="15" hidden="true" customHeight="false" outlineLevel="1" collapsed="false">
      <c r="A334" s="26" t="s">
        <v>1010</v>
      </c>
      <c r="B334" s="62" t="s">
        <v>903</v>
      </c>
      <c r="F334" s="60" t="str">
        <f aca="false">IF($C$328=0,"",IF(C334="[for completion]","",C334/$C$328))</f>
        <v/>
      </c>
      <c r="G334" s="60" t="str">
        <f aca="false">IF($D$328=0,"",IF(D334="[for completion]","",D334/$D$328))</f>
        <v/>
      </c>
    </row>
    <row r="335" customFormat="false" ht="15" hidden="true" customHeight="false" outlineLevel="1" collapsed="false">
      <c r="A335" s="26" t="s">
        <v>1011</v>
      </c>
      <c r="B335" s="62"/>
      <c r="F335" s="60"/>
      <c r="G335" s="60"/>
    </row>
    <row r="336" customFormat="false" ht="15" hidden="true" customHeight="false" outlineLevel="1" collapsed="false">
      <c r="A336" s="26" t="s">
        <v>1012</v>
      </c>
      <c r="B336" s="62"/>
      <c r="F336" s="60"/>
      <c r="G336" s="60"/>
    </row>
    <row r="337" customFormat="false" ht="15" hidden="true" customHeight="false" outlineLevel="1" collapsed="false">
      <c r="A337" s="26" t="s">
        <v>1013</v>
      </c>
      <c r="B337" s="62"/>
      <c r="F337" s="58"/>
      <c r="G337" s="58"/>
    </row>
    <row r="338" customFormat="false" ht="15" hidden="false" customHeight="true" outlineLevel="0" collapsed="false">
      <c r="A338" s="52"/>
      <c r="B338" s="86" t="s">
        <v>1014</v>
      </c>
      <c r="C338" s="52" t="s">
        <v>836</v>
      </c>
      <c r="D338" s="52" t="s">
        <v>837</v>
      </c>
      <c r="E338" s="52"/>
      <c r="F338" s="52" t="s">
        <v>631</v>
      </c>
      <c r="G338" s="52" t="s">
        <v>838</v>
      </c>
    </row>
    <row r="339" customFormat="false" ht="15" hidden="false" customHeight="false" outlineLevel="0" collapsed="false">
      <c r="A339" s="26" t="s">
        <v>1015</v>
      </c>
      <c r="B339" s="26" t="s">
        <v>873</v>
      </c>
      <c r="C339" s="60"/>
      <c r="G339" s="26"/>
    </row>
    <row r="340" customFormat="false" ht="15" hidden="false" customHeight="false" outlineLevel="0" collapsed="false">
      <c r="G340" s="26"/>
    </row>
    <row r="341" customFormat="false" ht="15" hidden="false" customHeight="false" outlineLevel="0" collapsed="false">
      <c r="B341" s="26" t="s">
        <v>874</v>
      </c>
      <c r="G341" s="26"/>
    </row>
    <row r="342" customFormat="false" ht="15" hidden="false" customHeight="false" outlineLevel="0" collapsed="false">
      <c r="A342" s="26" t="s">
        <v>1016</v>
      </c>
      <c r="B342" s="26" t="s">
        <v>876</v>
      </c>
      <c r="F342" s="60" t="str">
        <f aca="false">IF($C$350=0,"",IF(C342="[Mark as ND1 if not relevant]","",C342/$C$350))</f>
        <v/>
      </c>
      <c r="G342" s="60" t="str">
        <f aca="false">IF($D$350=0,"",IF(D342="[Mark as ND1 if not relevant]","",D342/$D$350))</f>
        <v/>
      </c>
    </row>
    <row r="343" customFormat="false" ht="15" hidden="false" customHeight="false" outlineLevel="0" collapsed="false">
      <c r="A343" s="26" t="s">
        <v>1017</v>
      </c>
      <c r="B343" s="26" t="s">
        <v>878</v>
      </c>
      <c r="F343" s="60" t="str">
        <f aca="false">IF($C$350=0,"",IF(C343="[Mark as ND1 if not relevant]","",C343/$C$350))</f>
        <v/>
      </c>
      <c r="G343" s="60" t="str">
        <f aca="false">IF($D$350=0,"",IF(D343="[Mark as ND1 if not relevant]","",D343/$D$350))</f>
        <v/>
      </c>
    </row>
    <row r="344" customFormat="false" ht="15" hidden="false" customHeight="false" outlineLevel="0" collapsed="false">
      <c r="A344" s="26" t="s">
        <v>1018</v>
      </c>
      <c r="B344" s="26" t="s">
        <v>880</v>
      </c>
      <c r="F344" s="60" t="str">
        <f aca="false">IF($C$350=0,"",IF(C344="[Mark as ND1 if not relevant]","",C344/$C$350))</f>
        <v/>
      </c>
      <c r="G344" s="60" t="str">
        <f aca="false">IF($D$350=0,"",IF(D344="[Mark as ND1 if not relevant]","",D344/$D$350))</f>
        <v/>
      </c>
    </row>
    <row r="345" customFormat="false" ht="15" hidden="false" customHeight="false" outlineLevel="0" collapsed="false">
      <c r="A345" s="26" t="s">
        <v>1019</v>
      </c>
      <c r="B345" s="26" t="s">
        <v>882</v>
      </c>
      <c r="F345" s="60" t="str">
        <f aca="false">IF($C$350=0,"",IF(C345="[Mark as ND1 if not relevant]","",C345/$C$350))</f>
        <v/>
      </c>
      <c r="G345" s="60" t="str">
        <f aca="false">IF($D$350=0,"",IF(D345="[Mark as ND1 if not relevant]","",D345/$D$350))</f>
        <v/>
      </c>
    </row>
    <row r="346" customFormat="false" ht="15" hidden="false" customHeight="false" outlineLevel="0" collapsed="false">
      <c r="A346" s="26" t="s">
        <v>1020</v>
      </c>
      <c r="B346" s="26" t="s">
        <v>884</v>
      </c>
      <c r="F346" s="60" t="str">
        <f aca="false">IF($C$350=0,"",IF(C346="[Mark as ND1 if not relevant]","",C346/$C$350))</f>
        <v/>
      </c>
      <c r="G346" s="60" t="str">
        <f aca="false">IF($D$350=0,"",IF(D346="[Mark as ND1 if not relevant]","",D346/$D$350))</f>
        <v/>
      </c>
    </row>
    <row r="347" customFormat="false" ht="15" hidden="false" customHeight="false" outlineLevel="0" collapsed="false">
      <c r="A347" s="26" t="s">
        <v>1021</v>
      </c>
      <c r="B347" s="26" t="s">
        <v>886</v>
      </c>
      <c r="F347" s="60" t="str">
        <f aca="false">IF($C$350=0,"",IF(C347="[Mark as ND1 if not relevant]","",C347/$C$350))</f>
        <v/>
      </c>
      <c r="G347" s="60" t="str">
        <f aca="false">IF($D$350=0,"",IF(D347="[Mark as ND1 if not relevant]","",D347/$D$350))</f>
        <v/>
      </c>
    </row>
    <row r="348" customFormat="false" ht="15" hidden="false" customHeight="false" outlineLevel="0" collapsed="false">
      <c r="A348" s="26" t="s">
        <v>1022</v>
      </c>
      <c r="B348" s="26" t="s">
        <v>888</v>
      </c>
      <c r="F348" s="60" t="str">
        <f aca="false">IF($C$350=0,"",IF(C348="[Mark as ND1 if not relevant]","",C348/$C$350))</f>
        <v/>
      </c>
      <c r="G348" s="60" t="str">
        <f aca="false">IF($D$350=0,"",IF(D348="[Mark as ND1 if not relevant]","",D348/$D$350))</f>
        <v/>
      </c>
    </row>
    <row r="349" customFormat="false" ht="15" hidden="false" customHeight="false" outlineLevel="0" collapsed="false">
      <c r="A349" s="26" t="s">
        <v>1023</v>
      </c>
      <c r="B349" s="26" t="s">
        <v>890</v>
      </c>
      <c r="F349" s="60" t="str">
        <f aca="false">IF($C$350=0,"",IF(C349="[Mark as ND1 if not relevant]","",C349/$C$350))</f>
        <v/>
      </c>
      <c r="G349" s="60" t="str">
        <f aca="false">IF($D$350=0,"",IF(D349="[Mark as ND1 if not relevant]","",D349/$D$350))</f>
        <v/>
      </c>
    </row>
    <row r="350" customFormat="false" ht="15" hidden="false" customHeight="false" outlineLevel="0" collapsed="false">
      <c r="A350" s="26" t="s">
        <v>1024</v>
      </c>
      <c r="B350" s="61" t="s">
        <v>110</v>
      </c>
      <c r="C350" s="26" t="n">
        <f aca="false">SUM(C342:C349)</f>
        <v>0</v>
      </c>
      <c r="D350" s="26" t="n">
        <f aca="false">SUM(D342:D349)</f>
        <v>0</v>
      </c>
      <c r="F350" s="58" t="n">
        <f aca="false">SUM(F342:F349)</f>
        <v>0</v>
      </c>
      <c r="G350" s="58" t="n">
        <f aca="false">SUM(G342:G349)</f>
        <v>0</v>
      </c>
    </row>
    <row r="351" customFormat="false" ht="15" hidden="true" customHeight="false" outlineLevel="1" collapsed="false">
      <c r="A351" s="26" t="s">
        <v>1025</v>
      </c>
      <c r="B351" s="62" t="s">
        <v>893</v>
      </c>
      <c r="F351" s="60" t="str">
        <f aca="false">IF($C$350=0,"",IF(C351="[for completion]","",C351/$C$350))</f>
        <v/>
      </c>
      <c r="G351" s="60" t="str">
        <f aca="false">IF($D$350=0,"",IF(D351="[for completion]","",D351/$D$350))</f>
        <v/>
      </c>
    </row>
    <row r="352" customFormat="false" ht="15" hidden="true" customHeight="false" outlineLevel="1" collapsed="false">
      <c r="A352" s="26" t="s">
        <v>1026</v>
      </c>
      <c r="B352" s="62" t="s">
        <v>895</v>
      </c>
      <c r="F352" s="60" t="str">
        <f aca="false">IF($C$350=0,"",IF(C352="[for completion]","",C352/$C$350))</f>
        <v/>
      </c>
      <c r="G352" s="60" t="str">
        <f aca="false">IF($D$350=0,"",IF(D352="[for completion]","",D352/$D$350))</f>
        <v/>
      </c>
    </row>
    <row r="353" customFormat="false" ht="15" hidden="true" customHeight="false" outlineLevel="1" collapsed="false">
      <c r="A353" s="26" t="s">
        <v>1027</v>
      </c>
      <c r="B353" s="62" t="s">
        <v>897</v>
      </c>
      <c r="F353" s="60" t="str">
        <f aca="false">IF($C$350=0,"",IF(C353="[for completion]","",C353/$C$350))</f>
        <v/>
      </c>
      <c r="G353" s="60" t="str">
        <f aca="false">IF($D$350=0,"",IF(D353="[for completion]","",D353/$D$350))</f>
        <v/>
      </c>
    </row>
    <row r="354" customFormat="false" ht="15" hidden="true" customHeight="false" outlineLevel="1" collapsed="false">
      <c r="A354" s="26" t="s">
        <v>1028</v>
      </c>
      <c r="B354" s="62" t="s">
        <v>899</v>
      </c>
      <c r="F354" s="60" t="str">
        <f aca="false">IF($C$350=0,"",IF(C354="[for completion]","",C354/$C$350))</f>
        <v/>
      </c>
      <c r="G354" s="60" t="str">
        <f aca="false">IF($D$350=0,"",IF(D354="[for completion]","",D354/$D$350))</f>
        <v/>
      </c>
    </row>
    <row r="355" customFormat="false" ht="15" hidden="true" customHeight="false" outlineLevel="1" collapsed="false">
      <c r="A355" s="26" t="s">
        <v>1029</v>
      </c>
      <c r="B355" s="62" t="s">
        <v>901</v>
      </c>
      <c r="F355" s="60" t="str">
        <f aca="false">IF($C$350=0,"",IF(C355="[for completion]","",C355/$C$350))</f>
        <v/>
      </c>
      <c r="G355" s="60" t="str">
        <f aca="false">IF($D$350=0,"",IF(D355="[for completion]","",D355/$D$350))</f>
        <v/>
      </c>
    </row>
    <row r="356" customFormat="false" ht="15" hidden="true" customHeight="false" outlineLevel="1" collapsed="false">
      <c r="A356" s="26" t="s">
        <v>1030</v>
      </c>
      <c r="B356" s="62" t="s">
        <v>903</v>
      </c>
      <c r="F356" s="60" t="str">
        <f aca="false">IF($C$350=0,"",IF(C356="[for completion]","",C356/$C$350))</f>
        <v/>
      </c>
      <c r="G356" s="60" t="str">
        <f aca="false">IF($D$350=0,"",IF(D356="[for completion]","",D356/$D$350))</f>
        <v/>
      </c>
    </row>
    <row r="357" customFormat="false" ht="15" hidden="true" customHeight="false" outlineLevel="1" collapsed="false">
      <c r="A357" s="26" t="s">
        <v>1031</v>
      </c>
      <c r="B357" s="62"/>
      <c r="F357" s="60"/>
      <c r="G357" s="60"/>
    </row>
    <row r="358" customFormat="false" ht="15" hidden="true" customHeight="false" outlineLevel="1" collapsed="false">
      <c r="A358" s="26" t="s">
        <v>1032</v>
      </c>
      <c r="B358" s="62"/>
      <c r="F358" s="60"/>
      <c r="G358" s="60"/>
    </row>
    <row r="359" customFormat="false" ht="15" hidden="true" customHeight="false" outlineLevel="1" collapsed="false">
      <c r="A359" s="26" t="s">
        <v>1033</v>
      </c>
      <c r="B359" s="62"/>
      <c r="F359" s="60"/>
      <c r="G359" s="58"/>
    </row>
    <row r="360" customFormat="false" ht="15" hidden="false" customHeight="true" outlineLevel="0" collapsed="false">
      <c r="A360" s="52"/>
      <c r="B360" s="53" t="s">
        <v>1034</v>
      </c>
      <c r="C360" s="52" t="s">
        <v>1035</v>
      </c>
      <c r="D360" s="52"/>
      <c r="E360" s="52"/>
      <c r="F360" s="52"/>
      <c r="G360" s="55"/>
    </row>
    <row r="361" customFormat="false" ht="15" hidden="false" customHeight="false" outlineLevel="0" collapsed="false">
      <c r="A361" s="26" t="s">
        <v>1036</v>
      </c>
      <c r="B361" s="26" t="s">
        <v>1037</v>
      </c>
      <c r="G361" s="26"/>
    </row>
    <row r="362" customFormat="false" ht="15" hidden="false" customHeight="false" outlineLevel="0" collapsed="false">
      <c r="A362" s="26" t="s">
        <v>1038</v>
      </c>
      <c r="B362" s="26" t="s">
        <v>1039</v>
      </c>
      <c r="G362" s="26"/>
    </row>
    <row r="363" customFormat="false" ht="15" hidden="false" customHeight="false" outlineLevel="0" collapsed="false">
      <c r="A363" s="26" t="s">
        <v>1040</v>
      </c>
      <c r="B363" s="26" t="s">
        <v>1041</v>
      </c>
      <c r="G363" s="26"/>
    </row>
    <row r="364" customFormat="false" ht="15" hidden="false" customHeight="false" outlineLevel="0" collapsed="false">
      <c r="A364" s="26" t="s">
        <v>1042</v>
      </c>
      <c r="B364" s="26" t="s">
        <v>1043</v>
      </c>
      <c r="G364" s="26"/>
    </row>
    <row r="365" customFormat="false" ht="15" hidden="false" customHeight="false" outlineLevel="0" collapsed="false">
      <c r="A365" s="26" t="s">
        <v>1044</v>
      </c>
      <c r="B365" s="26" t="s">
        <v>1045</v>
      </c>
      <c r="G365" s="26"/>
    </row>
    <row r="366" customFormat="false" ht="15" hidden="false" customHeight="false" outlineLevel="0" collapsed="false">
      <c r="A366" s="26" t="s">
        <v>1046</v>
      </c>
      <c r="B366" s="26" t="s">
        <v>1047</v>
      </c>
      <c r="G366" s="26"/>
    </row>
    <row r="367" customFormat="false" ht="15" hidden="false" customHeight="false" outlineLevel="0" collapsed="false">
      <c r="A367" s="26" t="s">
        <v>1048</v>
      </c>
      <c r="B367" s="26" t="s">
        <v>1049</v>
      </c>
      <c r="G367" s="26"/>
    </row>
    <row r="368" customFormat="false" ht="15" hidden="false" customHeight="false" outlineLevel="0" collapsed="false">
      <c r="A368" s="26" t="s">
        <v>1050</v>
      </c>
      <c r="B368" s="26" t="s">
        <v>1051</v>
      </c>
      <c r="G368" s="26"/>
    </row>
    <row r="369" customFormat="false" ht="15" hidden="false" customHeight="false" outlineLevel="0" collapsed="false">
      <c r="A369" s="26" t="s">
        <v>1052</v>
      </c>
      <c r="B369" s="26" t="s">
        <v>1053</v>
      </c>
      <c r="G369" s="26"/>
    </row>
    <row r="370" customFormat="false" ht="15" hidden="false" customHeight="false" outlineLevel="0" collapsed="false">
      <c r="A370" s="26" t="s">
        <v>1054</v>
      </c>
      <c r="B370" s="26" t="s">
        <v>108</v>
      </c>
      <c r="G370" s="26"/>
    </row>
    <row r="371" customFormat="false" ht="15" hidden="true" customHeight="false" outlineLevel="1" collapsed="false">
      <c r="A371" s="26" t="s">
        <v>1055</v>
      </c>
      <c r="B371" s="62" t="s">
        <v>1056</v>
      </c>
      <c r="G371" s="26"/>
    </row>
    <row r="372" customFormat="false" ht="15" hidden="true" customHeight="false" outlineLevel="1" collapsed="false">
      <c r="A372" s="26" t="s">
        <v>1057</v>
      </c>
      <c r="B372" s="62" t="s">
        <v>113</v>
      </c>
      <c r="G372" s="26"/>
    </row>
    <row r="373" customFormat="false" ht="15" hidden="true" customHeight="false" outlineLevel="1" collapsed="false">
      <c r="A373" s="26" t="s">
        <v>1058</v>
      </c>
      <c r="B373" s="62" t="s">
        <v>113</v>
      </c>
      <c r="G373" s="26"/>
    </row>
    <row r="374" customFormat="false" ht="15" hidden="true" customHeight="false" outlineLevel="1" collapsed="false">
      <c r="A374" s="26" t="s">
        <v>1059</v>
      </c>
      <c r="B374" s="62" t="s">
        <v>113</v>
      </c>
      <c r="G374" s="26"/>
    </row>
    <row r="375" customFormat="false" ht="15" hidden="true" customHeight="false" outlineLevel="1" collapsed="false">
      <c r="A375" s="26" t="s">
        <v>1060</v>
      </c>
      <c r="B375" s="62" t="s">
        <v>113</v>
      </c>
      <c r="G375" s="26"/>
    </row>
    <row r="376" customFormat="false" ht="15" hidden="true" customHeight="false" outlineLevel="1" collapsed="false">
      <c r="A376" s="26" t="s">
        <v>1061</v>
      </c>
      <c r="B376" s="62" t="s">
        <v>113</v>
      </c>
      <c r="G376" s="26"/>
    </row>
    <row r="377" customFormat="false" ht="15" hidden="true" customHeight="false" outlineLevel="1" collapsed="false">
      <c r="A377" s="26" t="s">
        <v>1062</v>
      </c>
      <c r="B377" s="62" t="s">
        <v>113</v>
      </c>
      <c r="G377" s="26"/>
    </row>
    <row r="378" customFormat="false" ht="15" hidden="true" customHeight="false" outlineLevel="1" collapsed="false">
      <c r="A378" s="26" t="s">
        <v>1063</v>
      </c>
      <c r="B378" s="62" t="s">
        <v>113</v>
      </c>
      <c r="G378" s="26"/>
    </row>
    <row r="379" customFormat="false" ht="15" hidden="true" customHeight="false" outlineLevel="1" collapsed="false">
      <c r="A379" s="26" t="s">
        <v>1064</v>
      </c>
      <c r="B379" s="62" t="s">
        <v>113</v>
      </c>
      <c r="G379" s="26"/>
    </row>
    <row r="380" customFormat="false" ht="15" hidden="true" customHeight="false" outlineLevel="1" collapsed="false">
      <c r="A380" s="26" t="s">
        <v>1065</v>
      </c>
      <c r="B380" s="62" t="s">
        <v>113</v>
      </c>
      <c r="G380" s="26"/>
    </row>
    <row r="381" customFormat="false" ht="15" hidden="true" customHeight="false" outlineLevel="1" collapsed="false">
      <c r="A381" s="26" t="s">
        <v>1066</v>
      </c>
      <c r="B381" s="62" t="s">
        <v>113</v>
      </c>
      <c r="G381" s="26"/>
    </row>
    <row r="382" customFormat="false" ht="15" hidden="true" customHeight="false" outlineLevel="1" collapsed="false">
      <c r="A382" s="26" t="s">
        <v>1067</v>
      </c>
      <c r="B382" s="62" t="s">
        <v>113</v>
      </c>
    </row>
    <row r="383" customFormat="false" ht="15" hidden="true" customHeight="false" outlineLevel="1" collapsed="false">
      <c r="A383" s="26" t="s">
        <v>1068</v>
      </c>
      <c r="B383" s="62" t="s">
        <v>113</v>
      </c>
    </row>
    <row r="384" customFormat="false" ht="15" hidden="true" customHeight="false" outlineLevel="1" collapsed="false">
      <c r="A384" s="26" t="s">
        <v>1069</v>
      </c>
      <c r="B384" s="62" t="s">
        <v>113</v>
      </c>
    </row>
    <row r="385" customFormat="false" ht="15" hidden="true" customHeight="false" outlineLevel="1" collapsed="false">
      <c r="A385" s="26" t="s">
        <v>1070</v>
      </c>
      <c r="B385" s="62" t="s">
        <v>113</v>
      </c>
    </row>
    <row r="386" customFormat="false" ht="15" hidden="true" customHeight="false" outlineLevel="1" collapsed="false">
      <c r="A386" s="26" t="s">
        <v>1071</v>
      </c>
      <c r="B386" s="62" t="s">
        <v>113</v>
      </c>
    </row>
    <row r="387" customFormat="false" ht="15" hidden="true" customHeight="false" outlineLevel="1" collapsed="false">
      <c r="A387" s="26" t="s">
        <v>1072</v>
      </c>
      <c r="B387" s="62" t="s">
        <v>113</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0.99"/>
    <col collapsed="false" customWidth="true" hidden="false" outlineLevel="0" max="3" min="3" style="99" width="9.99"/>
    <col collapsed="false" customWidth="true" hidden="false" outlineLevel="0" max="4" min="4" style="99" width="12.99"/>
    <col collapsed="false" customWidth="true" hidden="false" outlineLevel="0" max="5" min="5" style="99" width="11.99"/>
    <col collapsed="false" customWidth="true" hidden="false" outlineLevel="0" max="6" min="6" style="99" width="0.99"/>
    <col collapsed="false" customWidth="true" hidden="false" outlineLevel="0" max="7" min="7" style="99" width="4.99"/>
    <col collapsed="false" customWidth="true" hidden="false" outlineLevel="0" max="8" min="8" style="99" width="2.99"/>
    <col collapsed="false" customWidth="true" hidden="false" outlineLevel="0" max="9" min="9" style="99" width="6.99"/>
    <col collapsed="false" customWidth="true" hidden="false" outlineLevel="0" max="10" min="10" style="99" width="1.99"/>
    <col collapsed="false" customWidth="true" hidden="false" outlineLevel="0" max="11" min="11" style="99" width="3.99"/>
    <col collapsed="false" customWidth="true" hidden="false" outlineLevel="0" max="12" min="12" style="99" width="2.99"/>
    <col collapsed="false" customWidth="true" hidden="false" outlineLevel="0" max="14" min="13" style="99" width="8.99"/>
    <col collapsed="false" customWidth="true" hidden="false" outlineLevel="0" max="15" min="15" style="99" width="9.99"/>
    <col collapsed="false" customWidth="true" hidden="false" outlineLevel="0" max="16" min="16" style="99" width="7.99"/>
    <col collapsed="false" customWidth="true" hidden="false" outlineLevel="0" max="17" min="17" style="99" width="2.99"/>
    <col collapsed="false" customWidth="true" hidden="false" outlineLevel="0" max="20" min="18" style="99" width="12.99"/>
  </cols>
  <sheetData>
    <row r="1" customFormat="false" ht="9.2" hidden="false" customHeight="true" outlineLevel="0" collapsed="false">
      <c r="B1" s="100"/>
      <c r="C1" s="100"/>
      <c r="D1" s="100"/>
      <c r="E1" s="100"/>
      <c r="F1" s="100"/>
      <c r="G1" s="100"/>
      <c r="H1" s="100"/>
      <c r="I1" s="100"/>
      <c r="J1" s="100"/>
      <c r="K1" s="100"/>
      <c r="L1" s="100"/>
      <c r="M1" s="100"/>
      <c r="N1" s="100"/>
      <c r="O1" s="100"/>
      <c r="P1" s="100"/>
      <c r="Q1" s="100"/>
      <c r="R1" s="100"/>
      <c r="S1" s="100"/>
      <c r="T1" s="100"/>
    </row>
    <row r="2" customFormat="false" ht="37.9" hidden="false" customHeight="true" outlineLevel="0" collapsed="false">
      <c r="B2" s="100"/>
      <c r="C2" s="100"/>
      <c r="D2" s="100"/>
      <c r="E2" s="100"/>
      <c r="F2" s="100"/>
      <c r="G2" s="100"/>
      <c r="H2" s="100"/>
      <c r="I2" s="100"/>
      <c r="J2" s="100"/>
      <c r="K2" s="100"/>
      <c r="L2" s="100"/>
      <c r="M2" s="100"/>
      <c r="N2" s="100"/>
      <c r="O2" s="100"/>
      <c r="P2" s="100"/>
      <c r="Q2" s="100"/>
      <c r="R2" s="100"/>
      <c r="S2" s="100"/>
      <c r="T2" s="100"/>
    </row>
    <row r="3" customFormat="false" ht="34.9" hidden="false" customHeight="true" outlineLevel="0" collapsed="false">
      <c r="B3" s="100"/>
      <c r="C3" s="101" t="s">
        <v>1073</v>
      </c>
      <c r="D3" s="101"/>
      <c r="E3" s="101"/>
      <c r="F3" s="101"/>
      <c r="G3" s="101"/>
      <c r="H3" s="101"/>
      <c r="I3" s="101"/>
      <c r="J3" s="101"/>
      <c r="K3" s="101"/>
      <c r="L3" s="101"/>
      <c r="M3" s="101"/>
      <c r="N3" s="101"/>
      <c r="O3" s="101"/>
      <c r="P3" s="101"/>
      <c r="Q3" s="100"/>
      <c r="R3" s="100"/>
      <c r="S3" s="100"/>
      <c r="T3" s="100"/>
    </row>
    <row r="4" customFormat="false" ht="5.25" hidden="false" customHeight="true" outlineLevel="0" collapsed="false">
      <c r="B4" s="100"/>
      <c r="C4" s="100"/>
      <c r="D4" s="100"/>
      <c r="E4" s="100"/>
      <c r="F4" s="100"/>
      <c r="G4" s="100"/>
      <c r="H4" s="100"/>
      <c r="I4" s="100"/>
      <c r="J4" s="100"/>
      <c r="K4" s="100"/>
      <c r="L4" s="100"/>
      <c r="M4" s="100"/>
      <c r="N4" s="100"/>
      <c r="O4" s="100"/>
      <c r="P4" s="100"/>
      <c r="Q4" s="100"/>
      <c r="R4" s="100"/>
      <c r="S4" s="100"/>
      <c r="T4" s="100"/>
    </row>
    <row r="5" customFormat="false" ht="18.75" hidden="false" customHeight="true" outlineLevel="0" collapsed="false">
      <c r="B5" s="100"/>
      <c r="C5" s="102" t="s">
        <v>1074</v>
      </c>
      <c r="D5" s="102"/>
      <c r="E5" s="102"/>
      <c r="F5" s="102"/>
      <c r="G5" s="102"/>
      <c r="H5" s="102"/>
      <c r="I5" s="102"/>
      <c r="J5" s="102"/>
      <c r="K5" s="102"/>
      <c r="L5" s="102"/>
      <c r="M5" s="102"/>
      <c r="N5" s="102"/>
      <c r="O5" s="102"/>
      <c r="P5" s="102"/>
      <c r="Q5" s="100"/>
      <c r="R5" s="100"/>
      <c r="S5" s="100"/>
      <c r="T5" s="100"/>
    </row>
    <row r="6" customFormat="false" ht="4.9" hidden="false" customHeight="true" outlineLevel="0" collapsed="false">
      <c r="B6" s="100"/>
      <c r="C6" s="100"/>
      <c r="D6" s="100"/>
      <c r="E6" s="100"/>
      <c r="F6" s="100"/>
      <c r="G6" s="100"/>
      <c r="H6" s="100"/>
      <c r="I6" s="100"/>
      <c r="J6" s="100"/>
      <c r="K6" s="100"/>
      <c r="L6" s="100"/>
      <c r="M6" s="100"/>
      <c r="N6" s="100"/>
      <c r="O6" s="100"/>
      <c r="P6" s="100"/>
      <c r="Q6" s="100"/>
      <c r="R6" s="100"/>
      <c r="S6" s="100"/>
      <c r="T6" s="100"/>
    </row>
    <row r="7" customFormat="false" ht="30.75" hidden="false" customHeight="true" outlineLevel="0" collapsed="false">
      <c r="B7" s="100"/>
      <c r="C7" s="103" t="s">
        <v>1075</v>
      </c>
      <c r="D7" s="103" t="s">
        <v>1076</v>
      </c>
      <c r="E7" s="103" t="s">
        <v>1077</v>
      </c>
      <c r="F7" s="103"/>
      <c r="G7" s="103"/>
      <c r="H7" s="103" t="s">
        <v>1078</v>
      </c>
      <c r="I7" s="103"/>
      <c r="J7" s="104" t="s">
        <v>1079</v>
      </c>
      <c r="K7" s="104"/>
      <c r="L7" s="104"/>
      <c r="M7" s="103" t="s">
        <v>1080</v>
      </c>
      <c r="N7" s="104" t="s">
        <v>1081</v>
      </c>
      <c r="O7" s="103" t="s">
        <v>1082</v>
      </c>
      <c r="P7" s="104" t="s">
        <v>1083</v>
      </c>
      <c r="Q7" s="104"/>
      <c r="R7" s="104" t="s">
        <v>1084</v>
      </c>
      <c r="S7" s="104" t="s">
        <v>1085</v>
      </c>
      <c r="T7" s="104" t="s">
        <v>1086</v>
      </c>
    </row>
    <row r="8" customFormat="false" ht="11.25" hidden="false" customHeight="true" outlineLevel="0" collapsed="false">
      <c r="B8" s="100"/>
      <c r="C8" s="105" t="s">
        <v>1087</v>
      </c>
      <c r="D8" s="106" t="s">
        <v>1088</v>
      </c>
      <c r="E8" s="107" t="n">
        <v>500000000</v>
      </c>
      <c r="F8" s="107"/>
      <c r="G8" s="107"/>
      <c r="H8" s="108" t="n">
        <v>42667</v>
      </c>
      <c r="I8" s="108"/>
      <c r="J8" s="108" t="n">
        <v>45223</v>
      </c>
      <c r="K8" s="108"/>
      <c r="L8" s="108"/>
      <c r="M8" s="106" t="s">
        <v>22</v>
      </c>
      <c r="N8" s="106" t="s">
        <v>1089</v>
      </c>
      <c r="O8" s="109" t="n">
        <v>0</v>
      </c>
      <c r="P8" s="106" t="s">
        <v>1090</v>
      </c>
      <c r="Q8" s="106"/>
      <c r="R8" s="110"/>
      <c r="S8" s="111" t="n">
        <v>5.48767123287671</v>
      </c>
      <c r="T8" s="106" t="s">
        <v>1091</v>
      </c>
    </row>
    <row r="9" customFormat="false" ht="11.25" hidden="false" customHeight="true" outlineLevel="0" collapsed="false">
      <c r="B9" s="100"/>
      <c r="C9" s="105" t="s">
        <v>1092</v>
      </c>
      <c r="D9" s="106" t="s">
        <v>1093</v>
      </c>
      <c r="E9" s="107" t="n">
        <v>500000000</v>
      </c>
      <c r="F9" s="107"/>
      <c r="G9" s="107"/>
      <c r="H9" s="108" t="n">
        <v>42817</v>
      </c>
      <c r="I9" s="108"/>
      <c r="J9" s="108" t="n">
        <v>45558</v>
      </c>
      <c r="K9" s="108"/>
      <c r="L9" s="108"/>
      <c r="M9" s="106" t="s">
        <v>22</v>
      </c>
      <c r="N9" s="106" t="s">
        <v>1089</v>
      </c>
      <c r="O9" s="109" t="n">
        <v>0.005</v>
      </c>
      <c r="P9" s="106" t="s">
        <v>1090</v>
      </c>
      <c r="Q9" s="106"/>
      <c r="R9" s="110" t="n">
        <v>43731</v>
      </c>
      <c r="S9" s="111" t="n">
        <v>6.40547945205479</v>
      </c>
      <c r="T9" s="106" t="s">
        <v>1094</v>
      </c>
    </row>
    <row r="10" customFormat="false" ht="11.25" hidden="false" customHeight="true" outlineLevel="0" collapsed="false">
      <c r="B10" s="100"/>
      <c r="C10" s="105" t="s">
        <v>1095</v>
      </c>
      <c r="D10" s="106" t="s">
        <v>1096</v>
      </c>
      <c r="E10" s="107" t="n">
        <v>750000000</v>
      </c>
      <c r="F10" s="107"/>
      <c r="G10" s="107"/>
      <c r="H10" s="108" t="n">
        <v>43181</v>
      </c>
      <c r="I10" s="108"/>
      <c r="J10" s="108" t="n">
        <v>46834</v>
      </c>
      <c r="K10" s="108"/>
      <c r="L10" s="108"/>
      <c r="M10" s="106" t="s">
        <v>22</v>
      </c>
      <c r="N10" s="106" t="s">
        <v>1089</v>
      </c>
      <c r="O10" s="109" t="n">
        <v>0.00875</v>
      </c>
      <c r="P10" s="106" t="s">
        <v>1090</v>
      </c>
      <c r="Q10" s="106"/>
      <c r="R10" s="110" t="n">
        <v>43912</v>
      </c>
      <c r="S10" s="111" t="n">
        <v>9.9013698630137</v>
      </c>
      <c r="T10" s="106" t="s">
        <v>1097</v>
      </c>
    </row>
    <row r="11" customFormat="false" ht="15" hidden="false" customHeight="true" outlineLevel="0" collapsed="false">
      <c r="B11" s="100"/>
      <c r="C11" s="112"/>
      <c r="D11" s="113"/>
      <c r="E11" s="114" t="n">
        <v>1750000000</v>
      </c>
      <c r="F11" s="114"/>
      <c r="G11" s="114"/>
      <c r="H11" s="112"/>
      <c r="I11" s="112"/>
      <c r="J11" s="112"/>
      <c r="K11" s="112"/>
      <c r="L11" s="112"/>
      <c r="M11" s="112"/>
      <c r="N11" s="112"/>
      <c r="O11" s="112"/>
      <c r="P11" s="112"/>
      <c r="Q11" s="112"/>
      <c r="R11" s="112"/>
      <c r="S11" s="112"/>
      <c r="T11" s="112"/>
    </row>
    <row r="12" customFormat="false" ht="5.65" hidden="false" customHeight="true" outlineLevel="0" collapsed="false">
      <c r="B12" s="100"/>
      <c r="C12" s="100"/>
      <c r="D12" s="100"/>
      <c r="E12" s="100"/>
      <c r="F12" s="100"/>
      <c r="G12" s="100"/>
      <c r="H12" s="100"/>
      <c r="I12" s="100"/>
      <c r="J12" s="100"/>
      <c r="K12" s="100"/>
      <c r="L12" s="100"/>
      <c r="M12" s="100"/>
      <c r="N12" s="100"/>
      <c r="O12" s="100"/>
      <c r="P12" s="100"/>
      <c r="Q12" s="100"/>
      <c r="R12" s="100"/>
      <c r="S12" s="100"/>
      <c r="T12" s="100"/>
    </row>
    <row r="13" customFormat="false" ht="19.9" hidden="false" customHeight="true" outlineLevel="0" collapsed="false">
      <c r="B13" s="100"/>
      <c r="C13" s="102" t="s">
        <v>1098</v>
      </c>
      <c r="D13" s="102"/>
      <c r="E13" s="102"/>
      <c r="F13" s="102"/>
      <c r="G13" s="102"/>
      <c r="H13" s="102"/>
      <c r="I13" s="102"/>
      <c r="J13" s="102"/>
      <c r="K13" s="102"/>
      <c r="L13" s="102"/>
      <c r="M13" s="102"/>
      <c r="N13" s="102"/>
      <c r="O13" s="102"/>
      <c r="P13" s="102"/>
      <c r="Q13" s="100"/>
      <c r="R13" s="100"/>
      <c r="S13" s="100"/>
      <c r="T13" s="100"/>
    </row>
    <row r="14" customFormat="false" ht="18.4" hidden="false" customHeight="true" outlineLevel="0" collapsed="false">
      <c r="B14" s="100"/>
      <c r="C14" s="115" t="s">
        <v>1099</v>
      </c>
      <c r="D14" s="115"/>
      <c r="E14" s="115"/>
      <c r="F14" s="115"/>
      <c r="G14" s="100"/>
      <c r="H14" s="100"/>
      <c r="I14" s="100"/>
      <c r="J14" s="100"/>
      <c r="K14" s="116" t="n">
        <v>1750000000</v>
      </c>
      <c r="L14" s="116"/>
      <c r="M14" s="116"/>
      <c r="N14" s="100"/>
      <c r="O14" s="100"/>
      <c r="P14" s="100"/>
      <c r="Q14" s="100"/>
      <c r="R14" s="100"/>
      <c r="S14" s="100"/>
      <c r="T14" s="100"/>
    </row>
    <row r="15" customFormat="false" ht="15.6" hidden="false" customHeight="true" outlineLevel="0" collapsed="false">
      <c r="B15" s="100"/>
      <c r="C15" s="115" t="s">
        <v>1100</v>
      </c>
      <c r="D15" s="115"/>
      <c r="E15" s="115"/>
      <c r="F15" s="115"/>
      <c r="G15" s="115"/>
      <c r="H15" s="115"/>
      <c r="I15" s="100"/>
      <c r="J15" s="100"/>
      <c r="K15" s="100"/>
      <c r="L15" s="117"/>
      <c r="M15" s="118" t="n">
        <v>0.00517857142857143</v>
      </c>
      <c r="N15" s="100"/>
      <c r="O15" s="100"/>
      <c r="P15" s="100"/>
      <c r="Q15" s="100"/>
      <c r="R15" s="100"/>
      <c r="S15" s="100"/>
      <c r="T15" s="100"/>
    </row>
    <row r="16" customFormat="false" ht="15.6" hidden="false" customHeight="true" outlineLevel="0" collapsed="false">
      <c r="B16" s="100"/>
      <c r="C16" s="115" t="s">
        <v>1101</v>
      </c>
      <c r="D16" s="115"/>
      <c r="E16" s="115"/>
      <c r="F16" s="115"/>
      <c r="G16" s="115"/>
      <c r="H16" s="115"/>
      <c r="I16" s="100"/>
      <c r="J16" s="100"/>
      <c r="K16" s="119" t="n">
        <v>7.64148727984345</v>
      </c>
      <c r="L16" s="119"/>
      <c r="M16" s="119"/>
      <c r="N16" s="100"/>
      <c r="O16" s="100"/>
      <c r="P16" s="100"/>
      <c r="Q16" s="100"/>
      <c r="R16" s="100"/>
      <c r="S16" s="100"/>
      <c r="T16" s="100"/>
    </row>
    <row r="17" customFormat="false" ht="15.6" hidden="false" customHeight="true" outlineLevel="0" collapsed="false">
      <c r="C17" s="120" t="s">
        <v>1102</v>
      </c>
      <c r="D17" s="120"/>
      <c r="E17" s="120"/>
      <c r="F17" s="120"/>
    </row>
  </sheetData>
  <mergeCells count="29">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C13:P13"/>
    <mergeCell ref="C14:F14"/>
    <mergeCell ref="K14:M14"/>
    <mergeCell ref="C15:H15"/>
    <mergeCell ref="C16:H16"/>
    <mergeCell ref="K16:M16"/>
    <mergeCell ref="C17:F17"/>
  </mergeCells>
  <hyperlinks>
    <hyperlink ref="C8" r:id="rId1" display="BD@135194"/>
    <hyperlink ref="C9" r:id="rId2" display="BD@138090"/>
    <hyperlink ref="C10" r:id="rId3" display="BD@150169"/>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26.99"/>
    <col collapsed="false" customWidth="true" hidden="false" outlineLevel="0" max="3" min="3" style="99" width="8.99"/>
    <col collapsed="false" customWidth="true" hidden="false" outlineLevel="0" max="4" min="4" style="99" width="17.99"/>
    <col collapsed="false" customWidth="true" hidden="false" outlineLevel="0" max="5" min="5" style="99" width="16.99"/>
    <col collapsed="false" customWidth="true" hidden="false" outlineLevel="0" max="6" min="6" style="99" width="22.99"/>
    <col collapsed="false" customWidth="true" hidden="false" outlineLevel="0" max="7" min="7" style="99" width="5.99"/>
  </cols>
  <sheetData>
    <row r="1" customFormat="false" ht="1.5" hidden="false" customHeight="true" outlineLevel="0" collapsed="false"/>
    <row r="2" customFormat="false" ht="37.9" hidden="false" customHeight="true" outlineLevel="0" collapsed="false">
      <c r="B2" s="100"/>
      <c r="C2" s="100"/>
      <c r="D2" s="100"/>
      <c r="E2" s="100"/>
      <c r="F2" s="100"/>
      <c r="G2" s="100"/>
    </row>
    <row r="3" customFormat="false" ht="36.4" hidden="false" customHeight="true" outlineLevel="0" collapsed="false">
      <c r="B3" s="101" t="s">
        <v>1103</v>
      </c>
      <c r="C3" s="101"/>
      <c r="D3" s="101"/>
      <c r="E3" s="101"/>
      <c r="F3" s="101"/>
      <c r="G3" s="101"/>
    </row>
    <row r="4" customFormat="false" ht="9.75" hidden="false" customHeight="true" outlineLevel="0" collapsed="false">
      <c r="B4" s="100"/>
      <c r="C4" s="100"/>
      <c r="D4" s="100"/>
      <c r="E4" s="100"/>
      <c r="F4" s="100"/>
      <c r="G4" s="100"/>
    </row>
    <row r="5" customFormat="false" ht="18.75" hidden="false" customHeight="true" outlineLevel="0" collapsed="false">
      <c r="B5" s="121" t="s">
        <v>1104</v>
      </c>
      <c r="C5" s="121"/>
      <c r="D5" s="121"/>
      <c r="E5" s="121"/>
      <c r="F5" s="121"/>
      <c r="G5" s="121"/>
    </row>
    <row r="6" customFormat="false" ht="12.75" hidden="false" customHeight="true" outlineLevel="0" collapsed="false">
      <c r="B6" s="100"/>
      <c r="C6" s="100"/>
      <c r="D6" s="100"/>
      <c r="E6" s="100"/>
      <c r="F6" s="100"/>
      <c r="G6" s="100"/>
    </row>
    <row r="7" customFormat="false" ht="15.75" hidden="false" customHeight="true" outlineLevel="0" collapsed="false">
      <c r="B7" s="122" t="s">
        <v>1105</v>
      </c>
      <c r="C7" s="123" t="s">
        <v>1106</v>
      </c>
      <c r="D7" s="123"/>
      <c r="E7" s="123" t="s">
        <v>1107</v>
      </c>
      <c r="F7" s="123" t="s">
        <v>1108</v>
      </c>
      <c r="G7" s="100"/>
    </row>
    <row r="8" customFormat="false" ht="15" hidden="false" customHeight="true" outlineLevel="0" collapsed="false">
      <c r="B8" s="115" t="s">
        <v>1109</v>
      </c>
      <c r="C8" s="124" t="s">
        <v>1110</v>
      </c>
      <c r="D8" s="124"/>
      <c r="E8" s="124" t="s">
        <v>1111</v>
      </c>
      <c r="F8" s="124" t="s">
        <v>1112</v>
      </c>
      <c r="G8" s="100"/>
    </row>
    <row r="9" customFormat="false" ht="15" hidden="false" customHeight="true" outlineLevel="0" collapsed="false">
      <c r="B9" s="115" t="s">
        <v>1113</v>
      </c>
      <c r="C9" s="124" t="s">
        <v>1114</v>
      </c>
      <c r="D9" s="124"/>
      <c r="E9" s="124" t="s">
        <v>1111</v>
      </c>
      <c r="F9" s="124" t="s">
        <v>1115</v>
      </c>
      <c r="G9" s="100"/>
    </row>
    <row r="10" customFormat="false" ht="15" hidden="false" customHeight="true" outlineLevel="0" collapsed="false">
      <c r="B10" s="115" t="s">
        <v>1116</v>
      </c>
      <c r="C10" s="124" t="s">
        <v>1117</v>
      </c>
      <c r="D10" s="124"/>
      <c r="E10" s="124" t="s">
        <v>1111</v>
      </c>
      <c r="F10" s="124" t="s">
        <v>1118</v>
      </c>
      <c r="G10" s="100"/>
    </row>
    <row r="11" customFormat="false" ht="28.5" hidden="false" customHeight="true" outlineLevel="0" collapsed="false">
      <c r="B11" s="100"/>
      <c r="C11" s="100"/>
      <c r="D11" s="100"/>
      <c r="E11" s="100"/>
      <c r="F11" s="100"/>
      <c r="G11" s="100"/>
    </row>
    <row r="12" customFormat="false" ht="18.75" hidden="false" customHeight="true" outlineLevel="0" collapsed="false">
      <c r="B12" s="121" t="s">
        <v>1119</v>
      </c>
      <c r="C12" s="121"/>
      <c r="D12" s="121"/>
      <c r="E12" s="121"/>
      <c r="F12" s="121"/>
      <c r="G12" s="121"/>
    </row>
    <row r="13" customFormat="false" ht="15.75" hidden="false" customHeight="true" outlineLevel="0" collapsed="false">
      <c r="B13" s="100"/>
      <c r="C13" s="100"/>
      <c r="D13" s="100"/>
      <c r="E13" s="100"/>
      <c r="F13" s="100"/>
      <c r="G13" s="100"/>
    </row>
    <row r="14" customFormat="false" ht="15.75" hidden="false" customHeight="true" outlineLevel="0" collapsed="false">
      <c r="B14" s="122" t="s">
        <v>1105</v>
      </c>
      <c r="C14" s="123" t="s">
        <v>1106</v>
      </c>
      <c r="D14" s="123"/>
      <c r="E14" s="123" t="s">
        <v>1107</v>
      </c>
      <c r="F14" s="100"/>
      <c r="G14" s="100"/>
    </row>
    <row r="15" customFormat="false" ht="15" hidden="false" customHeight="true" outlineLevel="0" collapsed="false">
      <c r="B15" s="115" t="s">
        <v>1109</v>
      </c>
      <c r="C15" s="124" t="s">
        <v>1120</v>
      </c>
      <c r="D15" s="124"/>
      <c r="E15" s="124"/>
      <c r="F15" s="100"/>
      <c r="G15" s="100"/>
    </row>
    <row r="16" customFormat="false" ht="15" hidden="false" customHeight="true" outlineLevel="0" collapsed="false">
      <c r="B16" s="115" t="s">
        <v>1113</v>
      </c>
      <c r="C16" s="124" t="s">
        <v>1121</v>
      </c>
      <c r="D16" s="124"/>
      <c r="E16" s="124" t="s">
        <v>1111</v>
      </c>
      <c r="F16" s="100"/>
      <c r="G16" s="100"/>
    </row>
    <row r="17" customFormat="false" ht="15" hidden="false" customHeight="true" outlineLevel="0" collapsed="false">
      <c r="B17" s="115" t="s">
        <v>1116</v>
      </c>
      <c r="C17" s="124" t="s">
        <v>1122</v>
      </c>
      <c r="D17" s="124"/>
      <c r="E17" s="124" t="s">
        <v>1111</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2.99"/>
    <col collapsed="false" customWidth="true" hidden="false" outlineLevel="0" max="3" min="3" style="99" width="0.99"/>
    <col collapsed="false" customWidth="true" hidden="false" outlineLevel="0" max="4" min="4" style="99" width="31.99"/>
    <col collapsed="false" customWidth="true" hidden="false" outlineLevel="0" max="5" min="5" style="99" width="3.99"/>
    <col collapsed="false" customWidth="true" hidden="false" outlineLevel="0" max="6" min="6" style="99" width="15.99"/>
    <col collapsed="false" customWidth="true" hidden="false" outlineLevel="0" max="7" min="7" style="99" width="13.99"/>
    <col collapsed="false" customWidth="true" hidden="false" outlineLevel="0" max="16" min="8" style="99" width="0.99"/>
    <col collapsed="false" customWidth="true" hidden="false" outlineLevel="0" max="17" min="17" style="99" width="12.99"/>
    <col collapsed="false" customWidth="true" hidden="false" outlineLevel="0" max="19" min="18" style="99" width="2.99"/>
    <col collapsed="false" customWidth="true" hidden="false" outlineLevel="0" max="20" min="20" style="99" width="0.99"/>
    <col collapsed="false" customWidth="true" hidden="false" outlineLevel="0" max="21" min="21" style="99" width="1.99"/>
  </cols>
  <sheetData>
    <row r="1" customFormat="false" ht="11.1" hidden="false" customHeight="true" outlineLevel="0" collapsed="false">
      <c r="B1" s="100"/>
      <c r="C1" s="100"/>
      <c r="D1" s="100"/>
      <c r="E1" s="100"/>
      <c r="F1" s="100"/>
      <c r="G1" s="100"/>
      <c r="H1" s="100"/>
      <c r="I1" s="100"/>
      <c r="J1" s="100"/>
      <c r="K1" s="100"/>
      <c r="L1" s="100"/>
      <c r="M1" s="100"/>
      <c r="N1" s="100"/>
      <c r="O1" s="100"/>
      <c r="P1" s="100"/>
      <c r="Q1" s="100"/>
      <c r="R1" s="100"/>
      <c r="S1" s="100"/>
      <c r="T1" s="100"/>
      <c r="U1" s="100"/>
    </row>
    <row r="2" customFormat="false" ht="17.25" hidden="false" customHeight="true" outlineLevel="0" collapsed="false">
      <c r="B2" s="100"/>
      <c r="C2" s="100"/>
      <c r="D2" s="100"/>
      <c r="E2" s="100"/>
      <c r="F2" s="125"/>
      <c r="G2" s="125"/>
      <c r="H2" s="125"/>
      <c r="I2" s="125"/>
      <c r="J2" s="125"/>
      <c r="K2" s="125"/>
      <c r="L2" s="125"/>
      <c r="M2" s="125"/>
      <c r="N2" s="125"/>
      <c r="O2" s="125"/>
      <c r="P2" s="125"/>
      <c r="Q2" s="125"/>
      <c r="R2" s="100"/>
      <c r="S2" s="100"/>
      <c r="T2" s="100"/>
      <c r="U2" s="100"/>
    </row>
    <row r="3" customFormat="false" ht="9.4" hidden="false" customHeight="true" outlineLevel="0" collapsed="false">
      <c r="B3" s="100"/>
      <c r="C3" s="100"/>
      <c r="D3" s="100"/>
      <c r="E3" s="100"/>
      <c r="F3" s="100"/>
      <c r="G3" s="100"/>
      <c r="H3" s="100"/>
      <c r="I3" s="100"/>
      <c r="J3" s="100"/>
      <c r="K3" s="100"/>
      <c r="L3" s="100"/>
      <c r="M3" s="100"/>
      <c r="N3" s="100"/>
      <c r="O3" s="100"/>
      <c r="P3" s="100"/>
      <c r="Q3" s="100"/>
      <c r="R3" s="100"/>
      <c r="S3" s="100"/>
      <c r="T3" s="100"/>
      <c r="U3" s="100"/>
    </row>
    <row r="4" customFormat="false" ht="34.15" hidden="false" customHeight="true" outlineLevel="0" collapsed="false">
      <c r="B4" s="101" t="s">
        <v>1123</v>
      </c>
      <c r="C4" s="101"/>
      <c r="D4" s="101"/>
      <c r="E4" s="101"/>
      <c r="F4" s="101"/>
      <c r="G4" s="101"/>
      <c r="H4" s="101"/>
      <c r="I4" s="101"/>
      <c r="J4" s="101"/>
      <c r="K4" s="101"/>
      <c r="L4" s="101"/>
      <c r="M4" s="101"/>
      <c r="N4" s="101"/>
      <c r="O4" s="101"/>
      <c r="P4" s="101"/>
      <c r="Q4" s="101"/>
      <c r="R4" s="101"/>
      <c r="S4" s="100"/>
      <c r="T4" s="100"/>
      <c r="U4" s="100"/>
    </row>
    <row r="5" customFormat="false" ht="8.65" hidden="false" customHeight="true" outlineLevel="0" collapsed="false">
      <c r="B5" s="100"/>
      <c r="C5" s="100"/>
      <c r="D5" s="100"/>
      <c r="E5" s="100"/>
      <c r="F5" s="100"/>
      <c r="G5" s="100"/>
      <c r="H5" s="100"/>
      <c r="I5" s="100"/>
      <c r="J5" s="100"/>
      <c r="K5" s="100"/>
      <c r="L5" s="100"/>
      <c r="M5" s="100"/>
      <c r="N5" s="100"/>
      <c r="O5" s="100"/>
      <c r="P5" s="100"/>
      <c r="Q5" s="100"/>
      <c r="R5" s="100"/>
      <c r="S5" s="100"/>
      <c r="T5" s="100"/>
      <c r="U5" s="100"/>
    </row>
    <row r="6" customFormat="false" ht="14.45" hidden="false" customHeight="true" outlineLevel="0" collapsed="false">
      <c r="B6" s="115" t="s">
        <v>1124</v>
      </c>
      <c r="C6" s="115"/>
      <c r="D6" s="115"/>
      <c r="E6" s="115"/>
      <c r="F6" s="115"/>
      <c r="G6" s="100"/>
      <c r="H6" s="100"/>
      <c r="I6" s="100"/>
      <c r="J6" s="100"/>
      <c r="K6" s="100"/>
      <c r="L6" s="100"/>
      <c r="M6" s="100"/>
      <c r="N6" s="100"/>
      <c r="O6" s="100"/>
      <c r="P6" s="100"/>
      <c r="Q6" s="100"/>
      <c r="R6" s="100"/>
      <c r="S6" s="100"/>
      <c r="T6" s="100"/>
      <c r="U6" s="100"/>
    </row>
    <row r="7" customFormat="false" ht="6.4" hidden="false" customHeight="true" outlineLevel="0" collapsed="false">
      <c r="B7" s="100"/>
      <c r="C7" s="100"/>
      <c r="D7" s="100"/>
      <c r="E7" s="100"/>
      <c r="F7" s="100"/>
      <c r="G7" s="100"/>
      <c r="H7" s="100"/>
      <c r="I7" s="100"/>
      <c r="J7" s="100"/>
      <c r="K7" s="100"/>
      <c r="L7" s="100"/>
      <c r="M7" s="100"/>
      <c r="N7" s="100"/>
      <c r="O7" s="100"/>
      <c r="P7" s="100"/>
      <c r="Q7" s="100"/>
      <c r="R7" s="100"/>
      <c r="S7" s="100"/>
      <c r="T7" s="100"/>
      <c r="U7" s="100"/>
    </row>
    <row r="8" customFormat="false" ht="18.75" hidden="false" customHeight="true" outlineLevel="0" collapsed="false">
      <c r="B8" s="102" t="s">
        <v>1125</v>
      </c>
      <c r="C8" s="102"/>
      <c r="D8" s="102"/>
      <c r="E8" s="102"/>
      <c r="F8" s="102"/>
      <c r="G8" s="102"/>
      <c r="H8" s="102"/>
      <c r="I8" s="102"/>
      <c r="J8" s="102"/>
      <c r="K8" s="102"/>
      <c r="L8" s="102"/>
      <c r="M8" s="102"/>
      <c r="N8" s="102"/>
      <c r="O8" s="102"/>
      <c r="P8" s="102"/>
      <c r="Q8" s="102"/>
      <c r="R8" s="102"/>
      <c r="S8" s="100"/>
      <c r="T8" s="100"/>
      <c r="U8" s="100"/>
    </row>
    <row r="9" customFormat="false" ht="4.5" hidden="false" customHeight="true" outlineLevel="0" collapsed="false">
      <c r="B9" s="100"/>
      <c r="C9" s="100"/>
      <c r="D9" s="100"/>
      <c r="E9" s="100"/>
      <c r="F9" s="100"/>
      <c r="G9" s="100"/>
      <c r="H9" s="100"/>
      <c r="I9" s="100"/>
      <c r="J9" s="100"/>
      <c r="K9" s="100"/>
      <c r="L9" s="100"/>
      <c r="M9" s="100"/>
      <c r="N9" s="100"/>
      <c r="O9" s="100"/>
      <c r="P9" s="100"/>
      <c r="Q9" s="100"/>
      <c r="R9" s="100"/>
      <c r="S9" s="100"/>
      <c r="T9" s="100"/>
      <c r="U9" s="100"/>
    </row>
    <row r="10" customFormat="false" ht="15.75" hidden="false" customHeight="true" outlineLevel="0" collapsed="false">
      <c r="B10" s="126" t="s">
        <v>1126</v>
      </c>
      <c r="C10" s="126"/>
      <c r="D10" s="126"/>
      <c r="E10" s="126"/>
      <c r="F10" s="126"/>
      <c r="G10" s="126"/>
      <c r="H10" s="126"/>
      <c r="I10" s="100"/>
      <c r="J10" s="127" t="n">
        <v>1750000000</v>
      </c>
      <c r="K10" s="127"/>
      <c r="L10" s="127"/>
      <c r="M10" s="127"/>
      <c r="N10" s="127"/>
      <c r="O10" s="127"/>
      <c r="P10" s="127"/>
      <c r="Q10" s="127"/>
      <c r="R10" s="127"/>
      <c r="S10" s="106" t="s">
        <v>1127</v>
      </c>
      <c r="T10" s="100"/>
      <c r="U10" s="100"/>
    </row>
    <row r="11" customFormat="false" ht="6.4" hidden="false" customHeight="true" outlineLevel="0" collapsed="false">
      <c r="B11" s="100"/>
      <c r="C11" s="100"/>
      <c r="D11" s="100"/>
      <c r="E11" s="100"/>
      <c r="F11" s="100"/>
      <c r="G11" s="100"/>
      <c r="H11" s="100"/>
      <c r="I11" s="100"/>
      <c r="J11" s="100"/>
      <c r="K11" s="100"/>
      <c r="L11" s="100"/>
      <c r="M11" s="100"/>
      <c r="N11" s="100"/>
      <c r="O11" s="100"/>
      <c r="P11" s="100"/>
      <c r="Q11" s="100"/>
      <c r="R11" s="100"/>
      <c r="S11" s="100"/>
      <c r="T11" s="100"/>
      <c r="U11" s="100"/>
    </row>
    <row r="12" customFormat="false" ht="15.75" hidden="false" customHeight="true" outlineLevel="0" collapsed="false">
      <c r="B12" s="126" t="s">
        <v>1128</v>
      </c>
      <c r="C12" s="126"/>
      <c r="D12" s="126"/>
      <c r="E12" s="126"/>
      <c r="F12" s="126"/>
      <c r="G12" s="126"/>
      <c r="H12" s="126"/>
      <c r="I12" s="100"/>
      <c r="J12" s="116" t="n">
        <v>2282943824.75999</v>
      </c>
      <c r="K12" s="116"/>
      <c r="L12" s="116"/>
      <c r="M12" s="116"/>
      <c r="N12" s="116"/>
      <c r="O12" s="116"/>
      <c r="P12" s="116"/>
      <c r="Q12" s="116"/>
      <c r="R12" s="116"/>
      <c r="S12" s="128" t="s">
        <v>1129</v>
      </c>
      <c r="T12" s="128"/>
      <c r="U12" s="100"/>
    </row>
    <row r="13" customFormat="false" ht="6.95" hidden="false" customHeight="true" outlineLevel="0" collapsed="false">
      <c r="B13" s="100"/>
      <c r="C13" s="100"/>
      <c r="D13" s="100"/>
      <c r="E13" s="100"/>
      <c r="F13" s="100"/>
      <c r="G13" s="100"/>
      <c r="H13" s="100"/>
      <c r="I13" s="100"/>
      <c r="J13" s="100"/>
      <c r="K13" s="100"/>
      <c r="L13" s="100"/>
      <c r="M13" s="100"/>
      <c r="N13" s="100"/>
      <c r="O13" s="100"/>
      <c r="P13" s="100"/>
      <c r="Q13" s="100"/>
      <c r="R13" s="100"/>
      <c r="S13" s="100"/>
      <c r="T13" s="100"/>
      <c r="U13" s="100"/>
    </row>
    <row r="14" customFormat="false" ht="15" hidden="false" customHeight="true" outlineLevel="0" collapsed="false">
      <c r="B14" s="115" t="s">
        <v>1130</v>
      </c>
      <c r="C14" s="115"/>
      <c r="D14" s="115"/>
      <c r="E14" s="115"/>
      <c r="F14" s="115"/>
      <c r="G14" s="115"/>
      <c r="H14" s="115"/>
      <c r="I14" s="100"/>
      <c r="J14" s="100"/>
      <c r="K14" s="100"/>
      <c r="L14" s="116" t="n">
        <v>11000000</v>
      </c>
      <c r="M14" s="116"/>
      <c r="N14" s="116"/>
      <c r="O14" s="116"/>
      <c r="P14" s="116"/>
      <c r="Q14" s="116"/>
      <c r="R14" s="116"/>
      <c r="S14" s="128" t="s">
        <v>1131</v>
      </c>
      <c r="T14" s="128"/>
      <c r="U14" s="100"/>
    </row>
    <row r="15" customFormat="false" ht="7.7" hidden="false" customHeight="true" outlineLevel="0" collapsed="false">
      <c r="B15" s="100"/>
      <c r="C15" s="100"/>
      <c r="D15" s="100"/>
      <c r="E15" s="100"/>
      <c r="F15" s="100"/>
      <c r="G15" s="100"/>
      <c r="H15" s="100"/>
      <c r="I15" s="100"/>
      <c r="J15" s="100"/>
      <c r="K15" s="100"/>
      <c r="L15" s="100"/>
      <c r="M15" s="100"/>
      <c r="N15" s="100"/>
      <c r="O15" s="100"/>
      <c r="P15" s="100"/>
      <c r="Q15" s="100"/>
      <c r="R15" s="100"/>
      <c r="S15" s="100"/>
      <c r="T15" s="100"/>
      <c r="U15" s="100"/>
    </row>
    <row r="16" customFormat="false" ht="15" hidden="false" customHeight="true" outlineLevel="0" collapsed="false">
      <c r="B16" s="115" t="s">
        <v>1132</v>
      </c>
      <c r="C16" s="115"/>
      <c r="D16" s="115"/>
      <c r="E16" s="115"/>
      <c r="F16" s="115"/>
      <c r="G16" s="115"/>
      <c r="H16" s="115"/>
      <c r="I16" s="100"/>
      <c r="J16" s="100"/>
      <c r="K16" s="100"/>
      <c r="L16" s="116" t="n">
        <v>93665004.64</v>
      </c>
      <c r="M16" s="116"/>
      <c r="N16" s="116"/>
      <c r="O16" s="116"/>
      <c r="P16" s="116"/>
      <c r="Q16" s="116"/>
      <c r="R16" s="116"/>
      <c r="S16" s="128" t="s">
        <v>1133</v>
      </c>
      <c r="T16" s="128"/>
      <c r="U16" s="100"/>
    </row>
    <row r="17" customFormat="false" ht="7.7" hidden="false" customHeight="true" outlineLevel="0" collapsed="false">
      <c r="B17" s="100"/>
      <c r="C17" s="100"/>
      <c r="D17" s="100"/>
      <c r="E17" s="100"/>
      <c r="F17" s="100"/>
      <c r="G17" s="100"/>
      <c r="H17" s="100"/>
      <c r="I17" s="100"/>
      <c r="J17" s="100"/>
      <c r="K17" s="100"/>
      <c r="L17" s="100"/>
      <c r="M17" s="100"/>
      <c r="N17" s="100"/>
      <c r="O17" s="100"/>
      <c r="P17" s="100"/>
      <c r="Q17" s="100"/>
      <c r="R17" s="100"/>
      <c r="S17" s="100"/>
      <c r="T17" s="100"/>
      <c r="U17" s="100"/>
    </row>
    <row r="18" customFormat="false" ht="15.75" hidden="false" customHeight="true" outlineLevel="0" collapsed="false">
      <c r="B18" s="115" t="s">
        <v>1134</v>
      </c>
      <c r="C18" s="115"/>
      <c r="D18" s="115"/>
      <c r="E18" s="115"/>
      <c r="F18" s="115"/>
      <c r="G18" s="115"/>
      <c r="H18" s="115"/>
      <c r="I18" s="100"/>
      <c r="J18" s="129" t="n">
        <v>0.364347902514281</v>
      </c>
      <c r="K18" s="129"/>
      <c r="L18" s="129"/>
      <c r="M18" s="129"/>
      <c r="N18" s="129"/>
      <c r="O18" s="129"/>
      <c r="P18" s="129"/>
      <c r="Q18" s="129"/>
      <c r="R18" s="129"/>
      <c r="S18" s="100"/>
      <c r="T18" s="100"/>
      <c r="U18" s="100"/>
    </row>
    <row r="19" customFormat="false" ht="15.75" hidden="fals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row>
    <row r="20" customFormat="false" ht="18.75" hidden="false" customHeight="true" outlineLevel="0" collapsed="false">
      <c r="B20" s="102" t="s">
        <v>1135</v>
      </c>
      <c r="C20" s="102"/>
      <c r="D20" s="102"/>
      <c r="E20" s="102"/>
      <c r="F20" s="102"/>
      <c r="G20" s="102"/>
      <c r="H20" s="102"/>
      <c r="I20" s="102"/>
      <c r="J20" s="102"/>
      <c r="K20" s="102"/>
      <c r="L20" s="102"/>
      <c r="M20" s="102"/>
      <c r="N20" s="102"/>
      <c r="O20" s="102"/>
      <c r="P20" s="102"/>
      <c r="Q20" s="102"/>
      <c r="R20" s="102"/>
      <c r="S20" s="100"/>
      <c r="T20" s="100"/>
      <c r="U20" s="100"/>
    </row>
    <row r="21" customFormat="false" ht="6" hidden="false" customHeight="true" outlineLevel="0" collapsed="false">
      <c r="B21" s="100"/>
      <c r="C21" s="100"/>
      <c r="D21" s="100"/>
      <c r="E21" s="100"/>
      <c r="F21" s="100"/>
      <c r="G21" s="100"/>
      <c r="H21" s="100"/>
      <c r="I21" s="100"/>
      <c r="J21" s="100"/>
      <c r="K21" s="100"/>
      <c r="L21" s="100"/>
      <c r="M21" s="100"/>
      <c r="N21" s="100"/>
      <c r="O21" s="100"/>
      <c r="P21" s="100"/>
      <c r="Q21" s="100"/>
      <c r="R21" s="100"/>
      <c r="S21" s="100"/>
      <c r="T21" s="100"/>
      <c r="U21" s="100"/>
    </row>
    <row r="22" customFormat="false" ht="15" hidden="false" customHeight="true" outlineLevel="0" collapsed="false">
      <c r="B22" s="115" t="s">
        <v>1136</v>
      </c>
      <c r="C22" s="115"/>
      <c r="D22" s="115"/>
      <c r="E22" s="115"/>
      <c r="F22" s="115"/>
      <c r="G22" s="115"/>
      <c r="H22" s="130"/>
      <c r="I22" s="130"/>
      <c r="J22" s="116" t="n">
        <v>1903519280.00434</v>
      </c>
      <c r="K22" s="116"/>
      <c r="L22" s="116"/>
      <c r="M22" s="116"/>
      <c r="N22" s="116"/>
      <c r="O22" s="116"/>
      <c r="P22" s="116"/>
      <c r="Q22" s="116"/>
      <c r="R22" s="116"/>
      <c r="S22" s="128" t="s">
        <v>1137</v>
      </c>
      <c r="T22" s="128"/>
      <c r="U22" s="100"/>
    </row>
    <row r="23" customFormat="false" ht="9.75" hidden="false" customHeight="true" outlineLevel="0" collapsed="false">
      <c r="B23" s="124"/>
      <c r="C23" s="124"/>
      <c r="D23" s="124"/>
      <c r="E23" s="124"/>
      <c r="F23" s="124"/>
      <c r="G23" s="124"/>
      <c r="H23" s="130"/>
      <c r="I23" s="130"/>
      <c r="J23" s="131"/>
      <c r="K23" s="131"/>
      <c r="L23" s="131"/>
      <c r="M23" s="131"/>
      <c r="N23" s="131"/>
      <c r="O23" s="131"/>
      <c r="P23" s="131"/>
      <c r="Q23" s="131"/>
      <c r="R23" s="131"/>
      <c r="S23" s="100"/>
      <c r="T23" s="100"/>
      <c r="U23" s="100"/>
    </row>
    <row r="24" customFormat="false" ht="14.25" hidden="false" customHeight="true" outlineLevel="0" collapsed="false">
      <c r="B24" s="115" t="s">
        <v>1138</v>
      </c>
      <c r="C24" s="115"/>
      <c r="D24" s="115"/>
      <c r="E24" s="115"/>
      <c r="F24" s="115"/>
      <c r="G24" s="115"/>
      <c r="H24" s="115"/>
      <c r="I24" s="115"/>
      <c r="J24" s="115"/>
      <c r="K24" s="130"/>
      <c r="L24" s="130"/>
      <c r="M24" s="118" t="n">
        <v>1.08772530285962</v>
      </c>
      <c r="N24" s="118"/>
      <c r="O24" s="118"/>
      <c r="P24" s="118"/>
      <c r="Q24" s="118"/>
      <c r="R24" s="118"/>
      <c r="S24" s="132" t="s">
        <v>1139</v>
      </c>
      <c r="T24" s="132"/>
      <c r="U24" s="132"/>
    </row>
    <row r="25" customFormat="false" ht="9" hidden="false" customHeight="true" outlineLevel="0" collapsed="false">
      <c r="B25" s="124"/>
      <c r="C25" s="124"/>
      <c r="D25" s="124"/>
      <c r="E25" s="124"/>
      <c r="F25" s="124"/>
      <c r="G25" s="124"/>
      <c r="H25" s="130"/>
      <c r="I25" s="130"/>
      <c r="J25" s="131"/>
      <c r="K25" s="131"/>
      <c r="L25" s="131"/>
      <c r="M25" s="131"/>
      <c r="N25" s="131"/>
      <c r="O25" s="131"/>
      <c r="P25" s="131"/>
      <c r="Q25" s="131"/>
      <c r="R25" s="131"/>
      <c r="S25" s="132"/>
      <c r="T25" s="132"/>
      <c r="U25" s="132"/>
    </row>
    <row r="26" customFormat="false" ht="15" hidden="false" customHeight="true" outlineLevel="0" collapsed="false">
      <c r="B26" s="133" t="s">
        <v>1140</v>
      </c>
      <c r="C26" s="133"/>
      <c r="D26" s="133"/>
      <c r="E26" s="133"/>
      <c r="F26" s="133"/>
      <c r="G26" s="133"/>
      <c r="H26" s="130"/>
      <c r="I26" s="130"/>
      <c r="J26" s="134" t="s">
        <v>1141</v>
      </c>
      <c r="K26" s="134"/>
      <c r="L26" s="134"/>
      <c r="M26" s="134"/>
      <c r="N26" s="134"/>
      <c r="O26" s="134"/>
      <c r="P26" s="134"/>
      <c r="Q26" s="134"/>
      <c r="R26" s="134"/>
      <c r="S26" s="132"/>
      <c r="T26" s="132"/>
      <c r="U26" s="132"/>
    </row>
    <row r="27" customFormat="false" ht="12.75" hidden="false" customHeight="true" outlineLevel="0" collapsed="false">
      <c r="B27" s="100"/>
      <c r="C27" s="100"/>
      <c r="D27" s="100"/>
      <c r="E27" s="100"/>
      <c r="F27" s="100"/>
      <c r="G27" s="100"/>
      <c r="H27" s="100"/>
      <c r="I27" s="100"/>
      <c r="J27" s="100"/>
      <c r="K27" s="100"/>
      <c r="L27" s="100"/>
      <c r="M27" s="100"/>
      <c r="N27" s="100"/>
      <c r="O27" s="100"/>
      <c r="P27" s="100"/>
      <c r="Q27" s="100"/>
      <c r="R27" s="100"/>
      <c r="S27" s="100"/>
      <c r="T27" s="100"/>
      <c r="U27" s="100"/>
    </row>
    <row r="28" customFormat="false" ht="18.75" hidden="false" customHeight="true" outlineLevel="0" collapsed="false">
      <c r="B28" s="102" t="s">
        <v>1142</v>
      </c>
      <c r="C28" s="102"/>
      <c r="D28" s="102"/>
      <c r="E28" s="102"/>
      <c r="F28" s="102"/>
      <c r="G28" s="102"/>
      <c r="H28" s="102"/>
      <c r="I28" s="102"/>
      <c r="J28" s="102"/>
      <c r="K28" s="102"/>
      <c r="L28" s="102"/>
      <c r="M28" s="102"/>
      <c r="N28" s="102"/>
      <c r="O28" s="102"/>
      <c r="P28" s="102"/>
      <c r="Q28" s="102"/>
      <c r="R28" s="102"/>
      <c r="S28" s="100"/>
      <c r="T28" s="100"/>
      <c r="U28" s="100"/>
    </row>
    <row r="29" customFormat="false" ht="4.7" hidden="false" customHeight="true" outlineLevel="0" collapsed="false">
      <c r="B29" s="100"/>
      <c r="C29" s="100"/>
      <c r="D29" s="100"/>
      <c r="E29" s="100"/>
      <c r="F29" s="100"/>
      <c r="G29" s="100"/>
      <c r="H29" s="100"/>
      <c r="I29" s="100"/>
      <c r="J29" s="100"/>
      <c r="K29" s="100"/>
      <c r="L29" s="100"/>
      <c r="M29" s="100"/>
      <c r="N29" s="100"/>
      <c r="O29" s="100"/>
      <c r="P29" s="100"/>
      <c r="Q29" s="100"/>
      <c r="R29" s="100"/>
      <c r="S29" s="100"/>
      <c r="T29" s="100"/>
      <c r="U29" s="100"/>
    </row>
    <row r="30" customFormat="false" ht="13.5" hidden="false" customHeight="true" outlineLevel="0" collapsed="false">
      <c r="B30" s="115" t="s">
        <v>1143</v>
      </c>
      <c r="C30" s="115"/>
      <c r="D30" s="115"/>
      <c r="E30" s="115"/>
      <c r="F30" s="115"/>
      <c r="G30" s="115"/>
      <c r="H30" s="115"/>
      <c r="I30" s="100"/>
      <c r="J30" s="100"/>
      <c r="K30" s="100"/>
      <c r="L30" s="116" t="n">
        <v>11695394.35</v>
      </c>
      <c r="M30" s="116"/>
      <c r="N30" s="116"/>
      <c r="O30" s="116"/>
      <c r="P30" s="116"/>
      <c r="Q30" s="116"/>
      <c r="R30" s="116"/>
      <c r="S30" s="128" t="s">
        <v>1144</v>
      </c>
      <c r="T30" s="128"/>
      <c r="U30" s="100"/>
    </row>
    <row r="31" customFormat="false" ht="6.6" hidden="false" customHeight="true" outlineLevel="0" collapsed="false">
      <c r="B31" s="100"/>
      <c r="C31" s="100"/>
      <c r="D31" s="100"/>
      <c r="E31" s="100"/>
      <c r="F31" s="100"/>
      <c r="G31" s="100"/>
      <c r="H31" s="100"/>
      <c r="I31" s="100"/>
      <c r="J31" s="100"/>
      <c r="K31" s="100"/>
      <c r="L31" s="100"/>
      <c r="M31" s="100"/>
      <c r="N31" s="100"/>
      <c r="O31" s="100"/>
      <c r="P31" s="100"/>
      <c r="Q31" s="100"/>
      <c r="R31" s="100"/>
      <c r="S31" s="100"/>
      <c r="T31" s="100"/>
      <c r="U31" s="100"/>
    </row>
    <row r="32" customFormat="false" ht="15.75" hidden="false" customHeight="true" outlineLevel="0" collapsed="false">
      <c r="B32" s="115" t="s">
        <v>1145</v>
      </c>
      <c r="C32" s="115"/>
      <c r="D32" s="115"/>
      <c r="E32" s="115"/>
      <c r="F32" s="115"/>
      <c r="G32" s="115"/>
      <c r="H32" s="115"/>
      <c r="I32" s="100"/>
      <c r="J32" s="100"/>
      <c r="K32" s="100"/>
      <c r="L32" s="116" t="n">
        <v>93665004.64</v>
      </c>
      <c r="M32" s="116"/>
      <c r="N32" s="116"/>
      <c r="O32" s="116"/>
      <c r="P32" s="116"/>
      <c r="Q32" s="116"/>
      <c r="R32" s="116"/>
      <c r="S32" s="128" t="s">
        <v>1146</v>
      </c>
      <c r="T32" s="128"/>
      <c r="U32" s="100"/>
    </row>
    <row r="33" customFormat="false" ht="4.9"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row>
    <row r="34" customFormat="false" ht="15" hidden="false" customHeight="true" outlineLevel="0" collapsed="false">
      <c r="B34" s="115" t="s">
        <v>1136</v>
      </c>
      <c r="C34" s="115"/>
      <c r="D34" s="115"/>
      <c r="E34" s="115"/>
      <c r="F34" s="115"/>
      <c r="G34" s="115"/>
      <c r="H34" s="130"/>
      <c r="I34" s="130"/>
      <c r="J34" s="116" t="n">
        <v>1903519280.00434</v>
      </c>
      <c r="K34" s="116"/>
      <c r="L34" s="116"/>
      <c r="M34" s="116"/>
      <c r="N34" s="116"/>
      <c r="O34" s="116"/>
      <c r="P34" s="116"/>
      <c r="Q34" s="116"/>
      <c r="R34" s="116"/>
      <c r="S34" s="100"/>
      <c r="T34" s="100"/>
      <c r="U34" s="100"/>
    </row>
    <row r="35" customFormat="false" ht="6.75" hidden="false" customHeight="true" outlineLevel="0" collapsed="false">
      <c r="B35" s="124"/>
      <c r="C35" s="124"/>
      <c r="D35" s="124"/>
      <c r="E35" s="124"/>
      <c r="F35" s="124"/>
      <c r="G35" s="124"/>
      <c r="H35" s="130"/>
      <c r="I35" s="130"/>
      <c r="J35" s="131"/>
      <c r="K35" s="131"/>
      <c r="L35" s="131"/>
      <c r="M35" s="131"/>
      <c r="N35" s="131"/>
      <c r="O35" s="131"/>
      <c r="P35" s="131"/>
      <c r="Q35" s="131"/>
      <c r="R35" s="131"/>
      <c r="S35" s="100"/>
      <c r="T35" s="100"/>
      <c r="U35" s="100"/>
    </row>
    <row r="36" customFormat="false" ht="13.5" hidden="false" customHeight="true" outlineLevel="0" collapsed="false">
      <c r="B36" s="115" t="s">
        <v>1147</v>
      </c>
      <c r="C36" s="115"/>
      <c r="D36" s="115"/>
      <c r="E36" s="115"/>
      <c r="F36" s="115"/>
      <c r="G36" s="115"/>
      <c r="H36" s="130"/>
      <c r="I36" s="130"/>
      <c r="J36" s="118" t="n">
        <v>1.14793124513962</v>
      </c>
      <c r="K36" s="118"/>
      <c r="L36" s="118"/>
      <c r="M36" s="118"/>
      <c r="N36" s="118"/>
      <c r="O36" s="118"/>
      <c r="P36" s="118"/>
      <c r="Q36" s="118"/>
      <c r="R36" s="118"/>
      <c r="S36" s="132" t="s">
        <v>1148</v>
      </c>
      <c r="T36" s="132"/>
      <c r="U36" s="132"/>
    </row>
    <row r="37" customFormat="false" ht="6" hidden="false" customHeight="true" outlineLevel="0" collapsed="false">
      <c r="B37" s="124"/>
      <c r="C37" s="124"/>
      <c r="D37" s="124"/>
      <c r="E37" s="124"/>
      <c r="F37" s="124"/>
      <c r="G37" s="124"/>
      <c r="H37" s="130"/>
      <c r="I37" s="130"/>
      <c r="J37" s="131"/>
      <c r="K37" s="131"/>
      <c r="L37" s="131"/>
      <c r="M37" s="131"/>
      <c r="N37" s="131"/>
      <c r="O37" s="131"/>
      <c r="P37" s="131"/>
      <c r="Q37" s="131"/>
      <c r="R37" s="131"/>
      <c r="S37" s="132"/>
      <c r="T37" s="132"/>
      <c r="U37" s="132"/>
    </row>
    <row r="38" customFormat="false" ht="15" hidden="false" customHeight="true" outlineLevel="0" collapsed="false">
      <c r="B38" s="133" t="s">
        <v>1149</v>
      </c>
      <c r="C38" s="133"/>
      <c r="D38" s="133"/>
      <c r="E38" s="133"/>
      <c r="F38" s="133"/>
      <c r="G38" s="133"/>
      <c r="H38" s="130"/>
      <c r="I38" s="130"/>
      <c r="J38" s="134" t="s">
        <v>1141</v>
      </c>
      <c r="K38" s="134"/>
      <c r="L38" s="134"/>
      <c r="M38" s="134"/>
      <c r="N38" s="134"/>
      <c r="O38" s="134"/>
      <c r="P38" s="134"/>
      <c r="Q38" s="134"/>
      <c r="R38" s="134"/>
      <c r="S38" s="132"/>
      <c r="T38" s="132"/>
      <c r="U38" s="132"/>
    </row>
    <row r="39" customFormat="false" ht="11.85" hidden="false" customHeight="true" outlineLevel="0" collapsed="false">
      <c r="B39" s="100"/>
      <c r="C39" s="100"/>
      <c r="D39" s="100"/>
      <c r="E39" s="100"/>
      <c r="F39" s="100"/>
      <c r="G39" s="100"/>
      <c r="H39" s="100"/>
      <c r="I39" s="100"/>
      <c r="J39" s="100"/>
      <c r="K39" s="100"/>
      <c r="L39" s="100"/>
      <c r="M39" s="100"/>
      <c r="N39" s="100"/>
      <c r="O39" s="100"/>
      <c r="P39" s="100"/>
      <c r="Q39" s="100"/>
      <c r="R39" s="100"/>
      <c r="S39" s="100"/>
      <c r="T39" s="100"/>
      <c r="U39" s="100"/>
    </row>
    <row r="40" customFormat="false" ht="18.75" hidden="false" customHeight="true" outlineLevel="0" collapsed="false">
      <c r="B40" s="102" t="s">
        <v>1150</v>
      </c>
      <c r="C40" s="102"/>
      <c r="D40" s="102"/>
      <c r="E40" s="102"/>
      <c r="F40" s="102"/>
      <c r="G40" s="102"/>
      <c r="H40" s="102"/>
      <c r="I40" s="102"/>
      <c r="J40" s="102"/>
      <c r="K40" s="102"/>
      <c r="L40" s="102"/>
      <c r="M40" s="102"/>
      <c r="N40" s="102"/>
      <c r="O40" s="102"/>
      <c r="P40" s="102"/>
      <c r="Q40" s="102"/>
      <c r="R40" s="102"/>
      <c r="S40" s="100"/>
      <c r="T40" s="100"/>
      <c r="U40" s="100"/>
    </row>
    <row r="41" customFormat="false" ht="5.65" hidden="false" customHeight="true" outlineLevel="0" collapsed="false">
      <c r="B41" s="100"/>
      <c r="C41" s="100"/>
      <c r="D41" s="100"/>
      <c r="E41" s="100"/>
      <c r="F41" s="100"/>
      <c r="G41" s="100"/>
      <c r="H41" s="100"/>
      <c r="I41" s="100"/>
      <c r="J41" s="100"/>
      <c r="K41" s="100"/>
      <c r="L41" s="100"/>
      <c r="M41" s="100"/>
      <c r="N41" s="100"/>
      <c r="O41" s="100"/>
      <c r="P41" s="100"/>
      <c r="Q41" s="100"/>
      <c r="R41" s="100"/>
      <c r="S41" s="100"/>
      <c r="T41" s="100"/>
      <c r="U41" s="100"/>
    </row>
    <row r="42" customFormat="false" ht="15.75" hidden="false" customHeight="true" outlineLevel="0" collapsed="false">
      <c r="B42" s="115" t="s">
        <v>1151</v>
      </c>
      <c r="C42" s="115"/>
      <c r="D42" s="115"/>
      <c r="E42" s="115"/>
      <c r="F42" s="115"/>
      <c r="G42" s="115"/>
      <c r="H42" s="115"/>
      <c r="I42" s="115"/>
      <c r="J42" s="115"/>
      <c r="K42" s="115"/>
      <c r="L42" s="115"/>
      <c r="M42" s="115"/>
      <c r="N42" s="100"/>
      <c r="O42" s="135" t="n">
        <v>363730676.350002</v>
      </c>
      <c r="P42" s="135"/>
      <c r="Q42" s="135"/>
      <c r="R42" s="135"/>
      <c r="S42" s="128" t="s">
        <v>1152</v>
      </c>
      <c r="T42" s="128"/>
      <c r="U42" s="100"/>
    </row>
    <row r="43" customFormat="false" ht="7.9" hidden="false" customHeight="true" outlineLevel="0" collapsed="false">
      <c r="B43" s="100"/>
      <c r="C43" s="100"/>
      <c r="D43" s="100"/>
      <c r="E43" s="100"/>
      <c r="F43" s="100"/>
      <c r="G43" s="100"/>
      <c r="H43" s="100"/>
      <c r="I43" s="100"/>
      <c r="J43" s="100"/>
      <c r="K43" s="100"/>
      <c r="L43" s="100"/>
      <c r="M43" s="100"/>
      <c r="N43" s="100"/>
      <c r="O43" s="100"/>
      <c r="P43" s="100"/>
      <c r="Q43" s="100"/>
      <c r="R43" s="100"/>
      <c r="S43" s="100"/>
      <c r="T43" s="100"/>
      <c r="U43" s="100"/>
    </row>
    <row r="44" customFormat="false" ht="14.1" hidden="false" customHeight="true" outlineLevel="0" collapsed="false">
      <c r="B44" s="100"/>
      <c r="C44" s="136"/>
      <c r="D44" s="137" t="s">
        <v>1153</v>
      </c>
      <c r="E44" s="137"/>
      <c r="F44" s="137"/>
      <c r="G44" s="137"/>
      <c r="H44" s="137"/>
      <c r="I44" s="137"/>
      <c r="J44" s="137"/>
      <c r="K44" s="137"/>
      <c r="L44" s="137"/>
      <c r="M44" s="137"/>
      <c r="N44" s="137"/>
      <c r="O44" s="116" t="n">
        <v>362430950.320002</v>
      </c>
      <c r="P44" s="116"/>
      <c r="Q44" s="116"/>
      <c r="R44" s="116"/>
      <c r="S44" s="100"/>
      <c r="T44" s="100"/>
      <c r="U44" s="100"/>
    </row>
    <row r="45" customFormat="false" ht="8.1" hidden="false" customHeight="true" outlineLevel="0" collapsed="false">
      <c r="B45" s="100"/>
      <c r="C45" s="136"/>
      <c r="D45" s="100"/>
      <c r="E45" s="100"/>
      <c r="F45" s="100"/>
      <c r="G45" s="100"/>
      <c r="H45" s="100"/>
      <c r="I45" s="100"/>
      <c r="J45" s="100"/>
      <c r="K45" s="100"/>
      <c r="L45" s="100"/>
      <c r="M45" s="100"/>
      <c r="N45" s="100"/>
      <c r="O45" s="100"/>
      <c r="P45" s="100"/>
      <c r="Q45" s="100"/>
      <c r="R45" s="100"/>
      <c r="S45" s="100"/>
      <c r="T45" s="100"/>
      <c r="U45" s="100"/>
    </row>
    <row r="46" customFormat="false" ht="14.1" hidden="false" customHeight="true" outlineLevel="0" collapsed="false">
      <c r="B46" s="100"/>
      <c r="C46" s="136"/>
      <c r="D46" s="137" t="s">
        <v>1154</v>
      </c>
      <c r="E46" s="137"/>
      <c r="F46" s="137"/>
      <c r="G46" s="137"/>
      <c r="H46" s="137"/>
      <c r="I46" s="137"/>
      <c r="J46" s="137"/>
      <c r="K46" s="137"/>
      <c r="L46" s="137"/>
      <c r="M46" s="100"/>
      <c r="N46" s="100"/>
      <c r="O46" s="116" t="n">
        <v>1299726.03</v>
      </c>
      <c r="P46" s="116"/>
      <c r="Q46" s="116"/>
      <c r="R46" s="116"/>
      <c r="S46" s="100"/>
      <c r="T46" s="100"/>
      <c r="U46" s="100"/>
    </row>
    <row r="47" customFormat="false" ht="9" hidden="false" customHeight="true" outlineLevel="0" collapsed="false">
      <c r="B47" s="100"/>
      <c r="C47" s="136"/>
      <c r="D47" s="100"/>
      <c r="E47" s="100"/>
      <c r="F47" s="100"/>
      <c r="G47" s="100"/>
      <c r="H47" s="100"/>
      <c r="I47" s="100"/>
      <c r="J47" s="100"/>
      <c r="K47" s="100"/>
      <c r="L47" s="100"/>
      <c r="M47" s="100"/>
      <c r="N47" s="100"/>
      <c r="O47" s="100"/>
      <c r="P47" s="100"/>
      <c r="Q47" s="100"/>
      <c r="R47" s="100"/>
      <c r="S47" s="100"/>
      <c r="T47" s="100"/>
      <c r="U47" s="100"/>
    </row>
    <row r="48" customFormat="false" ht="14.1" hidden="false" customHeight="true" outlineLevel="0" collapsed="false">
      <c r="B48" s="100"/>
      <c r="C48" s="136"/>
      <c r="D48" s="137" t="s">
        <v>1155</v>
      </c>
      <c r="E48" s="137"/>
      <c r="F48" s="137"/>
      <c r="G48" s="137"/>
      <c r="H48" s="137"/>
      <c r="I48" s="137"/>
      <c r="J48" s="137"/>
      <c r="K48" s="137"/>
      <c r="L48" s="137"/>
      <c r="M48" s="137"/>
      <c r="N48" s="137"/>
      <c r="O48" s="131" t="s">
        <v>143</v>
      </c>
      <c r="P48" s="131"/>
      <c r="Q48" s="131"/>
      <c r="R48" s="131"/>
      <c r="S48" s="100"/>
      <c r="T48" s="100"/>
      <c r="U48" s="100"/>
    </row>
    <row r="49" customFormat="false" ht="8.65" hidden="false" customHeight="true" outlineLevel="0" collapsed="false">
      <c r="B49" s="100"/>
      <c r="C49" s="136"/>
      <c r="D49" s="100"/>
      <c r="E49" s="100"/>
      <c r="F49" s="100"/>
      <c r="G49" s="100"/>
      <c r="H49" s="100"/>
      <c r="I49" s="100"/>
      <c r="J49" s="100"/>
      <c r="K49" s="100"/>
      <c r="L49" s="100"/>
      <c r="M49" s="100"/>
      <c r="N49" s="100"/>
      <c r="O49" s="100"/>
      <c r="P49" s="100"/>
      <c r="Q49" s="100"/>
      <c r="R49" s="100"/>
      <c r="S49" s="100"/>
      <c r="T49" s="100"/>
      <c r="U49" s="100"/>
    </row>
    <row r="50" customFormat="false" ht="15.6" hidden="false" customHeight="true" outlineLevel="0" collapsed="false">
      <c r="B50" s="100"/>
      <c r="C50" s="136"/>
      <c r="D50" s="137" t="s">
        <v>1156</v>
      </c>
      <c r="E50" s="137"/>
      <c r="F50" s="137"/>
      <c r="G50" s="137"/>
      <c r="H50" s="137"/>
      <c r="I50" s="137"/>
      <c r="J50" s="137"/>
      <c r="K50" s="137"/>
      <c r="L50" s="137"/>
      <c r="M50" s="137"/>
      <c r="N50" s="137"/>
      <c r="O50" s="131" t="s">
        <v>143</v>
      </c>
      <c r="P50" s="131"/>
      <c r="Q50" s="131"/>
      <c r="R50" s="131"/>
      <c r="S50" s="100"/>
      <c r="T50" s="100"/>
      <c r="U50" s="100"/>
    </row>
    <row r="51" customFormat="false" ht="78" hidden="false" customHeight="true" outlineLevel="0" collapsed="false">
      <c r="B51" s="100"/>
      <c r="C51" s="100"/>
      <c r="D51" s="100"/>
      <c r="E51" s="100"/>
      <c r="F51" s="100"/>
      <c r="G51" s="100"/>
      <c r="H51" s="100"/>
      <c r="I51" s="100"/>
      <c r="J51" s="100"/>
      <c r="K51" s="100"/>
      <c r="L51" s="100"/>
      <c r="M51" s="100"/>
      <c r="N51" s="100"/>
      <c r="O51" s="100"/>
      <c r="P51" s="100"/>
      <c r="Q51" s="100"/>
      <c r="R51" s="100"/>
      <c r="S51" s="100"/>
      <c r="T51" s="100"/>
      <c r="U51" s="100"/>
    </row>
    <row r="52" customFormat="false" ht="15.75" hidden="false" customHeight="true" outlineLevel="0" collapsed="false">
      <c r="B52" s="115" t="s">
        <v>1157</v>
      </c>
      <c r="C52" s="115"/>
      <c r="D52" s="115"/>
      <c r="E52" s="115"/>
      <c r="F52" s="115"/>
      <c r="G52" s="115"/>
      <c r="H52" s="115"/>
      <c r="I52" s="115"/>
      <c r="J52" s="115"/>
      <c r="K52" s="115"/>
      <c r="L52" s="115"/>
      <c r="M52" s="115"/>
      <c r="N52" s="100"/>
      <c r="O52" s="135" t="n">
        <v>2388187431.39999</v>
      </c>
      <c r="P52" s="135"/>
      <c r="Q52" s="135"/>
      <c r="R52" s="135"/>
      <c r="S52" s="128" t="s">
        <v>1158</v>
      </c>
      <c r="T52" s="128"/>
      <c r="U52" s="100"/>
    </row>
    <row r="53" customFormat="false" ht="7.7" hidden="false" customHeight="true" outlineLevel="0" collapsed="false">
      <c r="B53" s="100"/>
      <c r="C53" s="100"/>
      <c r="D53" s="100"/>
      <c r="E53" s="100"/>
      <c r="F53" s="100"/>
      <c r="G53" s="100"/>
      <c r="H53" s="100"/>
      <c r="I53" s="100"/>
      <c r="J53" s="100"/>
      <c r="K53" s="100"/>
      <c r="L53" s="100"/>
      <c r="M53" s="100"/>
      <c r="N53" s="100"/>
      <c r="O53" s="100"/>
      <c r="P53" s="100"/>
      <c r="Q53" s="100"/>
      <c r="R53" s="100"/>
      <c r="S53" s="100"/>
      <c r="T53" s="100"/>
      <c r="U53" s="100"/>
    </row>
    <row r="54" customFormat="false" ht="15" hidden="false" customHeight="true" outlineLevel="0" collapsed="false">
      <c r="B54" s="100"/>
      <c r="C54" s="100"/>
      <c r="D54" s="137" t="s">
        <v>1159</v>
      </c>
      <c r="E54" s="137"/>
      <c r="F54" s="137"/>
      <c r="G54" s="137"/>
      <c r="H54" s="137"/>
      <c r="I54" s="137"/>
      <c r="J54" s="137"/>
      <c r="K54" s="137"/>
      <c r="L54" s="137"/>
      <c r="M54" s="137"/>
      <c r="N54" s="137"/>
      <c r="O54" s="116" t="n">
        <v>2282943824.75999</v>
      </c>
      <c r="P54" s="116"/>
      <c r="Q54" s="116"/>
      <c r="R54" s="116"/>
      <c r="S54" s="100"/>
      <c r="T54" s="100"/>
      <c r="U54" s="100"/>
    </row>
    <row r="55" customFormat="false" ht="7.7" hidden="false" customHeight="true" outlineLevel="0" collapsed="false">
      <c r="B55" s="100"/>
      <c r="C55" s="100"/>
      <c r="D55" s="100"/>
      <c r="E55" s="100"/>
      <c r="F55" s="100"/>
      <c r="G55" s="100"/>
      <c r="H55" s="100"/>
      <c r="I55" s="100"/>
      <c r="J55" s="100"/>
      <c r="K55" s="100"/>
      <c r="L55" s="100"/>
      <c r="M55" s="100"/>
      <c r="N55" s="100"/>
      <c r="O55" s="100"/>
      <c r="P55" s="100"/>
      <c r="Q55" s="100"/>
      <c r="R55" s="100"/>
      <c r="S55" s="100"/>
      <c r="T55" s="100"/>
      <c r="U55" s="100"/>
    </row>
    <row r="56" customFormat="false" ht="15" hidden="false" customHeight="true" outlineLevel="0" collapsed="false">
      <c r="B56" s="100"/>
      <c r="C56" s="100"/>
      <c r="D56" s="137" t="s">
        <v>1160</v>
      </c>
      <c r="E56" s="137"/>
      <c r="F56" s="137"/>
      <c r="G56" s="137"/>
      <c r="H56" s="137"/>
      <c r="I56" s="137"/>
      <c r="J56" s="137"/>
      <c r="K56" s="137"/>
      <c r="L56" s="137"/>
      <c r="M56" s="137"/>
      <c r="N56" s="137"/>
      <c r="O56" s="116" t="n">
        <v>11578602</v>
      </c>
      <c r="P56" s="116"/>
      <c r="Q56" s="116"/>
      <c r="R56" s="116"/>
      <c r="S56" s="100"/>
      <c r="T56" s="100"/>
      <c r="U56" s="100"/>
    </row>
    <row r="57" customFormat="false" ht="7.7" hidden="false" customHeight="true" outlineLevel="0" collapsed="false">
      <c r="B57" s="100"/>
      <c r="C57" s="100"/>
      <c r="D57" s="100"/>
      <c r="E57" s="100"/>
      <c r="F57" s="100"/>
      <c r="G57" s="100"/>
      <c r="H57" s="100"/>
      <c r="I57" s="100"/>
      <c r="J57" s="100"/>
      <c r="K57" s="100"/>
      <c r="L57" s="100"/>
      <c r="M57" s="100"/>
      <c r="N57" s="100"/>
      <c r="O57" s="100"/>
      <c r="P57" s="100"/>
      <c r="Q57" s="100"/>
      <c r="R57" s="100"/>
      <c r="S57" s="100"/>
      <c r="T57" s="100"/>
      <c r="U57" s="100"/>
    </row>
    <row r="58" customFormat="false" ht="15" hidden="false" customHeight="true" outlineLevel="0" collapsed="false">
      <c r="B58" s="100"/>
      <c r="C58" s="100"/>
      <c r="D58" s="137" t="s">
        <v>1161</v>
      </c>
      <c r="E58" s="137"/>
      <c r="F58" s="137"/>
      <c r="G58" s="137"/>
      <c r="H58" s="137"/>
      <c r="I58" s="137"/>
      <c r="J58" s="137"/>
      <c r="K58" s="137"/>
      <c r="L58" s="137"/>
      <c r="M58" s="137"/>
      <c r="N58" s="137"/>
      <c r="O58" s="116" t="n">
        <v>93665004.64</v>
      </c>
      <c r="P58" s="116"/>
      <c r="Q58" s="116"/>
      <c r="R58" s="116"/>
      <c r="S58" s="100"/>
      <c r="T58" s="100"/>
      <c r="U58" s="100"/>
    </row>
    <row r="59" customFormat="false" ht="7.7" hidden="false" customHeight="true" outlineLevel="0" collapsed="false">
      <c r="B59" s="100"/>
      <c r="C59" s="100"/>
      <c r="D59" s="100"/>
      <c r="E59" s="100"/>
      <c r="F59" s="100"/>
      <c r="G59" s="100"/>
      <c r="H59" s="100"/>
      <c r="I59" s="100"/>
      <c r="J59" s="100"/>
      <c r="K59" s="100"/>
      <c r="L59" s="100"/>
      <c r="M59" s="100"/>
      <c r="N59" s="100"/>
      <c r="O59" s="100"/>
      <c r="P59" s="100"/>
      <c r="Q59" s="100"/>
      <c r="R59" s="100"/>
      <c r="S59" s="100"/>
      <c r="T59" s="100"/>
      <c r="U59" s="100"/>
    </row>
    <row r="60" customFormat="false" ht="15.6" hidden="false" customHeight="true" outlineLevel="0" collapsed="false">
      <c r="B60" s="100"/>
      <c r="C60" s="100"/>
      <c r="D60" s="137" t="s">
        <v>1156</v>
      </c>
      <c r="E60" s="137"/>
      <c r="F60" s="137"/>
      <c r="G60" s="137"/>
      <c r="H60" s="137"/>
      <c r="I60" s="137"/>
      <c r="J60" s="137"/>
      <c r="K60" s="137"/>
      <c r="L60" s="137"/>
      <c r="M60" s="137"/>
      <c r="N60" s="137"/>
      <c r="O60" s="131" t="s">
        <v>143</v>
      </c>
      <c r="P60" s="131"/>
      <c r="Q60" s="131"/>
      <c r="R60" s="131"/>
      <c r="S60" s="100"/>
      <c r="T60" s="100"/>
      <c r="U60" s="100"/>
    </row>
    <row r="61" customFormat="false" ht="12" hidden="false" customHeight="true" outlineLevel="0" collapsed="false">
      <c r="B61" s="100"/>
      <c r="C61" s="100"/>
      <c r="D61" s="100"/>
      <c r="E61" s="100"/>
      <c r="F61" s="100"/>
      <c r="G61" s="100"/>
      <c r="H61" s="100"/>
      <c r="I61" s="100"/>
      <c r="J61" s="100"/>
      <c r="K61" s="100"/>
      <c r="L61" s="100"/>
      <c r="M61" s="100"/>
      <c r="N61" s="100"/>
      <c r="O61" s="100"/>
      <c r="P61" s="100"/>
      <c r="Q61" s="100"/>
      <c r="R61" s="100"/>
      <c r="S61" s="100"/>
      <c r="T61" s="100"/>
      <c r="U61" s="100"/>
    </row>
    <row r="62" customFormat="false" ht="14.1" hidden="false" customHeight="true" outlineLevel="0" collapsed="false">
      <c r="B62" s="115" t="s">
        <v>1162</v>
      </c>
      <c r="C62" s="115"/>
      <c r="D62" s="115"/>
      <c r="E62" s="115"/>
      <c r="F62" s="115"/>
      <c r="G62" s="115"/>
      <c r="H62" s="115"/>
      <c r="I62" s="115"/>
      <c r="J62" s="115"/>
      <c r="K62" s="115"/>
      <c r="L62" s="115"/>
      <c r="M62" s="115"/>
      <c r="N62" s="115"/>
      <c r="O62" s="116" t="n">
        <v>83125000</v>
      </c>
      <c r="P62" s="116"/>
      <c r="Q62" s="116"/>
      <c r="R62" s="116"/>
      <c r="S62" s="128" t="s">
        <v>1163</v>
      </c>
      <c r="T62" s="128"/>
      <c r="U62" s="100"/>
    </row>
    <row r="63" customFormat="false" ht="6.75" hidden="false" customHeight="true" outlineLevel="0" collapsed="false">
      <c r="B63" s="100"/>
      <c r="C63" s="100"/>
      <c r="D63" s="100"/>
      <c r="E63" s="100"/>
      <c r="F63" s="100"/>
      <c r="G63" s="100"/>
      <c r="H63" s="100"/>
      <c r="I63" s="100"/>
      <c r="J63" s="100"/>
      <c r="K63" s="100"/>
      <c r="L63" s="100"/>
      <c r="M63" s="100"/>
      <c r="N63" s="100"/>
      <c r="O63" s="100"/>
      <c r="P63" s="100"/>
      <c r="Q63" s="100"/>
      <c r="R63" s="100"/>
      <c r="S63" s="100"/>
      <c r="T63" s="100"/>
      <c r="U63" s="100"/>
    </row>
    <row r="64" customFormat="false" ht="15.75" hidden="false" customHeight="true" outlineLevel="0" collapsed="false">
      <c r="B64" s="115" t="s">
        <v>1164</v>
      </c>
      <c r="C64" s="115"/>
      <c r="D64" s="115"/>
      <c r="E64" s="115"/>
      <c r="F64" s="115"/>
      <c r="G64" s="115"/>
      <c r="H64" s="115"/>
      <c r="I64" s="115"/>
      <c r="J64" s="115"/>
      <c r="K64" s="115"/>
      <c r="L64" s="115"/>
      <c r="M64" s="115"/>
      <c r="N64" s="115"/>
      <c r="O64" s="116" t="n">
        <v>50384016.6862329</v>
      </c>
      <c r="P64" s="116"/>
      <c r="Q64" s="116"/>
      <c r="R64" s="116"/>
      <c r="S64" s="128" t="s">
        <v>1165</v>
      </c>
      <c r="T64" s="128"/>
      <c r="U64" s="100"/>
    </row>
    <row r="65" customFormat="false" ht="10.9"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row>
    <row r="66" customFormat="false" ht="14.1" hidden="false" customHeight="true" outlineLevel="0" collapsed="false">
      <c r="B66" s="115" t="s">
        <v>1166</v>
      </c>
      <c r="C66" s="115"/>
      <c r="D66" s="115"/>
      <c r="E66" s="115"/>
      <c r="F66" s="115"/>
      <c r="G66" s="115"/>
      <c r="H66" s="115"/>
      <c r="I66" s="115"/>
      <c r="J66" s="115"/>
      <c r="K66" s="115"/>
      <c r="L66" s="115"/>
      <c r="M66" s="115"/>
      <c r="N66" s="115"/>
      <c r="O66" s="116" t="n">
        <v>1750000000</v>
      </c>
      <c r="P66" s="116"/>
      <c r="Q66" s="116"/>
      <c r="R66" s="116"/>
      <c r="S66" s="128" t="s">
        <v>1167</v>
      </c>
      <c r="T66" s="128"/>
      <c r="U66" s="100"/>
    </row>
    <row r="67" customFormat="false" ht="13.9" hidden="false" customHeight="true" outlineLevel="0" collapsed="false">
      <c r="B67" s="100"/>
      <c r="C67" s="100"/>
      <c r="D67" s="100"/>
      <c r="E67" s="100"/>
      <c r="F67" s="100"/>
      <c r="G67" s="100"/>
      <c r="H67" s="100"/>
      <c r="I67" s="100"/>
      <c r="J67" s="100"/>
      <c r="K67" s="100"/>
      <c r="L67" s="100"/>
      <c r="M67" s="100"/>
      <c r="N67" s="100"/>
      <c r="O67" s="100"/>
      <c r="P67" s="100"/>
      <c r="Q67" s="100"/>
      <c r="R67" s="100"/>
      <c r="S67" s="100"/>
      <c r="T67" s="100"/>
      <c r="U67" s="100"/>
    </row>
    <row r="68" customFormat="false" ht="14.1" hidden="false" customHeight="true" outlineLevel="0" collapsed="false">
      <c r="B68" s="115" t="s">
        <v>1168</v>
      </c>
      <c r="C68" s="115"/>
      <c r="D68" s="115"/>
      <c r="E68" s="115"/>
      <c r="F68" s="115"/>
      <c r="G68" s="115"/>
      <c r="H68" s="115"/>
      <c r="I68" s="115"/>
      <c r="J68" s="115"/>
      <c r="K68" s="115"/>
      <c r="L68" s="115"/>
      <c r="M68" s="115"/>
      <c r="N68" s="115"/>
      <c r="O68" s="116" t="n">
        <v>868409091.06376</v>
      </c>
      <c r="P68" s="116"/>
      <c r="Q68" s="116"/>
      <c r="R68" s="116"/>
      <c r="S68" s="100"/>
      <c r="T68" s="100"/>
      <c r="U68" s="100"/>
    </row>
    <row r="69" customFormat="false" ht="12.6" hidden="false" customHeight="true" outlineLevel="0" collapsed="false">
      <c r="B69" s="100"/>
      <c r="C69" s="100"/>
      <c r="D69" s="100"/>
      <c r="E69" s="100"/>
      <c r="F69" s="100"/>
      <c r="G69" s="100"/>
      <c r="H69" s="100"/>
      <c r="I69" s="100"/>
      <c r="J69" s="100"/>
      <c r="K69" s="100"/>
      <c r="L69" s="100"/>
      <c r="M69" s="100"/>
      <c r="N69" s="100"/>
      <c r="O69" s="100"/>
      <c r="P69" s="100"/>
      <c r="Q69" s="100"/>
      <c r="R69" s="100"/>
      <c r="S69" s="100"/>
      <c r="T69" s="100"/>
      <c r="U69" s="100"/>
    </row>
    <row r="70" customFormat="false" ht="15" hidden="false" customHeight="true" outlineLevel="0" collapsed="false">
      <c r="B70" s="133" t="s">
        <v>1169</v>
      </c>
      <c r="C70" s="133"/>
      <c r="D70" s="133"/>
      <c r="E70" s="133"/>
      <c r="F70" s="133"/>
      <c r="G70" s="133"/>
      <c r="H70" s="100"/>
      <c r="I70" s="100"/>
      <c r="J70" s="100"/>
      <c r="K70" s="134" t="s">
        <v>1141</v>
      </c>
      <c r="L70" s="134"/>
      <c r="M70" s="134"/>
      <c r="N70" s="134"/>
      <c r="O70" s="134"/>
      <c r="P70" s="134"/>
      <c r="Q70" s="134"/>
      <c r="R70" s="134"/>
      <c r="S70" s="100"/>
      <c r="T70" s="100"/>
      <c r="U70" s="100"/>
    </row>
    <row r="71" customFormat="false" ht="14.1" hidden="false" customHeight="true" outlineLevel="0" collapsed="false">
      <c r="B71" s="100"/>
      <c r="C71" s="100"/>
      <c r="D71" s="100"/>
      <c r="E71" s="100"/>
      <c r="F71" s="100"/>
      <c r="G71" s="100"/>
      <c r="H71" s="100"/>
      <c r="I71" s="100"/>
      <c r="J71" s="100"/>
      <c r="K71" s="100"/>
      <c r="L71" s="100"/>
      <c r="M71" s="100"/>
      <c r="N71" s="100"/>
      <c r="O71" s="100"/>
      <c r="P71" s="100"/>
      <c r="Q71" s="100"/>
      <c r="R71" s="100"/>
      <c r="S71" s="100"/>
      <c r="T71" s="100"/>
      <c r="U71" s="100"/>
    </row>
    <row r="72" customFormat="false" ht="19.9" hidden="false" customHeight="true" outlineLevel="0" collapsed="false">
      <c r="B72" s="102" t="s">
        <v>1170</v>
      </c>
      <c r="C72" s="102"/>
      <c r="D72" s="102"/>
      <c r="E72" s="102"/>
      <c r="F72" s="102"/>
      <c r="G72" s="102"/>
      <c r="H72" s="102"/>
      <c r="I72" s="102"/>
      <c r="J72" s="102"/>
      <c r="K72" s="102"/>
      <c r="L72" s="102"/>
      <c r="M72" s="102"/>
      <c r="N72" s="102"/>
      <c r="O72" s="102"/>
      <c r="P72" s="102"/>
      <c r="Q72" s="102"/>
      <c r="R72" s="102"/>
      <c r="S72" s="100"/>
      <c r="T72" s="100"/>
      <c r="U72" s="100"/>
    </row>
    <row r="73" customFormat="false" ht="7.35" hidden="false" customHeight="true" outlineLevel="0" collapsed="false">
      <c r="B73" s="100"/>
      <c r="C73" s="100"/>
      <c r="D73" s="100"/>
      <c r="E73" s="100"/>
      <c r="F73" s="100"/>
      <c r="G73" s="100"/>
      <c r="H73" s="100"/>
      <c r="I73" s="100"/>
      <c r="J73" s="100"/>
      <c r="K73" s="100"/>
      <c r="L73" s="100"/>
      <c r="M73" s="100"/>
      <c r="N73" s="100"/>
      <c r="O73" s="100"/>
      <c r="P73" s="100"/>
      <c r="Q73" s="100"/>
      <c r="R73" s="100"/>
      <c r="S73" s="100"/>
      <c r="T73" s="100"/>
      <c r="U73" s="100"/>
    </row>
    <row r="74" customFormat="false" ht="15" hidden="false" customHeight="true" outlineLevel="0" collapsed="false">
      <c r="B74" s="115" t="s">
        <v>1171</v>
      </c>
      <c r="C74" s="115"/>
      <c r="D74" s="115"/>
      <c r="E74" s="115"/>
      <c r="F74" s="115"/>
      <c r="G74" s="115"/>
      <c r="H74" s="115"/>
      <c r="I74" s="115"/>
      <c r="J74" s="115"/>
      <c r="K74" s="115"/>
      <c r="L74" s="115"/>
      <c r="M74" s="115"/>
      <c r="N74" s="116" t="n">
        <v>207645578.080001</v>
      </c>
      <c r="O74" s="116"/>
      <c r="P74" s="116"/>
      <c r="Q74" s="116"/>
      <c r="R74" s="116"/>
      <c r="S74" s="128" t="s">
        <v>1172</v>
      </c>
      <c r="T74" s="128"/>
      <c r="U74" s="100"/>
    </row>
    <row r="75" customFormat="false" ht="7.7" hidden="false" customHeight="true" outlineLevel="0" collapsed="false">
      <c r="B75" s="100"/>
      <c r="C75" s="100"/>
      <c r="D75" s="100"/>
      <c r="E75" s="100"/>
      <c r="F75" s="100"/>
      <c r="G75" s="100"/>
      <c r="H75" s="100"/>
      <c r="I75" s="100"/>
      <c r="J75" s="100"/>
      <c r="K75" s="100"/>
      <c r="L75" s="100"/>
      <c r="M75" s="100"/>
      <c r="N75" s="100"/>
      <c r="O75" s="100"/>
      <c r="P75" s="100"/>
      <c r="Q75" s="100"/>
      <c r="R75" s="100"/>
      <c r="S75" s="128"/>
      <c r="T75" s="128"/>
      <c r="U75" s="100"/>
    </row>
    <row r="76" customFormat="false" ht="15" hidden="false" customHeight="true" outlineLevel="0" collapsed="false">
      <c r="B76" s="115" t="s">
        <v>1173</v>
      </c>
      <c r="C76" s="115"/>
      <c r="D76" s="115"/>
      <c r="E76" s="115"/>
      <c r="F76" s="115"/>
      <c r="G76" s="115"/>
      <c r="H76" s="115"/>
      <c r="I76" s="115"/>
      <c r="J76" s="115"/>
      <c r="K76" s="115"/>
      <c r="L76" s="115"/>
      <c r="M76" s="115"/>
      <c r="N76" s="115"/>
      <c r="O76" s="116" t="n">
        <v>-5799030.338666</v>
      </c>
      <c r="P76" s="116"/>
      <c r="Q76" s="116"/>
      <c r="R76" s="116"/>
      <c r="S76" s="128" t="s">
        <v>1174</v>
      </c>
      <c r="T76" s="128"/>
      <c r="U76" s="100"/>
    </row>
    <row r="77" customFormat="false" ht="7.5" hidden="false" customHeight="true" outlineLevel="0" collapsed="false">
      <c r="B77" s="100"/>
      <c r="C77" s="100"/>
      <c r="D77" s="100"/>
      <c r="E77" s="100"/>
      <c r="F77" s="100"/>
      <c r="G77" s="100"/>
      <c r="H77" s="100"/>
      <c r="I77" s="100"/>
      <c r="J77" s="100"/>
      <c r="K77" s="100"/>
      <c r="L77" s="100"/>
      <c r="M77" s="100"/>
      <c r="N77" s="100"/>
      <c r="O77" s="100"/>
      <c r="P77" s="100"/>
      <c r="Q77" s="100"/>
      <c r="R77" s="100"/>
      <c r="S77" s="100"/>
      <c r="T77" s="100"/>
      <c r="U77" s="100"/>
    </row>
    <row r="78" customFormat="false" ht="15" hidden="false" customHeight="true" outlineLevel="0" collapsed="false">
      <c r="B78" s="115" t="s">
        <v>1175</v>
      </c>
      <c r="C78" s="115"/>
      <c r="D78" s="115"/>
      <c r="E78" s="115"/>
      <c r="F78" s="115"/>
      <c r="G78" s="115"/>
      <c r="H78" s="115"/>
      <c r="I78" s="115"/>
      <c r="J78" s="115"/>
      <c r="K78" s="115"/>
      <c r="L78" s="115"/>
      <c r="M78" s="115"/>
      <c r="N78" s="115"/>
      <c r="O78" s="100"/>
      <c r="P78" s="100"/>
      <c r="Q78" s="138" t="n">
        <v>201846547.741335</v>
      </c>
      <c r="R78" s="138"/>
      <c r="S78" s="100"/>
      <c r="T78" s="100"/>
      <c r="U78" s="100"/>
    </row>
    <row r="79" customFormat="false" ht="7.15" hidden="false" customHeight="true" outlineLevel="0" collapsed="false">
      <c r="B79" s="100"/>
      <c r="C79" s="100"/>
      <c r="D79" s="100"/>
      <c r="E79" s="100"/>
      <c r="F79" s="100"/>
      <c r="G79" s="100"/>
      <c r="H79" s="100"/>
      <c r="I79" s="100"/>
      <c r="J79" s="100"/>
      <c r="K79" s="100"/>
      <c r="L79" s="100"/>
      <c r="M79" s="100"/>
      <c r="N79" s="100"/>
      <c r="O79" s="100"/>
      <c r="P79" s="100"/>
      <c r="Q79" s="100"/>
      <c r="R79" s="100"/>
      <c r="S79" s="100"/>
      <c r="T79" s="100"/>
      <c r="U79" s="100"/>
    </row>
    <row r="80" customFormat="false" ht="15" hidden="false" customHeight="true" outlineLevel="0" collapsed="false">
      <c r="B80" s="133" t="s">
        <v>1176</v>
      </c>
      <c r="C80" s="133"/>
      <c r="D80" s="133"/>
      <c r="E80" s="133"/>
      <c r="F80" s="133"/>
      <c r="G80" s="133"/>
      <c r="H80" s="100"/>
      <c r="I80" s="100"/>
      <c r="J80" s="100"/>
      <c r="K80" s="134" t="s">
        <v>1141</v>
      </c>
      <c r="L80" s="134"/>
      <c r="M80" s="134"/>
      <c r="N80" s="134"/>
      <c r="O80" s="134"/>
      <c r="P80" s="134"/>
      <c r="Q80" s="134"/>
      <c r="R80" s="134"/>
      <c r="S80" s="100"/>
      <c r="T80" s="100"/>
      <c r="U80" s="100"/>
    </row>
    <row r="81" customFormat="false" ht="5.65" hidden="false" customHeight="true" outlineLevel="0" collapsed="false">
      <c r="B81" s="100"/>
      <c r="C81" s="100"/>
      <c r="D81" s="100"/>
      <c r="E81" s="100"/>
      <c r="F81" s="100"/>
      <c r="G81" s="100"/>
      <c r="H81" s="100"/>
      <c r="I81" s="100"/>
      <c r="J81" s="100"/>
      <c r="K81" s="100"/>
      <c r="L81" s="100"/>
      <c r="M81" s="100"/>
      <c r="N81" s="100"/>
      <c r="O81" s="100"/>
      <c r="P81" s="100"/>
      <c r="Q81" s="100"/>
      <c r="R81" s="100"/>
      <c r="S81" s="100"/>
      <c r="T81" s="100"/>
      <c r="U81" s="100"/>
    </row>
    <row r="82" customFormat="false" ht="6.95" hidden="false" customHeight="true" outlineLevel="0" collapsed="false">
      <c r="B82" s="139"/>
      <c r="C82" s="139"/>
      <c r="D82" s="139"/>
      <c r="E82" s="139"/>
      <c r="F82" s="139"/>
      <c r="G82" s="139"/>
      <c r="H82" s="139"/>
      <c r="I82" s="139"/>
      <c r="J82" s="139"/>
      <c r="K82" s="139"/>
      <c r="L82" s="139"/>
      <c r="M82" s="139"/>
      <c r="N82" s="139"/>
      <c r="O82" s="139"/>
      <c r="P82" s="139"/>
      <c r="Q82" s="139"/>
      <c r="R82" s="139"/>
      <c r="S82" s="100"/>
      <c r="T82" s="100"/>
      <c r="U82" s="100"/>
    </row>
    <row r="83" customFormat="false" ht="8.1" hidden="false" customHeight="true" outlineLevel="0" collapsed="false">
      <c r="B83" s="100"/>
      <c r="C83" s="100"/>
      <c r="D83" s="100"/>
      <c r="E83" s="100"/>
      <c r="F83" s="100"/>
      <c r="G83" s="100"/>
      <c r="H83" s="100"/>
      <c r="I83" s="100"/>
      <c r="J83" s="100"/>
      <c r="K83" s="100"/>
      <c r="L83" s="100"/>
      <c r="M83" s="100"/>
      <c r="N83" s="100"/>
      <c r="O83" s="100"/>
      <c r="P83" s="100"/>
      <c r="Q83" s="100"/>
      <c r="R83" s="100"/>
      <c r="S83" s="100"/>
      <c r="T83" s="100"/>
      <c r="U83" s="100"/>
    </row>
    <row r="84" customFormat="false" ht="15" hidden="false" customHeight="true" outlineLevel="0" collapsed="false">
      <c r="B84" s="115" t="s">
        <v>1177</v>
      </c>
      <c r="C84" s="115"/>
      <c r="D84" s="115"/>
      <c r="E84" s="115"/>
      <c r="F84" s="115"/>
      <c r="G84" s="115"/>
      <c r="H84" s="115"/>
      <c r="I84" s="115"/>
      <c r="J84" s="115"/>
      <c r="K84" s="115"/>
      <c r="L84" s="115"/>
      <c r="M84" s="115"/>
      <c r="N84" s="100"/>
      <c r="O84" s="116" t="n">
        <v>11578602</v>
      </c>
      <c r="P84" s="116"/>
      <c r="Q84" s="116"/>
      <c r="R84" s="116"/>
      <c r="S84" s="128" t="s">
        <v>1178</v>
      </c>
      <c r="T84" s="128"/>
      <c r="U84" s="100"/>
    </row>
    <row r="85" customFormat="false" ht="7.7" hidden="false" customHeight="true" outlineLevel="0" collapsed="false">
      <c r="B85" s="100"/>
      <c r="C85" s="100"/>
      <c r="D85" s="100"/>
      <c r="E85" s="100"/>
      <c r="F85" s="100"/>
      <c r="G85" s="100"/>
      <c r="H85" s="100"/>
      <c r="I85" s="100"/>
      <c r="J85" s="100"/>
      <c r="K85" s="100"/>
      <c r="L85" s="100"/>
      <c r="M85" s="100"/>
      <c r="N85" s="100"/>
      <c r="O85" s="100"/>
      <c r="P85" s="100"/>
      <c r="Q85" s="100"/>
      <c r="R85" s="100"/>
      <c r="S85" s="100"/>
      <c r="T85" s="100"/>
      <c r="U85" s="100"/>
    </row>
    <row r="86" customFormat="false" ht="15" hidden="false" customHeight="true" outlineLevel="0" collapsed="false">
      <c r="B86" s="115" t="s">
        <v>1179</v>
      </c>
      <c r="C86" s="115"/>
      <c r="D86" s="115"/>
      <c r="E86" s="115"/>
      <c r="F86" s="115"/>
      <c r="G86" s="115"/>
      <c r="H86" s="115"/>
      <c r="I86" s="115"/>
      <c r="J86" s="115"/>
      <c r="K86" s="115"/>
      <c r="L86" s="115"/>
      <c r="M86" s="115"/>
      <c r="N86" s="100"/>
      <c r="O86" s="130"/>
      <c r="P86" s="116" t="n">
        <v>0</v>
      </c>
      <c r="Q86" s="116"/>
      <c r="R86" s="116"/>
      <c r="S86" s="128" t="s">
        <v>1180</v>
      </c>
      <c r="T86" s="128"/>
      <c r="U86" s="100"/>
    </row>
    <row r="87" customFormat="false" ht="7.7" hidden="false" customHeight="true" outlineLevel="0" collapsed="false">
      <c r="B87" s="100"/>
      <c r="C87" s="100"/>
      <c r="D87" s="100"/>
      <c r="E87" s="100"/>
      <c r="F87" s="100"/>
      <c r="G87" s="100"/>
      <c r="H87" s="100"/>
      <c r="I87" s="100"/>
      <c r="J87" s="100"/>
      <c r="K87" s="100"/>
      <c r="L87" s="100"/>
      <c r="M87" s="100"/>
      <c r="N87" s="100"/>
      <c r="O87" s="100"/>
      <c r="P87" s="100"/>
      <c r="Q87" s="100"/>
      <c r="R87" s="100"/>
      <c r="S87" s="100"/>
      <c r="T87" s="100"/>
      <c r="U87" s="100"/>
    </row>
    <row r="88" customFormat="false" ht="15" hidden="false" customHeight="true" outlineLevel="0" collapsed="false">
      <c r="B88" s="115" t="s">
        <v>1181</v>
      </c>
      <c r="C88" s="115"/>
      <c r="D88" s="115"/>
      <c r="E88" s="115"/>
      <c r="F88" s="115"/>
      <c r="G88" s="115"/>
      <c r="H88" s="115"/>
      <c r="I88" s="115"/>
      <c r="J88" s="115"/>
      <c r="K88" s="115"/>
      <c r="L88" s="115"/>
      <c r="M88" s="115"/>
      <c r="O88" s="130"/>
      <c r="P88" s="116" t="n">
        <v>11578602</v>
      </c>
      <c r="Q88" s="116"/>
      <c r="R88" s="116"/>
      <c r="S88" s="128" t="s">
        <v>1182</v>
      </c>
      <c r="T88" s="128"/>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7.99"/>
    <col collapsed="false" customWidth="true" hidden="false" outlineLevel="0" max="3" min="3" style="99" width="11.99"/>
    <col collapsed="false" customWidth="true" hidden="false" outlineLevel="0" max="4" min="4" style="99" width="4.99"/>
    <col collapsed="false" customWidth="true" hidden="false" outlineLevel="0" max="5" min="5" style="99" width="3.99"/>
    <col collapsed="false" customWidth="true" hidden="false" outlineLevel="0" max="6" min="6" style="99" width="5.99"/>
    <col collapsed="false" customWidth="true" hidden="false" outlineLevel="0" max="7" min="7" style="99" width="9.99"/>
    <col collapsed="false" customWidth="true" hidden="false" outlineLevel="0" max="8" min="8" style="99" width="7.99"/>
    <col collapsed="false" customWidth="true" hidden="false" outlineLevel="0" max="9" min="9" style="99" width="9.99"/>
    <col collapsed="false" customWidth="true" hidden="false" outlineLevel="0" max="10" min="10" style="99" width="5.99"/>
    <col collapsed="false" customWidth="true" hidden="false" outlineLevel="0" max="12" min="11" style="99" width="2.99"/>
    <col collapsed="false" customWidth="true" hidden="false" outlineLevel="0" max="13" min="13" style="99" width="3.99"/>
    <col collapsed="false" customWidth="true" hidden="false" outlineLevel="0" max="14" min="14" style="99" width="1.99"/>
    <col collapsed="false" customWidth="true" hidden="false" outlineLevel="0" max="15" min="15" style="99" width="16.99"/>
  </cols>
  <sheetData>
    <row r="1" customFormat="false" ht="37.9" hidden="false" customHeight="true" outlineLevel="0" collapsed="false">
      <c r="B1" s="100"/>
      <c r="C1" s="100"/>
      <c r="D1" s="100"/>
      <c r="E1" s="100"/>
      <c r="F1" s="100"/>
      <c r="G1" s="100"/>
      <c r="H1" s="100"/>
      <c r="I1" s="100"/>
      <c r="J1" s="100"/>
      <c r="K1" s="100"/>
      <c r="L1" s="100"/>
      <c r="M1" s="100"/>
      <c r="N1" s="100"/>
      <c r="O1" s="100"/>
    </row>
    <row r="2" customFormat="false" ht="33.4" hidden="false" customHeight="true" outlineLevel="0" collapsed="false">
      <c r="B2" s="101" t="s">
        <v>1183</v>
      </c>
      <c r="C2" s="101"/>
      <c r="D2" s="101"/>
      <c r="E2" s="101"/>
      <c r="F2" s="101"/>
      <c r="G2" s="101"/>
      <c r="H2" s="101"/>
      <c r="I2" s="101"/>
      <c r="J2" s="101"/>
      <c r="K2" s="101"/>
      <c r="L2" s="101"/>
      <c r="M2" s="101"/>
      <c r="N2" s="101"/>
      <c r="O2" s="101"/>
    </row>
    <row r="3" customFormat="false" ht="6.75" hidden="false" customHeight="true" outlineLevel="0" collapsed="false">
      <c r="B3" s="100"/>
      <c r="C3" s="100"/>
      <c r="D3" s="100"/>
      <c r="E3" s="100"/>
      <c r="F3" s="100"/>
      <c r="G3" s="100"/>
      <c r="H3" s="100"/>
      <c r="I3" s="100"/>
      <c r="J3" s="100"/>
      <c r="K3" s="100"/>
      <c r="L3" s="100"/>
      <c r="M3" s="100"/>
      <c r="N3" s="100"/>
      <c r="O3" s="100"/>
    </row>
    <row r="4" customFormat="false" ht="24" hidden="false" customHeight="true" outlineLevel="0" collapsed="false">
      <c r="B4" s="140" t="s">
        <v>1184</v>
      </c>
      <c r="C4" s="140"/>
      <c r="D4" s="140"/>
      <c r="E4" s="100"/>
      <c r="F4" s="141" t="n">
        <v>43220</v>
      </c>
      <c r="G4" s="141"/>
      <c r="H4" s="100"/>
      <c r="I4" s="100"/>
      <c r="J4" s="100"/>
      <c r="K4" s="100"/>
      <c r="L4" s="100"/>
      <c r="M4" s="100"/>
      <c r="N4" s="100"/>
      <c r="O4" s="100"/>
    </row>
    <row r="5" customFormat="false" ht="4.5" hidden="false" customHeight="true" outlineLevel="0" collapsed="false">
      <c r="B5" s="100"/>
      <c r="C5" s="100"/>
      <c r="D5" s="100"/>
      <c r="E5" s="100"/>
      <c r="F5" s="100"/>
      <c r="G5" s="100"/>
      <c r="H5" s="100"/>
      <c r="I5" s="100"/>
      <c r="J5" s="100"/>
      <c r="K5" s="100"/>
      <c r="L5" s="100"/>
      <c r="M5" s="100"/>
      <c r="N5" s="100"/>
      <c r="O5" s="100"/>
    </row>
    <row r="6" customFormat="false" ht="18.75" hidden="false" customHeight="true" outlineLevel="0" collapsed="false">
      <c r="B6" s="121" t="s">
        <v>1185</v>
      </c>
      <c r="C6" s="121"/>
      <c r="D6" s="121"/>
      <c r="E6" s="121"/>
      <c r="F6" s="121"/>
      <c r="G6" s="121"/>
      <c r="H6" s="121"/>
      <c r="I6" s="121"/>
      <c r="J6" s="121"/>
      <c r="K6" s="121"/>
      <c r="L6" s="121"/>
      <c r="M6" s="121"/>
      <c r="N6" s="121"/>
      <c r="O6" s="121"/>
    </row>
    <row r="7" customFormat="false" ht="11.25" hidden="false" customHeight="true" outlineLevel="0" collapsed="false">
      <c r="B7" s="100"/>
      <c r="C7" s="100"/>
      <c r="D7" s="100"/>
      <c r="E7" s="100"/>
      <c r="F7" s="100"/>
      <c r="G7" s="100"/>
      <c r="H7" s="100"/>
      <c r="I7" s="100"/>
      <c r="J7" s="100"/>
      <c r="K7" s="100"/>
      <c r="L7" s="100"/>
      <c r="M7" s="100"/>
      <c r="N7" s="100"/>
      <c r="O7" s="100"/>
    </row>
    <row r="8" customFormat="false" ht="18" hidden="false" customHeight="true" outlineLevel="0" collapsed="false">
      <c r="B8" s="100"/>
      <c r="C8" s="128" t="s">
        <v>1186</v>
      </c>
      <c r="D8" s="128"/>
      <c r="E8" s="128"/>
      <c r="F8" s="128"/>
      <c r="G8" s="128"/>
      <c r="H8" s="128"/>
      <c r="I8" s="128"/>
      <c r="J8" s="128"/>
      <c r="K8" s="128"/>
      <c r="L8" s="128"/>
      <c r="M8" s="128"/>
      <c r="N8" s="100"/>
      <c r="O8" s="100"/>
    </row>
    <row r="9" customFormat="false" ht="9.95" hidden="false" customHeight="true" outlineLevel="0" collapsed="false">
      <c r="B9" s="100"/>
      <c r="C9" s="100"/>
      <c r="D9" s="100"/>
      <c r="E9" s="100"/>
      <c r="F9" s="100"/>
      <c r="G9" s="100"/>
      <c r="H9" s="100"/>
      <c r="I9" s="100"/>
      <c r="J9" s="100"/>
      <c r="K9" s="100"/>
      <c r="L9" s="100"/>
      <c r="M9" s="100"/>
      <c r="N9" s="100"/>
      <c r="O9" s="100"/>
    </row>
    <row r="10" customFormat="false" ht="15.2" hidden="false" customHeight="true" outlineLevel="0" collapsed="false">
      <c r="B10" s="100"/>
      <c r="C10" s="142" t="s">
        <v>1187</v>
      </c>
      <c r="D10" s="142"/>
      <c r="E10" s="142"/>
      <c r="F10" s="142"/>
      <c r="G10" s="142"/>
      <c r="H10" s="142"/>
      <c r="I10" s="142"/>
      <c r="J10" s="142"/>
      <c r="K10" s="142"/>
      <c r="L10" s="142"/>
      <c r="M10" s="142"/>
      <c r="N10" s="143" t="n">
        <v>2282943824.75999</v>
      </c>
      <c r="O10" s="143"/>
    </row>
    <row r="11" customFormat="false" ht="15.2" hidden="false" customHeight="true" outlineLevel="0" collapsed="false">
      <c r="B11" s="100"/>
      <c r="C11" s="144" t="s">
        <v>1188</v>
      </c>
      <c r="D11" s="144"/>
      <c r="E11" s="144"/>
      <c r="F11" s="144"/>
      <c r="G11" s="144"/>
      <c r="H11" s="144"/>
      <c r="I11" s="144"/>
      <c r="J11" s="144"/>
      <c r="K11" s="144"/>
      <c r="L11" s="144"/>
      <c r="M11" s="144"/>
      <c r="N11" s="145" t="n">
        <v>2282943824.75999</v>
      </c>
      <c r="O11" s="145"/>
    </row>
    <row r="12" customFormat="false" ht="15.2" hidden="false" customHeight="true" outlineLevel="0" collapsed="false">
      <c r="B12" s="100"/>
      <c r="C12" s="146" t="s">
        <v>1189</v>
      </c>
      <c r="D12" s="146"/>
      <c r="E12" s="146"/>
      <c r="F12" s="146"/>
      <c r="G12" s="146"/>
      <c r="H12" s="146"/>
      <c r="I12" s="146"/>
      <c r="J12" s="146"/>
      <c r="K12" s="146"/>
      <c r="L12" s="146"/>
      <c r="M12" s="146"/>
      <c r="N12" s="146"/>
      <c r="O12" s="145" t="n">
        <v>362430950.320002</v>
      </c>
    </row>
    <row r="13" customFormat="false" ht="15.2" hidden="false" customHeight="true" outlineLevel="0" collapsed="false">
      <c r="B13" s="100"/>
      <c r="C13" s="146" t="s">
        <v>1190</v>
      </c>
      <c r="D13" s="146"/>
      <c r="E13" s="146"/>
      <c r="F13" s="146"/>
      <c r="G13" s="146"/>
      <c r="H13" s="146"/>
      <c r="I13" s="146"/>
      <c r="J13" s="146"/>
      <c r="K13" s="146"/>
      <c r="L13" s="146"/>
      <c r="M13" s="146"/>
      <c r="N13" s="146"/>
      <c r="O13" s="145" t="n">
        <v>17292</v>
      </c>
    </row>
    <row r="14" customFormat="false" ht="15.2" hidden="false" customHeight="true" outlineLevel="0" collapsed="false">
      <c r="B14" s="100"/>
      <c r="C14" s="146" t="s">
        <v>1191</v>
      </c>
      <c r="D14" s="146"/>
      <c r="E14" s="146"/>
      <c r="F14" s="146"/>
      <c r="G14" s="146"/>
      <c r="H14" s="146"/>
      <c r="I14" s="146"/>
      <c r="J14" s="146"/>
      <c r="K14" s="146"/>
      <c r="L14" s="146"/>
      <c r="M14" s="146"/>
      <c r="N14" s="146"/>
      <c r="O14" s="145" t="n">
        <v>28188</v>
      </c>
    </row>
    <row r="15" customFormat="false" ht="17.85" hidden="false" customHeight="true" outlineLevel="0" collapsed="false">
      <c r="B15" s="100"/>
      <c r="C15" s="115" t="s">
        <v>1192</v>
      </c>
      <c r="D15" s="115"/>
      <c r="E15" s="115"/>
      <c r="F15" s="115"/>
      <c r="G15" s="115"/>
      <c r="H15" s="115"/>
      <c r="I15" s="115"/>
      <c r="J15" s="115"/>
      <c r="K15" s="115"/>
      <c r="L15" s="115"/>
      <c r="M15" s="116" t="n">
        <v>132023.121950034</v>
      </c>
      <c r="N15" s="116"/>
      <c r="O15" s="116"/>
    </row>
    <row r="16" customFormat="false" ht="17.85" hidden="false" customHeight="true" outlineLevel="0" collapsed="false">
      <c r="B16" s="100"/>
      <c r="C16" s="115" t="s">
        <v>1193</v>
      </c>
      <c r="D16" s="115"/>
      <c r="E16" s="115"/>
      <c r="F16" s="115"/>
      <c r="G16" s="115"/>
      <c r="H16" s="115"/>
      <c r="I16" s="115"/>
      <c r="J16" s="115"/>
      <c r="K16" s="115"/>
      <c r="L16" s="115"/>
      <c r="M16" s="116" t="n">
        <v>80989.9185738613</v>
      </c>
      <c r="N16" s="116"/>
      <c r="O16" s="116"/>
    </row>
    <row r="17" customFormat="false" ht="17.85" hidden="false" customHeight="true" outlineLevel="0" collapsed="false">
      <c r="B17" s="100"/>
      <c r="C17" s="115" t="s">
        <v>1194</v>
      </c>
      <c r="D17" s="115"/>
      <c r="E17" s="115"/>
      <c r="F17" s="115"/>
      <c r="G17" s="115"/>
      <c r="H17" s="115"/>
      <c r="I17" s="115"/>
      <c r="J17" s="118" t="n">
        <v>0.567526567620178</v>
      </c>
      <c r="K17" s="118"/>
      <c r="L17" s="118"/>
      <c r="M17" s="118"/>
      <c r="N17" s="118"/>
      <c r="O17" s="118"/>
    </row>
    <row r="18" customFormat="false" ht="17.85" hidden="false" customHeight="true" outlineLevel="0" collapsed="false">
      <c r="B18" s="100"/>
      <c r="C18" s="115" t="s">
        <v>1195</v>
      </c>
      <c r="D18" s="115"/>
      <c r="E18" s="115"/>
      <c r="F18" s="115"/>
      <c r="G18" s="115"/>
      <c r="H18" s="115"/>
      <c r="I18" s="147" t="n">
        <v>2.20443236903931</v>
      </c>
      <c r="J18" s="147"/>
      <c r="K18" s="147"/>
      <c r="L18" s="147"/>
      <c r="M18" s="147"/>
      <c r="N18" s="147"/>
      <c r="O18" s="147"/>
    </row>
    <row r="19" customFormat="false" ht="17.85" hidden="false" customHeight="true" outlineLevel="0" collapsed="false">
      <c r="B19" s="100"/>
      <c r="C19" s="115" t="s">
        <v>1196</v>
      </c>
      <c r="D19" s="115"/>
      <c r="E19" s="115"/>
      <c r="F19" s="115"/>
      <c r="G19" s="115"/>
      <c r="H19" s="115"/>
      <c r="I19" s="115"/>
      <c r="J19" s="115"/>
      <c r="K19" s="119" t="n">
        <v>14.7253121169175</v>
      </c>
      <c r="L19" s="119"/>
      <c r="M19" s="119"/>
      <c r="N19" s="119"/>
      <c r="O19" s="119"/>
    </row>
    <row r="20" customFormat="false" ht="17.85" hidden="false" customHeight="true" outlineLevel="0" collapsed="false">
      <c r="B20" s="100"/>
      <c r="C20" s="115" t="s">
        <v>1197</v>
      </c>
      <c r="D20" s="115"/>
      <c r="E20" s="115"/>
      <c r="F20" s="115"/>
      <c r="G20" s="115"/>
      <c r="H20" s="115"/>
      <c r="I20" s="115"/>
      <c r="J20" s="119" t="n">
        <v>16.9297444859568</v>
      </c>
      <c r="K20" s="119"/>
      <c r="L20" s="119"/>
      <c r="M20" s="119"/>
      <c r="N20" s="119"/>
      <c r="O20" s="119"/>
    </row>
    <row r="21" customFormat="false" ht="16.15" hidden="false" customHeight="true" outlineLevel="0" collapsed="false">
      <c r="B21" s="100"/>
      <c r="C21" s="115" t="s">
        <v>1198</v>
      </c>
      <c r="D21" s="115"/>
      <c r="E21" s="115"/>
      <c r="F21" s="115"/>
      <c r="G21" s="115"/>
      <c r="H21" s="115"/>
      <c r="I21" s="115"/>
      <c r="J21" s="115"/>
      <c r="K21" s="115"/>
      <c r="L21" s="115"/>
      <c r="M21" s="118" t="n">
        <v>0.962351382842705</v>
      </c>
      <c r="N21" s="118"/>
      <c r="O21" s="118"/>
    </row>
    <row r="22" customFormat="false" ht="4.5" hidden="false" customHeight="true" outlineLevel="0" collapsed="false">
      <c r="B22" s="100"/>
      <c r="C22" s="120"/>
      <c r="D22" s="120"/>
      <c r="E22" s="120"/>
      <c r="F22" s="120"/>
      <c r="G22" s="120"/>
      <c r="H22" s="120"/>
      <c r="I22" s="120"/>
      <c r="J22" s="120"/>
      <c r="K22" s="120"/>
      <c r="L22" s="120"/>
      <c r="M22" s="131"/>
      <c r="N22" s="131"/>
      <c r="O22" s="131"/>
    </row>
    <row r="23" customFormat="false" ht="13.35" hidden="false" customHeight="true" outlineLevel="0" collapsed="false">
      <c r="B23" s="100"/>
      <c r="C23" s="115" t="s">
        <v>1199</v>
      </c>
      <c r="D23" s="115"/>
      <c r="E23" s="115"/>
      <c r="F23" s="115"/>
      <c r="G23" s="115"/>
      <c r="H23" s="115"/>
      <c r="I23" s="115"/>
      <c r="J23" s="115"/>
      <c r="K23" s="115"/>
      <c r="L23" s="115"/>
      <c r="M23" s="118" t="n">
        <v>0.037648617157295</v>
      </c>
      <c r="N23" s="118"/>
      <c r="O23" s="118"/>
    </row>
    <row r="24" customFormat="false" ht="4.5" hidden="false" customHeight="true" outlineLevel="0" collapsed="false">
      <c r="B24" s="100"/>
      <c r="C24" s="120"/>
      <c r="D24" s="120"/>
      <c r="E24" s="120"/>
      <c r="F24" s="120"/>
      <c r="G24" s="120"/>
      <c r="H24" s="120"/>
      <c r="I24" s="120"/>
      <c r="J24" s="120"/>
      <c r="K24" s="120"/>
      <c r="L24" s="120"/>
      <c r="M24" s="131"/>
      <c r="N24" s="131"/>
      <c r="O24" s="131"/>
    </row>
    <row r="25" customFormat="false" ht="15" hidden="false" customHeight="true" outlineLevel="0" collapsed="false">
      <c r="B25" s="100"/>
      <c r="C25" s="115" t="s">
        <v>1200</v>
      </c>
      <c r="D25" s="115"/>
      <c r="E25" s="115"/>
      <c r="F25" s="115"/>
      <c r="G25" s="115"/>
      <c r="H25" s="115"/>
      <c r="I25" s="115"/>
      <c r="J25" s="115"/>
      <c r="K25" s="115"/>
      <c r="L25" s="115"/>
      <c r="M25" s="118" t="n">
        <v>0.0193573301672311</v>
      </c>
      <c r="N25" s="118"/>
      <c r="O25" s="118"/>
    </row>
    <row r="26" customFormat="false" ht="17.85" hidden="false" customHeight="true" outlineLevel="0" collapsed="false">
      <c r="B26" s="100"/>
      <c r="C26" s="115" t="s">
        <v>1201</v>
      </c>
      <c r="D26" s="115"/>
      <c r="E26" s="115"/>
      <c r="F26" s="115"/>
      <c r="G26" s="115"/>
      <c r="H26" s="115"/>
      <c r="I26" s="115"/>
      <c r="J26" s="115"/>
      <c r="K26" s="115"/>
      <c r="L26" s="118" t="n">
        <v>0.0193795474199307</v>
      </c>
      <c r="M26" s="118"/>
      <c r="N26" s="118"/>
      <c r="O26" s="118"/>
    </row>
    <row r="27" customFormat="false" ht="17.85" hidden="false" customHeight="true" outlineLevel="0" collapsed="false">
      <c r="B27" s="100"/>
      <c r="C27" s="115" t="s">
        <v>1202</v>
      </c>
      <c r="D27" s="115"/>
      <c r="E27" s="115"/>
      <c r="F27" s="115"/>
      <c r="G27" s="115"/>
      <c r="H27" s="115"/>
      <c r="I27" s="115"/>
      <c r="J27" s="115"/>
      <c r="K27" s="115"/>
      <c r="L27" s="118" t="n">
        <v>0.0187894260721331</v>
      </c>
      <c r="M27" s="118"/>
      <c r="N27" s="118"/>
      <c r="O27" s="118"/>
    </row>
    <row r="28" customFormat="false" ht="17.85" hidden="false" customHeight="true" outlineLevel="0" collapsed="false">
      <c r="B28" s="100"/>
      <c r="C28" s="115" t="s">
        <v>1203</v>
      </c>
      <c r="D28" s="115"/>
      <c r="E28" s="115"/>
      <c r="F28" s="115"/>
      <c r="G28" s="115"/>
      <c r="H28" s="115"/>
      <c r="I28" s="115"/>
      <c r="J28" s="115"/>
      <c r="K28" s="115"/>
      <c r="L28" s="115"/>
      <c r="M28" s="147" t="n">
        <v>7.74382459005339</v>
      </c>
      <c r="N28" s="147"/>
      <c r="O28" s="147"/>
    </row>
    <row r="29" customFormat="false" ht="17.85" hidden="false" customHeight="true" outlineLevel="0" collapsed="false">
      <c r="B29" s="100"/>
      <c r="C29" s="148" t="s">
        <v>1204</v>
      </c>
      <c r="D29" s="148"/>
      <c r="E29" s="148"/>
      <c r="F29" s="148"/>
      <c r="G29" s="148"/>
      <c r="H29" s="148"/>
      <c r="I29" s="148"/>
      <c r="J29" s="148"/>
      <c r="K29" s="148"/>
      <c r="L29" s="148"/>
      <c r="M29" s="149" t="n">
        <v>7.45720814641801</v>
      </c>
      <c r="N29" s="149"/>
      <c r="O29" s="149"/>
    </row>
    <row r="30" customFormat="false" ht="15.2" hidden="false" customHeight="true" outlineLevel="0" collapsed="false">
      <c r="B30" s="100"/>
      <c r="C30" s="100"/>
      <c r="D30" s="100"/>
      <c r="E30" s="100"/>
      <c r="F30" s="100"/>
      <c r="G30" s="100"/>
      <c r="H30" s="100"/>
      <c r="I30" s="100"/>
      <c r="J30" s="100"/>
      <c r="K30" s="100"/>
      <c r="L30" s="100"/>
      <c r="M30" s="100"/>
      <c r="N30" s="100"/>
      <c r="O30" s="100"/>
    </row>
    <row r="31" customFormat="false" ht="18.75" hidden="false" customHeight="true" outlineLevel="0" collapsed="false">
      <c r="B31" s="121" t="s">
        <v>1205</v>
      </c>
      <c r="C31" s="121"/>
      <c r="D31" s="121"/>
      <c r="E31" s="121"/>
      <c r="F31" s="121"/>
      <c r="G31" s="121"/>
      <c r="H31" s="121"/>
      <c r="I31" s="121"/>
      <c r="J31" s="121"/>
      <c r="K31" s="121"/>
      <c r="L31" s="121"/>
      <c r="M31" s="121"/>
      <c r="N31" s="121"/>
      <c r="O31" s="121"/>
    </row>
    <row r="32" customFormat="false" ht="8.1" hidden="false" customHeight="true" outlineLevel="0" collapsed="false">
      <c r="B32" s="100"/>
      <c r="C32" s="100"/>
      <c r="D32" s="100"/>
      <c r="E32" s="100"/>
      <c r="F32" s="100"/>
      <c r="G32" s="100"/>
      <c r="H32" s="100"/>
      <c r="I32" s="100"/>
      <c r="J32" s="100"/>
      <c r="K32" s="100"/>
      <c r="L32" s="100"/>
      <c r="M32" s="100"/>
      <c r="N32" s="100"/>
      <c r="O32" s="100"/>
    </row>
    <row r="33" customFormat="false" ht="15" hidden="false" customHeight="true" outlineLevel="0" collapsed="false">
      <c r="B33" s="100"/>
      <c r="C33" s="115" t="s">
        <v>1206</v>
      </c>
      <c r="D33" s="115"/>
      <c r="E33" s="115"/>
      <c r="F33" s="115"/>
      <c r="G33" s="115"/>
      <c r="H33" s="115"/>
      <c r="I33" s="115"/>
      <c r="J33" s="115"/>
      <c r="K33" s="115"/>
      <c r="L33" s="115"/>
      <c r="M33" s="115"/>
      <c r="N33" s="116" t="n">
        <v>93665004.64</v>
      </c>
      <c r="O33" s="116"/>
    </row>
    <row r="34" customFormat="false" ht="7.7" hidden="false" customHeight="true" outlineLevel="0" collapsed="false">
      <c r="B34" s="100"/>
      <c r="C34" s="100"/>
      <c r="D34" s="100"/>
      <c r="E34" s="100"/>
      <c r="F34" s="100"/>
      <c r="G34" s="100"/>
      <c r="H34" s="100"/>
      <c r="I34" s="100"/>
      <c r="J34" s="100"/>
      <c r="K34" s="100"/>
      <c r="L34" s="100"/>
      <c r="M34" s="100"/>
      <c r="N34" s="100"/>
      <c r="O34" s="100"/>
    </row>
    <row r="35" customFormat="false" ht="18.75" hidden="false" customHeight="true" outlineLevel="0" collapsed="false">
      <c r="B35" s="121" t="s">
        <v>1207</v>
      </c>
      <c r="C35" s="121"/>
      <c r="D35" s="121"/>
      <c r="E35" s="121"/>
      <c r="F35" s="121"/>
      <c r="G35" s="121"/>
      <c r="H35" s="121"/>
      <c r="I35" s="121"/>
      <c r="J35" s="121"/>
      <c r="K35" s="121"/>
      <c r="L35" s="121"/>
      <c r="M35" s="121"/>
      <c r="N35" s="121"/>
      <c r="O35" s="121"/>
    </row>
    <row r="36" customFormat="false" ht="11.25" hidden="false" customHeight="true" outlineLevel="0" collapsed="false">
      <c r="B36" s="100"/>
      <c r="C36" s="100"/>
      <c r="D36" s="100"/>
      <c r="E36" s="100"/>
      <c r="F36" s="100"/>
      <c r="G36" s="100"/>
      <c r="H36" s="100"/>
      <c r="I36" s="100"/>
      <c r="J36" s="100"/>
      <c r="K36" s="100"/>
      <c r="L36" s="100"/>
      <c r="M36" s="100"/>
      <c r="N36" s="100"/>
      <c r="O36" s="100"/>
    </row>
    <row r="37" customFormat="false" ht="13.35" hidden="false" customHeight="true" outlineLevel="0" collapsed="false">
      <c r="B37" s="150"/>
      <c r="C37" s="150"/>
      <c r="D37" s="151" t="s">
        <v>1208</v>
      </c>
      <c r="E37" s="151"/>
      <c r="F37" s="151"/>
      <c r="G37" s="151" t="s">
        <v>1208</v>
      </c>
      <c r="H37" s="151"/>
      <c r="I37" s="100"/>
      <c r="J37" s="100"/>
      <c r="K37" s="100"/>
      <c r="L37" s="100"/>
      <c r="M37" s="100"/>
      <c r="N37" s="100"/>
      <c r="O37" s="100"/>
    </row>
    <row r="38" customFormat="false" ht="10.35" hidden="false" customHeight="true" outlineLevel="0" collapsed="false">
      <c r="B38" s="152" t="s">
        <v>1076</v>
      </c>
      <c r="C38" s="152"/>
      <c r="D38" s="153" t="s">
        <v>1209</v>
      </c>
      <c r="E38" s="153"/>
      <c r="F38" s="153"/>
      <c r="G38" s="153" t="s">
        <v>1210</v>
      </c>
      <c r="H38" s="153"/>
      <c r="I38" s="100"/>
      <c r="J38" s="100"/>
      <c r="K38" s="100"/>
      <c r="L38" s="100"/>
      <c r="M38" s="100"/>
      <c r="N38" s="100"/>
      <c r="O38" s="100"/>
    </row>
    <row r="39" customFormat="false" ht="13.9" hidden="false" customHeight="true" outlineLevel="0" collapsed="false">
      <c r="B39" s="150" t="s">
        <v>34</v>
      </c>
      <c r="C39" s="150"/>
      <c r="D39" s="106" t="s">
        <v>1211</v>
      </c>
      <c r="E39" s="106"/>
      <c r="F39" s="106"/>
      <c r="G39" s="106" t="s">
        <v>1211</v>
      </c>
      <c r="H39" s="106"/>
      <c r="I39" s="100"/>
      <c r="J39" s="100"/>
      <c r="K39" s="100"/>
      <c r="L39" s="100"/>
      <c r="M39" s="100"/>
      <c r="N39" s="100"/>
      <c r="O39" s="100"/>
    </row>
    <row r="40" customFormat="false" ht="12.4" hidden="false" customHeight="true" outlineLevel="0" collapsed="false">
      <c r="B40" s="154" t="s">
        <v>1075</v>
      </c>
      <c r="C40" s="154"/>
      <c r="D40" s="155" t="s">
        <v>1212</v>
      </c>
      <c r="E40" s="155"/>
      <c r="F40" s="155"/>
      <c r="G40" s="155" t="s">
        <v>1213</v>
      </c>
      <c r="H40" s="155"/>
      <c r="I40" s="100"/>
      <c r="J40" s="100"/>
      <c r="K40" s="100"/>
      <c r="L40" s="100"/>
      <c r="M40" s="100"/>
      <c r="N40" s="100"/>
      <c r="O40" s="100"/>
    </row>
    <row r="41" customFormat="false" ht="12.4" hidden="false" customHeight="true" outlineLevel="0" collapsed="false">
      <c r="B41" s="150" t="s">
        <v>1080</v>
      </c>
      <c r="C41" s="150"/>
      <c r="D41" s="106" t="s">
        <v>22</v>
      </c>
      <c r="E41" s="106"/>
      <c r="F41" s="106"/>
      <c r="G41" s="106" t="s">
        <v>22</v>
      </c>
      <c r="H41" s="106"/>
      <c r="I41" s="100"/>
      <c r="J41" s="100"/>
      <c r="K41" s="100"/>
      <c r="L41" s="100"/>
      <c r="M41" s="100"/>
      <c r="N41" s="100"/>
      <c r="O41" s="100"/>
    </row>
    <row r="42" customFormat="false" ht="11.45" hidden="false" customHeight="true" outlineLevel="0" collapsed="false">
      <c r="B42" s="154" t="s">
        <v>1214</v>
      </c>
      <c r="C42" s="154"/>
      <c r="D42" s="107" t="n">
        <v>5000000</v>
      </c>
      <c r="E42" s="107"/>
      <c r="F42" s="107"/>
      <c r="G42" s="107" t="n">
        <v>6000000</v>
      </c>
      <c r="H42" s="107"/>
      <c r="I42" s="100"/>
      <c r="J42" s="100"/>
      <c r="K42" s="100"/>
      <c r="L42" s="100"/>
      <c r="M42" s="100"/>
      <c r="N42" s="100"/>
      <c r="O42" s="100"/>
    </row>
    <row r="43" customFormat="false" ht="12.4" hidden="false" customHeight="true" outlineLevel="0" collapsed="false">
      <c r="B43" s="154" t="s">
        <v>1078</v>
      </c>
      <c r="C43" s="154"/>
      <c r="D43" s="108" t="n">
        <v>42648</v>
      </c>
      <c r="E43" s="108"/>
      <c r="F43" s="108"/>
      <c r="G43" s="108" t="n">
        <v>43180</v>
      </c>
      <c r="H43" s="108"/>
      <c r="I43" s="100"/>
      <c r="J43" s="100"/>
      <c r="K43" s="100"/>
      <c r="L43" s="100"/>
      <c r="M43" s="100"/>
      <c r="N43" s="100"/>
      <c r="O43" s="100"/>
    </row>
    <row r="44" customFormat="false" ht="11.25" hidden="false" customHeight="true" outlineLevel="0" collapsed="false">
      <c r="B44" s="154" t="s">
        <v>1079</v>
      </c>
      <c r="C44" s="154"/>
      <c r="D44" s="108" t="n">
        <v>44648</v>
      </c>
      <c r="E44" s="108"/>
      <c r="F44" s="108"/>
      <c r="G44" s="108" t="n">
        <v>46926</v>
      </c>
      <c r="H44" s="108"/>
      <c r="I44" s="100"/>
      <c r="J44" s="100"/>
      <c r="K44" s="100"/>
      <c r="L44" s="100"/>
      <c r="M44" s="100"/>
      <c r="N44" s="100"/>
      <c r="O44" s="100"/>
    </row>
    <row r="45" customFormat="false" ht="10.9" hidden="false" customHeight="true" outlineLevel="0" collapsed="false">
      <c r="B45" s="154" t="s">
        <v>1081</v>
      </c>
      <c r="C45" s="154"/>
      <c r="D45" s="106" t="s">
        <v>1215</v>
      </c>
      <c r="E45" s="106"/>
      <c r="F45" s="106"/>
      <c r="G45" s="106" t="s">
        <v>1215</v>
      </c>
      <c r="H45" s="106"/>
      <c r="I45" s="100"/>
      <c r="J45" s="100"/>
      <c r="K45" s="100"/>
      <c r="L45" s="100"/>
      <c r="M45" s="100"/>
      <c r="N45" s="100"/>
      <c r="O45" s="100"/>
    </row>
    <row r="46" customFormat="false" ht="12.4" hidden="false" customHeight="true" outlineLevel="0" collapsed="false">
      <c r="B46" s="150" t="s">
        <v>1082</v>
      </c>
      <c r="C46" s="150"/>
      <c r="D46" s="109" t="n">
        <v>0.04</v>
      </c>
      <c r="E46" s="109"/>
      <c r="F46" s="109"/>
      <c r="G46" s="109" t="n">
        <v>0.008</v>
      </c>
      <c r="H46" s="109"/>
      <c r="I46" s="100"/>
      <c r="J46" s="100"/>
      <c r="K46" s="100"/>
      <c r="L46" s="100"/>
      <c r="M46" s="100"/>
      <c r="N46" s="100"/>
      <c r="O46" s="100"/>
    </row>
    <row r="47" customFormat="false" ht="12.2" hidden="false" customHeight="true" outlineLevel="0" collapsed="false">
      <c r="B47" s="150" t="s">
        <v>1216</v>
      </c>
      <c r="C47" s="150"/>
      <c r="D47" s="106" t="s">
        <v>1217</v>
      </c>
      <c r="E47" s="106"/>
      <c r="F47" s="106"/>
      <c r="G47" s="106" t="s">
        <v>1217</v>
      </c>
      <c r="H47" s="106"/>
      <c r="I47" s="100"/>
      <c r="J47" s="100"/>
      <c r="K47" s="100"/>
      <c r="L47" s="100"/>
      <c r="M47" s="100"/>
      <c r="N47" s="100"/>
      <c r="O47" s="100"/>
    </row>
    <row r="48" customFormat="false" ht="10.5" hidden="false" customHeight="true" outlineLevel="0" collapsed="false">
      <c r="B48" s="150" t="s">
        <v>1218</v>
      </c>
      <c r="C48" s="150"/>
      <c r="D48" s="106" t="s">
        <v>1219</v>
      </c>
      <c r="E48" s="106"/>
      <c r="F48" s="106"/>
      <c r="G48" s="106" t="s">
        <v>1219</v>
      </c>
      <c r="H48" s="106"/>
      <c r="I48" s="100"/>
      <c r="J48" s="100"/>
      <c r="K48" s="100"/>
      <c r="L48" s="100"/>
      <c r="M48" s="100"/>
      <c r="N48" s="100"/>
      <c r="O48" s="100"/>
    </row>
    <row r="49" customFormat="false" ht="14.65" hidden="false" customHeight="true" outlineLevel="0" collapsed="false">
      <c r="B49" s="150" t="s">
        <v>1220</v>
      </c>
      <c r="C49" s="150"/>
      <c r="D49" s="106" t="s">
        <v>1221</v>
      </c>
      <c r="E49" s="106"/>
      <c r="F49" s="106"/>
      <c r="G49" s="106" t="s">
        <v>1221</v>
      </c>
      <c r="H49" s="106"/>
      <c r="I49" s="100"/>
      <c r="J49" s="100"/>
      <c r="K49" s="100"/>
      <c r="L49" s="100"/>
      <c r="M49" s="100"/>
      <c r="N49" s="100"/>
      <c r="O49" s="100"/>
    </row>
    <row r="50" customFormat="false" ht="18" hidden="false" customHeight="true" outlineLevel="0" collapsed="false">
      <c r="B50" s="100"/>
      <c r="C50" s="100"/>
      <c r="D50" s="100"/>
      <c r="E50" s="100"/>
      <c r="F50" s="100"/>
      <c r="G50" s="100"/>
      <c r="H50" s="100"/>
      <c r="I50" s="100"/>
      <c r="J50" s="100"/>
      <c r="K50" s="100"/>
      <c r="L50" s="100"/>
      <c r="M50" s="100"/>
      <c r="N50" s="100"/>
      <c r="O50" s="100"/>
    </row>
    <row r="51" customFormat="false" ht="18.75" hidden="false" customHeight="true" outlineLevel="0" collapsed="false">
      <c r="B51" s="121" t="s">
        <v>1222</v>
      </c>
      <c r="C51" s="121"/>
      <c r="D51" s="121"/>
      <c r="E51" s="121"/>
      <c r="F51" s="121"/>
      <c r="G51" s="121"/>
      <c r="H51" s="121"/>
      <c r="I51" s="121"/>
      <c r="J51" s="121"/>
      <c r="K51" s="121"/>
      <c r="L51" s="121"/>
      <c r="M51" s="121"/>
      <c r="N51" s="121"/>
      <c r="O51" s="121"/>
    </row>
    <row r="52" customFormat="false" ht="5.85" hidden="false" customHeight="true" outlineLevel="0" collapsed="false">
      <c r="B52" s="100"/>
      <c r="C52" s="100"/>
      <c r="D52" s="100"/>
      <c r="E52" s="100"/>
      <c r="F52" s="100"/>
      <c r="G52" s="100"/>
      <c r="H52" s="100"/>
      <c r="I52" s="100"/>
      <c r="J52" s="100"/>
      <c r="K52" s="100"/>
      <c r="L52" s="100"/>
      <c r="M52" s="100"/>
      <c r="N52" s="100"/>
      <c r="O52" s="100"/>
    </row>
    <row r="53" customFormat="false" ht="18.75" hidden="false" customHeight="true" outlineLevel="0" collapsed="false">
      <c r="B53" s="115" t="s">
        <v>1223</v>
      </c>
      <c r="C53" s="115"/>
    </row>
  </sheetData>
  <mergeCells count="87">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B46:C46"/>
    <mergeCell ref="D46:F46"/>
    <mergeCell ref="G46:H46"/>
    <mergeCell ref="B47:C47"/>
    <mergeCell ref="D47:F47"/>
    <mergeCell ref="G47:H47"/>
    <mergeCell ref="B48:C48"/>
    <mergeCell ref="D48:F48"/>
    <mergeCell ref="G48:H48"/>
    <mergeCell ref="B49:C49"/>
    <mergeCell ref="D49:F49"/>
    <mergeCell ref="G49:H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99" width="9.06"/>
    <col collapsed="false" customWidth="true" hidden="false" outlineLevel="0" max="2" min="2" style="99" width="13.99"/>
    <col collapsed="false" customWidth="true" hidden="false" outlineLevel="0" max="9" min="3" style="99" width="0.99"/>
    <col collapsed="false" customWidth="true" hidden="false" outlineLevel="0" max="10" min="10" style="99" width="2.99"/>
    <col collapsed="false" customWidth="true" hidden="false" outlineLevel="0" max="11" min="11" style="99" width="3.99"/>
    <col collapsed="false" customWidth="true" hidden="false" outlineLevel="0" max="12" min="12" style="99" width="6.99"/>
    <col collapsed="false" customWidth="true" hidden="false" outlineLevel="0" max="13" min="13" style="99" width="1.99"/>
    <col collapsed="false" customWidth="true" hidden="false" outlineLevel="0" max="18" min="14" style="99" width="0.99"/>
    <col collapsed="false" customWidth="true" hidden="false" outlineLevel="0" max="19" min="19" style="99" width="1.99"/>
    <col collapsed="false" customWidth="true" hidden="false" outlineLevel="0" max="20" min="20" style="99" width="8.99"/>
    <col collapsed="false" customWidth="true" hidden="false" outlineLevel="0" max="25" min="21" style="99" width="0.99"/>
    <col collapsed="false" customWidth="true" hidden="false" outlineLevel="0" max="26" min="26" style="99" width="1.99"/>
    <col collapsed="false" customWidth="true" hidden="false" outlineLevel="0" max="27" min="27" style="99" width="16.99"/>
    <col collapsed="false" customWidth="true" hidden="false" outlineLevel="0" max="30" min="28" style="99" width="0.99"/>
    <col collapsed="false" customWidth="true" hidden="false" outlineLevel="0" max="32" min="31" style="99" width="1.99"/>
    <col collapsed="false" customWidth="true" hidden="false" outlineLevel="0" max="33" min="33" style="99" width="10.99"/>
    <col collapsed="false" customWidth="true" hidden="false" outlineLevel="0" max="34" min="34" style="99" width="0.99"/>
  </cols>
  <sheetData>
    <row r="1" customFormat="false" ht="0.75" hidden="false" customHeight="true" outlineLevel="0" collapsed="false"/>
    <row r="2" customFormat="false" ht="37.9" hidden="false" customHeight="true" outlineLevel="0" collapsed="false">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row>
    <row r="3" customFormat="false" ht="34.9" hidden="false" customHeight="true" outlineLevel="0" collapsed="false">
      <c r="B3" s="101" t="s">
        <v>1224</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row>
    <row r="4" customFormat="false" ht="6.75" hidden="false" customHeight="true" outlineLevel="0" collapsed="false">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row>
    <row r="5" customFormat="false" ht="24" hidden="false" customHeight="true" outlineLevel="0" collapsed="false">
      <c r="B5" s="140" t="s">
        <v>1184</v>
      </c>
      <c r="C5" s="140"/>
      <c r="D5" s="140"/>
      <c r="E5" s="140"/>
      <c r="F5" s="140"/>
      <c r="G5" s="140"/>
      <c r="H5" s="140"/>
      <c r="I5" s="140"/>
      <c r="J5" s="140"/>
      <c r="K5" s="100"/>
      <c r="L5" s="141" t="n">
        <v>43220</v>
      </c>
      <c r="M5" s="141"/>
      <c r="N5" s="141"/>
      <c r="O5" s="141"/>
      <c r="P5" s="141"/>
      <c r="Q5" s="141"/>
      <c r="R5" s="141"/>
      <c r="S5" s="141"/>
      <c r="T5" s="100"/>
      <c r="U5" s="100"/>
      <c r="V5" s="100"/>
      <c r="W5" s="100"/>
      <c r="X5" s="100"/>
      <c r="Y5" s="100"/>
      <c r="Z5" s="100"/>
      <c r="AA5" s="100"/>
      <c r="AB5" s="100"/>
      <c r="AC5" s="100"/>
      <c r="AD5" s="100"/>
      <c r="AE5" s="100"/>
      <c r="AF5" s="100"/>
      <c r="AG5" s="100"/>
      <c r="AH5" s="100"/>
    </row>
    <row r="6" customFormat="false" ht="5.25" hidden="false" customHeight="true" outlineLevel="0" collapsed="false">
      <c r="B6" s="140"/>
      <c r="C6" s="140"/>
      <c r="D6" s="140"/>
      <c r="E6" s="140"/>
      <c r="F6" s="140"/>
      <c r="G6" s="140"/>
      <c r="H6" s="140"/>
      <c r="I6" s="140"/>
      <c r="J6" s="140"/>
      <c r="K6" s="100"/>
      <c r="L6" s="100"/>
      <c r="M6" s="100"/>
      <c r="N6" s="100"/>
      <c r="O6" s="100"/>
      <c r="P6" s="100"/>
      <c r="Q6" s="100"/>
      <c r="R6" s="100"/>
      <c r="S6" s="100"/>
      <c r="T6" s="100"/>
      <c r="U6" s="100"/>
      <c r="V6" s="100"/>
      <c r="W6" s="100"/>
      <c r="X6" s="100"/>
      <c r="Y6" s="100"/>
      <c r="Z6" s="100"/>
      <c r="AA6" s="100"/>
      <c r="AB6" s="100"/>
      <c r="AC6" s="100"/>
      <c r="AD6" s="100"/>
      <c r="AE6" s="100"/>
      <c r="AF6" s="100"/>
      <c r="AG6" s="100"/>
      <c r="AH6" s="100"/>
    </row>
    <row r="7" customFormat="false" ht="21" hidden="false" customHeight="true" outlineLevel="0" collapsed="false">
      <c r="B7" s="121" t="s">
        <v>1225</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row>
    <row r="8" customFormat="false" ht="5.25" hidden="false" customHeight="true" outlineLevel="0" collapsed="false">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row>
    <row r="9" customFormat="false" ht="15" hidden="false" customHeight="true" outlineLevel="0" collapsed="false">
      <c r="B9" s="156"/>
      <c r="C9" s="156"/>
      <c r="D9" s="156"/>
      <c r="E9" s="156"/>
      <c r="F9" s="156"/>
      <c r="G9" s="156"/>
      <c r="H9" s="156"/>
      <c r="I9" s="103" t="s">
        <v>1226</v>
      </c>
      <c r="J9" s="103"/>
      <c r="K9" s="103"/>
      <c r="L9" s="103"/>
      <c r="M9" s="103"/>
      <c r="N9" s="103"/>
      <c r="O9" s="103"/>
      <c r="P9" s="103"/>
      <c r="Q9" s="103"/>
      <c r="R9" s="103"/>
      <c r="S9" s="103"/>
      <c r="T9" s="103" t="s">
        <v>1227</v>
      </c>
      <c r="U9" s="103"/>
      <c r="V9" s="103"/>
      <c r="W9" s="103"/>
      <c r="X9" s="103"/>
      <c r="Y9" s="103"/>
      <c r="Z9" s="103"/>
      <c r="AA9" s="103" t="s">
        <v>1228</v>
      </c>
      <c r="AB9" s="103"/>
      <c r="AC9" s="103"/>
      <c r="AD9" s="103"/>
      <c r="AE9" s="103"/>
      <c r="AF9" s="103"/>
      <c r="AG9" s="103" t="s">
        <v>1227</v>
      </c>
      <c r="AH9" s="103"/>
    </row>
    <row r="10" customFormat="false" ht="12" hidden="false" customHeight="true" outlineLevel="0" collapsed="false">
      <c r="B10" s="120" t="s">
        <v>729</v>
      </c>
      <c r="C10" s="120"/>
      <c r="D10" s="120"/>
      <c r="E10" s="120"/>
      <c r="F10" s="120"/>
      <c r="G10" s="120"/>
      <c r="H10" s="120"/>
      <c r="I10" s="111" t="n">
        <v>380396679.669999</v>
      </c>
      <c r="J10" s="111"/>
      <c r="K10" s="111"/>
      <c r="L10" s="111"/>
      <c r="M10" s="111"/>
      <c r="N10" s="111"/>
      <c r="O10" s="111"/>
      <c r="P10" s="111"/>
      <c r="Q10" s="111"/>
      <c r="R10" s="111"/>
      <c r="S10" s="111"/>
      <c r="T10" s="109" t="n">
        <v>0.166625510248808</v>
      </c>
      <c r="U10" s="109"/>
      <c r="V10" s="109"/>
      <c r="W10" s="109"/>
      <c r="X10" s="109"/>
      <c r="Y10" s="109"/>
      <c r="Z10" s="109"/>
      <c r="AA10" s="107" t="n">
        <v>4752</v>
      </c>
      <c r="AB10" s="107"/>
      <c r="AC10" s="107"/>
      <c r="AD10" s="107"/>
      <c r="AE10" s="107"/>
      <c r="AF10" s="107"/>
      <c r="AG10" s="109" t="n">
        <v>0.168582375478927</v>
      </c>
      <c r="AH10" s="109"/>
    </row>
    <row r="11" customFormat="false" ht="12" hidden="false" customHeight="true" outlineLevel="0" collapsed="false">
      <c r="B11" s="120" t="s">
        <v>733</v>
      </c>
      <c r="C11" s="120"/>
      <c r="D11" s="120"/>
      <c r="E11" s="120"/>
      <c r="F11" s="120"/>
      <c r="G11" s="120"/>
      <c r="H11" s="120"/>
      <c r="I11" s="111" t="n">
        <v>337069289.660001</v>
      </c>
      <c r="J11" s="111"/>
      <c r="K11" s="111"/>
      <c r="L11" s="111"/>
      <c r="M11" s="111"/>
      <c r="N11" s="111"/>
      <c r="O11" s="111"/>
      <c r="P11" s="111"/>
      <c r="Q11" s="111"/>
      <c r="R11" s="111"/>
      <c r="S11" s="111"/>
      <c r="T11" s="109" t="n">
        <v>0.147646773435363</v>
      </c>
      <c r="U11" s="109"/>
      <c r="V11" s="109"/>
      <c r="W11" s="109"/>
      <c r="X11" s="109"/>
      <c r="Y11" s="109"/>
      <c r="Z11" s="109"/>
      <c r="AA11" s="107" t="n">
        <v>4410</v>
      </c>
      <c r="AB11" s="107"/>
      <c r="AC11" s="107"/>
      <c r="AD11" s="107"/>
      <c r="AE11" s="107"/>
      <c r="AF11" s="107"/>
      <c r="AG11" s="109" t="n">
        <v>0.156449553001277</v>
      </c>
      <c r="AH11" s="109"/>
    </row>
    <row r="12" customFormat="false" ht="12" hidden="false" customHeight="true" outlineLevel="0" collapsed="false">
      <c r="B12" s="120" t="s">
        <v>731</v>
      </c>
      <c r="C12" s="120"/>
      <c r="D12" s="120"/>
      <c r="E12" s="120"/>
      <c r="F12" s="120"/>
      <c r="G12" s="120"/>
      <c r="H12" s="120"/>
      <c r="I12" s="111" t="n">
        <v>334000830.959999</v>
      </c>
      <c r="J12" s="111"/>
      <c r="K12" s="111"/>
      <c r="L12" s="111"/>
      <c r="M12" s="111"/>
      <c r="N12" s="111"/>
      <c r="O12" s="111"/>
      <c r="P12" s="111"/>
      <c r="Q12" s="111"/>
      <c r="R12" s="111"/>
      <c r="S12" s="111"/>
      <c r="T12" s="109" t="n">
        <v>0.146302693626336</v>
      </c>
      <c r="U12" s="109"/>
      <c r="V12" s="109"/>
      <c r="W12" s="109"/>
      <c r="X12" s="109"/>
      <c r="Y12" s="109"/>
      <c r="Z12" s="109"/>
      <c r="AA12" s="107" t="n">
        <v>3839</v>
      </c>
      <c r="AB12" s="107"/>
      <c r="AC12" s="107"/>
      <c r="AD12" s="107"/>
      <c r="AE12" s="107"/>
      <c r="AF12" s="107"/>
      <c r="AG12" s="109" t="n">
        <v>0.136192706116078</v>
      </c>
      <c r="AH12" s="109"/>
    </row>
    <row r="13" customFormat="false" ht="12" hidden="false" customHeight="true" outlineLevel="0" collapsed="false">
      <c r="B13" s="120" t="s">
        <v>735</v>
      </c>
      <c r="C13" s="120"/>
      <c r="D13" s="120"/>
      <c r="E13" s="120"/>
      <c r="F13" s="120"/>
      <c r="G13" s="120"/>
      <c r="H13" s="120"/>
      <c r="I13" s="111" t="n">
        <v>264173340.81</v>
      </c>
      <c r="J13" s="111"/>
      <c r="K13" s="111"/>
      <c r="L13" s="111"/>
      <c r="M13" s="111"/>
      <c r="N13" s="111"/>
      <c r="O13" s="111"/>
      <c r="P13" s="111"/>
      <c r="Q13" s="111"/>
      <c r="R13" s="111"/>
      <c r="S13" s="111"/>
      <c r="T13" s="109" t="n">
        <v>0.115716093381216</v>
      </c>
      <c r="U13" s="109"/>
      <c r="V13" s="109"/>
      <c r="W13" s="109"/>
      <c r="X13" s="109"/>
      <c r="Y13" s="109"/>
      <c r="Z13" s="109"/>
      <c r="AA13" s="107" t="n">
        <v>2446</v>
      </c>
      <c r="AB13" s="107"/>
      <c r="AC13" s="107"/>
      <c r="AD13" s="107"/>
      <c r="AE13" s="107"/>
      <c r="AF13" s="107"/>
      <c r="AG13" s="109" t="n">
        <v>0.0867745139775791</v>
      </c>
      <c r="AH13" s="109"/>
    </row>
    <row r="14" customFormat="false" ht="12" hidden="false" customHeight="true" outlineLevel="0" collapsed="false">
      <c r="B14" s="120" t="s">
        <v>737</v>
      </c>
      <c r="C14" s="120"/>
      <c r="D14" s="120"/>
      <c r="E14" s="120"/>
      <c r="F14" s="120"/>
      <c r="G14" s="120"/>
      <c r="H14" s="120"/>
      <c r="I14" s="111" t="n">
        <v>247524844.87</v>
      </c>
      <c r="J14" s="111"/>
      <c r="K14" s="111"/>
      <c r="L14" s="111"/>
      <c r="M14" s="111"/>
      <c r="N14" s="111"/>
      <c r="O14" s="111"/>
      <c r="P14" s="111"/>
      <c r="Q14" s="111"/>
      <c r="R14" s="111"/>
      <c r="S14" s="111"/>
      <c r="T14" s="109" t="n">
        <v>0.108423537270358</v>
      </c>
      <c r="U14" s="109"/>
      <c r="V14" s="109"/>
      <c r="W14" s="109"/>
      <c r="X14" s="109"/>
      <c r="Y14" s="109"/>
      <c r="Z14" s="109"/>
      <c r="AA14" s="107" t="n">
        <v>3452</v>
      </c>
      <c r="AB14" s="107"/>
      <c r="AC14" s="107"/>
      <c r="AD14" s="107"/>
      <c r="AE14" s="107"/>
      <c r="AF14" s="107"/>
      <c r="AG14" s="109" t="n">
        <v>0.122463459628211</v>
      </c>
      <c r="AH14" s="109"/>
    </row>
    <row r="15" customFormat="false" ht="12" hidden="false" customHeight="true" outlineLevel="0" collapsed="false">
      <c r="B15" s="120" t="s">
        <v>741</v>
      </c>
      <c r="C15" s="120"/>
      <c r="D15" s="120"/>
      <c r="E15" s="120"/>
      <c r="F15" s="120"/>
      <c r="G15" s="120"/>
      <c r="H15" s="120"/>
      <c r="I15" s="111" t="n">
        <v>180807109.03</v>
      </c>
      <c r="J15" s="111"/>
      <c r="K15" s="111"/>
      <c r="L15" s="111"/>
      <c r="M15" s="111"/>
      <c r="N15" s="111"/>
      <c r="O15" s="111"/>
      <c r="P15" s="111"/>
      <c r="Q15" s="111"/>
      <c r="R15" s="111"/>
      <c r="S15" s="111"/>
      <c r="T15" s="109" t="n">
        <v>0.0791991055885958</v>
      </c>
      <c r="U15" s="109"/>
      <c r="V15" s="109"/>
      <c r="W15" s="109"/>
      <c r="X15" s="109"/>
      <c r="Y15" s="109"/>
      <c r="Z15" s="109"/>
      <c r="AA15" s="107" t="n">
        <v>2378</v>
      </c>
      <c r="AB15" s="107"/>
      <c r="AC15" s="107"/>
      <c r="AD15" s="107"/>
      <c r="AE15" s="107"/>
      <c r="AF15" s="107"/>
      <c r="AG15" s="109" t="n">
        <v>0.0843621399176955</v>
      </c>
      <c r="AH15" s="109"/>
    </row>
    <row r="16" customFormat="false" ht="12" hidden="false" customHeight="true" outlineLevel="0" collapsed="false">
      <c r="B16" s="120" t="s">
        <v>739</v>
      </c>
      <c r="C16" s="120"/>
      <c r="D16" s="120"/>
      <c r="E16" s="120"/>
      <c r="F16" s="120"/>
      <c r="G16" s="120"/>
      <c r="H16" s="120"/>
      <c r="I16" s="111" t="n">
        <v>146501406.48</v>
      </c>
      <c r="J16" s="111"/>
      <c r="K16" s="111"/>
      <c r="L16" s="111"/>
      <c r="M16" s="111"/>
      <c r="N16" s="111"/>
      <c r="O16" s="111"/>
      <c r="P16" s="111"/>
      <c r="Q16" s="111"/>
      <c r="R16" s="111"/>
      <c r="S16" s="111"/>
      <c r="T16" s="109" t="n">
        <v>0.0641721468969573</v>
      </c>
      <c r="U16" s="109"/>
      <c r="V16" s="109"/>
      <c r="W16" s="109"/>
      <c r="X16" s="109"/>
      <c r="Y16" s="109"/>
      <c r="Z16" s="109"/>
      <c r="AA16" s="107" t="n">
        <v>2092</v>
      </c>
      <c r="AB16" s="107"/>
      <c r="AC16" s="107"/>
      <c r="AD16" s="107"/>
      <c r="AE16" s="107"/>
      <c r="AF16" s="107"/>
      <c r="AG16" s="109" t="n">
        <v>0.0742159784305378</v>
      </c>
      <c r="AH16" s="109"/>
    </row>
    <row r="17" customFormat="false" ht="12" hidden="false" customHeight="true" outlineLevel="0" collapsed="false">
      <c r="B17" s="120" t="s">
        <v>743</v>
      </c>
      <c r="C17" s="120"/>
      <c r="D17" s="120"/>
      <c r="E17" s="120"/>
      <c r="F17" s="120"/>
      <c r="G17" s="120"/>
      <c r="H17" s="120"/>
      <c r="I17" s="111" t="n">
        <v>142911466.77</v>
      </c>
      <c r="J17" s="111"/>
      <c r="K17" s="111"/>
      <c r="L17" s="111"/>
      <c r="M17" s="111"/>
      <c r="N17" s="111"/>
      <c r="O17" s="111"/>
      <c r="P17" s="111"/>
      <c r="Q17" s="111"/>
      <c r="R17" s="111"/>
      <c r="S17" s="111"/>
      <c r="T17" s="109" t="n">
        <v>0.0625996422776736</v>
      </c>
      <c r="U17" s="109"/>
      <c r="V17" s="109"/>
      <c r="W17" s="109"/>
      <c r="X17" s="109"/>
      <c r="Y17" s="109"/>
      <c r="Z17" s="109"/>
      <c r="AA17" s="107" t="n">
        <v>1856</v>
      </c>
      <c r="AB17" s="107"/>
      <c r="AC17" s="107"/>
      <c r="AD17" s="107"/>
      <c r="AE17" s="107"/>
      <c r="AF17" s="107"/>
      <c r="AG17" s="109" t="n">
        <v>0.065843621399177</v>
      </c>
      <c r="AH17" s="109"/>
    </row>
    <row r="18" customFormat="false" ht="12" hidden="false" customHeight="true" outlineLevel="0" collapsed="false">
      <c r="B18" s="120" t="s">
        <v>745</v>
      </c>
      <c r="C18" s="120"/>
      <c r="D18" s="120"/>
      <c r="E18" s="120"/>
      <c r="F18" s="120"/>
      <c r="G18" s="120"/>
      <c r="H18" s="120"/>
      <c r="I18" s="111" t="n">
        <v>119331069.13</v>
      </c>
      <c r="J18" s="111"/>
      <c r="K18" s="111"/>
      <c r="L18" s="111"/>
      <c r="M18" s="111"/>
      <c r="N18" s="111"/>
      <c r="O18" s="111"/>
      <c r="P18" s="111"/>
      <c r="Q18" s="111"/>
      <c r="R18" s="111"/>
      <c r="S18" s="111"/>
      <c r="T18" s="109" t="n">
        <v>0.0522706988388315</v>
      </c>
      <c r="U18" s="109"/>
      <c r="V18" s="109"/>
      <c r="W18" s="109"/>
      <c r="X18" s="109"/>
      <c r="Y18" s="109"/>
      <c r="Z18" s="109"/>
      <c r="AA18" s="107" t="n">
        <v>1281</v>
      </c>
      <c r="AB18" s="107"/>
      <c r="AC18" s="107"/>
      <c r="AD18" s="107"/>
      <c r="AE18" s="107"/>
      <c r="AF18" s="107"/>
      <c r="AG18" s="109" t="n">
        <v>0.0454448701575138</v>
      </c>
      <c r="AH18" s="109"/>
    </row>
    <row r="19" customFormat="false" ht="12" hidden="false" customHeight="true" outlineLevel="0" collapsed="false">
      <c r="B19" s="120" t="s">
        <v>747</v>
      </c>
      <c r="C19" s="120"/>
      <c r="D19" s="120"/>
      <c r="E19" s="120"/>
      <c r="F19" s="120"/>
      <c r="G19" s="120"/>
      <c r="H19" s="120"/>
      <c r="I19" s="111" t="n">
        <v>78187402.5299999</v>
      </c>
      <c r="J19" s="111"/>
      <c r="K19" s="111"/>
      <c r="L19" s="111"/>
      <c r="M19" s="111"/>
      <c r="N19" s="111"/>
      <c r="O19" s="111"/>
      <c r="P19" s="111"/>
      <c r="Q19" s="111"/>
      <c r="R19" s="111"/>
      <c r="S19" s="111"/>
      <c r="T19" s="109" t="n">
        <v>0.034248500415125</v>
      </c>
      <c r="U19" s="109"/>
      <c r="V19" s="109"/>
      <c r="W19" s="109"/>
      <c r="X19" s="109"/>
      <c r="Y19" s="109"/>
      <c r="Z19" s="109"/>
      <c r="AA19" s="107" t="n">
        <v>1017</v>
      </c>
      <c r="AB19" s="107"/>
      <c r="AC19" s="107"/>
      <c r="AD19" s="107"/>
      <c r="AE19" s="107"/>
      <c r="AF19" s="107"/>
      <c r="AG19" s="109" t="n">
        <v>0.0360791826309068</v>
      </c>
      <c r="AH19" s="109"/>
    </row>
    <row r="20" customFormat="false" ht="12" hidden="false" customHeight="true" outlineLevel="0" collapsed="false">
      <c r="B20" s="120" t="s">
        <v>680</v>
      </c>
      <c r="C20" s="120"/>
      <c r="D20" s="120"/>
      <c r="E20" s="120"/>
      <c r="F20" s="120"/>
      <c r="G20" s="120"/>
      <c r="H20" s="120"/>
      <c r="I20" s="111" t="n">
        <v>51504513.8400001</v>
      </c>
      <c r="J20" s="111"/>
      <c r="K20" s="111"/>
      <c r="L20" s="111"/>
      <c r="M20" s="111"/>
      <c r="N20" s="111"/>
      <c r="O20" s="111"/>
      <c r="P20" s="111"/>
      <c r="Q20" s="111"/>
      <c r="R20" s="111"/>
      <c r="S20" s="111"/>
      <c r="T20" s="109" t="n">
        <v>0.0225605699454364</v>
      </c>
      <c r="U20" s="109"/>
      <c r="V20" s="109"/>
      <c r="W20" s="109"/>
      <c r="X20" s="109"/>
      <c r="Y20" s="109"/>
      <c r="Z20" s="109"/>
      <c r="AA20" s="107" t="n">
        <v>660</v>
      </c>
      <c r="AB20" s="107"/>
      <c r="AC20" s="107"/>
      <c r="AD20" s="107"/>
      <c r="AE20" s="107"/>
      <c r="AF20" s="107"/>
      <c r="AG20" s="109" t="n">
        <v>0.0234142188165177</v>
      </c>
      <c r="AH20" s="109"/>
    </row>
    <row r="21" customFormat="false" ht="12" hidden="false" customHeight="true" outlineLevel="0" collapsed="false">
      <c r="B21" s="120" t="s">
        <v>108</v>
      </c>
      <c r="C21" s="120"/>
      <c r="D21" s="120"/>
      <c r="E21" s="120"/>
      <c r="F21" s="120"/>
      <c r="G21" s="120"/>
      <c r="H21" s="120"/>
      <c r="I21" s="111" t="n">
        <v>535871.01</v>
      </c>
      <c r="J21" s="111"/>
      <c r="K21" s="111"/>
      <c r="L21" s="111"/>
      <c r="M21" s="111"/>
      <c r="N21" s="111"/>
      <c r="O21" s="111"/>
      <c r="P21" s="111"/>
      <c r="Q21" s="111"/>
      <c r="R21" s="111"/>
      <c r="S21" s="111"/>
      <c r="T21" s="109" t="n">
        <v>0.000234728075298276</v>
      </c>
      <c r="U21" s="109"/>
      <c r="V21" s="109"/>
      <c r="W21" s="109"/>
      <c r="X21" s="109"/>
      <c r="Y21" s="109"/>
      <c r="Z21" s="109"/>
      <c r="AA21" s="107" t="n">
        <v>5</v>
      </c>
      <c r="AB21" s="107"/>
      <c r="AC21" s="107"/>
      <c r="AD21" s="107"/>
      <c r="AE21" s="107"/>
      <c r="AF21" s="107"/>
      <c r="AG21" s="109" t="n">
        <v>0.000177380445579679</v>
      </c>
      <c r="AH21" s="109"/>
    </row>
    <row r="22" customFormat="false" ht="13.5" hidden="false" customHeight="true" outlineLevel="0" collapsed="false">
      <c r="B22" s="156"/>
      <c r="C22" s="156"/>
      <c r="D22" s="156"/>
      <c r="E22" s="156"/>
      <c r="F22" s="156"/>
      <c r="G22" s="156"/>
      <c r="H22" s="156"/>
      <c r="I22" s="157" t="n">
        <v>2282943824.76</v>
      </c>
      <c r="J22" s="157"/>
      <c r="K22" s="157"/>
      <c r="L22" s="157"/>
      <c r="M22" s="157"/>
      <c r="N22" s="157"/>
      <c r="O22" s="157"/>
      <c r="P22" s="157"/>
      <c r="Q22" s="157"/>
      <c r="R22" s="157"/>
      <c r="S22" s="157"/>
      <c r="T22" s="158" t="n">
        <v>0.999999999999997</v>
      </c>
      <c r="U22" s="158"/>
      <c r="V22" s="158"/>
      <c r="W22" s="158"/>
      <c r="X22" s="158"/>
      <c r="Y22" s="158"/>
      <c r="Z22" s="158"/>
      <c r="AA22" s="159" t="n">
        <v>28188</v>
      </c>
      <c r="AB22" s="159"/>
      <c r="AC22" s="159"/>
      <c r="AD22" s="159"/>
      <c r="AE22" s="159"/>
      <c r="AF22" s="159"/>
      <c r="AG22" s="158" t="n">
        <v>1</v>
      </c>
      <c r="AH22" s="158"/>
    </row>
    <row r="23" customFormat="false" ht="9" hidden="false" customHeight="true" outlineLevel="0" collapsed="false">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row>
    <row r="24" customFormat="false" ht="18.75" hidden="false" customHeight="true" outlineLevel="0" collapsed="false">
      <c r="B24" s="121" t="s">
        <v>1229</v>
      </c>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row>
    <row r="25" customFormat="false" ht="8.25" hidden="false" customHeight="true" outlineLevel="0" collapsed="false">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row>
    <row r="26" customFormat="false" ht="13.5" hidden="false" customHeight="true" outlineLevel="0" collapsed="false">
      <c r="B26" s="103" t="s">
        <v>1230</v>
      </c>
      <c r="C26" s="103"/>
      <c r="D26" s="103"/>
      <c r="E26" s="103"/>
      <c r="F26" s="103"/>
      <c r="G26" s="103"/>
      <c r="H26" s="103"/>
      <c r="I26" s="103"/>
      <c r="J26" s="103" t="s">
        <v>1226</v>
      </c>
      <c r="K26" s="103"/>
      <c r="L26" s="103"/>
      <c r="M26" s="103"/>
      <c r="N26" s="103"/>
      <c r="O26" s="103"/>
      <c r="P26" s="103"/>
      <c r="Q26" s="103"/>
      <c r="R26" s="103"/>
      <c r="S26" s="103"/>
      <c r="T26" s="103" t="s">
        <v>1227</v>
      </c>
      <c r="U26" s="103"/>
      <c r="V26" s="103"/>
      <c r="W26" s="103"/>
      <c r="X26" s="103"/>
      <c r="Y26" s="103"/>
      <c r="Z26" s="103"/>
      <c r="AA26" s="103" t="s">
        <v>1228</v>
      </c>
      <c r="AB26" s="103"/>
      <c r="AC26" s="103"/>
      <c r="AD26" s="103"/>
      <c r="AE26" s="103"/>
      <c r="AF26" s="103" t="s">
        <v>1227</v>
      </c>
      <c r="AG26" s="103"/>
      <c r="AH26" s="103"/>
    </row>
    <row r="27" customFormat="false" ht="12.75" hidden="false" customHeight="true" outlineLevel="0" collapsed="false">
      <c r="B27" s="106" t="s">
        <v>1231</v>
      </c>
      <c r="C27" s="106"/>
      <c r="D27" s="106"/>
      <c r="E27" s="106"/>
      <c r="F27" s="106"/>
      <c r="G27" s="106"/>
      <c r="H27" s="106"/>
      <c r="I27" s="106"/>
      <c r="J27" s="111" t="n">
        <v>183472664.38</v>
      </c>
      <c r="K27" s="111"/>
      <c r="L27" s="111"/>
      <c r="M27" s="111"/>
      <c r="N27" s="111"/>
      <c r="O27" s="111"/>
      <c r="P27" s="111"/>
      <c r="Q27" s="111"/>
      <c r="R27" s="111"/>
      <c r="S27" s="111"/>
      <c r="T27" s="109" t="n">
        <v>0.080366701269703</v>
      </c>
      <c r="U27" s="109"/>
      <c r="V27" s="109"/>
      <c r="W27" s="109"/>
      <c r="X27" s="109"/>
      <c r="Y27" s="109"/>
      <c r="Z27" s="109"/>
      <c r="AA27" s="107" t="n">
        <v>1930</v>
      </c>
      <c r="AB27" s="107"/>
      <c r="AC27" s="107"/>
      <c r="AD27" s="107"/>
      <c r="AE27" s="107"/>
      <c r="AF27" s="109" t="n">
        <v>0.0684688519937562</v>
      </c>
      <c r="AG27" s="109"/>
      <c r="AH27" s="109"/>
    </row>
    <row r="28" customFormat="false" ht="12.75" hidden="false" customHeight="true" outlineLevel="0" collapsed="false">
      <c r="B28" s="106" t="s">
        <v>1232</v>
      </c>
      <c r="C28" s="106"/>
      <c r="D28" s="106"/>
      <c r="E28" s="106"/>
      <c r="F28" s="106"/>
      <c r="G28" s="106"/>
      <c r="H28" s="106"/>
      <c r="I28" s="106"/>
      <c r="J28" s="111" t="n">
        <v>991588533.999998</v>
      </c>
      <c r="K28" s="111"/>
      <c r="L28" s="111"/>
      <c r="M28" s="111"/>
      <c r="N28" s="111"/>
      <c r="O28" s="111"/>
      <c r="P28" s="111"/>
      <c r="Q28" s="111"/>
      <c r="R28" s="111"/>
      <c r="S28" s="111"/>
      <c r="T28" s="109" t="n">
        <v>0.434346444816374</v>
      </c>
      <c r="U28" s="109"/>
      <c r="V28" s="109"/>
      <c r="W28" s="109"/>
      <c r="X28" s="109"/>
      <c r="Y28" s="109"/>
      <c r="Z28" s="109"/>
      <c r="AA28" s="107" t="n">
        <v>11569</v>
      </c>
      <c r="AB28" s="107"/>
      <c r="AC28" s="107"/>
      <c r="AD28" s="107"/>
      <c r="AE28" s="107"/>
      <c r="AF28" s="109" t="n">
        <v>0.410422874982262</v>
      </c>
      <c r="AG28" s="109"/>
      <c r="AH28" s="109"/>
    </row>
    <row r="29" customFormat="false" ht="12.75" hidden="false" customHeight="true" outlineLevel="0" collapsed="false">
      <c r="B29" s="106" t="s">
        <v>1233</v>
      </c>
      <c r="C29" s="106"/>
      <c r="D29" s="106"/>
      <c r="E29" s="106"/>
      <c r="F29" s="106"/>
      <c r="G29" s="106"/>
      <c r="H29" s="106"/>
      <c r="I29" s="106"/>
      <c r="J29" s="111" t="n">
        <v>811095530.209996</v>
      </c>
      <c r="K29" s="111"/>
      <c r="L29" s="111"/>
      <c r="M29" s="111"/>
      <c r="N29" s="111"/>
      <c r="O29" s="111"/>
      <c r="P29" s="111"/>
      <c r="Q29" s="111"/>
      <c r="R29" s="111"/>
      <c r="S29" s="111"/>
      <c r="T29" s="109" t="n">
        <v>0.35528492703725</v>
      </c>
      <c r="U29" s="109"/>
      <c r="V29" s="109"/>
      <c r="W29" s="109"/>
      <c r="X29" s="109"/>
      <c r="Y29" s="109"/>
      <c r="Z29" s="109"/>
      <c r="AA29" s="107" t="n">
        <v>9772</v>
      </c>
      <c r="AB29" s="107"/>
      <c r="AC29" s="107"/>
      <c r="AD29" s="107"/>
      <c r="AE29" s="107"/>
      <c r="AF29" s="109" t="n">
        <v>0.346672342840925</v>
      </c>
      <c r="AG29" s="109"/>
      <c r="AH29" s="109"/>
    </row>
    <row r="30" customFormat="false" ht="12.75" hidden="false" customHeight="true" outlineLevel="0" collapsed="false">
      <c r="B30" s="106" t="s">
        <v>1234</v>
      </c>
      <c r="C30" s="106"/>
      <c r="D30" s="106"/>
      <c r="E30" s="106"/>
      <c r="F30" s="106"/>
      <c r="G30" s="106"/>
      <c r="H30" s="106"/>
      <c r="I30" s="106"/>
      <c r="J30" s="111" t="n">
        <v>243663816.46</v>
      </c>
      <c r="K30" s="111"/>
      <c r="L30" s="111"/>
      <c r="M30" s="111"/>
      <c r="N30" s="111"/>
      <c r="O30" s="111"/>
      <c r="P30" s="111"/>
      <c r="Q30" s="111"/>
      <c r="R30" s="111"/>
      <c r="S30" s="111"/>
      <c r="T30" s="109" t="n">
        <v>0.106732287416497</v>
      </c>
      <c r="U30" s="109"/>
      <c r="V30" s="109"/>
      <c r="W30" s="109"/>
      <c r="X30" s="109"/>
      <c r="Y30" s="109"/>
      <c r="Z30" s="109"/>
      <c r="AA30" s="107" t="n">
        <v>3675</v>
      </c>
      <c r="AB30" s="107"/>
      <c r="AC30" s="107"/>
      <c r="AD30" s="107"/>
      <c r="AE30" s="107"/>
      <c r="AF30" s="109" t="n">
        <v>0.130374627501064</v>
      </c>
      <c r="AG30" s="109"/>
      <c r="AH30" s="109"/>
    </row>
    <row r="31" customFormat="false" ht="12.75" hidden="false" customHeight="true" outlineLevel="0" collapsed="false">
      <c r="B31" s="106" t="s">
        <v>1235</v>
      </c>
      <c r="C31" s="106"/>
      <c r="D31" s="106"/>
      <c r="E31" s="106"/>
      <c r="F31" s="106"/>
      <c r="G31" s="106"/>
      <c r="H31" s="106"/>
      <c r="I31" s="106"/>
      <c r="J31" s="111" t="n">
        <v>13244827.78</v>
      </c>
      <c r="K31" s="111"/>
      <c r="L31" s="111"/>
      <c r="M31" s="111"/>
      <c r="N31" s="111"/>
      <c r="O31" s="111"/>
      <c r="P31" s="111"/>
      <c r="Q31" s="111"/>
      <c r="R31" s="111"/>
      <c r="S31" s="111"/>
      <c r="T31" s="109" t="n">
        <v>0.00580164419130743</v>
      </c>
      <c r="U31" s="109"/>
      <c r="V31" s="109"/>
      <c r="W31" s="109"/>
      <c r="X31" s="109"/>
      <c r="Y31" s="109"/>
      <c r="Z31" s="109"/>
      <c r="AA31" s="107" t="n">
        <v>233</v>
      </c>
      <c r="AB31" s="107"/>
      <c r="AC31" s="107"/>
      <c r="AD31" s="107"/>
      <c r="AE31" s="107"/>
      <c r="AF31" s="109" t="n">
        <v>0.00826592876401306</v>
      </c>
      <c r="AG31" s="109"/>
      <c r="AH31" s="109"/>
    </row>
    <row r="32" customFormat="false" ht="12.75" hidden="false" customHeight="true" outlineLevel="0" collapsed="false">
      <c r="B32" s="106" t="s">
        <v>1236</v>
      </c>
      <c r="C32" s="106"/>
      <c r="D32" s="106"/>
      <c r="E32" s="106"/>
      <c r="F32" s="106"/>
      <c r="G32" s="106"/>
      <c r="H32" s="106"/>
      <c r="I32" s="106"/>
      <c r="J32" s="111" t="n">
        <v>4639094.88</v>
      </c>
      <c r="K32" s="111"/>
      <c r="L32" s="111"/>
      <c r="M32" s="111"/>
      <c r="N32" s="111"/>
      <c r="O32" s="111"/>
      <c r="P32" s="111"/>
      <c r="Q32" s="111"/>
      <c r="R32" s="111"/>
      <c r="S32" s="111"/>
      <c r="T32" s="109" t="n">
        <v>0.00203206703103512</v>
      </c>
      <c r="U32" s="109"/>
      <c r="V32" s="109"/>
      <c r="W32" s="109"/>
      <c r="X32" s="109"/>
      <c r="Y32" s="109"/>
      <c r="Z32" s="109"/>
      <c r="AA32" s="107" t="n">
        <v>122</v>
      </c>
      <c r="AB32" s="107"/>
      <c r="AC32" s="107"/>
      <c r="AD32" s="107"/>
      <c r="AE32" s="107"/>
      <c r="AF32" s="109" t="n">
        <v>0.00432808287214418</v>
      </c>
      <c r="AG32" s="109"/>
      <c r="AH32" s="109"/>
    </row>
    <row r="33" customFormat="false" ht="12.75" hidden="false" customHeight="true" outlineLevel="0" collapsed="false">
      <c r="B33" s="106" t="s">
        <v>1237</v>
      </c>
      <c r="C33" s="106"/>
      <c r="D33" s="106"/>
      <c r="E33" s="106"/>
      <c r="F33" s="106"/>
      <c r="G33" s="106"/>
      <c r="H33" s="106"/>
      <c r="I33" s="106"/>
      <c r="J33" s="111" t="n">
        <v>2808330.69</v>
      </c>
      <c r="K33" s="111"/>
      <c r="L33" s="111"/>
      <c r="M33" s="111"/>
      <c r="N33" s="111"/>
      <c r="O33" s="111"/>
      <c r="P33" s="111"/>
      <c r="Q33" s="111"/>
      <c r="R33" s="111"/>
      <c r="S33" s="111"/>
      <c r="T33" s="109" t="n">
        <v>0.00123013569564956</v>
      </c>
      <c r="U33" s="109"/>
      <c r="V33" s="109"/>
      <c r="W33" s="109"/>
      <c r="X33" s="109"/>
      <c r="Y33" s="109"/>
      <c r="Z33" s="109"/>
      <c r="AA33" s="107" t="n">
        <v>119</v>
      </c>
      <c r="AB33" s="107"/>
      <c r="AC33" s="107"/>
      <c r="AD33" s="107"/>
      <c r="AE33" s="107"/>
      <c r="AF33" s="109" t="n">
        <v>0.00422165460479637</v>
      </c>
      <c r="AG33" s="109"/>
      <c r="AH33" s="109"/>
    </row>
    <row r="34" customFormat="false" ht="12.75" hidden="false" customHeight="true" outlineLevel="0" collapsed="false">
      <c r="B34" s="106" t="s">
        <v>1238</v>
      </c>
      <c r="C34" s="106"/>
      <c r="D34" s="106"/>
      <c r="E34" s="106"/>
      <c r="F34" s="106"/>
      <c r="G34" s="106"/>
      <c r="H34" s="106"/>
      <c r="I34" s="106"/>
      <c r="J34" s="111" t="n">
        <v>8535406.76</v>
      </c>
      <c r="K34" s="111"/>
      <c r="L34" s="111"/>
      <c r="M34" s="111"/>
      <c r="N34" s="111"/>
      <c r="O34" s="111"/>
      <c r="P34" s="111"/>
      <c r="Q34" s="111"/>
      <c r="R34" s="111"/>
      <c r="S34" s="111"/>
      <c r="T34" s="109" t="n">
        <v>0.00373877213597112</v>
      </c>
      <c r="U34" s="109"/>
      <c r="V34" s="109"/>
      <c r="W34" s="109"/>
      <c r="X34" s="109"/>
      <c r="Y34" s="109"/>
      <c r="Z34" s="109"/>
      <c r="AA34" s="107" t="n">
        <v>219</v>
      </c>
      <c r="AB34" s="107"/>
      <c r="AC34" s="107"/>
      <c r="AD34" s="107"/>
      <c r="AE34" s="107"/>
      <c r="AF34" s="109" t="n">
        <v>0.00776926351638995</v>
      </c>
      <c r="AG34" s="109"/>
      <c r="AH34" s="109"/>
    </row>
    <row r="35" customFormat="false" ht="12.75" hidden="false" customHeight="true" outlineLevel="0" collapsed="false">
      <c r="B35" s="106" t="s">
        <v>1239</v>
      </c>
      <c r="C35" s="106"/>
      <c r="D35" s="106"/>
      <c r="E35" s="106"/>
      <c r="F35" s="106"/>
      <c r="G35" s="106"/>
      <c r="H35" s="106"/>
      <c r="I35" s="106"/>
      <c r="J35" s="111" t="n">
        <v>14511060.15</v>
      </c>
      <c r="K35" s="111"/>
      <c r="L35" s="111"/>
      <c r="M35" s="111"/>
      <c r="N35" s="111"/>
      <c r="O35" s="111"/>
      <c r="P35" s="111"/>
      <c r="Q35" s="111"/>
      <c r="R35" s="111"/>
      <c r="S35" s="111"/>
      <c r="T35" s="109" t="n">
        <v>0.00635629313021994</v>
      </c>
      <c r="U35" s="109"/>
      <c r="V35" s="109"/>
      <c r="W35" s="109"/>
      <c r="X35" s="109"/>
      <c r="Y35" s="109"/>
      <c r="Z35" s="109"/>
      <c r="AA35" s="107" t="n">
        <v>227</v>
      </c>
      <c r="AB35" s="107"/>
      <c r="AC35" s="107"/>
      <c r="AD35" s="107"/>
      <c r="AE35" s="107"/>
      <c r="AF35" s="109" t="n">
        <v>0.00805307222931744</v>
      </c>
      <c r="AG35" s="109"/>
      <c r="AH35" s="109"/>
    </row>
    <row r="36" customFormat="false" ht="12.75" hidden="false" customHeight="true" outlineLevel="0" collapsed="false">
      <c r="B36" s="106" t="s">
        <v>1240</v>
      </c>
      <c r="C36" s="106"/>
      <c r="D36" s="106"/>
      <c r="E36" s="106"/>
      <c r="F36" s="106"/>
      <c r="G36" s="106"/>
      <c r="H36" s="106"/>
      <c r="I36" s="106"/>
      <c r="J36" s="111" t="n">
        <v>1734108.33</v>
      </c>
      <c r="K36" s="111"/>
      <c r="L36" s="111"/>
      <c r="M36" s="111"/>
      <c r="N36" s="111"/>
      <c r="O36" s="111"/>
      <c r="P36" s="111"/>
      <c r="Q36" s="111"/>
      <c r="R36" s="111"/>
      <c r="S36" s="111"/>
      <c r="T36" s="109" t="n">
        <v>0.000759593079423365</v>
      </c>
      <c r="U36" s="109"/>
      <c r="V36" s="109"/>
      <c r="W36" s="109"/>
      <c r="X36" s="109"/>
      <c r="Y36" s="109"/>
      <c r="Z36" s="109"/>
      <c r="AA36" s="107" t="n">
        <v>53</v>
      </c>
      <c r="AB36" s="107"/>
      <c r="AC36" s="107"/>
      <c r="AD36" s="107"/>
      <c r="AE36" s="107"/>
      <c r="AF36" s="109" t="n">
        <v>0.0018802327231446</v>
      </c>
      <c r="AG36" s="109"/>
      <c r="AH36" s="109"/>
    </row>
    <row r="37" customFormat="false" ht="12.75" hidden="false" customHeight="true" outlineLevel="0" collapsed="false">
      <c r="B37" s="106" t="s">
        <v>1241</v>
      </c>
      <c r="C37" s="106"/>
      <c r="D37" s="106"/>
      <c r="E37" s="106"/>
      <c r="F37" s="106"/>
      <c r="G37" s="106"/>
      <c r="H37" s="106"/>
      <c r="I37" s="106"/>
      <c r="J37" s="111" t="n">
        <v>533248.92</v>
      </c>
      <c r="K37" s="111"/>
      <c r="L37" s="111"/>
      <c r="M37" s="111"/>
      <c r="N37" s="111"/>
      <c r="O37" s="111"/>
      <c r="P37" s="111"/>
      <c r="Q37" s="111"/>
      <c r="R37" s="111"/>
      <c r="S37" s="111"/>
      <c r="T37" s="109" t="n">
        <v>0.000233579518784725</v>
      </c>
      <c r="U37" s="109"/>
      <c r="V37" s="109"/>
      <c r="W37" s="109"/>
      <c r="X37" s="109"/>
      <c r="Y37" s="109"/>
      <c r="Z37" s="109"/>
      <c r="AA37" s="107" t="n">
        <v>17</v>
      </c>
      <c r="AB37" s="107"/>
      <c r="AC37" s="107"/>
      <c r="AD37" s="107"/>
      <c r="AE37" s="107"/>
      <c r="AF37" s="109" t="n">
        <v>0.00060309351497091</v>
      </c>
      <c r="AG37" s="109"/>
      <c r="AH37" s="109"/>
    </row>
    <row r="38" customFormat="false" ht="12.75" hidden="false" customHeight="true" outlineLevel="0" collapsed="false">
      <c r="B38" s="106" t="s">
        <v>1242</v>
      </c>
      <c r="C38" s="106"/>
      <c r="D38" s="106"/>
      <c r="E38" s="106"/>
      <c r="F38" s="106"/>
      <c r="G38" s="106"/>
      <c r="H38" s="106"/>
      <c r="I38" s="106"/>
      <c r="J38" s="111" t="n">
        <v>1008953.93</v>
      </c>
      <c r="K38" s="111"/>
      <c r="L38" s="111"/>
      <c r="M38" s="111"/>
      <c r="N38" s="111"/>
      <c r="O38" s="111"/>
      <c r="P38" s="111"/>
      <c r="Q38" s="111"/>
      <c r="R38" s="111"/>
      <c r="S38" s="111"/>
      <c r="T38" s="109" t="n">
        <v>0.000441953025325129</v>
      </c>
      <c r="U38" s="109"/>
      <c r="V38" s="109"/>
      <c r="W38" s="109"/>
      <c r="X38" s="109"/>
      <c r="Y38" s="109"/>
      <c r="Z38" s="109"/>
      <c r="AA38" s="107" t="n">
        <v>28</v>
      </c>
      <c r="AB38" s="107"/>
      <c r="AC38" s="107"/>
      <c r="AD38" s="107"/>
      <c r="AE38" s="107"/>
      <c r="AF38" s="109" t="n">
        <v>0.000993330495246204</v>
      </c>
      <c r="AG38" s="109"/>
      <c r="AH38" s="109"/>
    </row>
    <row r="39" customFormat="false" ht="12.75" hidden="false" customHeight="true" outlineLevel="0" collapsed="false">
      <c r="B39" s="106" t="s">
        <v>1243</v>
      </c>
      <c r="C39" s="106"/>
      <c r="D39" s="106"/>
      <c r="E39" s="106"/>
      <c r="F39" s="106"/>
      <c r="G39" s="106"/>
      <c r="H39" s="106"/>
      <c r="I39" s="106"/>
      <c r="J39" s="111" t="n">
        <v>3649988.6</v>
      </c>
      <c r="K39" s="111"/>
      <c r="L39" s="111"/>
      <c r="M39" s="111"/>
      <c r="N39" s="111"/>
      <c r="O39" s="111"/>
      <c r="P39" s="111"/>
      <c r="Q39" s="111"/>
      <c r="R39" s="111"/>
      <c r="S39" s="111"/>
      <c r="T39" s="109" t="n">
        <v>0.00159880789023958</v>
      </c>
      <c r="U39" s="109"/>
      <c r="V39" s="109"/>
      <c r="W39" s="109"/>
      <c r="X39" s="109"/>
      <c r="Y39" s="109"/>
      <c r="Z39" s="109"/>
      <c r="AA39" s="107" t="n">
        <v>103</v>
      </c>
      <c r="AB39" s="107"/>
      <c r="AC39" s="107"/>
      <c r="AD39" s="107"/>
      <c r="AE39" s="107"/>
      <c r="AF39" s="109" t="n">
        <v>0.00365403717894139</v>
      </c>
      <c r="AG39" s="109"/>
      <c r="AH39" s="109"/>
    </row>
    <row r="40" customFormat="false" ht="12.75" hidden="false" customHeight="true" outlineLevel="0" collapsed="false">
      <c r="B40" s="106" t="s">
        <v>1244</v>
      </c>
      <c r="C40" s="106"/>
      <c r="D40" s="106"/>
      <c r="E40" s="106"/>
      <c r="F40" s="106"/>
      <c r="G40" s="106"/>
      <c r="H40" s="106"/>
      <c r="I40" s="106"/>
      <c r="J40" s="111" t="n">
        <v>1571046.53</v>
      </c>
      <c r="K40" s="111"/>
      <c r="L40" s="111"/>
      <c r="M40" s="111"/>
      <c r="N40" s="111"/>
      <c r="O40" s="111"/>
      <c r="P40" s="111"/>
      <c r="Q40" s="111"/>
      <c r="R40" s="111"/>
      <c r="S40" s="111"/>
      <c r="T40" s="109" t="n">
        <v>0.000688166968000259</v>
      </c>
      <c r="U40" s="109"/>
      <c r="V40" s="109"/>
      <c r="W40" s="109"/>
      <c r="X40" s="109"/>
      <c r="Y40" s="109"/>
      <c r="Z40" s="109"/>
      <c r="AA40" s="107" t="n">
        <v>66</v>
      </c>
      <c r="AB40" s="107"/>
      <c r="AC40" s="107"/>
      <c r="AD40" s="107"/>
      <c r="AE40" s="107"/>
      <c r="AF40" s="109" t="n">
        <v>0.00234142188165177</v>
      </c>
      <c r="AG40" s="109"/>
      <c r="AH40" s="109"/>
    </row>
    <row r="41" customFormat="false" ht="12.75" hidden="false" customHeight="true" outlineLevel="0" collapsed="false">
      <c r="B41" s="106" t="s">
        <v>1245</v>
      </c>
      <c r="C41" s="106"/>
      <c r="D41" s="106"/>
      <c r="E41" s="106"/>
      <c r="F41" s="106"/>
      <c r="G41" s="106"/>
      <c r="H41" s="106"/>
      <c r="I41" s="106"/>
      <c r="J41" s="111" t="n">
        <v>746910.07</v>
      </c>
      <c r="K41" s="111"/>
      <c r="L41" s="111"/>
      <c r="M41" s="111"/>
      <c r="N41" s="111"/>
      <c r="O41" s="111"/>
      <c r="P41" s="111"/>
      <c r="Q41" s="111"/>
      <c r="R41" s="111"/>
      <c r="S41" s="111"/>
      <c r="T41" s="109" t="n">
        <v>0.000327169710397286</v>
      </c>
      <c r="U41" s="109"/>
      <c r="V41" s="109"/>
      <c r="W41" s="109"/>
      <c r="X41" s="109"/>
      <c r="Y41" s="109"/>
      <c r="Z41" s="109"/>
      <c r="AA41" s="107" t="n">
        <v>39</v>
      </c>
      <c r="AB41" s="107"/>
      <c r="AC41" s="107"/>
      <c r="AD41" s="107"/>
      <c r="AE41" s="107"/>
      <c r="AF41" s="109" t="n">
        <v>0.0013835674755215</v>
      </c>
      <c r="AG41" s="109"/>
      <c r="AH41" s="109"/>
    </row>
    <row r="42" customFormat="false" ht="12.75" hidden="false" customHeight="true" outlineLevel="0" collapsed="false">
      <c r="B42" s="106" t="s">
        <v>1246</v>
      </c>
      <c r="C42" s="106"/>
      <c r="D42" s="106"/>
      <c r="E42" s="106"/>
      <c r="F42" s="106"/>
      <c r="G42" s="106"/>
      <c r="H42" s="106"/>
      <c r="I42" s="106"/>
      <c r="J42" s="111" t="n">
        <v>110512.13</v>
      </c>
      <c r="K42" s="111"/>
      <c r="L42" s="111"/>
      <c r="M42" s="111"/>
      <c r="N42" s="111"/>
      <c r="O42" s="111"/>
      <c r="P42" s="111"/>
      <c r="Q42" s="111"/>
      <c r="R42" s="111"/>
      <c r="S42" s="111"/>
      <c r="T42" s="109" t="n">
        <v>4.84077307559761E-005</v>
      </c>
      <c r="U42" s="109"/>
      <c r="V42" s="109"/>
      <c r="W42" s="109"/>
      <c r="X42" s="109"/>
      <c r="Y42" s="109"/>
      <c r="Z42" s="109"/>
      <c r="AA42" s="107" t="n">
        <v>7</v>
      </c>
      <c r="AB42" s="107"/>
      <c r="AC42" s="107"/>
      <c r="AD42" s="107"/>
      <c r="AE42" s="107"/>
      <c r="AF42" s="109" t="n">
        <v>0.000248332623811551</v>
      </c>
      <c r="AG42" s="109"/>
      <c r="AH42" s="109"/>
    </row>
    <row r="43" customFormat="false" ht="12.75" hidden="false" customHeight="true" outlineLevel="0" collapsed="false">
      <c r="B43" s="106" t="s">
        <v>1247</v>
      </c>
      <c r="C43" s="106"/>
      <c r="D43" s="106"/>
      <c r="E43" s="106"/>
      <c r="F43" s="106"/>
      <c r="G43" s="106"/>
      <c r="H43" s="106"/>
      <c r="I43" s="106"/>
      <c r="J43" s="111" t="n">
        <v>25641.83</v>
      </c>
      <c r="K43" s="111"/>
      <c r="L43" s="111"/>
      <c r="M43" s="111"/>
      <c r="N43" s="111"/>
      <c r="O43" s="111"/>
      <c r="P43" s="111"/>
      <c r="Q43" s="111"/>
      <c r="R43" s="111"/>
      <c r="S43" s="111"/>
      <c r="T43" s="109" t="n">
        <v>1.12319145665775E-005</v>
      </c>
      <c r="U43" s="109"/>
      <c r="V43" s="109"/>
      <c r="W43" s="109"/>
      <c r="X43" s="109"/>
      <c r="Y43" s="109"/>
      <c r="Z43" s="109"/>
      <c r="AA43" s="107" t="n">
        <v>7</v>
      </c>
      <c r="AB43" s="107"/>
      <c r="AC43" s="107"/>
      <c r="AD43" s="107"/>
      <c r="AE43" s="107"/>
      <c r="AF43" s="109" t="n">
        <v>0.000248332623811551</v>
      </c>
      <c r="AG43" s="109"/>
      <c r="AH43" s="109"/>
    </row>
    <row r="44" customFormat="false" ht="12.75" hidden="false" customHeight="true" outlineLevel="0" collapsed="false">
      <c r="B44" s="106" t="s">
        <v>1248</v>
      </c>
      <c r="C44" s="106"/>
      <c r="D44" s="106"/>
      <c r="E44" s="106"/>
      <c r="F44" s="106"/>
      <c r="G44" s="106"/>
      <c r="H44" s="106"/>
      <c r="I44" s="106"/>
      <c r="J44" s="111" t="n">
        <v>4149.11</v>
      </c>
      <c r="K44" s="111"/>
      <c r="L44" s="111"/>
      <c r="M44" s="111"/>
      <c r="N44" s="111"/>
      <c r="O44" s="111"/>
      <c r="P44" s="111"/>
      <c r="Q44" s="111"/>
      <c r="R44" s="111"/>
      <c r="S44" s="111"/>
      <c r="T44" s="109" t="n">
        <v>1.81743849980023E-006</v>
      </c>
      <c r="U44" s="109"/>
      <c r="V44" s="109"/>
      <c r="W44" s="109"/>
      <c r="X44" s="109"/>
      <c r="Y44" s="109"/>
      <c r="Z44" s="109"/>
      <c r="AA44" s="107" t="n">
        <v>2</v>
      </c>
      <c r="AB44" s="107"/>
      <c r="AC44" s="107"/>
      <c r="AD44" s="107"/>
      <c r="AE44" s="107"/>
      <c r="AF44" s="109" t="n">
        <v>7.09521782318717E-005</v>
      </c>
      <c r="AG44" s="109"/>
      <c r="AH44" s="109"/>
    </row>
    <row r="45" customFormat="false" ht="12.75" hidden="false" customHeight="true" outlineLevel="0" collapsed="false">
      <c r="B45" s="103"/>
      <c r="C45" s="103"/>
      <c r="D45" s="103"/>
      <c r="E45" s="103"/>
      <c r="F45" s="103"/>
      <c r="G45" s="103"/>
      <c r="H45" s="103"/>
      <c r="I45" s="103"/>
      <c r="J45" s="157" t="n">
        <v>2282943824.76</v>
      </c>
      <c r="K45" s="157"/>
      <c r="L45" s="157"/>
      <c r="M45" s="157"/>
      <c r="N45" s="157"/>
      <c r="O45" s="157"/>
      <c r="P45" s="157"/>
      <c r="Q45" s="157"/>
      <c r="R45" s="157"/>
      <c r="S45" s="157"/>
      <c r="T45" s="158" t="n">
        <v>0.999999999999998</v>
      </c>
      <c r="U45" s="158"/>
      <c r="V45" s="158"/>
      <c r="W45" s="158"/>
      <c r="X45" s="158"/>
      <c r="Y45" s="158"/>
      <c r="Z45" s="158"/>
      <c r="AA45" s="159" t="n">
        <v>28188</v>
      </c>
      <c r="AB45" s="159"/>
      <c r="AC45" s="159"/>
      <c r="AD45" s="159"/>
      <c r="AE45" s="159"/>
      <c r="AF45" s="158" t="n">
        <v>1</v>
      </c>
      <c r="AG45" s="158"/>
      <c r="AH45" s="158"/>
    </row>
    <row r="46" customFormat="false" ht="8.45" hidden="false" customHeight="true" outlineLevel="0" collapsed="false">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row>
    <row r="47" customFormat="false" ht="18.75" hidden="false" customHeight="true" outlineLevel="0" collapsed="false">
      <c r="B47" s="121" t="s">
        <v>1249</v>
      </c>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row>
    <row r="48" customFormat="false" ht="9.6" hidden="false" customHeight="true" outlineLevel="0" collapsed="false">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row>
    <row r="49" customFormat="false" ht="13.5" hidden="false" customHeight="true" outlineLevel="0" collapsed="false">
      <c r="B49" s="103" t="s">
        <v>1230</v>
      </c>
      <c r="C49" s="103"/>
      <c r="D49" s="103"/>
      <c r="E49" s="103"/>
      <c r="F49" s="103"/>
      <c r="G49" s="103"/>
      <c r="H49" s="103"/>
      <c r="I49" s="103"/>
      <c r="J49" s="103" t="s">
        <v>1226</v>
      </c>
      <c r="K49" s="103"/>
      <c r="L49" s="103"/>
      <c r="M49" s="103"/>
      <c r="N49" s="103"/>
      <c r="O49" s="103"/>
      <c r="P49" s="103"/>
      <c r="Q49" s="103"/>
      <c r="R49" s="103"/>
      <c r="S49" s="103"/>
      <c r="T49" s="103" t="s">
        <v>1227</v>
      </c>
      <c r="U49" s="103"/>
      <c r="V49" s="103"/>
      <c r="W49" s="103"/>
      <c r="X49" s="103"/>
      <c r="Y49" s="103"/>
      <c r="Z49" s="103"/>
      <c r="AA49" s="103" t="s">
        <v>1228</v>
      </c>
      <c r="AB49" s="103"/>
      <c r="AC49" s="103"/>
      <c r="AD49" s="103"/>
      <c r="AE49" s="103" t="s">
        <v>1227</v>
      </c>
      <c r="AF49" s="103"/>
      <c r="AG49" s="103"/>
      <c r="AH49" s="103"/>
    </row>
    <row r="50" customFormat="false" ht="10.5" hidden="false" customHeight="true" outlineLevel="0" collapsed="false">
      <c r="B50" s="106" t="s">
        <v>1250</v>
      </c>
      <c r="C50" s="106"/>
      <c r="D50" s="106"/>
      <c r="E50" s="106"/>
      <c r="F50" s="106"/>
      <c r="G50" s="106"/>
      <c r="H50" s="106"/>
      <c r="I50" s="106"/>
      <c r="J50" s="111" t="n">
        <v>0</v>
      </c>
      <c r="K50" s="111"/>
      <c r="L50" s="111"/>
      <c r="M50" s="111"/>
      <c r="N50" s="111"/>
      <c r="O50" s="111"/>
      <c r="P50" s="111"/>
      <c r="Q50" s="111"/>
      <c r="R50" s="111"/>
      <c r="S50" s="111"/>
      <c r="T50" s="109" t="n">
        <v>0</v>
      </c>
      <c r="U50" s="109"/>
      <c r="V50" s="109"/>
      <c r="W50" s="109"/>
      <c r="X50" s="109"/>
      <c r="Y50" s="109"/>
      <c r="Z50" s="109"/>
      <c r="AA50" s="107" t="n">
        <v>68</v>
      </c>
      <c r="AB50" s="107"/>
      <c r="AC50" s="107"/>
      <c r="AD50" s="107"/>
      <c r="AE50" s="109" t="n">
        <v>0.00241237405988364</v>
      </c>
      <c r="AF50" s="109"/>
      <c r="AG50" s="109"/>
      <c r="AH50" s="109"/>
    </row>
    <row r="51" customFormat="false" ht="10.5" hidden="false" customHeight="true" outlineLevel="0" collapsed="false">
      <c r="B51" s="106" t="s">
        <v>1231</v>
      </c>
      <c r="C51" s="106"/>
      <c r="D51" s="106"/>
      <c r="E51" s="106"/>
      <c r="F51" s="106"/>
      <c r="G51" s="106"/>
      <c r="H51" s="106"/>
      <c r="I51" s="106"/>
      <c r="J51" s="111" t="n">
        <v>2545989.96</v>
      </c>
      <c r="K51" s="111"/>
      <c r="L51" s="111"/>
      <c r="M51" s="111"/>
      <c r="N51" s="111"/>
      <c r="O51" s="111"/>
      <c r="P51" s="111"/>
      <c r="Q51" s="111"/>
      <c r="R51" s="111"/>
      <c r="S51" s="111"/>
      <c r="T51" s="109" t="n">
        <v>0.0011152223424804</v>
      </c>
      <c r="U51" s="109"/>
      <c r="V51" s="109"/>
      <c r="W51" s="109"/>
      <c r="X51" s="109"/>
      <c r="Y51" s="109"/>
      <c r="Z51" s="109"/>
      <c r="AA51" s="107" t="n">
        <v>100</v>
      </c>
      <c r="AB51" s="107"/>
      <c r="AC51" s="107"/>
      <c r="AD51" s="107"/>
      <c r="AE51" s="109" t="n">
        <v>0.00354760891159359</v>
      </c>
      <c r="AF51" s="109"/>
      <c r="AG51" s="109"/>
      <c r="AH51" s="109"/>
    </row>
    <row r="52" customFormat="false" ht="10.5" hidden="false" customHeight="true" outlineLevel="0" collapsed="false">
      <c r="B52" s="106" t="s">
        <v>1232</v>
      </c>
      <c r="C52" s="106"/>
      <c r="D52" s="106"/>
      <c r="E52" s="106"/>
      <c r="F52" s="106"/>
      <c r="G52" s="106"/>
      <c r="H52" s="106"/>
      <c r="I52" s="106"/>
      <c r="J52" s="111" t="n">
        <v>5166751.43</v>
      </c>
      <c r="K52" s="111"/>
      <c r="L52" s="111"/>
      <c r="M52" s="111"/>
      <c r="N52" s="111"/>
      <c r="O52" s="111"/>
      <c r="P52" s="111"/>
      <c r="Q52" s="111"/>
      <c r="R52" s="111"/>
      <c r="S52" s="111"/>
      <c r="T52" s="109" t="n">
        <v>0.00226319691880424</v>
      </c>
      <c r="U52" s="109"/>
      <c r="V52" s="109"/>
      <c r="W52" s="109"/>
      <c r="X52" s="109"/>
      <c r="Y52" s="109"/>
      <c r="Z52" s="109"/>
      <c r="AA52" s="107" t="n">
        <v>144</v>
      </c>
      <c r="AB52" s="107"/>
      <c r="AC52" s="107"/>
      <c r="AD52" s="107"/>
      <c r="AE52" s="109" t="n">
        <v>0.00510855683269476</v>
      </c>
      <c r="AF52" s="109"/>
      <c r="AG52" s="109"/>
      <c r="AH52" s="109"/>
    </row>
    <row r="53" customFormat="false" ht="10.5" hidden="false" customHeight="true" outlineLevel="0" collapsed="false">
      <c r="B53" s="106" t="s">
        <v>1233</v>
      </c>
      <c r="C53" s="106"/>
      <c r="D53" s="106"/>
      <c r="E53" s="106"/>
      <c r="F53" s="106"/>
      <c r="G53" s="106"/>
      <c r="H53" s="106"/>
      <c r="I53" s="106"/>
      <c r="J53" s="111" t="n">
        <v>10137468.65</v>
      </c>
      <c r="K53" s="111"/>
      <c r="L53" s="111"/>
      <c r="M53" s="111"/>
      <c r="N53" s="111"/>
      <c r="O53" s="111"/>
      <c r="P53" s="111"/>
      <c r="Q53" s="111"/>
      <c r="R53" s="111"/>
      <c r="S53" s="111"/>
      <c r="T53" s="109" t="n">
        <v>0.00444052479086547</v>
      </c>
      <c r="U53" s="109"/>
      <c r="V53" s="109"/>
      <c r="W53" s="109"/>
      <c r="X53" s="109"/>
      <c r="Y53" s="109"/>
      <c r="Z53" s="109"/>
      <c r="AA53" s="107" t="n">
        <v>236</v>
      </c>
      <c r="AB53" s="107"/>
      <c r="AC53" s="107"/>
      <c r="AD53" s="107"/>
      <c r="AE53" s="109" t="n">
        <v>0.00837235703136086</v>
      </c>
      <c r="AF53" s="109"/>
      <c r="AG53" s="109"/>
      <c r="AH53" s="109"/>
    </row>
    <row r="54" customFormat="false" ht="10.5" hidden="false" customHeight="true" outlineLevel="0" collapsed="false">
      <c r="B54" s="106" t="s">
        <v>1234</v>
      </c>
      <c r="C54" s="106"/>
      <c r="D54" s="106"/>
      <c r="E54" s="106"/>
      <c r="F54" s="106"/>
      <c r="G54" s="106"/>
      <c r="H54" s="106"/>
      <c r="I54" s="106"/>
      <c r="J54" s="111" t="n">
        <v>13715798.08</v>
      </c>
      <c r="K54" s="111"/>
      <c r="L54" s="111"/>
      <c r="M54" s="111"/>
      <c r="N54" s="111"/>
      <c r="O54" s="111"/>
      <c r="P54" s="111"/>
      <c r="Q54" s="111"/>
      <c r="R54" s="111"/>
      <c r="S54" s="111"/>
      <c r="T54" s="109" t="n">
        <v>0.00600794374843713</v>
      </c>
      <c r="U54" s="109"/>
      <c r="V54" s="109"/>
      <c r="W54" s="109"/>
      <c r="X54" s="109"/>
      <c r="Y54" s="109"/>
      <c r="Z54" s="109"/>
      <c r="AA54" s="107" t="n">
        <v>338</v>
      </c>
      <c r="AB54" s="107"/>
      <c r="AC54" s="107"/>
      <c r="AD54" s="107"/>
      <c r="AE54" s="109" t="n">
        <v>0.0119909181211863</v>
      </c>
      <c r="AF54" s="109"/>
      <c r="AG54" s="109"/>
      <c r="AH54" s="109"/>
    </row>
    <row r="55" customFormat="false" ht="10.5" hidden="false" customHeight="true" outlineLevel="0" collapsed="false">
      <c r="B55" s="106" t="s">
        <v>1235</v>
      </c>
      <c r="C55" s="106"/>
      <c r="D55" s="106"/>
      <c r="E55" s="106"/>
      <c r="F55" s="106"/>
      <c r="G55" s="106"/>
      <c r="H55" s="106"/>
      <c r="I55" s="106"/>
      <c r="J55" s="111" t="n">
        <v>16793423.53</v>
      </c>
      <c r="K55" s="111"/>
      <c r="L55" s="111"/>
      <c r="M55" s="111"/>
      <c r="N55" s="111"/>
      <c r="O55" s="111"/>
      <c r="P55" s="111"/>
      <c r="Q55" s="111"/>
      <c r="R55" s="111"/>
      <c r="S55" s="111"/>
      <c r="T55" s="109" t="n">
        <v>0.0073560388774636</v>
      </c>
      <c r="U55" s="109"/>
      <c r="V55" s="109"/>
      <c r="W55" s="109"/>
      <c r="X55" s="109"/>
      <c r="Y55" s="109"/>
      <c r="Z55" s="109"/>
      <c r="AA55" s="107" t="n">
        <v>439</v>
      </c>
      <c r="AB55" s="107"/>
      <c r="AC55" s="107"/>
      <c r="AD55" s="107"/>
      <c r="AE55" s="109" t="n">
        <v>0.0155740031218958</v>
      </c>
      <c r="AF55" s="109"/>
      <c r="AG55" s="109"/>
      <c r="AH55" s="109"/>
    </row>
    <row r="56" customFormat="false" ht="10.5" hidden="false" customHeight="true" outlineLevel="0" collapsed="false">
      <c r="B56" s="106" t="s">
        <v>1236</v>
      </c>
      <c r="C56" s="106"/>
      <c r="D56" s="106"/>
      <c r="E56" s="106"/>
      <c r="F56" s="106"/>
      <c r="G56" s="106"/>
      <c r="H56" s="106"/>
      <c r="I56" s="106"/>
      <c r="J56" s="111" t="n">
        <v>31321402</v>
      </c>
      <c r="K56" s="111"/>
      <c r="L56" s="111"/>
      <c r="M56" s="111"/>
      <c r="N56" s="111"/>
      <c r="O56" s="111"/>
      <c r="P56" s="111"/>
      <c r="Q56" s="111"/>
      <c r="R56" s="111"/>
      <c r="S56" s="111"/>
      <c r="T56" s="109" t="n">
        <v>0.0137197427550775</v>
      </c>
      <c r="U56" s="109"/>
      <c r="V56" s="109"/>
      <c r="W56" s="109"/>
      <c r="X56" s="109"/>
      <c r="Y56" s="109"/>
      <c r="Z56" s="109"/>
      <c r="AA56" s="107" t="n">
        <v>742</v>
      </c>
      <c r="AB56" s="107"/>
      <c r="AC56" s="107"/>
      <c r="AD56" s="107"/>
      <c r="AE56" s="109" t="n">
        <v>0.0263232581240244</v>
      </c>
      <c r="AF56" s="109"/>
      <c r="AG56" s="109"/>
      <c r="AH56" s="109"/>
    </row>
    <row r="57" customFormat="false" ht="10.5" hidden="false" customHeight="true" outlineLevel="0" collapsed="false">
      <c r="B57" s="106" t="s">
        <v>1237</v>
      </c>
      <c r="C57" s="106"/>
      <c r="D57" s="106"/>
      <c r="E57" s="106"/>
      <c r="F57" s="106"/>
      <c r="G57" s="106"/>
      <c r="H57" s="106"/>
      <c r="I57" s="106"/>
      <c r="J57" s="111" t="n">
        <v>89368268.34</v>
      </c>
      <c r="K57" s="111"/>
      <c r="L57" s="111"/>
      <c r="M57" s="111"/>
      <c r="N57" s="111"/>
      <c r="O57" s="111"/>
      <c r="P57" s="111"/>
      <c r="Q57" s="111"/>
      <c r="R57" s="111"/>
      <c r="S57" s="111"/>
      <c r="T57" s="109" t="n">
        <v>0.0391460654312837</v>
      </c>
      <c r="U57" s="109"/>
      <c r="V57" s="109"/>
      <c r="W57" s="109"/>
      <c r="X57" s="109"/>
      <c r="Y57" s="109"/>
      <c r="Z57" s="109"/>
      <c r="AA57" s="107" t="n">
        <v>1844</v>
      </c>
      <c r="AB57" s="107"/>
      <c r="AC57" s="107"/>
      <c r="AD57" s="107"/>
      <c r="AE57" s="109" t="n">
        <v>0.0654179083297857</v>
      </c>
      <c r="AF57" s="109"/>
      <c r="AG57" s="109"/>
      <c r="AH57" s="109"/>
    </row>
    <row r="58" customFormat="false" ht="10.5" hidden="false" customHeight="true" outlineLevel="0" collapsed="false">
      <c r="B58" s="106" t="s">
        <v>1238</v>
      </c>
      <c r="C58" s="106"/>
      <c r="D58" s="106"/>
      <c r="E58" s="106"/>
      <c r="F58" s="106"/>
      <c r="G58" s="106"/>
      <c r="H58" s="106"/>
      <c r="I58" s="106"/>
      <c r="J58" s="111" t="n">
        <v>160347442.05</v>
      </c>
      <c r="K58" s="111"/>
      <c r="L58" s="111"/>
      <c r="M58" s="111"/>
      <c r="N58" s="111"/>
      <c r="O58" s="111"/>
      <c r="P58" s="111"/>
      <c r="Q58" s="111"/>
      <c r="R58" s="111"/>
      <c r="S58" s="111"/>
      <c r="T58" s="109" t="n">
        <v>0.0702371386938779</v>
      </c>
      <c r="U58" s="109"/>
      <c r="V58" s="109"/>
      <c r="W58" s="109"/>
      <c r="X58" s="109"/>
      <c r="Y58" s="109"/>
      <c r="Z58" s="109"/>
      <c r="AA58" s="107" t="n">
        <v>3083</v>
      </c>
      <c r="AB58" s="107"/>
      <c r="AC58" s="107"/>
      <c r="AD58" s="107"/>
      <c r="AE58" s="109" t="n">
        <v>0.10937278274443</v>
      </c>
      <c r="AF58" s="109"/>
      <c r="AG58" s="109"/>
      <c r="AH58" s="109"/>
    </row>
    <row r="59" customFormat="false" ht="10.5" hidden="false" customHeight="true" outlineLevel="0" collapsed="false">
      <c r="B59" s="106" t="s">
        <v>1239</v>
      </c>
      <c r="C59" s="106"/>
      <c r="D59" s="106"/>
      <c r="E59" s="106"/>
      <c r="F59" s="106"/>
      <c r="G59" s="106"/>
      <c r="H59" s="106"/>
      <c r="I59" s="106"/>
      <c r="J59" s="111" t="n">
        <v>156572163.04</v>
      </c>
      <c r="K59" s="111"/>
      <c r="L59" s="111"/>
      <c r="M59" s="111"/>
      <c r="N59" s="111"/>
      <c r="O59" s="111"/>
      <c r="P59" s="111"/>
      <c r="Q59" s="111"/>
      <c r="R59" s="111"/>
      <c r="S59" s="111"/>
      <c r="T59" s="109" t="n">
        <v>0.0685834497291934</v>
      </c>
      <c r="U59" s="109"/>
      <c r="V59" s="109"/>
      <c r="W59" s="109"/>
      <c r="X59" s="109"/>
      <c r="Y59" s="109"/>
      <c r="Z59" s="109"/>
      <c r="AA59" s="107" t="n">
        <v>2804</v>
      </c>
      <c r="AB59" s="107"/>
      <c r="AC59" s="107"/>
      <c r="AD59" s="107"/>
      <c r="AE59" s="109" t="n">
        <v>0.0994749538810842</v>
      </c>
      <c r="AF59" s="109"/>
      <c r="AG59" s="109"/>
      <c r="AH59" s="109"/>
    </row>
    <row r="60" customFormat="false" ht="10.5" hidden="false" customHeight="true" outlineLevel="0" collapsed="false">
      <c r="B60" s="106" t="s">
        <v>1240</v>
      </c>
      <c r="C60" s="106"/>
      <c r="D60" s="106"/>
      <c r="E60" s="106"/>
      <c r="F60" s="106"/>
      <c r="G60" s="106"/>
      <c r="H60" s="106"/>
      <c r="I60" s="106"/>
      <c r="J60" s="111" t="n">
        <v>94612980.7400002</v>
      </c>
      <c r="K60" s="111"/>
      <c r="L60" s="111"/>
      <c r="M60" s="111"/>
      <c r="N60" s="111"/>
      <c r="O60" s="111"/>
      <c r="P60" s="111"/>
      <c r="Q60" s="111"/>
      <c r="R60" s="111"/>
      <c r="S60" s="111"/>
      <c r="T60" s="109" t="n">
        <v>0.0414434116660521</v>
      </c>
      <c r="U60" s="109"/>
      <c r="V60" s="109"/>
      <c r="W60" s="109"/>
      <c r="X60" s="109"/>
      <c r="Y60" s="109"/>
      <c r="Z60" s="109"/>
      <c r="AA60" s="107" t="n">
        <v>1404</v>
      </c>
      <c r="AB60" s="107"/>
      <c r="AC60" s="107"/>
      <c r="AD60" s="107"/>
      <c r="AE60" s="109" t="n">
        <v>0.0498084291187739</v>
      </c>
      <c r="AF60" s="109"/>
      <c r="AG60" s="109"/>
      <c r="AH60" s="109"/>
    </row>
    <row r="61" customFormat="false" ht="10.5" hidden="false" customHeight="true" outlineLevel="0" collapsed="false">
      <c r="B61" s="106" t="s">
        <v>1241</v>
      </c>
      <c r="C61" s="106"/>
      <c r="D61" s="106"/>
      <c r="E61" s="106"/>
      <c r="F61" s="106"/>
      <c r="G61" s="106"/>
      <c r="H61" s="106"/>
      <c r="I61" s="106"/>
      <c r="J61" s="111" t="n">
        <v>109625779.51</v>
      </c>
      <c r="K61" s="111"/>
      <c r="L61" s="111"/>
      <c r="M61" s="111"/>
      <c r="N61" s="111"/>
      <c r="O61" s="111"/>
      <c r="P61" s="111"/>
      <c r="Q61" s="111"/>
      <c r="R61" s="111"/>
      <c r="S61" s="111"/>
      <c r="T61" s="109" t="n">
        <v>0.0480194818291355</v>
      </c>
      <c r="U61" s="109"/>
      <c r="V61" s="109"/>
      <c r="W61" s="109"/>
      <c r="X61" s="109"/>
      <c r="Y61" s="109"/>
      <c r="Z61" s="109"/>
      <c r="AA61" s="107" t="n">
        <v>1410</v>
      </c>
      <c r="AB61" s="107"/>
      <c r="AC61" s="107"/>
      <c r="AD61" s="107"/>
      <c r="AE61" s="109" t="n">
        <v>0.0500212856534696</v>
      </c>
      <c r="AF61" s="109"/>
      <c r="AG61" s="109"/>
      <c r="AH61" s="109"/>
    </row>
    <row r="62" customFormat="false" ht="10.5" hidden="false" customHeight="true" outlineLevel="0" collapsed="false">
      <c r="B62" s="106" t="s">
        <v>1242</v>
      </c>
      <c r="C62" s="106"/>
      <c r="D62" s="106"/>
      <c r="E62" s="106"/>
      <c r="F62" s="106"/>
      <c r="G62" s="106"/>
      <c r="H62" s="106"/>
      <c r="I62" s="106"/>
      <c r="J62" s="111" t="n">
        <v>116148014.74</v>
      </c>
      <c r="K62" s="111"/>
      <c r="L62" s="111"/>
      <c r="M62" s="111"/>
      <c r="N62" s="111"/>
      <c r="O62" s="111"/>
      <c r="P62" s="111"/>
      <c r="Q62" s="111"/>
      <c r="R62" s="111"/>
      <c r="S62" s="111"/>
      <c r="T62" s="109" t="n">
        <v>0.0508764225734772</v>
      </c>
      <c r="U62" s="109"/>
      <c r="V62" s="109"/>
      <c r="W62" s="109"/>
      <c r="X62" s="109"/>
      <c r="Y62" s="109"/>
      <c r="Z62" s="109"/>
      <c r="AA62" s="107" t="n">
        <v>1494</v>
      </c>
      <c r="AB62" s="107"/>
      <c r="AC62" s="107"/>
      <c r="AD62" s="107"/>
      <c r="AE62" s="109" t="n">
        <v>0.0530012771392082</v>
      </c>
      <c r="AF62" s="109"/>
      <c r="AG62" s="109"/>
      <c r="AH62" s="109"/>
    </row>
    <row r="63" customFormat="false" ht="10.5" hidden="false" customHeight="true" outlineLevel="0" collapsed="false">
      <c r="B63" s="106" t="s">
        <v>1243</v>
      </c>
      <c r="C63" s="106"/>
      <c r="D63" s="106"/>
      <c r="E63" s="106"/>
      <c r="F63" s="106"/>
      <c r="G63" s="106"/>
      <c r="H63" s="106"/>
      <c r="I63" s="106"/>
      <c r="J63" s="111" t="n">
        <v>136768612.76</v>
      </c>
      <c r="K63" s="111"/>
      <c r="L63" s="111"/>
      <c r="M63" s="111"/>
      <c r="N63" s="111"/>
      <c r="O63" s="111"/>
      <c r="P63" s="111"/>
      <c r="Q63" s="111"/>
      <c r="R63" s="111"/>
      <c r="S63" s="111"/>
      <c r="T63" s="109" t="n">
        <v>0.0599088822408402</v>
      </c>
      <c r="U63" s="109"/>
      <c r="V63" s="109"/>
      <c r="W63" s="109"/>
      <c r="X63" s="109"/>
      <c r="Y63" s="109"/>
      <c r="Z63" s="109"/>
      <c r="AA63" s="107" t="n">
        <v>1578</v>
      </c>
      <c r="AB63" s="107"/>
      <c r="AC63" s="107"/>
      <c r="AD63" s="107"/>
      <c r="AE63" s="109" t="n">
        <v>0.0559812686249468</v>
      </c>
      <c r="AF63" s="109"/>
      <c r="AG63" s="109"/>
      <c r="AH63" s="109"/>
    </row>
    <row r="64" customFormat="false" ht="10.5" hidden="false" customHeight="true" outlineLevel="0" collapsed="false">
      <c r="B64" s="106" t="s">
        <v>1244</v>
      </c>
      <c r="C64" s="106"/>
      <c r="D64" s="106"/>
      <c r="E64" s="106"/>
      <c r="F64" s="106"/>
      <c r="G64" s="106"/>
      <c r="H64" s="106"/>
      <c r="I64" s="106"/>
      <c r="J64" s="111" t="n">
        <v>144394421.55</v>
      </c>
      <c r="K64" s="111"/>
      <c r="L64" s="111"/>
      <c r="M64" s="111"/>
      <c r="N64" s="111"/>
      <c r="O64" s="111"/>
      <c r="P64" s="111"/>
      <c r="Q64" s="111"/>
      <c r="R64" s="111"/>
      <c r="S64" s="111"/>
      <c r="T64" s="109" t="n">
        <v>0.0632492223347544</v>
      </c>
      <c r="U64" s="109"/>
      <c r="V64" s="109"/>
      <c r="W64" s="109"/>
      <c r="X64" s="109"/>
      <c r="Y64" s="109"/>
      <c r="Z64" s="109"/>
      <c r="AA64" s="107" t="n">
        <v>1600</v>
      </c>
      <c r="AB64" s="107"/>
      <c r="AC64" s="107"/>
      <c r="AD64" s="107"/>
      <c r="AE64" s="109" t="n">
        <v>0.0567617425854974</v>
      </c>
      <c r="AF64" s="109"/>
      <c r="AG64" s="109"/>
      <c r="AH64" s="109"/>
    </row>
    <row r="65" customFormat="false" ht="10.5" hidden="false" customHeight="true" outlineLevel="0" collapsed="false">
      <c r="B65" s="106" t="s">
        <v>1245</v>
      </c>
      <c r="C65" s="106"/>
      <c r="D65" s="106"/>
      <c r="E65" s="106"/>
      <c r="F65" s="106"/>
      <c r="G65" s="106"/>
      <c r="H65" s="106"/>
      <c r="I65" s="106"/>
      <c r="J65" s="111" t="n">
        <v>70303275.57</v>
      </c>
      <c r="K65" s="111"/>
      <c r="L65" s="111"/>
      <c r="M65" s="111"/>
      <c r="N65" s="111"/>
      <c r="O65" s="111"/>
      <c r="P65" s="111"/>
      <c r="Q65" s="111"/>
      <c r="R65" s="111"/>
      <c r="S65" s="111"/>
      <c r="T65" s="109" t="n">
        <v>0.0307950089737275</v>
      </c>
      <c r="U65" s="109"/>
      <c r="V65" s="109"/>
      <c r="W65" s="109"/>
      <c r="X65" s="109"/>
      <c r="Y65" s="109"/>
      <c r="Z65" s="109"/>
      <c r="AA65" s="107" t="n">
        <v>783</v>
      </c>
      <c r="AB65" s="107"/>
      <c r="AC65" s="107"/>
      <c r="AD65" s="107"/>
      <c r="AE65" s="109" t="n">
        <v>0.0277777777777778</v>
      </c>
      <c r="AF65" s="109"/>
      <c r="AG65" s="109"/>
      <c r="AH65" s="109"/>
    </row>
    <row r="66" customFormat="false" ht="10.5" hidden="false" customHeight="true" outlineLevel="0" collapsed="false">
      <c r="B66" s="106" t="s">
        <v>1246</v>
      </c>
      <c r="C66" s="106"/>
      <c r="D66" s="106"/>
      <c r="E66" s="106"/>
      <c r="F66" s="106"/>
      <c r="G66" s="106"/>
      <c r="H66" s="106"/>
      <c r="I66" s="106"/>
      <c r="J66" s="111" t="n">
        <v>80289510.64</v>
      </c>
      <c r="K66" s="111"/>
      <c r="L66" s="111"/>
      <c r="M66" s="111"/>
      <c r="N66" s="111"/>
      <c r="O66" s="111"/>
      <c r="P66" s="111"/>
      <c r="Q66" s="111"/>
      <c r="R66" s="111"/>
      <c r="S66" s="111"/>
      <c r="T66" s="109" t="n">
        <v>0.035169288779342</v>
      </c>
      <c r="U66" s="109"/>
      <c r="V66" s="109"/>
      <c r="W66" s="109"/>
      <c r="X66" s="109"/>
      <c r="Y66" s="109"/>
      <c r="Z66" s="109"/>
      <c r="AA66" s="107" t="n">
        <v>805</v>
      </c>
      <c r="AB66" s="107"/>
      <c r="AC66" s="107"/>
      <c r="AD66" s="107"/>
      <c r="AE66" s="109" t="n">
        <v>0.0285582517383284</v>
      </c>
      <c r="AF66" s="109"/>
      <c r="AG66" s="109"/>
      <c r="AH66" s="109"/>
    </row>
    <row r="67" customFormat="false" ht="10.5" hidden="false" customHeight="true" outlineLevel="0" collapsed="false">
      <c r="B67" s="106" t="s">
        <v>1251</v>
      </c>
      <c r="C67" s="106"/>
      <c r="D67" s="106"/>
      <c r="E67" s="106"/>
      <c r="F67" s="106"/>
      <c r="G67" s="106"/>
      <c r="H67" s="106"/>
      <c r="I67" s="106"/>
      <c r="J67" s="111" t="n">
        <v>128296029.03</v>
      </c>
      <c r="K67" s="111"/>
      <c r="L67" s="111"/>
      <c r="M67" s="111"/>
      <c r="N67" s="111"/>
      <c r="O67" s="111"/>
      <c r="P67" s="111"/>
      <c r="Q67" s="111"/>
      <c r="R67" s="111"/>
      <c r="S67" s="111"/>
      <c r="T67" s="109" t="n">
        <v>0.056197628534941</v>
      </c>
      <c r="U67" s="109"/>
      <c r="V67" s="109"/>
      <c r="W67" s="109"/>
      <c r="X67" s="109"/>
      <c r="Y67" s="109"/>
      <c r="Z67" s="109"/>
      <c r="AA67" s="107" t="n">
        <v>1325</v>
      </c>
      <c r="AB67" s="107"/>
      <c r="AC67" s="107"/>
      <c r="AD67" s="107"/>
      <c r="AE67" s="109" t="n">
        <v>0.047005818078615</v>
      </c>
      <c r="AF67" s="109"/>
      <c r="AG67" s="109"/>
      <c r="AH67" s="109"/>
    </row>
    <row r="68" customFormat="false" ht="10.5" hidden="false" customHeight="true" outlineLevel="0" collapsed="false">
      <c r="B68" s="106" t="s">
        <v>1252</v>
      </c>
      <c r="C68" s="106"/>
      <c r="D68" s="106"/>
      <c r="E68" s="106"/>
      <c r="F68" s="106"/>
      <c r="G68" s="106"/>
      <c r="H68" s="106"/>
      <c r="I68" s="106"/>
      <c r="J68" s="111" t="n">
        <v>179495726.42</v>
      </c>
      <c r="K68" s="111"/>
      <c r="L68" s="111"/>
      <c r="M68" s="111"/>
      <c r="N68" s="111"/>
      <c r="O68" s="111"/>
      <c r="P68" s="111"/>
      <c r="Q68" s="111"/>
      <c r="R68" s="111"/>
      <c r="S68" s="111"/>
      <c r="T68" s="109" t="n">
        <v>0.0786246794481986</v>
      </c>
      <c r="U68" s="109"/>
      <c r="V68" s="109"/>
      <c r="W68" s="109"/>
      <c r="X68" s="109"/>
      <c r="Y68" s="109"/>
      <c r="Z68" s="109"/>
      <c r="AA68" s="107" t="n">
        <v>1659</v>
      </c>
      <c r="AB68" s="107"/>
      <c r="AC68" s="107"/>
      <c r="AD68" s="107"/>
      <c r="AE68" s="109" t="n">
        <v>0.0588548318433376</v>
      </c>
      <c r="AF68" s="109"/>
      <c r="AG68" s="109"/>
      <c r="AH68" s="109"/>
    </row>
    <row r="69" customFormat="false" ht="10.5" hidden="false" customHeight="true" outlineLevel="0" collapsed="false">
      <c r="B69" s="106" t="s">
        <v>1247</v>
      </c>
      <c r="C69" s="106"/>
      <c r="D69" s="106"/>
      <c r="E69" s="106"/>
      <c r="F69" s="106"/>
      <c r="G69" s="106"/>
      <c r="H69" s="106"/>
      <c r="I69" s="106"/>
      <c r="J69" s="111" t="n">
        <v>190955750.16</v>
      </c>
      <c r="K69" s="111"/>
      <c r="L69" s="111"/>
      <c r="M69" s="111"/>
      <c r="N69" s="111"/>
      <c r="O69" s="111"/>
      <c r="P69" s="111"/>
      <c r="Q69" s="111"/>
      <c r="R69" s="111"/>
      <c r="S69" s="111"/>
      <c r="T69" s="109" t="n">
        <v>0.0836445242712332</v>
      </c>
      <c r="U69" s="109"/>
      <c r="V69" s="109"/>
      <c r="W69" s="109"/>
      <c r="X69" s="109"/>
      <c r="Y69" s="109"/>
      <c r="Z69" s="109"/>
      <c r="AA69" s="107" t="n">
        <v>1689</v>
      </c>
      <c r="AB69" s="107"/>
      <c r="AC69" s="107"/>
      <c r="AD69" s="107"/>
      <c r="AE69" s="109" t="n">
        <v>0.0599191145168157</v>
      </c>
      <c r="AF69" s="109"/>
      <c r="AG69" s="109"/>
      <c r="AH69" s="109"/>
    </row>
    <row r="70" customFormat="false" ht="10.5" hidden="false" customHeight="true" outlineLevel="0" collapsed="false">
      <c r="B70" s="106" t="s">
        <v>1248</v>
      </c>
      <c r="C70" s="106"/>
      <c r="D70" s="106"/>
      <c r="E70" s="106"/>
      <c r="F70" s="106"/>
      <c r="G70" s="106"/>
      <c r="H70" s="106"/>
      <c r="I70" s="106"/>
      <c r="J70" s="111" t="n">
        <v>49902923.0600001</v>
      </c>
      <c r="K70" s="111"/>
      <c r="L70" s="111"/>
      <c r="M70" s="111"/>
      <c r="N70" s="111"/>
      <c r="O70" s="111"/>
      <c r="P70" s="111"/>
      <c r="Q70" s="111"/>
      <c r="R70" s="111"/>
      <c r="S70" s="111"/>
      <c r="T70" s="109" t="n">
        <v>0.0218590236512921</v>
      </c>
      <c r="U70" s="109"/>
      <c r="V70" s="109"/>
      <c r="W70" s="109"/>
      <c r="X70" s="109"/>
      <c r="Y70" s="109"/>
      <c r="Z70" s="109"/>
      <c r="AA70" s="107" t="n">
        <v>437</v>
      </c>
      <c r="AB70" s="107"/>
      <c r="AC70" s="107"/>
      <c r="AD70" s="107"/>
      <c r="AE70" s="109" t="n">
        <v>0.015503050943664</v>
      </c>
      <c r="AF70" s="109"/>
      <c r="AG70" s="109"/>
      <c r="AH70" s="109"/>
    </row>
    <row r="71" customFormat="false" ht="10.5" hidden="false" customHeight="true" outlineLevel="0" collapsed="false">
      <c r="B71" s="106" t="s">
        <v>1253</v>
      </c>
      <c r="C71" s="106"/>
      <c r="D71" s="106"/>
      <c r="E71" s="106"/>
      <c r="F71" s="106"/>
      <c r="G71" s="106"/>
      <c r="H71" s="106"/>
      <c r="I71" s="106"/>
      <c r="J71" s="111" t="n">
        <v>25864703.23</v>
      </c>
      <c r="K71" s="111"/>
      <c r="L71" s="111"/>
      <c r="M71" s="111"/>
      <c r="N71" s="111"/>
      <c r="O71" s="111"/>
      <c r="P71" s="111"/>
      <c r="Q71" s="111"/>
      <c r="R71" s="111"/>
      <c r="S71" s="111"/>
      <c r="T71" s="109" t="n">
        <v>0.0113295399341327</v>
      </c>
      <c r="U71" s="109"/>
      <c r="V71" s="109"/>
      <c r="W71" s="109"/>
      <c r="X71" s="109"/>
      <c r="Y71" s="109"/>
      <c r="Z71" s="109"/>
      <c r="AA71" s="107" t="n">
        <v>265</v>
      </c>
      <c r="AB71" s="107"/>
      <c r="AC71" s="107"/>
      <c r="AD71" s="107"/>
      <c r="AE71" s="109" t="n">
        <v>0.009401163615723</v>
      </c>
      <c r="AF71" s="109"/>
      <c r="AG71" s="109"/>
      <c r="AH71" s="109"/>
    </row>
    <row r="72" customFormat="false" ht="10.5" hidden="false" customHeight="true" outlineLevel="0" collapsed="false">
      <c r="B72" s="106" t="s">
        <v>1254</v>
      </c>
      <c r="C72" s="106"/>
      <c r="D72" s="106"/>
      <c r="E72" s="106"/>
      <c r="F72" s="106"/>
      <c r="G72" s="106"/>
      <c r="H72" s="106"/>
      <c r="I72" s="106"/>
      <c r="J72" s="111" t="n">
        <v>76067485.8700001</v>
      </c>
      <c r="K72" s="111"/>
      <c r="L72" s="111"/>
      <c r="M72" s="111"/>
      <c r="N72" s="111"/>
      <c r="O72" s="111"/>
      <c r="P72" s="111"/>
      <c r="Q72" s="111"/>
      <c r="R72" s="111"/>
      <c r="S72" s="111"/>
      <c r="T72" s="109" t="n">
        <v>0.0333199113552419</v>
      </c>
      <c r="U72" s="109"/>
      <c r="V72" s="109"/>
      <c r="W72" s="109"/>
      <c r="X72" s="109"/>
      <c r="Y72" s="109"/>
      <c r="Z72" s="109"/>
      <c r="AA72" s="107" t="n">
        <v>778</v>
      </c>
      <c r="AB72" s="107"/>
      <c r="AC72" s="107"/>
      <c r="AD72" s="107"/>
      <c r="AE72" s="109" t="n">
        <v>0.0276003973321981</v>
      </c>
      <c r="AF72" s="109"/>
      <c r="AG72" s="109"/>
      <c r="AH72" s="109"/>
    </row>
    <row r="73" customFormat="false" ht="10.5" hidden="false" customHeight="true" outlineLevel="0" collapsed="false">
      <c r="B73" s="106" t="s">
        <v>1255</v>
      </c>
      <c r="C73" s="106"/>
      <c r="D73" s="106"/>
      <c r="E73" s="106"/>
      <c r="F73" s="106"/>
      <c r="G73" s="106"/>
      <c r="H73" s="106"/>
      <c r="I73" s="106"/>
      <c r="J73" s="111" t="n">
        <v>173000575.47</v>
      </c>
      <c r="K73" s="111"/>
      <c r="L73" s="111"/>
      <c r="M73" s="111"/>
      <c r="N73" s="111"/>
      <c r="O73" s="111"/>
      <c r="P73" s="111"/>
      <c r="Q73" s="111"/>
      <c r="R73" s="111"/>
      <c r="S73" s="111"/>
      <c r="T73" s="109" t="n">
        <v>0.0757796024561345</v>
      </c>
      <c r="U73" s="109"/>
      <c r="V73" s="109"/>
      <c r="W73" s="109"/>
      <c r="X73" s="109"/>
      <c r="Y73" s="109"/>
      <c r="Z73" s="109"/>
      <c r="AA73" s="107" t="n">
        <v>1441</v>
      </c>
      <c r="AB73" s="107"/>
      <c r="AC73" s="107"/>
      <c r="AD73" s="107"/>
      <c r="AE73" s="109" t="n">
        <v>0.0511210444160636</v>
      </c>
      <c r="AF73" s="109"/>
      <c r="AG73" s="109"/>
      <c r="AH73" s="109"/>
    </row>
    <row r="74" customFormat="false" ht="10.5" hidden="false" customHeight="true" outlineLevel="0" collapsed="false">
      <c r="B74" s="106" t="s">
        <v>1256</v>
      </c>
      <c r="C74" s="106"/>
      <c r="D74" s="106"/>
      <c r="E74" s="106"/>
      <c r="F74" s="106"/>
      <c r="G74" s="106"/>
      <c r="H74" s="106"/>
      <c r="I74" s="106"/>
      <c r="J74" s="111" t="n">
        <v>182980296.6</v>
      </c>
      <c r="K74" s="111"/>
      <c r="L74" s="111"/>
      <c r="M74" s="111"/>
      <c r="N74" s="111"/>
      <c r="O74" s="111"/>
      <c r="P74" s="111"/>
      <c r="Q74" s="111"/>
      <c r="R74" s="111"/>
      <c r="S74" s="111"/>
      <c r="T74" s="109" t="n">
        <v>0.0801510289545719</v>
      </c>
      <c r="U74" s="109"/>
      <c r="V74" s="109"/>
      <c r="W74" s="109"/>
      <c r="X74" s="109"/>
      <c r="Y74" s="109"/>
      <c r="Z74" s="109"/>
      <c r="AA74" s="107" t="n">
        <v>1416</v>
      </c>
      <c r="AB74" s="107"/>
      <c r="AC74" s="107"/>
      <c r="AD74" s="107"/>
      <c r="AE74" s="109" t="n">
        <v>0.0502341421881652</v>
      </c>
      <c r="AF74" s="109"/>
      <c r="AG74" s="109"/>
      <c r="AH74" s="109"/>
    </row>
    <row r="75" customFormat="false" ht="10.5" hidden="false" customHeight="true" outlineLevel="0" collapsed="false">
      <c r="B75" s="106" t="s">
        <v>1257</v>
      </c>
      <c r="C75" s="106"/>
      <c r="D75" s="106"/>
      <c r="E75" s="106"/>
      <c r="F75" s="106"/>
      <c r="G75" s="106"/>
      <c r="H75" s="106"/>
      <c r="I75" s="106"/>
      <c r="J75" s="111" t="n">
        <v>30497567.08</v>
      </c>
      <c r="K75" s="111"/>
      <c r="L75" s="111"/>
      <c r="M75" s="111"/>
      <c r="N75" s="111"/>
      <c r="O75" s="111"/>
      <c r="P75" s="111"/>
      <c r="Q75" s="111"/>
      <c r="R75" s="111"/>
      <c r="S75" s="111"/>
      <c r="T75" s="109" t="n">
        <v>0.0133588775813203</v>
      </c>
      <c r="U75" s="109"/>
      <c r="V75" s="109"/>
      <c r="W75" s="109"/>
      <c r="X75" s="109"/>
      <c r="Y75" s="109"/>
      <c r="Z75" s="109"/>
      <c r="AA75" s="107" t="n">
        <v>233</v>
      </c>
      <c r="AB75" s="107"/>
      <c r="AC75" s="107"/>
      <c r="AD75" s="107"/>
      <c r="AE75" s="109" t="n">
        <v>0.00826592876401306</v>
      </c>
      <c r="AF75" s="109"/>
      <c r="AG75" s="109"/>
      <c r="AH75" s="109"/>
    </row>
    <row r="76" customFormat="false" ht="10.5" hidden="false" customHeight="true" outlineLevel="0" collapsed="false">
      <c r="B76" s="106" t="s">
        <v>1258</v>
      </c>
      <c r="C76" s="106"/>
      <c r="D76" s="106"/>
      <c r="E76" s="106"/>
      <c r="F76" s="106"/>
      <c r="G76" s="106"/>
      <c r="H76" s="106"/>
      <c r="I76" s="106"/>
      <c r="J76" s="111" t="n">
        <v>99661.99</v>
      </c>
      <c r="K76" s="111"/>
      <c r="L76" s="111"/>
      <c r="M76" s="111"/>
      <c r="N76" s="111"/>
      <c r="O76" s="111"/>
      <c r="P76" s="111"/>
      <c r="Q76" s="111"/>
      <c r="R76" s="111"/>
      <c r="S76" s="111"/>
      <c r="T76" s="109" t="n">
        <v>4.36550338729764E-005</v>
      </c>
      <c r="U76" s="109"/>
      <c r="V76" s="109"/>
      <c r="W76" s="109"/>
      <c r="X76" s="109"/>
      <c r="Y76" s="109"/>
      <c r="Z76" s="109"/>
      <c r="AA76" s="107" t="n">
        <v>1</v>
      </c>
      <c r="AB76" s="107"/>
      <c r="AC76" s="107"/>
      <c r="AD76" s="107"/>
      <c r="AE76" s="109" t="n">
        <v>3.54760891159359E-005</v>
      </c>
      <c r="AF76" s="109"/>
      <c r="AG76" s="109"/>
      <c r="AH76" s="109"/>
    </row>
    <row r="77" customFormat="false" ht="10.5" hidden="false" customHeight="true" outlineLevel="0" collapsed="false">
      <c r="B77" s="106" t="s">
        <v>1259</v>
      </c>
      <c r="C77" s="106"/>
      <c r="D77" s="106"/>
      <c r="E77" s="106"/>
      <c r="F77" s="106"/>
      <c r="G77" s="106"/>
      <c r="H77" s="106"/>
      <c r="I77" s="106"/>
      <c r="J77" s="111" t="n">
        <v>2387303.58</v>
      </c>
      <c r="K77" s="111"/>
      <c r="L77" s="111"/>
      <c r="M77" s="111"/>
      <c r="N77" s="111"/>
      <c r="O77" s="111"/>
      <c r="P77" s="111"/>
      <c r="Q77" s="111"/>
      <c r="R77" s="111"/>
      <c r="S77" s="111"/>
      <c r="T77" s="109" t="n">
        <v>0.00104571280033619</v>
      </c>
      <c r="U77" s="109"/>
      <c r="V77" s="109"/>
      <c r="W77" s="109"/>
      <c r="X77" s="109"/>
      <c r="Y77" s="109"/>
      <c r="Z77" s="109"/>
      <c r="AA77" s="107" t="n">
        <v>22</v>
      </c>
      <c r="AB77" s="107"/>
      <c r="AC77" s="107"/>
      <c r="AD77" s="107"/>
      <c r="AE77" s="109" t="n">
        <v>0.000780473960550589</v>
      </c>
      <c r="AF77" s="109"/>
      <c r="AG77" s="109"/>
      <c r="AH77" s="109"/>
    </row>
    <row r="78" customFormat="false" ht="10.5" hidden="false" customHeight="true" outlineLevel="0" collapsed="false">
      <c r="B78" s="106" t="s">
        <v>1260</v>
      </c>
      <c r="C78" s="106"/>
      <c r="D78" s="106"/>
      <c r="E78" s="106"/>
      <c r="F78" s="106"/>
      <c r="G78" s="106"/>
      <c r="H78" s="106"/>
      <c r="I78" s="106"/>
      <c r="J78" s="111" t="n">
        <v>3178743.08</v>
      </c>
      <c r="K78" s="111"/>
      <c r="L78" s="111"/>
      <c r="M78" s="111"/>
      <c r="N78" s="111"/>
      <c r="O78" s="111"/>
      <c r="P78" s="111"/>
      <c r="Q78" s="111"/>
      <c r="R78" s="111"/>
      <c r="S78" s="111"/>
      <c r="T78" s="109" t="n">
        <v>0.00139238777823811</v>
      </c>
      <c r="U78" s="109"/>
      <c r="V78" s="109"/>
      <c r="W78" s="109"/>
      <c r="X78" s="109"/>
      <c r="Y78" s="109"/>
      <c r="Z78" s="109"/>
      <c r="AA78" s="107" t="n">
        <v>29</v>
      </c>
      <c r="AB78" s="107"/>
      <c r="AC78" s="107"/>
      <c r="AD78" s="107"/>
      <c r="AE78" s="109" t="n">
        <v>0.00102880658436214</v>
      </c>
      <c r="AF78" s="109"/>
      <c r="AG78" s="109"/>
      <c r="AH78" s="109"/>
    </row>
    <row r="79" customFormat="false" ht="10.5" hidden="false" customHeight="true" outlineLevel="0" collapsed="false">
      <c r="B79" s="106" t="s">
        <v>1261</v>
      </c>
      <c r="C79" s="106"/>
      <c r="D79" s="106"/>
      <c r="E79" s="106"/>
      <c r="F79" s="106"/>
      <c r="G79" s="106"/>
      <c r="H79" s="106"/>
      <c r="I79" s="106"/>
      <c r="J79" s="111" t="n">
        <v>1366958.66</v>
      </c>
      <c r="K79" s="111"/>
      <c r="L79" s="111"/>
      <c r="M79" s="111"/>
      <c r="N79" s="111"/>
      <c r="O79" s="111"/>
      <c r="P79" s="111"/>
      <c r="Q79" s="111"/>
      <c r="R79" s="111"/>
      <c r="S79" s="111"/>
      <c r="T79" s="109" t="n">
        <v>0.000598770169101163</v>
      </c>
      <c r="U79" s="109"/>
      <c r="V79" s="109"/>
      <c r="W79" s="109"/>
      <c r="X79" s="109"/>
      <c r="Y79" s="109"/>
      <c r="Z79" s="109"/>
      <c r="AA79" s="107" t="n">
        <v>11</v>
      </c>
      <c r="AB79" s="107"/>
      <c r="AC79" s="107"/>
      <c r="AD79" s="107"/>
      <c r="AE79" s="109" t="n">
        <v>0.000390236980275294</v>
      </c>
      <c r="AF79" s="109"/>
      <c r="AG79" s="109"/>
      <c r="AH79" s="109"/>
    </row>
    <row r="80" customFormat="false" ht="10.5" hidden="false" customHeight="true" outlineLevel="0" collapsed="false">
      <c r="B80" s="106" t="s">
        <v>1262</v>
      </c>
      <c r="C80" s="106"/>
      <c r="D80" s="106"/>
      <c r="E80" s="106"/>
      <c r="F80" s="106"/>
      <c r="G80" s="106"/>
      <c r="H80" s="106"/>
      <c r="I80" s="106"/>
      <c r="J80" s="111" t="n">
        <v>576695.82</v>
      </c>
      <c r="K80" s="111"/>
      <c r="L80" s="111"/>
      <c r="M80" s="111"/>
      <c r="N80" s="111"/>
      <c r="O80" s="111"/>
      <c r="P80" s="111"/>
      <c r="Q80" s="111"/>
      <c r="R80" s="111"/>
      <c r="S80" s="111"/>
      <c r="T80" s="109" t="n">
        <v>0.000252610604669884</v>
      </c>
      <c r="U80" s="109"/>
      <c r="V80" s="109"/>
      <c r="W80" s="109"/>
      <c r="X80" s="109"/>
      <c r="Y80" s="109"/>
      <c r="Z80" s="109"/>
      <c r="AA80" s="107" t="n">
        <v>7</v>
      </c>
      <c r="AB80" s="107"/>
      <c r="AC80" s="107"/>
      <c r="AD80" s="107"/>
      <c r="AE80" s="109" t="n">
        <v>0.000248332623811551</v>
      </c>
      <c r="AF80" s="109"/>
      <c r="AG80" s="109"/>
      <c r="AH80" s="109"/>
    </row>
    <row r="81" customFormat="false" ht="10.5" hidden="false" customHeight="true" outlineLevel="0" collapsed="false">
      <c r="B81" s="106" t="s">
        <v>1263</v>
      </c>
      <c r="C81" s="106"/>
      <c r="D81" s="106"/>
      <c r="E81" s="106"/>
      <c r="F81" s="106"/>
      <c r="G81" s="106"/>
      <c r="H81" s="106"/>
      <c r="I81" s="106"/>
      <c r="J81" s="111" t="n">
        <v>96798.34</v>
      </c>
      <c r="K81" s="111"/>
      <c r="L81" s="111"/>
      <c r="M81" s="111"/>
      <c r="N81" s="111"/>
      <c r="O81" s="111"/>
      <c r="P81" s="111"/>
      <c r="Q81" s="111"/>
      <c r="R81" s="111"/>
      <c r="S81" s="111"/>
      <c r="T81" s="109" t="n">
        <v>4.24006666086828E-005</v>
      </c>
      <c r="U81" s="109"/>
      <c r="V81" s="109"/>
      <c r="W81" s="109"/>
      <c r="X81" s="109"/>
      <c r="Y81" s="109"/>
      <c r="Z81" s="109"/>
      <c r="AA81" s="107" t="n">
        <v>2</v>
      </c>
      <c r="AB81" s="107"/>
      <c r="AC81" s="107"/>
      <c r="AD81" s="107"/>
      <c r="AE81" s="109" t="n">
        <v>7.09521782318717E-005</v>
      </c>
      <c r="AF81" s="109"/>
      <c r="AG81" s="109"/>
      <c r="AH81" s="109"/>
    </row>
    <row r="82" customFormat="false" ht="10.5" hidden="false" customHeight="true" outlineLevel="0" collapsed="false">
      <c r="B82" s="106" t="s">
        <v>1264</v>
      </c>
      <c r="C82" s="106"/>
      <c r="D82" s="106"/>
      <c r="E82" s="106"/>
      <c r="F82" s="106"/>
      <c r="G82" s="106"/>
      <c r="H82" s="106"/>
      <c r="I82" s="106"/>
      <c r="J82" s="111" t="n">
        <v>65303.78</v>
      </c>
      <c r="K82" s="111"/>
      <c r="L82" s="111"/>
      <c r="M82" s="111"/>
      <c r="N82" s="111"/>
      <c r="O82" s="111"/>
      <c r="P82" s="111"/>
      <c r="Q82" s="111"/>
      <c r="R82" s="111"/>
      <c r="S82" s="111"/>
      <c r="T82" s="109" t="n">
        <v>2.86050752943364E-005</v>
      </c>
      <c r="U82" s="109"/>
      <c r="V82" s="109"/>
      <c r="W82" s="109"/>
      <c r="X82" s="109"/>
      <c r="Y82" s="109"/>
      <c r="Z82" s="109"/>
      <c r="AA82" s="107" t="n">
        <v>1</v>
      </c>
      <c r="AB82" s="107"/>
      <c r="AC82" s="107"/>
      <c r="AD82" s="107"/>
      <c r="AE82" s="109" t="n">
        <v>3.54760891159359E-005</v>
      </c>
      <c r="AF82" s="109"/>
      <c r="AG82" s="109"/>
      <c r="AH82" s="109"/>
    </row>
    <row r="83" customFormat="false" ht="13.5" hidden="false" customHeight="true" outlineLevel="0" collapsed="false">
      <c r="B83" s="103"/>
      <c r="C83" s="103"/>
      <c r="D83" s="103"/>
      <c r="E83" s="103"/>
      <c r="F83" s="103"/>
      <c r="G83" s="103"/>
      <c r="H83" s="103"/>
      <c r="I83" s="103"/>
      <c r="J83" s="157" t="n">
        <v>2282943824.76</v>
      </c>
      <c r="K83" s="157"/>
      <c r="L83" s="157"/>
      <c r="M83" s="157"/>
      <c r="N83" s="157"/>
      <c r="O83" s="157"/>
      <c r="P83" s="157"/>
      <c r="Q83" s="157"/>
      <c r="R83" s="157"/>
      <c r="S83" s="157"/>
      <c r="T83" s="158" t="n">
        <v>0.999999999999996</v>
      </c>
      <c r="U83" s="158"/>
      <c r="V83" s="158"/>
      <c r="W83" s="158"/>
      <c r="X83" s="158"/>
      <c r="Y83" s="158"/>
      <c r="Z83" s="158"/>
      <c r="AA83" s="159" t="n">
        <v>28188</v>
      </c>
      <c r="AB83" s="159"/>
      <c r="AC83" s="159"/>
      <c r="AD83" s="159"/>
      <c r="AE83" s="158" t="n">
        <v>1</v>
      </c>
      <c r="AF83" s="158"/>
      <c r="AG83" s="158"/>
      <c r="AH83" s="158"/>
    </row>
    <row r="84" customFormat="false" ht="9" hidden="false" customHeight="true" outlineLevel="0" collapsed="false">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row>
    <row r="85" customFormat="false" ht="18.75" hidden="false" customHeight="true" outlineLevel="0" collapsed="false">
      <c r="B85" s="121" t="s">
        <v>1265</v>
      </c>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row>
    <row r="86" customFormat="false" ht="9.2" hidden="false" customHeight="true" outlineLevel="0" collapsed="false">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row>
    <row r="87" customFormat="false" ht="12.75" hidden="false" customHeight="true" outlineLevel="0" collapsed="false">
      <c r="B87" s="103" t="s">
        <v>1230</v>
      </c>
      <c r="C87" s="103"/>
      <c r="D87" s="103"/>
      <c r="E87" s="103"/>
      <c r="F87" s="103"/>
      <c r="G87" s="103"/>
      <c r="H87" s="103"/>
      <c r="I87" s="103" t="s">
        <v>1226</v>
      </c>
      <c r="J87" s="103"/>
      <c r="K87" s="103"/>
      <c r="L87" s="103"/>
      <c r="M87" s="103"/>
      <c r="N87" s="103"/>
      <c r="O87" s="103"/>
      <c r="P87" s="103"/>
      <c r="Q87" s="103"/>
      <c r="R87" s="103"/>
      <c r="S87" s="103"/>
      <c r="T87" s="103" t="s">
        <v>1227</v>
      </c>
      <c r="U87" s="103"/>
      <c r="V87" s="103"/>
      <c r="W87" s="103"/>
      <c r="X87" s="103"/>
      <c r="Y87" s="103"/>
      <c r="Z87" s="103"/>
      <c r="AA87" s="103" t="s">
        <v>1228</v>
      </c>
      <c r="AB87" s="103"/>
      <c r="AC87" s="103"/>
      <c r="AD87" s="103"/>
      <c r="AE87" s="103" t="s">
        <v>1227</v>
      </c>
      <c r="AF87" s="103"/>
      <c r="AG87" s="103"/>
      <c r="AH87" s="103"/>
    </row>
    <row r="88" customFormat="false" ht="10.5" hidden="false" customHeight="true" outlineLevel="0" collapsed="false">
      <c r="B88" s="106" t="s">
        <v>1232</v>
      </c>
      <c r="C88" s="106"/>
      <c r="D88" s="106"/>
      <c r="E88" s="106"/>
      <c r="F88" s="106"/>
      <c r="G88" s="106"/>
      <c r="H88" s="106"/>
      <c r="I88" s="111" t="n">
        <v>603741.91</v>
      </c>
      <c r="J88" s="111"/>
      <c r="K88" s="111"/>
      <c r="L88" s="111"/>
      <c r="M88" s="111"/>
      <c r="N88" s="111"/>
      <c r="O88" s="111"/>
      <c r="P88" s="111"/>
      <c r="Q88" s="111"/>
      <c r="R88" s="111"/>
      <c r="S88" s="111"/>
      <c r="T88" s="109" t="n">
        <v>0.000264457628546103</v>
      </c>
      <c r="U88" s="109"/>
      <c r="V88" s="109"/>
      <c r="W88" s="109"/>
      <c r="X88" s="109"/>
      <c r="Y88" s="109"/>
      <c r="Z88" s="109"/>
      <c r="AA88" s="107" t="n">
        <v>24</v>
      </c>
      <c r="AB88" s="107"/>
      <c r="AC88" s="107"/>
      <c r="AD88" s="107"/>
      <c r="AE88" s="109" t="n">
        <v>0.000851426138782461</v>
      </c>
      <c r="AF88" s="109"/>
      <c r="AG88" s="109"/>
      <c r="AH88" s="109"/>
    </row>
    <row r="89" customFormat="false" ht="10.5" hidden="false" customHeight="true" outlineLevel="0" collapsed="false">
      <c r="B89" s="106" t="s">
        <v>1233</v>
      </c>
      <c r="C89" s="106"/>
      <c r="D89" s="106"/>
      <c r="E89" s="106"/>
      <c r="F89" s="106"/>
      <c r="G89" s="106"/>
      <c r="H89" s="106"/>
      <c r="I89" s="111" t="n">
        <v>3204658.07</v>
      </c>
      <c r="J89" s="111"/>
      <c r="K89" s="111"/>
      <c r="L89" s="111"/>
      <c r="M89" s="111"/>
      <c r="N89" s="111"/>
      <c r="O89" s="111"/>
      <c r="P89" s="111"/>
      <c r="Q89" s="111"/>
      <c r="R89" s="111"/>
      <c r="S89" s="111"/>
      <c r="T89" s="109" t="n">
        <v>0.00140373934533273</v>
      </c>
      <c r="U89" s="109"/>
      <c r="V89" s="109"/>
      <c r="W89" s="109"/>
      <c r="X89" s="109"/>
      <c r="Y89" s="109"/>
      <c r="Z89" s="109"/>
      <c r="AA89" s="107" t="n">
        <v>62</v>
      </c>
      <c r="AB89" s="107"/>
      <c r="AC89" s="107"/>
      <c r="AD89" s="107"/>
      <c r="AE89" s="109" t="n">
        <v>0.00219951752518802</v>
      </c>
      <c r="AF89" s="109"/>
      <c r="AG89" s="109"/>
      <c r="AH89" s="109"/>
    </row>
    <row r="90" customFormat="false" ht="10.5" hidden="false" customHeight="true" outlineLevel="0" collapsed="false">
      <c r="B90" s="106" t="s">
        <v>1234</v>
      </c>
      <c r="C90" s="106"/>
      <c r="D90" s="106"/>
      <c r="E90" s="106"/>
      <c r="F90" s="106"/>
      <c r="G90" s="106"/>
      <c r="H90" s="106"/>
      <c r="I90" s="111" t="n">
        <v>1677816.05</v>
      </c>
      <c r="J90" s="111"/>
      <c r="K90" s="111"/>
      <c r="L90" s="111"/>
      <c r="M90" s="111"/>
      <c r="N90" s="111"/>
      <c r="O90" s="111"/>
      <c r="P90" s="111"/>
      <c r="Q90" s="111"/>
      <c r="R90" s="111"/>
      <c r="S90" s="111"/>
      <c r="T90" s="109" t="n">
        <v>0.000734935319828286</v>
      </c>
      <c r="U90" s="109"/>
      <c r="V90" s="109"/>
      <c r="W90" s="109"/>
      <c r="X90" s="109"/>
      <c r="Y90" s="109"/>
      <c r="Z90" s="109"/>
      <c r="AA90" s="107" t="n">
        <v>93</v>
      </c>
      <c r="AB90" s="107"/>
      <c r="AC90" s="107"/>
      <c r="AD90" s="107"/>
      <c r="AE90" s="109" t="n">
        <v>0.00329927628778204</v>
      </c>
      <c r="AF90" s="109"/>
      <c r="AG90" s="109"/>
      <c r="AH90" s="109"/>
    </row>
    <row r="91" customFormat="false" ht="10.5" hidden="false" customHeight="true" outlineLevel="0" collapsed="false">
      <c r="B91" s="106" t="s">
        <v>1235</v>
      </c>
      <c r="C91" s="106"/>
      <c r="D91" s="106"/>
      <c r="E91" s="106"/>
      <c r="F91" s="106"/>
      <c r="G91" s="106"/>
      <c r="H91" s="106"/>
      <c r="I91" s="111" t="n">
        <v>18222845.43</v>
      </c>
      <c r="J91" s="111"/>
      <c r="K91" s="111"/>
      <c r="L91" s="111"/>
      <c r="M91" s="111"/>
      <c r="N91" s="111"/>
      <c r="O91" s="111"/>
      <c r="P91" s="111"/>
      <c r="Q91" s="111"/>
      <c r="R91" s="111"/>
      <c r="S91" s="111"/>
      <c r="T91" s="109" t="n">
        <v>0.00798216987748953</v>
      </c>
      <c r="U91" s="109"/>
      <c r="V91" s="109"/>
      <c r="W91" s="109"/>
      <c r="X91" s="109"/>
      <c r="Y91" s="109"/>
      <c r="Z91" s="109"/>
      <c r="AA91" s="107" t="n">
        <v>246</v>
      </c>
      <c r="AB91" s="107"/>
      <c r="AC91" s="107"/>
      <c r="AD91" s="107"/>
      <c r="AE91" s="109" t="n">
        <v>0.00872711792252022</v>
      </c>
      <c r="AF91" s="109"/>
      <c r="AG91" s="109"/>
      <c r="AH91" s="109"/>
    </row>
    <row r="92" customFormat="false" ht="10.5" hidden="false" customHeight="true" outlineLevel="0" collapsed="false">
      <c r="B92" s="106" t="s">
        <v>1236</v>
      </c>
      <c r="C92" s="106"/>
      <c r="D92" s="106"/>
      <c r="E92" s="106"/>
      <c r="F92" s="106"/>
      <c r="G92" s="106"/>
      <c r="H92" s="106"/>
      <c r="I92" s="111" t="n">
        <v>8004387.33999999</v>
      </c>
      <c r="J92" s="111"/>
      <c r="K92" s="111"/>
      <c r="L92" s="111"/>
      <c r="M92" s="111"/>
      <c r="N92" s="111"/>
      <c r="O92" s="111"/>
      <c r="P92" s="111"/>
      <c r="Q92" s="111"/>
      <c r="R92" s="111"/>
      <c r="S92" s="111"/>
      <c r="T92" s="109" t="n">
        <v>0.00350616920713828</v>
      </c>
      <c r="U92" s="109"/>
      <c r="V92" s="109"/>
      <c r="W92" s="109"/>
      <c r="X92" s="109"/>
      <c r="Y92" s="109"/>
      <c r="Z92" s="109"/>
      <c r="AA92" s="107" t="n">
        <v>260</v>
      </c>
      <c r="AB92" s="107"/>
      <c r="AC92" s="107"/>
      <c r="AD92" s="107"/>
      <c r="AE92" s="109" t="n">
        <v>0.00922378317014332</v>
      </c>
      <c r="AF92" s="109"/>
      <c r="AG92" s="109"/>
      <c r="AH92" s="109"/>
    </row>
    <row r="93" customFormat="false" ht="10.5" hidden="false" customHeight="true" outlineLevel="0" collapsed="false">
      <c r="B93" s="106" t="s">
        <v>1237</v>
      </c>
      <c r="C93" s="106"/>
      <c r="D93" s="106"/>
      <c r="E93" s="106"/>
      <c r="F93" s="106"/>
      <c r="G93" s="106"/>
      <c r="H93" s="106"/>
      <c r="I93" s="111" t="n">
        <v>15768782.34</v>
      </c>
      <c r="J93" s="111"/>
      <c r="K93" s="111"/>
      <c r="L93" s="111"/>
      <c r="M93" s="111"/>
      <c r="N93" s="111"/>
      <c r="O93" s="111"/>
      <c r="P93" s="111"/>
      <c r="Q93" s="111"/>
      <c r="R93" s="111"/>
      <c r="S93" s="111"/>
      <c r="T93" s="109" t="n">
        <v>0.00690721434709754</v>
      </c>
      <c r="U93" s="109"/>
      <c r="V93" s="109"/>
      <c r="W93" s="109"/>
      <c r="X93" s="109"/>
      <c r="Y93" s="109"/>
      <c r="Z93" s="109"/>
      <c r="AA93" s="107" t="n">
        <v>386</v>
      </c>
      <c r="AB93" s="107"/>
      <c r="AC93" s="107"/>
      <c r="AD93" s="107"/>
      <c r="AE93" s="109" t="n">
        <v>0.0136937703987512</v>
      </c>
      <c r="AF93" s="109"/>
      <c r="AG93" s="109"/>
      <c r="AH93" s="109"/>
    </row>
    <row r="94" customFormat="false" ht="10.5" hidden="false" customHeight="true" outlineLevel="0" collapsed="false">
      <c r="B94" s="106" t="s">
        <v>1238</v>
      </c>
      <c r="C94" s="106"/>
      <c r="D94" s="106"/>
      <c r="E94" s="106"/>
      <c r="F94" s="106"/>
      <c r="G94" s="106"/>
      <c r="H94" s="106"/>
      <c r="I94" s="111" t="n">
        <v>24913055.29</v>
      </c>
      <c r="J94" s="111"/>
      <c r="K94" s="111"/>
      <c r="L94" s="111"/>
      <c r="M94" s="111"/>
      <c r="N94" s="111"/>
      <c r="O94" s="111"/>
      <c r="P94" s="111"/>
      <c r="Q94" s="111"/>
      <c r="R94" s="111"/>
      <c r="S94" s="111"/>
      <c r="T94" s="109" t="n">
        <v>0.0109126887047337</v>
      </c>
      <c r="U94" s="109"/>
      <c r="V94" s="109"/>
      <c r="W94" s="109"/>
      <c r="X94" s="109"/>
      <c r="Y94" s="109"/>
      <c r="Z94" s="109"/>
      <c r="AA94" s="107" t="n">
        <v>575</v>
      </c>
      <c r="AB94" s="107"/>
      <c r="AC94" s="107"/>
      <c r="AD94" s="107"/>
      <c r="AE94" s="109" t="n">
        <v>0.0203987512416631</v>
      </c>
      <c r="AF94" s="109"/>
      <c r="AG94" s="109"/>
      <c r="AH94" s="109"/>
    </row>
    <row r="95" customFormat="false" ht="10.5" hidden="false" customHeight="true" outlineLevel="0" collapsed="false">
      <c r="B95" s="106" t="s">
        <v>1239</v>
      </c>
      <c r="C95" s="106"/>
      <c r="D95" s="106"/>
      <c r="E95" s="106"/>
      <c r="F95" s="106"/>
      <c r="G95" s="106"/>
      <c r="H95" s="106"/>
      <c r="I95" s="111" t="n">
        <v>36708571.84</v>
      </c>
      <c r="J95" s="111"/>
      <c r="K95" s="111"/>
      <c r="L95" s="111"/>
      <c r="M95" s="111"/>
      <c r="N95" s="111"/>
      <c r="O95" s="111"/>
      <c r="P95" s="111"/>
      <c r="Q95" s="111"/>
      <c r="R95" s="111"/>
      <c r="S95" s="111"/>
      <c r="T95" s="109" t="n">
        <v>0.0160794897543566</v>
      </c>
      <c r="U95" s="109"/>
      <c r="V95" s="109"/>
      <c r="W95" s="109"/>
      <c r="X95" s="109"/>
      <c r="Y95" s="109"/>
      <c r="Z95" s="109"/>
      <c r="AA95" s="107" t="n">
        <v>717</v>
      </c>
      <c r="AB95" s="107"/>
      <c r="AC95" s="107"/>
      <c r="AD95" s="107"/>
      <c r="AE95" s="109" t="n">
        <v>0.025436355896126</v>
      </c>
      <c r="AF95" s="109"/>
      <c r="AG95" s="109"/>
      <c r="AH95" s="109"/>
    </row>
    <row r="96" customFormat="false" ht="10.5" hidden="false" customHeight="true" outlineLevel="0" collapsed="false">
      <c r="B96" s="106" t="s">
        <v>1240</v>
      </c>
      <c r="C96" s="106"/>
      <c r="D96" s="106"/>
      <c r="E96" s="106"/>
      <c r="F96" s="106"/>
      <c r="G96" s="106"/>
      <c r="H96" s="106"/>
      <c r="I96" s="111" t="n">
        <v>327494877.4</v>
      </c>
      <c r="J96" s="111"/>
      <c r="K96" s="111"/>
      <c r="L96" s="111"/>
      <c r="M96" s="111"/>
      <c r="N96" s="111"/>
      <c r="O96" s="111"/>
      <c r="P96" s="111"/>
      <c r="Q96" s="111"/>
      <c r="R96" s="111"/>
      <c r="S96" s="111"/>
      <c r="T96" s="109" t="n">
        <v>0.143452884756999</v>
      </c>
      <c r="U96" s="109"/>
      <c r="V96" s="109"/>
      <c r="W96" s="109"/>
      <c r="X96" s="109"/>
      <c r="Y96" s="109"/>
      <c r="Z96" s="109"/>
      <c r="AA96" s="107" t="n">
        <v>5951</v>
      </c>
      <c r="AB96" s="107"/>
      <c r="AC96" s="107"/>
      <c r="AD96" s="107"/>
      <c r="AE96" s="109" t="n">
        <v>0.211118206328934</v>
      </c>
      <c r="AF96" s="109"/>
      <c r="AG96" s="109"/>
      <c r="AH96" s="109"/>
    </row>
    <row r="97" customFormat="false" ht="10.5" hidden="false" customHeight="true" outlineLevel="0" collapsed="false">
      <c r="B97" s="106" t="s">
        <v>1241</v>
      </c>
      <c r="C97" s="106"/>
      <c r="D97" s="106"/>
      <c r="E97" s="106"/>
      <c r="F97" s="106"/>
      <c r="G97" s="106"/>
      <c r="H97" s="106"/>
      <c r="I97" s="111" t="n">
        <v>68072699.64</v>
      </c>
      <c r="J97" s="111"/>
      <c r="K97" s="111"/>
      <c r="L97" s="111"/>
      <c r="M97" s="111"/>
      <c r="N97" s="111"/>
      <c r="O97" s="111"/>
      <c r="P97" s="111"/>
      <c r="Q97" s="111"/>
      <c r="R97" s="111"/>
      <c r="S97" s="111"/>
      <c r="T97" s="109" t="n">
        <v>0.0298179477312178</v>
      </c>
      <c r="U97" s="109"/>
      <c r="V97" s="109"/>
      <c r="W97" s="109"/>
      <c r="X97" s="109"/>
      <c r="Y97" s="109"/>
      <c r="Z97" s="109"/>
      <c r="AA97" s="107" t="n">
        <v>1471</v>
      </c>
      <c r="AB97" s="107"/>
      <c r="AC97" s="107"/>
      <c r="AD97" s="107"/>
      <c r="AE97" s="109" t="n">
        <v>0.0521853270895417</v>
      </c>
      <c r="AF97" s="109"/>
      <c r="AG97" s="109"/>
      <c r="AH97" s="109"/>
    </row>
    <row r="98" customFormat="false" ht="10.5" hidden="false" customHeight="true" outlineLevel="0" collapsed="false">
      <c r="B98" s="106" t="s">
        <v>1242</v>
      </c>
      <c r="C98" s="106"/>
      <c r="D98" s="106"/>
      <c r="E98" s="106"/>
      <c r="F98" s="106"/>
      <c r="G98" s="106"/>
      <c r="H98" s="106"/>
      <c r="I98" s="111" t="n">
        <v>62922899.78</v>
      </c>
      <c r="J98" s="111"/>
      <c r="K98" s="111"/>
      <c r="L98" s="111"/>
      <c r="M98" s="111"/>
      <c r="N98" s="111"/>
      <c r="O98" s="111"/>
      <c r="P98" s="111"/>
      <c r="Q98" s="111"/>
      <c r="R98" s="111"/>
      <c r="S98" s="111"/>
      <c r="T98" s="109" t="n">
        <v>0.0275621761243359</v>
      </c>
      <c r="U98" s="109"/>
      <c r="V98" s="109"/>
      <c r="W98" s="109"/>
      <c r="X98" s="109"/>
      <c r="Y98" s="109"/>
      <c r="Z98" s="109"/>
      <c r="AA98" s="107" t="n">
        <v>858</v>
      </c>
      <c r="AB98" s="107"/>
      <c r="AC98" s="107"/>
      <c r="AD98" s="107"/>
      <c r="AE98" s="109" t="n">
        <v>0.030438484461473</v>
      </c>
      <c r="AF98" s="109"/>
      <c r="AG98" s="109"/>
      <c r="AH98" s="109"/>
    </row>
    <row r="99" customFormat="false" ht="10.5" hidden="false" customHeight="true" outlineLevel="0" collapsed="false">
      <c r="B99" s="106" t="s">
        <v>1243</v>
      </c>
      <c r="C99" s="106"/>
      <c r="D99" s="106"/>
      <c r="E99" s="106"/>
      <c r="F99" s="106"/>
      <c r="G99" s="106"/>
      <c r="H99" s="106"/>
      <c r="I99" s="111" t="n">
        <v>197766749.13</v>
      </c>
      <c r="J99" s="111"/>
      <c r="K99" s="111"/>
      <c r="L99" s="111"/>
      <c r="M99" s="111"/>
      <c r="N99" s="111"/>
      <c r="O99" s="111"/>
      <c r="P99" s="111"/>
      <c r="Q99" s="111"/>
      <c r="R99" s="111"/>
      <c r="S99" s="111"/>
      <c r="T99" s="109" t="n">
        <v>0.0866279524643102</v>
      </c>
      <c r="U99" s="109"/>
      <c r="V99" s="109"/>
      <c r="W99" s="109"/>
      <c r="X99" s="109"/>
      <c r="Y99" s="109"/>
      <c r="Z99" s="109"/>
      <c r="AA99" s="107" t="n">
        <v>2643</v>
      </c>
      <c r="AB99" s="107"/>
      <c r="AC99" s="107"/>
      <c r="AD99" s="107"/>
      <c r="AE99" s="109" t="n">
        <v>0.0937633035334185</v>
      </c>
      <c r="AF99" s="109"/>
      <c r="AG99" s="109"/>
      <c r="AH99" s="109"/>
    </row>
    <row r="100" customFormat="false" ht="10.5" hidden="false" customHeight="true" outlineLevel="0" collapsed="false">
      <c r="B100" s="106" t="s">
        <v>1244</v>
      </c>
      <c r="C100" s="106"/>
      <c r="D100" s="106"/>
      <c r="E100" s="106"/>
      <c r="F100" s="106"/>
      <c r="G100" s="106"/>
      <c r="H100" s="106"/>
      <c r="I100" s="111" t="n">
        <v>16138635.23</v>
      </c>
      <c r="J100" s="111"/>
      <c r="K100" s="111"/>
      <c r="L100" s="111"/>
      <c r="M100" s="111"/>
      <c r="N100" s="111"/>
      <c r="O100" s="111"/>
      <c r="P100" s="111"/>
      <c r="Q100" s="111"/>
      <c r="R100" s="111"/>
      <c r="S100" s="111"/>
      <c r="T100" s="109" t="n">
        <v>0.00706922135138241</v>
      </c>
      <c r="U100" s="109"/>
      <c r="V100" s="109"/>
      <c r="W100" s="109"/>
      <c r="X100" s="109"/>
      <c r="Y100" s="109"/>
      <c r="Z100" s="109"/>
      <c r="AA100" s="107" t="n">
        <v>198</v>
      </c>
      <c r="AB100" s="107"/>
      <c r="AC100" s="107"/>
      <c r="AD100" s="107"/>
      <c r="AE100" s="109" t="n">
        <v>0.0070242656449553</v>
      </c>
      <c r="AF100" s="109"/>
      <c r="AG100" s="109"/>
      <c r="AH100" s="109"/>
    </row>
    <row r="101" customFormat="false" ht="10.5" hidden="false" customHeight="true" outlineLevel="0" collapsed="false">
      <c r="B101" s="106" t="s">
        <v>1245</v>
      </c>
      <c r="C101" s="106"/>
      <c r="D101" s="106"/>
      <c r="E101" s="106"/>
      <c r="F101" s="106"/>
      <c r="G101" s="106"/>
      <c r="H101" s="106"/>
      <c r="I101" s="111" t="n">
        <v>303455585.16</v>
      </c>
      <c r="J101" s="111"/>
      <c r="K101" s="111"/>
      <c r="L101" s="111"/>
      <c r="M101" s="111"/>
      <c r="N101" s="111"/>
      <c r="O101" s="111"/>
      <c r="P101" s="111"/>
      <c r="Q101" s="111"/>
      <c r="R101" s="111"/>
      <c r="S101" s="111"/>
      <c r="T101" s="109" t="n">
        <v>0.132922931291094</v>
      </c>
      <c r="U101" s="109"/>
      <c r="V101" s="109"/>
      <c r="W101" s="109"/>
      <c r="X101" s="109"/>
      <c r="Y101" s="109"/>
      <c r="Z101" s="109"/>
      <c r="AA101" s="107" t="n">
        <v>3554</v>
      </c>
      <c r="AB101" s="107"/>
      <c r="AC101" s="107"/>
      <c r="AD101" s="107"/>
      <c r="AE101" s="109" t="n">
        <v>0.126082020718036</v>
      </c>
      <c r="AF101" s="109"/>
      <c r="AG101" s="109"/>
      <c r="AH101" s="109"/>
    </row>
    <row r="102" customFormat="false" ht="10.5" hidden="false" customHeight="true" outlineLevel="0" collapsed="false">
      <c r="B102" s="106" t="s">
        <v>1246</v>
      </c>
      <c r="C102" s="106"/>
      <c r="D102" s="106"/>
      <c r="E102" s="106"/>
      <c r="F102" s="106"/>
      <c r="G102" s="106"/>
      <c r="H102" s="106"/>
      <c r="I102" s="111" t="n">
        <v>13143920.02</v>
      </c>
      <c r="J102" s="111"/>
      <c r="K102" s="111"/>
      <c r="L102" s="111"/>
      <c r="M102" s="111"/>
      <c r="N102" s="111"/>
      <c r="O102" s="111"/>
      <c r="P102" s="111"/>
      <c r="Q102" s="111"/>
      <c r="R102" s="111"/>
      <c r="S102" s="111"/>
      <c r="T102" s="109" t="n">
        <v>0.00575744347164644</v>
      </c>
      <c r="U102" s="109"/>
      <c r="V102" s="109"/>
      <c r="W102" s="109"/>
      <c r="X102" s="109"/>
      <c r="Y102" s="109"/>
      <c r="Z102" s="109"/>
      <c r="AA102" s="107" t="n">
        <v>126</v>
      </c>
      <c r="AB102" s="107"/>
      <c r="AC102" s="107"/>
      <c r="AD102" s="107"/>
      <c r="AE102" s="109" t="n">
        <v>0.00446998722860792</v>
      </c>
      <c r="AF102" s="109"/>
      <c r="AG102" s="109"/>
      <c r="AH102" s="109"/>
    </row>
    <row r="103" customFormat="false" ht="10.5" hidden="false" customHeight="true" outlineLevel="0" collapsed="false">
      <c r="B103" s="106" t="s">
        <v>1251</v>
      </c>
      <c r="C103" s="106"/>
      <c r="D103" s="106"/>
      <c r="E103" s="106"/>
      <c r="F103" s="106"/>
      <c r="G103" s="106"/>
      <c r="H103" s="106"/>
      <c r="I103" s="111" t="n">
        <v>35963011.09</v>
      </c>
      <c r="J103" s="111"/>
      <c r="K103" s="111"/>
      <c r="L103" s="111"/>
      <c r="M103" s="111"/>
      <c r="N103" s="111"/>
      <c r="O103" s="111"/>
      <c r="P103" s="111"/>
      <c r="Q103" s="111"/>
      <c r="R103" s="111"/>
      <c r="S103" s="111"/>
      <c r="T103" s="109" t="n">
        <v>0.0157529110878498</v>
      </c>
      <c r="U103" s="109"/>
      <c r="V103" s="109"/>
      <c r="W103" s="109"/>
      <c r="X103" s="109"/>
      <c r="Y103" s="109"/>
      <c r="Z103" s="109"/>
      <c r="AA103" s="107" t="n">
        <v>379</v>
      </c>
      <c r="AB103" s="107"/>
      <c r="AC103" s="107"/>
      <c r="AD103" s="107"/>
      <c r="AE103" s="109" t="n">
        <v>0.0134454377749397</v>
      </c>
      <c r="AF103" s="109"/>
      <c r="AG103" s="109"/>
      <c r="AH103" s="109"/>
    </row>
    <row r="104" customFormat="false" ht="10.5" hidden="false" customHeight="true" outlineLevel="0" collapsed="false">
      <c r="B104" s="106" t="s">
        <v>1252</v>
      </c>
      <c r="C104" s="106"/>
      <c r="D104" s="106"/>
      <c r="E104" s="106"/>
      <c r="F104" s="106"/>
      <c r="G104" s="106"/>
      <c r="H104" s="106"/>
      <c r="I104" s="111" t="n">
        <v>170338869.31</v>
      </c>
      <c r="J104" s="111"/>
      <c r="K104" s="111"/>
      <c r="L104" s="111"/>
      <c r="M104" s="111"/>
      <c r="N104" s="111"/>
      <c r="O104" s="111"/>
      <c r="P104" s="111"/>
      <c r="Q104" s="111"/>
      <c r="R104" s="111"/>
      <c r="S104" s="111"/>
      <c r="T104" s="109" t="n">
        <v>0.0746136928392916</v>
      </c>
      <c r="U104" s="109"/>
      <c r="V104" s="109"/>
      <c r="W104" s="109"/>
      <c r="X104" s="109"/>
      <c r="Y104" s="109"/>
      <c r="Z104" s="109"/>
      <c r="AA104" s="107" t="n">
        <v>1745</v>
      </c>
      <c r="AB104" s="107"/>
      <c r="AC104" s="107"/>
      <c r="AD104" s="107"/>
      <c r="AE104" s="109" t="n">
        <v>0.0619057755073081</v>
      </c>
      <c r="AF104" s="109"/>
      <c r="AG104" s="109"/>
      <c r="AH104" s="109"/>
    </row>
    <row r="105" customFormat="false" ht="10.5" hidden="false" customHeight="true" outlineLevel="0" collapsed="false">
      <c r="B105" s="106" t="s">
        <v>1247</v>
      </c>
      <c r="C105" s="106"/>
      <c r="D105" s="106"/>
      <c r="E105" s="106"/>
      <c r="F105" s="106"/>
      <c r="G105" s="106"/>
      <c r="H105" s="106"/>
      <c r="I105" s="111" t="n">
        <v>17816006.93</v>
      </c>
      <c r="J105" s="111"/>
      <c r="K105" s="111"/>
      <c r="L105" s="111"/>
      <c r="M105" s="111"/>
      <c r="N105" s="111"/>
      <c r="O105" s="111"/>
      <c r="P105" s="111"/>
      <c r="Q105" s="111"/>
      <c r="R105" s="111"/>
      <c r="S105" s="111"/>
      <c r="T105" s="109" t="n">
        <v>0.00780396203216825</v>
      </c>
      <c r="U105" s="109"/>
      <c r="V105" s="109"/>
      <c r="W105" s="109"/>
      <c r="X105" s="109"/>
      <c r="Y105" s="109"/>
      <c r="Z105" s="109"/>
      <c r="AA105" s="107" t="n">
        <v>205</v>
      </c>
      <c r="AB105" s="107"/>
      <c r="AC105" s="107"/>
      <c r="AD105" s="107"/>
      <c r="AE105" s="109" t="n">
        <v>0.00727259826876685</v>
      </c>
      <c r="AF105" s="109"/>
      <c r="AG105" s="109"/>
      <c r="AH105" s="109"/>
    </row>
    <row r="106" customFormat="false" ht="10.5" hidden="false" customHeight="true" outlineLevel="0" collapsed="false">
      <c r="B106" s="106" t="s">
        <v>1248</v>
      </c>
      <c r="C106" s="106"/>
      <c r="D106" s="106"/>
      <c r="E106" s="106"/>
      <c r="F106" s="106"/>
      <c r="G106" s="106"/>
      <c r="H106" s="106"/>
      <c r="I106" s="111" t="n">
        <v>428208399.85</v>
      </c>
      <c r="J106" s="111"/>
      <c r="K106" s="111"/>
      <c r="L106" s="111"/>
      <c r="M106" s="111"/>
      <c r="N106" s="111"/>
      <c r="O106" s="111"/>
      <c r="P106" s="111"/>
      <c r="Q106" s="111"/>
      <c r="R106" s="111"/>
      <c r="S106" s="111"/>
      <c r="T106" s="109" t="n">
        <v>0.18756852236389</v>
      </c>
      <c r="U106" s="109"/>
      <c r="V106" s="109"/>
      <c r="W106" s="109"/>
      <c r="X106" s="109"/>
      <c r="Y106" s="109"/>
      <c r="Z106" s="109"/>
      <c r="AA106" s="107" t="n">
        <v>4026</v>
      </c>
      <c r="AB106" s="107"/>
      <c r="AC106" s="107"/>
      <c r="AD106" s="107"/>
      <c r="AE106" s="109" t="n">
        <v>0.142826734780758</v>
      </c>
      <c r="AF106" s="109"/>
      <c r="AG106" s="109"/>
      <c r="AH106" s="109"/>
    </row>
    <row r="107" customFormat="false" ht="10.5" hidden="false" customHeight="true" outlineLevel="0" collapsed="false">
      <c r="B107" s="106" t="s">
        <v>1253</v>
      </c>
      <c r="C107" s="106"/>
      <c r="D107" s="106"/>
      <c r="E107" s="106"/>
      <c r="F107" s="106"/>
      <c r="G107" s="106"/>
      <c r="H107" s="106"/>
      <c r="I107" s="111" t="n">
        <v>9156401.66</v>
      </c>
      <c r="J107" s="111"/>
      <c r="K107" s="111"/>
      <c r="L107" s="111"/>
      <c r="M107" s="111"/>
      <c r="N107" s="111"/>
      <c r="O107" s="111"/>
      <c r="P107" s="111"/>
      <c r="Q107" s="111"/>
      <c r="R107" s="111"/>
      <c r="S107" s="111"/>
      <c r="T107" s="109" t="n">
        <v>0.00401078710772158</v>
      </c>
      <c r="U107" s="109"/>
      <c r="V107" s="109"/>
      <c r="W107" s="109"/>
      <c r="X107" s="109"/>
      <c r="Y107" s="109"/>
      <c r="Z107" s="109"/>
      <c r="AA107" s="107" t="n">
        <v>109</v>
      </c>
      <c r="AB107" s="107"/>
      <c r="AC107" s="107"/>
      <c r="AD107" s="107"/>
      <c r="AE107" s="109" t="n">
        <v>0.00386689371363701</v>
      </c>
      <c r="AF107" s="109"/>
      <c r="AG107" s="109"/>
      <c r="AH107" s="109"/>
    </row>
    <row r="108" customFormat="false" ht="10.5" hidden="false" customHeight="true" outlineLevel="0" collapsed="false">
      <c r="B108" s="106" t="s">
        <v>1254</v>
      </c>
      <c r="C108" s="106"/>
      <c r="D108" s="106"/>
      <c r="E108" s="106"/>
      <c r="F108" s="106"/>
      <c r="G108" s="106"/>
      <c r="H108" s="106"/>
      <c r="I108" s="111" t="n">
        <v>11878568.99</v>
      </c>
      <c r="J108" s="111"/>
      <c r="K108" s="111"/>
      <c r="L108" s="111"/>
      <c r="M108" s="111"/>
      <c r="N108" s="111"/>
      <c r="O108" s="111"/>
      <c r="P108" s="111"/>
      <c r="Q108" s="111"/>
      <c r="R108" s="111"/>
      <c r="S108" s="111"/>
      <c r="T108" s="109" t="n">
        <v>0.00520318058691119</v>
      </c>
      <c r="U108" s="109"/>
      <c r="V108" s="109"/>
      <c r="W108" s="109"/>
      <c r="X108" s="109"/>
      <c r="Y108" s="109"/>
      <c r="Z108" s="109"/>
      <c r="AA108" s="107" t="n">
        <v>131</v>
      </c>
      <c r="AB108" s="107"/>
      <c r="AC108" s="107"/>
      <c r="AD108" s="107"/>
      <c r="AE108" s="109" t="n">
        <v>0.0046473676741876</v>
      </c>
      <c r="AF108" s="109"/>
      <c r="AG108" s="109"/>
      <c r="AH108" s="109"/>
    </row>
    <row r="109" customFormat="false" ht="10.5" hidden="false" customHeight="true" outlineLevel="0" collapsed="false">
      <c r="B109" s="106" t="s">
        <v>1255</v>
      </c>
      <c r="C109" s="106"/>
      <c r="D109" s="106"/>
      <c r="E109" s="106"/>
      <c r="F109" s="106"/>
      <c r="G109" s="106"/>
      <c r="H109" s="106"/>
      <c r="I109" s="111" t="n">
        <v>23508825.39</v>
      </c>
      <c r="J109" s="111"/>
      <c r="K109" s="111"/>
      <c r="L109" s="111"/>
      <c r="M109" s="111"/>
      <c r="N109" s="111"/>
      <c r="O109" s="111"/>
      <c r="P109" s="111"/>
      <c r="Q109" s="111"/>
      <c r="R109" s="111"/>
      <c r="S109" s="111"/>
      <c r="T109" s="109" t="n">
        <v>0.0102975925798224</v>
      </c>
      <c r="U109" s="109"/>
      <c r="V109" s="109"/>
      <c r="W109" s="109"/>
      <c r="X109" s="109"/>
      <c r="Y109" s="109"/>
      <c r="Z109" s="109"/>
      <c r="AA109" s="107" t="n">
        <v>244</v>
      </c>
      <c r="AB109" s="107"/>
      <c r="AC109" s="107"/>
      <c r="AD109" s="107"/>
      <c r="AE109" s="109" t="n">
        <v>0.00865616574428835</v>
      </c>
      <c r="AF109" s="109"/>
      <c r="AG109" s="109"/>
      <c r="AH109" s="109"/>
    </row>
    <row r="110" customFormat="false" ht="10.5" hidden="false" customHeight="true" outlineLevel="0" collapsed="false">
      <c r="B110" s="106" t="s">
        <v>1256</v>
      </c>
      <c r="C110" s="106"/>
      <c r="D110" s="106"/>
      <c r="E110" s="106"/>
      <c r="F110" s="106"/>
      <c r="G110" s="106"/>
      <c r="H110" s="106"/>
      <c r="I110" s="111" t="n">
        <v>25905187.92</v>
      </c>
      <c r="J110" s="111"/>
      <c r="K110" s="111"/>
      <c r="L110" s="111"/>
      <c r="M110" s="111"/>
      <c r="N110" s="111"/>
      <c r="O110" s="111"/>
      <c r="P110" s="111"/>
      <c r="Q110" s="111"/>
      <c r="R110" s="111"/>
      <c r="S110" s="111"/>
      <c r="T110" s="109" t="n">
        <v>0.0113472734804254</v>
      </c>
      <c r="U110" s="109"/>
      <c r="V110" s="109"/>
      <c r="W110" s="109"/>
      <c r="X110" s="109"/>
      <c r="Y110" s="109"/>
      <c r="Z110" s="109"/>
      <c r="AA110" s="107" t="n">
        <v>273</v>
      </c>
      <c r="AB110" s="107"/>
      <c r="AC110" s="107"/>
      <c r="AD110" s="107"/>
      <c r="AE110" s="109" t="n">
        <v>0.00968497232865049</v>
      </c>
      <c r="AF110" s="109"/>
      <c r="AG110" s="109"/>
      <c r="AH110" s="109"/>
    </row>
    <row r="111" customFormat="false" ht="10.5" hidden="false" customHeight="true" outlineLevel="0" collapsed="false">
      <c r="B111" s="106" t="s">
        <v>1257</v>
      </c>
      <c r="C111" s="106"/>
      <c r="D111" s="106"/>
      <c r="E111" s="106"/>
      <c r="F111" s="106"/>
      <c r="G111" s="106"/>
      <c r="H111" s="106"/>
      <c r="I111" s="111" t="n">
        <v>439006807.810001</v>
      </c>
      <c r="J111" s="111"/>
      <c r="K111" s="111"/>
      <c r="L111" s="111"/>
      <c r="M111" s="111"/>
      <c r="N111" s="111"/>
      <c r="O111" s="111"/>
      <c r="P111" s="111"/>
      <c r="Q111" s="111"/>
      <c r="R111" s="111"/>
      <c r="S111" s="111"/>
      <c r="T111" s="109" t="n">
        <v>0.192298559013449</v>
      </c>
      <c r="U111" s="109"/>
      <c r="V111" s="109"/>
      <c r="W111" s="109"/>
      <c r="X111" s="109"/>
      <c r="Y111" s="109"/>
      <c r="Z111" s="109"/>
      <c r="AA111" s="107" t="n">
        <v>3668</v>
      </c>
      <c r="AB111" s="107"/>
      <c r="AC111" s="107"/>
      <c r="AD111" s="107"/>
      <c r="AE111" s="109" t="n">
        <v>0.130126294877253</v>
      </c>
      <c r="AF111" s="109"/>
      <c r="AG111" s="109"/>
      <c r="AH111" s="109"/>
    </row>
    <row r="112" customFormat="false" ht="10.5" hidden="false" customHeight="true" outlineLevel="0" collapsed="false">
      <c r="B112" s="106" t="s">
        <v>1258</v>
      </c>
      <c r="C112" s="106"/>
      <c r="D112" s="106"/>
      <c r="E112" s="106"/>
      <c r="F112" s="106"/>
      <c r="G112" s="106"/>
      <c r="H112" s="106"/>
      <c r="I112" s="111" t="n">
        <v>8150703.22</v>
      </c>
      <c r="J112" s="111"/>
      <c r="K112" s="111"/>
      <c r="L112" s="111"/>
      <c r="M112" s="111"/>
      <c r="N112" s="111"/>
      <c r="O112" s="111"/>
      <c r="P112" s="111"/>
      <c r="Q112" s="111"/>
      <c r="R112" s="111"/>
      <c r="S112" s="111"/>
      <c r="T112" s="109" t="n">
        <v>0.00357026008769921</v>
      </c>
      <c r="U112" s="109"/>
      <c r="V112" s="109"/>
      <c r="W112" s="109"/>
      <c r="X112" s="109"/>
      <c r="Y112" s="109"/>
      <c r="Z112" s="109"/>
      <c r="AA112" s="107" t="n">
        <v>72</v>
      </c>
      <c r="AB112" s="107"/>
      <c r="AC112" s="107"/>
      <c r="AD112" s="107"/>
      <c r="AE112" s="109" t="n">
        <v>0.00255427841634738</v>
      </c>
      <c r="AF112" s="109"/>
      <c r="AG112" s="109"/>
      <c r="AH112" s="109"/>
    </row>
    <row r="113" customFormat="false" ht="10.5" hidden="false" customHeight="true" outlineLevel="0" collapsed="false">
      <c r="B113" s="106" t="s">
        <v>1259</v>
      </c>
      <c r="C113" s="106"/>
      <c r="D113" s="106"/>
      <c r="E113" s="106"/>
      <c r="F113" s="106"/>
      <c r="G113" s="106"/>
      <c r="H113" s="106"/>
      <c r="I113" s="111" t="n">
        <v>688871.54</v>
      </c>
      <c r="J113" s="111"/>
      <c r="K113" s="111"/>
      <c r="L113" s="111"/>
      <c r="M113" s="111"/>
      <c r="N113" s="111"/>
      <c r="O113" s="111"/>
      <c r="P113" s="111"/>
      <c r="Q113" s="111"/>
      <c r="R113" s="111"/>
      <c r="S113" s="111"/>
      <c r="T113" s="109" t="n">
        <v>0.000301747039295818</v>
      </c>
      <c r="U113" s="109"/>
      <c r="V113" s="109"/>
      <c r="W113" s="109"/>
      <c r="X113" s="109"/>
      <c r="Y113" s="109"/>
      <c r="Z113" s="109"/>
      <c r="AA113" s="107" t="n">
        <v>7</v>
      </c>
      <c r="AB113" s="107"/>
      <c r="AC113" s="107"/>
      <c r="AD113" s="107"/>
      <c r="AE113" s="109" t="n">
        <v>0.000248332623811551</v>
      </c>
      <c r="AF113" s="109"/>
      <c r="AG113" s="109"/>
      <c r="AH113" s="109"/>
    </row>
    <row r="114" customFormat="false" ht="10.5" hidden="false" customHeight="true" outlineLevel="0" collapsed="false">
      <c r="B114" s="106" t="s">
        <v>1260</v>
      </c>
      <c r="C114" s="106"/>
      <c r="D114" s="106"/>
      <c r="E114" s="106"/>
      <c r="F114" s="106"/>
      <c r="G114" s="106"/>
      <c r="H114" s="106"/>
      <c r="I114" s="111" t="n">
        <v>311622.12</v>
      </c>
      <c r="J114" s="111"/>
      <c r="K114" s="111"/>
      <c r="L114" s="111"/>
      <c r="M114" s="111"/>
      <c r="N114" s="111"/>
      <c r="O114" s="111"/>
      <c r="P114" s="111"/>
      <c r="Q114" s="111"/>
      <c r="R114" s="111"/>
      <c r="S114" s="111"/>
      <c r="T114" s="109" t="n">
        <v>0.000136500126117978</v>
      </c>
      <c r="U114" s="109"/>
      <c r="V114" s="109"/>
      <c r="W114" s="109"/>
      <c r="X114" s="109"/>
      <c r="Y114" s="109"/>
      <c r="Z114" s="109"/>
      <c r="AA114" s="107" t="n">
        <v>4</v>
      </c>
      <c r="AB114" s="107"/>
      <c r="AC114" s="107"/>
      <c r="AD114" s="107"/>
      <c r="AE114" s="109" t="n">
        <v>0.000141904356463743</v>
      </c>
      <c r="AF114" s="109"/>
      <c r="AG114" s="109"/>
      <c r="AH114" s="109"/>
    </row>
    <row r="115" customFormat="false" ht="10.5" hidden="false" customHeight="true" outlineLevel="0" collapsed="false">
      <c r="B115" s="106" t="s">
        <v>1261</v>
      </c>
      <c r="C115" s="106"/>
      <c r="D115" s="106"/>
      <c r="E115" s="106"/>
      <c r="F115" s="106"/>
      <c r="G115" s="106"/>
      <c r="H115" s="106"/>
      <c r="I115" s="111" t="n">
        <v>992146.07</v>
      </c>
      <c r="J115" s="111"/>
      <c r="K115" s="111"/>
      <c r="L115" s="111"/>
      <c r="M115" s="111"/>
      <c r="N115" s="111"/>
      <c r="O115" s="111"/>
      <c r="P115" s="111"/>
      <c r="Q115" s="111"/>
      <c r="R115" s="111"/>
      <c r="S115" s="111"/>
      <c r="T115" s="109" t="n">
        <v>0.000434590662827326</v>
      </c>
      <c r="U115" s="109"/>
      <c r="V115" s="109"/>
      <c r="W115" s="109"/>
      <c r="X115" s="109"/>
      <c r="Y115" s="109"/>
      <c r="Z115" s="109"/>
      <c r="AA115" s="107" t="n">
        <v>8</v>
      </c>
      <c r="AB115" s="107"/>
      <c r="AC115" s="107"/>
      <c r="AD115" s="107"/>
      <c r="AE115" s="109" t="n">
        <v>0.000283808712927487</v>
      </c>
      <c r="AF115" s="109"/>
      <c r="AG115" s="109"/>
      <c r="AH115" s="109"/>
    </row>
    <row r="116" customFormat="false" ht="10.5" hidden="false" customHeight="true" outlineLevel="0" collapsed="false">
      <c r="B116" s="106" t="s">
        <v>1262</v>
      </c>
      <c r="C116" s="106"/>
      <c r="D116" s="106"/>
      <c r="E116" s="106"/>
      <c r="F116" s="106"/>
      <c r="G116" s="106"/>
      <c r="H116" s="106"/>
      <c r="I116" s="111" t="n">
        <v>12290168.49</v>
      </c>
      <c r="J116" s="111"/>
      <c r="K116" s="111"/>
      <c r="L116" s="111"/>
      <c r="M116" s="111"/>
      <c r="N116" s="111"/>
      <c r="O116" s="111"/>
      <c r="P116" s="111"/>
      <c r="Q116" s="111"/>
      <c r="R116" s="111"/>
      <c r="S116" s="111"/>
      <c r="T116" s="109" t="n">
        <v>0.00538347389747622</v>
      </c>
      <c r="U116" s="109"/>
      <c r="V116" s="109"/>
      <c r="W116" s="109"/>
      <c r="X116" s="109"/>
      <c r="Y116" s="109"/>
      <c r="Z116" s="109"/>
      <c r="AA116" s="107" t="n">
        <v>144</v>
      </c>
      <c r="AB116" s="107"/>
      <c r="AC116" s="107"/>
      <c r="AD116" s="107"/>
      <c r="AE116" s="109" t="n">
        <v>0.00510855683269476</v>
      </c>
      <c r="AF116" s="109"/>
      <c r="AG116" s="109"/>
      <c r="AH116" s="109"/>
    </row>
    <row r="117" customFormat="false" ht="10.5" hidden="false" customHeight="true" outlineLevel="0" collapsed="false">
      <c r="B117" s="106" t="s">
        <v>1266</v>
      </c>
      <c r="C117" s="106"/>
      <c r="D117" s="106"/>
      <c r="E117" s="106"/>
      <c r="F117" s="106"/>
      <c r="G117" s="106"/>
      <c r="H117" s="106"/>
      <c r="I117" s="111" t="n">
        <v>417373.4</v>
      </c>
      <c r="J117" s="111"/>
      <c r="K117" s="111"/>
      <c r="L117" s="111"/>
      <c r="M117" s="111"/>
      <c r="N117" s="111"/>
      <c r="O117" s="111"/>
      <c r="P117" s="111"/>
      <c r="Q117" s="111"/>
      <c r="R117" s="111"/>
      <c r="S117" s="111"/>
      <c r="T117" s="109" t="n">
        <v>0.000182822457334831</v>
      </c>
      <c r="U117" s="109"/>
      <c r="V117" s="109"/>
      <c r="W117" s="109"/>
      <c r="X117" s="109"/>
      <c r="Y117" s="109"/>
      <c r="Z117" s="109"/>
      <c r="AA117" s="107" t="n">
        <v>5</v>
      </c>
      <c r="AB117" s="107"/>
      <c r="AC117" s="107"/>
      <c r="AD117" s="107"/>
      <c r="AE117" s="109" t="n">
        <v>0.000177380445579679</v>
      </c>
      <c r="AF117" s="109"/>
      <c r="AG117" s="109"/>
      <c r="AH117" s="109"/>
    </row>
    <row r="118" customFormat="false" ht="10.5" hidden="false" customHeight="true" outlineLevel="0" collapsed="false">
      <c r="B118" s="106" t="s">
        <v>1267</v>
      </c>
      <c r="C118" s="106"/>
      <c r="D118" s="106"/>
      <c r="E118" s="106"/>
      <c r="F118" s="106"/>
      <c r="G118" s="106"/>
      <c r="H118" s="106"/>
      <c r="I118" s="111" t="n">
        <v>211636.34</v>
      </c>
      <c r="J118" s="111"/>
      <c r="K118" s="111"/>
      <c r="L118" s="111"/>
      <c r="M118" s="111"/>
      <c r="N118" s="111"/>
      <c r="O118" s="111"/>
      <c r="P118" s="111"/>
      <c r="Q118" s="111"/>
      <c r="R118" s="111"/>
      <c r="S118" s="111"/>
      <c r="T118" s="109" t="n">
        <v>9.27032622111273E-005</v>
      </c>
      <c r="U118" s="109"/>
      <c r="V118" s="109"/>
      <c r="W118" s="109"/>
      <c r="X118" s="109"/>
      <c r="Y118" s="109"/>
      <c r="Z118" s="109"/>
      <c r="AA118" s="107" t="n">
        <v>4</v>
      </c>
      <c r="AB118" s="107"/>
      <c r="AC118" s="107"/>
      <c r="AD118" s="107"/>
      <c r="AE118" s="109" t="n">
        <v>0.000141904356463743</v>
      </c>
      <c r="AF118" s="109"/>
      <c r="AG118" s="109"/>
      <c r="AH118" s="109"/>
    </row>
    <row r="119" customFormat="false" ht="12.75" hidden="false" customHeight="true" outlineLevel="0" collapsed="false">
      <c r="B119" s="103"/>
      <c r="C119" s="103"/>
      <c r="D119" s="103"/>
      <c r="E119" s="103"/>
      <c r="F119" s="103"/>
      <c r="G119" s="103"/>
      <c r="H119" s="103"/>
      <c r="I119" s="157" t="n">
        <v>2282943824.76</v>
      </c>
      <c r="J119" s="157"/>
      <c r="K119" s="157"/>
      <c r="L119" s="157"/>
      <c r="M119" s="157"/>
      <c r="N119" s="157"/>
      <c r="O119" s="157"/>
      <c r="P119" s="157"/>
      <c r="Q119" s="157"/>
      <c r="R119" s="157"/>
      <c r="S119" s="157"/>
      <c r="T119" s="158" t="n">
        <v>0.999999999999996</v>
      </c>
      <c r="U119" s="158"/>
      <c r="V119" s="158"/>
      <c r="W119" s="158"/>
      <c r="X119" s="158"/>
      <c r="Y119" s="158"/>
      <c r="Z119" s="158"/>
      <c r="AA119" s="159" t="n">
        <v>28188</v>
      </c>
      <c r="AB119" s="159"/>
      <c r="AC119" s="159"/>
      <c r="AD119" s="159"/>
      <c r="AE119" s="158" t="n">
        <v>1</v>
      </c>
      <c r="AF119" s="158"/>
      <c r="AG119" s="158"/>
      <c r="AH119" s="158"/>
    </row>
    <row r="120" customFormat="false" ht="9" hidden="false" customHeight="true" outlineLevel="0" collapsed="false">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row>
    <row r="121" customFormat="false" ht="18.75" hidden="false" customHeight="true" outlineLevel="0" collapsed="false">
      <c r="B121" s="121" t="s">
        <v>1268</v>
      </c>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row>
    <row r="122" customFormat="false" ht="8.25" hidden="false" customHeight="true" outlineLevel="0" collapsed="false">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row>
    <row r="123" customFormat="false" ht="12.75" hidden="false" customHeight="true" outlineLevel="0" collapsed="false">
      <c r="B123" s="103" t="s">
        <v>1269</v>
      </c>
      <c r="C123" s="103"/>
      <c r="D123" s="103"/>
      <c r="E123" s="103"/>
      <c r="F123" s="103"/>
      <c r="G123" s="103"/>
      <c r="H123" s="103"/>
      <c r="I123" s="103" t="s">
        <v>1226</v>
      </c>
      <c r="J123" s="103"/>
      <c r="K123" s="103"/>
      <c r="L123" s="103"/>
      <c r="M123" s="103"/>
      <c r="N123" s="103"/>
      <c r="O123" s="103"/>
      <c r="P123" s="103"/>
      <c r="Q123" s="103"/>
      <c r="R123" s="103" t="s">
        <v>1227</v>
      </c>
      <c r="S123" s="103"/>
      <c r="T123" s="103"/>
      <c r="U123" s="103"/>
      <c r="V123" s="103"/>
      <c r="W123" s="103"/>
      <c r="X123" s="103"/>
      <c r="Y123" s="103"/>
      <c r="Z123" s="103" t="s">
        <v>1228</v>
      </c>
      <c r="AA123" s="103"/>
      <c r="AB123" s="103"/>
      <c r="AC123" s="103"/>
      <c r="AD123" s="103" t="s">
        <v>1227</v>
      </c>
      <c r="AE123" s="103"/>
      <c r="AF123" s="103"/>
      <c r="AG123" s="103"/>
      <c r="AH123" s="103"/>
    </row>
    <row r="124" customFormat="false" ht="12" hidden="false" customHeight="true" outlineLevel="0" collapsed="false">
      <c r="B124" s="160" t="n">
        <v>1999</v>
      </c>
      <c r="C124" s="160"/>
      <c r="D124" s="160"/>
      <c r="E124" s="160"/>
      <c r="F124" s="160"/>
      <c r="G124" s="160"/>
      <c r="H124" s="160"/>
      <c r="I124" s="111" t="n">
        <v>29790.94</v>
      </c>
      <c r="J124" s="111"/>
      <c r="K124" s="111"/>
      <c r="L124" s="111"/>
      <c r="M124" s="111"/>
      <c r="N124" s="111"/>
      <c r="O124" s="111"/>
      <c r="P124" s="111"/>
      <c r="Q124" s="111"/>
      <c r="R124" s="109" t="n">
        <v>1.30493530663777E-005</v>
      </c>
      <c r="S124" s="109"/>
      <c r="T124" s="109"/>
      <c r="U124" s="109"/>
      <c r="V124" s="109"/>
      <c r="W124" s="109"/>
      <c r="X124" s="109"/>
      <c r="Y124" s="109"/>
      <c r="Z124" s="107" t="n">
        <v>9</v>
      </c>
      <c r="AA124" s="107"/>
      <c r="AB124" s="107"/>
      <c r="AC124" s="107"/>
      <c r="AD124" s="109" t="n">
        <v>0.000319284802043423</v>
      </c>
      <c r="AE124" s="109"/>
      <c r="AF124" s="109"/>
      <c r="AG124" s="109"/>
      <c r="AH124" s="109"/>
    </row>
    <row r="125" customFormat="false" ht="12" hidden="false" customHeight="true" outlineLevel="0" collapsed="false">
      <c r="B125" s="160" t="n">
        <v>2002</v>
      </c>
      <c r="C125" s="160"/>
      <c r="D125" s="160"/>
      <c r="E125" s="160"/>
      <c r="F125" s="160"/>
      <c r="G125" s="160"/>
      <c r="H125" s="160"/>
      <c r="I125" s="111" t="n">
        <v>75641.44</v>
      </c>
      <c r="J125" s="111"/>
      <c r="K125" s="111"/>
      <c r="L125" s="111"/>
      <c r="M125" s="111"/>
      <c r="N125" s="111"/>
      <c r="O125" s="111"/>
      <c r="P125" s="111"/>
      <c r="Q125" s="111"/>
      <c r="R125" s="109" t="n">
        <v>3.3133290087833E-005</v>
      </c>
      <c r="S125" s="109"/>
      <c r="T125" s="109"/>
      <c r="U125" s="109"/>
      <c r="V125" s="109"/>
      <c r="W125" s="109"/>
      <c r="X125" s="109"/>
      <c r="Y125" s="109"/>
      <c r="Z125" s="107" t="n">
        <v>5</v>
      </c>
      <c r="AA125" s="107"/>
      <c r="AB125" s="107"/>
      <c r="AC125" s="107"/>
      <c r="AD125" s="109" t="n">
        <v>0.000177380445579679</v>
      </c>
      <c r="AE125" s="109"/>
      <c r="AF125" s="109"/>
      <c r="AG125" s="109"/>
      <c r="AH125" s="109"/>
    </row>
    <row r="126" customFormat="false" ht="12" hidden="false" customHeight="true" outlineLevel="0" collapsed="false">
      <c r="B126" s="160" t="n">
        <v>2003</v>
      </c>
      <c r="C126" s="160"/>
      <c r="D126" s="160"/>
      <c r="E126" s="160"/>
      <c r="F126" s="160"/>
      <c r="G126" s="160"/>
      <c r="H126" s="160"/>
      <c r="I126" s="111" t="n">
        <v>448047.86</v>
      </c>
      <c r="J126" s="111"/>
      <c r="K126" s="111"/>
      <c r="L126" s="111"/>
      <c r="M126" s="111"/>
      <c r="N126" s="111"/>
      <c r="O126" s="111"/>
      <c r="P126" s="111"/>
      <c r="Q126" s="111"/>
      <c r="R126" s="109" t="n">
        <v>0.00019625881948589</v>
      </c>
      <c r="S126" s="109"/>
      <c r="T126" s="109"/>
      <c r="U126" s="109"/>
      <c r="V126" s="109"/>
      <c r="W126" s="109"/>
      <c r="X126" s="109"/>
      <c r="Y126" s="109"/>
      <c r="Z126" s="107" t="n">
        <v>23</v>
      </c>
      <c r="AA126" s="107"/>
      <c r="AB126" s="107"/>
      <c r="AC126" s="107"/>
      <c r="AD126" s="109" t="n">
        <v>0.000815950049666525</v>
      </c>
      <c r="AE126" s="109"/>
      <c r="AF126" s="109"/>
      <c r="AG126" s="109"/>
      <c r="AH126" s="109"/>
    </row>
    <row r="127" customFormat="false" ht="12" hidden="false" customHeight="true" outlineLevel="0" collapsed="false">
      <c r="B127" s="160" t="n">
        <v>2004</v>
      </c>
      <c r="C127" s="160"/>
      <c r="D127" s="160"/>
      <c r="E127" s="160"/>
      <c r="F127" s="160"/>
      <c r="G127" s="160"/>
      <c r="H127" s="160"/>
      <c r="I127" s="111" t="n">
        <v>1006802.99</v>
      </c>
      <c r="J127" s="111"/>
      <c r="K127" s="111"/>
      <c r="L127" s="111"/>
      <c r="M127" s="111"/>
      <c r="N127" s="111"/>
      <c r="O127" s="111"/>
      <c r="P127" s="111"/>
      <c r="Q127" s="111"/>
      <c r="R127" s="109" t="n">
        <v>0.000441010847082864</v>
      </c>
      <c r="S127" s="109"/>
      <c r="T127" s="109"/>
      <c r="U127" s="109"/>
      <c r="V127" s="109"/>
      <c r="W127" s="109"/>
      <c r="X127" s="109"/>
      <c r="Y127" s="109"/>
      <c r="Z127" s="107" t="n">
        <v>48</v>
      </c>
      <c r="AA127" s="107"/>
      <c r="AB127" s="107"/>
      <c r="AC127" s="107"/>
      <c r="AD127" s="109" t="n">
        <v>0.00170285227756492</v>
      </c>
      <c r="AE127" s="109"/>
      <c r="AF127" s="109"/>
      <c r="AG127" s="109"/>
      <c r="AH127" s="109"/>
    </row>
    <row r="128" customFormat="false" ht="12" hidden="false" customHeight="true" outlineLevel="0" collapsed="false">
      <c r="B128" s="160" t="n">
        <v>2005</v>
      </c>
      <c r="C128" s="160"/>
      <c r="D128" s="160"/>
      <c r="E128" s="160"/>
      <c r="F128" s="160"/>
      <c r="G128" s="160"/>
      <c r="H128" s="160"/>
      <c r="I128" s="111" t="n">
        <v>3640193.23</v>
      </c>
      <c r="J128" s="111"/>
      <c r="K128" s="111"/>
      <c r="L128" s="111"/>
      <c r="M128" s="111"/>
      <c r="N128" s="111"/>
      <c r="O128" s="111"/>
      <c r="P128" s="111"/>
      <c r="Q128" s="111"/>
      <c r="R128" s="109" t="n">
        <v>0.00159451721523752</v>
      </c>
      <c r="S128" s="109"/>
      <c r="T128" s="109"/>
      <c r="U128" s="109"/>
      <c r="V128" s="109"/>
      <c r="W128" s="109"/>
      <c r="X128" s="109"/>
      <c r="Y128" s="109"/>
      <c r="Z128" s="107" t="n">
        <v>123</v>
      </c>
      <c r="AA128" s="107"/>
      <c r="AB128" s="107"/>
      <c r="AC128" s="107"/>
      <c r="AD128" s="109" t="n">
        <v>0.00436355896126011</v>
      </c>
      <c r="AE128" s="109"/>
      <c r="AF128" s="109"/>
      <c r="AG128" s="109"/>
      <c r="AH128" s="109"/>
    </row>
    <row r="129" customFormat="false" ht="12" hidden="false" customHeight="true" outlineLevel="0" collapsed="false">
      <c r="B129" s="160" t="n">
        <v>2006</v>
      </c>
      <c r="C129" s="160"/>
      <c r="D129" s="160"/>
      <c r="E129" s="160"/>
      <c r="F129" s="160"/>
      <c r="G129" s="160"/>
      <c r="H129" s="160"/>
      <c r="I129" s="111" t="n">
        <v>1792903.99</v>
      </c>
      <c r="J129" s="111"/>
      <c r="K129" s="111"/>
      <c r="L129" s="111"/>
      <c r="M129" s="111"/>
      <c r="N129" s="111"/>
      <c r="O129" s="111"/>
      <c r="P129" s="111"/>
      <c r="Q129" s="111"/>
      <c r="R129" s="109" t="n">
        <v>0.000785347396880642</v>
      </c>
      <c r="S129" s="109"/>
      <c r="T129" s="109"/>
      <c r="U129" s="109"/>
      <c r="V129" s="109"/>
      <c r="W129" s="109"/>
      <c r="X129" s="109"/>
      <c r="Y129" s="109"/>
      <c r="Z129" s="107" t="n">
        <v>39</v>
      </c>
      <c r="AA129" s="107"/>
      <c r="AB129" s="107"/>
      <c r="AC129" s="107"/>
      <c r="AD129" s="109" t="n">
        <v>0.0013835674755215</v>
      </c>
      <c r="AE129" s="109"/>
      <c r="AF129" s="109"/>
      <c r="AG129" s="109"/>
      <c r="AH129" s="109"/>
    </row>
    <row r="130" customFormat="false" ht="12" hidden="false" customHeight="true" outlineLevel="0" collapsed="false">
      <c r="B130" s="160" t="n">
        <v>2007</v>
      </c>
      <c r="C130" s="160"/>
      <c r="D130" s="160"/>
      <c r="E130" s="160"/>
      <c r="F130" s="160"/>
      <c r="G130" s="160"/>
      <c r="H130" s="160"/>
      <c r="I130" s="111" t="n">
        <v>482385.44</v>
      </c>
      <c r="J130" s="111"/>
      <c r="K130" s="111"/>
      <c r="L130" s="111"/>
      <c r="M130" s="111"/>
      <c r="N130" s="111"/>
      <c r="O130" s="111"/>
      <c r="P130" s="111"/>
      <c r="Q130" s="111"/>
      <c r="R130" s="109" t="n">
        <v>0.000211299741486505</v>
      </c>
      <c r="S130" s="109"/>
      <c r="T130" s="109"/>
      <c r="U130" s="109"/>
      <c r="V130" s="109"/>
      <c r="W130" s="109"/>
      <c r="X130" s="109"/>
      <c r="Y130" s="109"/>
      <c r="Z130" s="107" t="n">
        <v>18</v>
      </c>
      <c r="AA130" s="107"/>
      <c r="AB130" s="107"/>
      <c r="AC130" s="107"/>
      <c r="AD130" s="109" t="n">
        <v>0.000638569604086846</v>
      </c>
      <c r="AE130" s="109"/>
      <c r="AF130" s="109"/>
      <c r="AG130" s="109"/>
      <c r="AH130" s="109"/>
    </row>
    <row r="131" customFormat="false" ht="12" hidden="false" customHeight="true" outlineLevel="0" collapsed="false">
      <c r="B131" s="160" t="n">
        <v>2008</v>
      </c>
      <c r="C131" s="160"/>
      <c r="D131" s="160"/>
      <c r="E131" s="160"/>
      <c r="F131" s="160"/>
      <c r="G131" s="160"/>
      <c r="H131" s="160"/>
      <c r="I131" s="111" t="n">
        <v>1004372.36</v>
      </c>
      <c r="J131" s="111"/>
      <c r="K131" s="111"/>
      <c r="L131" s="111"/>
      <c r="M131" s="111"/>
      <c r="N131" s="111"/>
      <c r="O131" s="111"/>
      <c r="P131" s="111"/>
      <c r="Q131" s="111"/>
      <c r="R131" s="109" t="n">
        <v>0.000439946155970609</v>
      </c>
      <c r="S131" s="109"/>
      <c r="T131" s="109"/>
      <c r="U131" s="109"/>
      <c r="V131" s="109"/>
      <c r="W131" s="109"/>
      <c r="X131" s="109"/>
      <c r="Y131" s="109"/>
      <c r="Z131" s="107" t="n">
        <v>31</v>
      </c>
      <c r="AA131" s="107"/>
      <c r="AB131" s="107"/>
      <c r="AC131" s="107"/>
      <c r="AD131" s="109" t="n">
        <v>0.00109975876259401</v>
      </c>
      <c r="AE131" s="109"/>
      <c r="AF131" s="109"/>
      <c r="AG131" s="109"/>
      <c r="AH131" s="109"/>
    </row>
    <row r="132" customFormat="false" ht="12" hidden="false" customHeight="true" outlineLevel="0" collapsed="false">
      <c r="B132" s="160" t="n">
        <v>2009</v>
      </c>
      <c r="C132" s="160"/>
      <c r="D132" s="160"/>
      <c r="E132" s="160"/>
      <c r="F132" s="160"/>
      <c r="G132" s="160"/>
      <c r="H132" s="160"/>
      <c r="I132" s="111" t="n">
        <v>7389185.85</v>
      </c>
      <c r="J132" s="111"/>
      <c r="K132" s="111"/>
      <c r="L132" s="111"/>
      <c r="M132" s="111"/>
      <c r="N132" s="111"/>
      <c r="O132" s="111"/>
      <c r="P132" s="111"/>
      <c r="Q132" s="111"/>
      <c r="R132" s="109" t="n">
        <v>0.00323669192814099</v>
      </c>
      <c r="S132" s="109"/>
      <c r="T132" s="109"/>
      <c r="U132" s="109"/>
      <c r="V132" s="109"/>
      <c r="W132" s="109"/>
      <c r="X132" s="109"/>
      <c r="Y132" s="109"/>
      <c r="Z132" s="107" t="n">
        <v>159</v>
      </c>
      <c r="AA132" s="107"/>
      <c r="AB132" s="107"/>
      <c r="AC132" s="107"/>
      <c r="AD132" s="109" t="n">
        <v>0.0056406981694338</v>
      </c>
      <c r="AE132" s="109"/>
      <c r="AF132" s="109"/>
      <c r="AG132" s="109"/>
      <c r="AH132" s="109"/>
    </row>
    <row r="133" customFormat="false" ht="12" hidden="false" customHeight="true" outlineLevel="0" collapsed="false">
      <c r="B133" s="160" t="n">
        <v>2010</v>
      </c>
      <c r="C133" s="160"/>
      <c r="D133" s="160"/>
      <c r="E133" s="160"/>
      <c r="F133" s="160"/>
      <c r="G133" s="160"/>
      <c r="H133" s="160"/>
      <c r="I133" s="111" t="n">
        <v>14313589.55</v>
      </c>
      <c r="J133" s="111"/>
      <c r="K133" s="111"/>
      <c r="L133" s="111"/>
      <c r="M133" s="111"/>
      <c r="N133" s="111"/>
      <c r="O133" s="111"/>
      <c r="P133" s="111"/>
      <c r="Q133" s="111"/>
      <c r="R133" s="109" t="n">
        <v>0.00626979490023359</v>
      </c>
      <c r="S133" s="109"/>
      <c r="T133" s="109"/>
      <c r="U133" s="109"/>
      <c r="V133" s="109"/>
      <c r="W133" s="109"/>
      <c r="X133" s="109"/>
      <c r="Y133" s="109"/>
      <c r="Z133" s="107" t="n">
        <v>252</v>
      </c>
      <c r="AA133" s="107"/>
      <c r="AB133" s="107"/>
      <c r="AC133" s="107"/>
      <c r="AD133" s="109" t="n">
        <v>0.00893997445721584</v>
      </c>
      <c r="AE133" s="109"/>
      <c r="AF133" s="109"/>
      <c r="AG133" s="109"/>
      <c r="AH133" s="109"/>
    </row>
    <row r="134" customFormat="false" ht="12" hidden="false" customHeight="true" outlineLevel="0" collapsed="false">
      <c r="B134" s="160" t="n">
        <v>2011</v>
      </c>
      <c r="C134" s="160"/>
      <c r="D134" s="160"/>
      <c r="E134" s="160"/>
      <c r="F134" s="160"/>
      <c r="G134" s="160"/>
      <c r="H134" s="160"/>
      <c r="I134" s="111" t="n">
        <v>4507774.3</v>
      </c>
      <c r="J134" s="111"/>
      <c r="K134" s="111"/>
      <c r="L134" s="111"/>
      <c r="M134" s="111"/>
      <c r="N134" s="111"/>
      <c r="O134" s="111"/>
      <c r="P134" s="111"/>
      <c r="Q134" s="111"/>
      <c r="R134" s="109" t="n">
        <v>0.00197454455563483</v>
      </c>
      <c r="S134" s="109"/>
      <c r="T134" s="109"/>
      <c r="U134" s="109"/>
      <c r="V134" s="109"/>
      <c r="W134" s="109"/>
      <c r="X134" s="109"/>
      <c r="Y134" s="109"/>
      <c r="Z134" s="107" t="n">
        <v>162</v>
      </c>
      <c r="AA134" s="107"/>
      <c r="AB134" s="107"/>
      <c r="AC134" s="107"/>
      <c r="AD134" s="109" t="n">
        <v>0.00574712643678161</v>
      </c>
      <c r="AE134" s="109"/>
      <c r="AF134" s="109"/>
      <c r="AG134" s="109"/>
      <c r="AH134" s="109"/>
    </row>
    <row r="135" customFormat="false" ht="12" hidden="false" customHeight="true" outlineLevel="0" collapsed="false">
      <c r="B135" s="160" t="n">
        <v>2012</v>
      </c>
      <c r="C135" s="160"/>
      <c r="D135" s="160"/>
      <c r="E135" s="160"/>
      <c r="F135" s="160"/>
      <c r="G135" s="160"/>
      <c r="H135" s="160"/>
      <c r="I135" s="111" t="n">
        <v>3137845.24</v>
      </c>
      <c r="J135" s="111"/>
      <c r="K135" s="111"/>
      <c r="L135" s="111"/>
      <c r="M135" s="111"/>
      <c r="N135" s="111"/>
      <c r="O135" s="111"/>
      <c r="P135" s="111"/>
      <c r="Q135" s="111"/>
      <c r="R135" s="109" t="n">
        <v>0.00137447325946791</v>
      </c>
      <c r="S135" s="109"/>
      <c r="T135" s="109"/>
      <c r="U135" s="109"/>
      <c r="V135" s="109"/>
      <c r="W135" s="109"/>
      <c r="X135" s="109"/>
      <c r="Y135" s="109"/>
      <c r="Z135" s="107" t="n">
        <v>89</v>
      </c>
      <c r="AA135" s="107"/>
      <c r="AB135" s="107"/>
      <c r="AC135" s="107"/>
      <c r="AD135" s="109" t="n">
        <v>0.00315737193131829</v>
      </c>
      <c r="AE135" s="109"/>
      <c r="AF135" s="109"/>
      <c r="AG135" s="109"/>
      <c r="AH135" s="109"/>
    </row>
    <row r="136" customFormat="false" ht="12" hidden="false" customHeight="true" outlineLevel="0" collapsed="false">
      <c r="B136" s="160" t="n">
        <v>2013</v>
      </c>
      <c r="C136" s="160"/>
      <c r="D136" s="160"/>
      <c r="E136" s="160"/>
      <c r="F136" s="160"/>
      <c r="G136" s="160"/>
      <c r="H136" s="160"/>
      <c r="I136" s="111" t="n">
        <v>12235002.35</v>
      </c>
      <c r="J136" s="111"/>
      <c r="K136" s="111"/>
      <c r="L136" s="111"/>
      <c r="M136" s="111"/>
      <c r="N136" s="111"/>
      <c r="O136" s="111"/>
      <c r="P136" s="111"/>
      <c r="Q136" s="111"/>
      <c r="R136" s="109" t="n">
        <v>0.00535930942202936</v>
      </c>
      <c r="S136" s="109"/>
      <c r="T136" s="109"/>
      <c r="U136" s="109"/>
      <c r="V136" s="109"/>
      <c r="W136" s="109"/>
      <c r="X136" s="109"/>
      <c r="Y136" s="109"/>
      <c r="Z136" s="107" t="n">
        <v>226</v>
      </c>
      <c r="AA136" s="107"/>
      <c r="AB136" s="107"/>
      <c r="AC136" s="107"/>
      <c r="AD136" s="109" t="n">
        <v>0.00801759614020151</v>
      </c>
      <c r="AE136" s="109"/>
      <c r="AF136" s="109"/>
      <c r="AG136" s="109"/>
      <c r="AH136" s="109"/>
    </row>
    <row r="137" customFormat="false" ht="12" hidden="false" customHeight="true" outlineLevel="0" collapsed="false">
      <c r="B137" s="160" t="n">
        <v>2014</v>
      </c>
      <c r="C137" s="160"/>
      <c r="D137" s="160"/>
      <c r="E137" s="160"/>
      <c r="F137" s="160"/>
      <c r="G137" s="160"/>
      <c r="H137" s="160"/>
      <c r="I137" s="111" t="n">
        <v>96242037.93</v>
      </c>
      <c r="J137" s="111"/>
      <c r="K137" s="111"/>
      <c r="L137" s="111"/>
      <c r="M137" s="111"/>
      <c r="N137" s="111"/>
      <c r="O137" s="111"/>
      <c r="P137" s="111"/>
      <c r="Q137" s="111"/>
      <c r="R137" s="109" t="n">
        <v>0.0421569890972318</v>
      </c>
      <c r="S137" s="109"/>
      <c r="T137" s="109"/>
      <c r="U137" s="109"/>
      <c r="V137" s="109"/>
      <c r="W137" s="109"/>
      <c r="X137" s="109"/>
      <c r="Y137" s="109"/>
      <c r="Z137" s="107" t="n">
        <v>1503</v>
      </c>
      <c r="AA137" s="107"/>
      <c r="AB137" s="107"/>
      <c r="AC137" s="107"/>
      <c r="AD137" s="109" t="n">
        <v>0.0533205619412516</v>
      </c>
      <c r="AE137" s="109"/>
      <c r="AF137" s="109"/>
      <c r="AG137" s="109"/>
      <c r="AH137" s="109"/>
    </row>
    <row r="138" customFormat="false" ht="12" hidden="false" customHeight="true" outlineLevel="0" collapsed="false">
      <c r="B138" s="160" t="n">
        <v>2015</v>
      </c>
      <c r="C138" s="160"/>
      <c r="D138" s="160"/>
      <c r="E138" s="160"/>
      <c r="F138" s="160"/>
      <c r="G138" s="160"/>
      <c r="H138" s="160"/>
      <c r="I138" s="111" t="n">
        <v>846128586.930001</v>
      </c>
      <c r="J138" s="111"/>
      <c r="K138" s="111"/>
      <c r="L138" s="111"/>
      <c r="M138" s="111"/>
      <c r="N138" s="111"/>
      <c r="O138" s="111"/>
      <c r="P138" s="111"/>
      <c r="Q138" s="111"/>
      <c r="R138" s="109" t="n">
        <v>0.370630489350282</v>
      </c>
      <c r="S138" s="109"/>
      <c r="T138" s="109"/>
      <c r="U138" s="109"/>
      <c r="V138" s="109"/>
      <c r="W138" s="109"/>
      <c r="X138" s="109"/>
      <c r="Y138" s="109"/>
      <c r="Z138" s="107" t="n">
        <v>10363</v>
      </c>
      <c r="AA138" s="107"/>
      <c r="AB138" s="107"/>
      <c r="AC138" s="107"/>
      <c r="AD138" s="109" t="n">
        <v>0.367638711508443</v>
      </c>
      <c r="AE138" s="109"/>
      <c r="AF138" s="109"/>
      <c r="AG138" s="109"/>
      <c r="AH138" s="109"/>
    </row>
    <row r="139" customFormat="false" ht="12" hidden="false" customHeight="true" outlineLevel="0" collapsed="false">
      <c r="B139" s="160" t="n">
        <v>2016</v>
      </c>
      <c r="C139" s="160"/>
      <c r="D139" s="160"/>
      <c r="E139" s="160"/>
      <c r="F139" s="160"/>
      <c r="G139" s="160"/>
      <c r="H139" s="160"/>
      <c r="I139" s="111" t="n">
        <v>906456909.569998</v>
      </c>
      <c r="J139" s="111"/>
      <c r="K139" s="111"/>
      <c r="L139" s="111"/>
      <c r="M139" s="111"/>
      <c r="N139" s="111"/>
      <c r="O139" s="111"/>
      <c r="P139" s="111"/>
      <c r="Q139" s="111"/>
      <c r="R139" s="109" t="n">
        <v>0.397056160444637</v>
      </c>
      <c r="S139" s="109"/>
      <c r="T139" s="109"/>
      <c r="U139" s="109"/>
      <c r="V139" s="109"/>
      <c r="W139" s="109"/>
      <c r="X139" s="109"/>
      <c r="Y139" s="109"/>
      <c r="Z139" s="107" t="n">
        <v>11084</v>
      </c>
      <c r="AA139" s="107"/>
      <c r="AB139" s="107"/>
      <c r="AC139" s="107"/>
      <c r="AD139" s="109" t="n">
        <v>0.393216971761033</v>
      </c>
      <c r="AE139" s="109"/>
      <c r="AF139" s="109"/>
      <c r="AG139" s="109"/>
      <c r="AH139" s="109"/>
    </row>
    <row r="140" customFormat="false" ht="12" hidden="false" customHeight="true" outlineLevel="0" collapsed="false">
      <c r="B140" s="160" t="n">
        <v>2017</v>
      </c>
      <c r="C140" s="160"/>
      <c r="D140" s="160"/>
      <c r="E140" s="160"/>
      <c r="F140" s="160"/>
      <c r="G140" s="160"/>
      <c r="H140" s="160"/>
      <c r="I140" s="111" t="n">
        <v>384052754.789999</v>
      </c>
      <c r="J140" s="111"/>
      <c r="K140" s="111"/>
      <c r="L140" s="111"/>
      <c r="M140" s="111"/>
      <c r="N140" s="111"/>
      <c r="O140" s="111"/>
      <c r="P140" s="111"/>
      <c r="Q140" s="111"/>
      <c r="R140" s="109" t="n">
        <v>0.168226984223045</v>
      </c>
      <c r="S140" s="109"/>
      <c r="T140" s="109"/>
      <c r="U140" s="109"/>
      <c r="V140" s="109"/>
      <c r="W140" s="109"/>
      <c r="X140" s="109"/>
      <c r="Y140" s="109"/>
      <c r="Z140" s="107" t="n">
        <v>4054</v>
      </c>
      <c r="AA140" s="107"/>
      <c r="AB140" s="107"/>
      <c r="AC140" s="107"/>
      <c r="AD140" s="109" t="n">
        <v>0.143820065276004</v>
      </c>
      <c r="AE140" s="109"/>
      <c r="AF140" s="109"/>
      <c r="AG140" s="109"/>
      <c r="AH140" s="109"/>
    </row>
    <row r="141" customFormat="false" ht="12" hidden="false" customHeight="true" outlineLevel="0" collapsed="false">
      <c r="B141" s="103"/>
      <c r="C141" s="103"/>
      <c r="D141" s="103"/>
      <c r="E141" s="103"/>
      <c r="F141" s="103"/>
      <c r="G141" s="103"/>
      <c r="H141" s="103"/>
      <c r="I141" s="157" t="n">
        <v>2282943824.76</v>
      </c>
      <c r="J141" s="157"/>
      <c r="K141" s="157"/>
      <c r="L141" s="157"/>
      <c r="M141" s="157"/>
      <c r="N141" s="157"/>
      <c r="O141" s="157"/>
      <c r="P141" s="157"/>
      <c r="Q141" s="157"/>
      <c r="R141" s="158" t="n">
        <v>0.999999999999997</v>
      </c>
      <c r="S141" s="158"/>
      <c r="T141" s="158"/>
      <c r="U141" s="158"/>
      <c r="V141" s="158"/>
      <c r="W141" s="158"/>
      <c r="X141" s="158"/>
      <c r="Y141" s="158"/>
      <c r="Z141" s="159" t="n">
        <v>28188</v>
      </c>
      <c r="AA141" s="159"/>
      <c r="AB141" s="159"/>
      <c r="AC141" s="159"/>
      <c r="AD141" s="158" t="n">
        <v>1</v>
      </c>
      <c r="AE141" s="158"/>
      <c r="AF141" s="158"/>
      <c r="AG141" s="158"/>
      <c r="AH141" s="158"/>
    </row>
    <row r="142" customFormat="false" ht="9"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row>
    <row r="143" customFormat="false" ht="18.75" hidden="false" customHeight="true" outlineLevel="0" collapsed="false">
      <c r="B143" s="121" t="s">
        <v>1270</v>
      </c>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row>
    <row r="144" customFormat="false" ht="8.25" hidden="false" customHeight="tru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row>
    <row r="145" customFormat="false" ht="11.25" hidden="false" customHeight="true" outlineLevel="0" collapsed="false">
      <c r="B145" s="103" t="s">
        <v>1271</v>
      </c>
      <c r="C145" s="103"/>
      <c r="D145" s="103"/>
      <c r="E145" s="103"/>
      <c r="F145" s="103"/>
      <c r="G145" s="103"/>
      <c r="H145" s="103" t="s">
        <v>1226</v>
      </c>
      <c r="I145" s="103"/>
      <c r="J145" s="103"/>
      <c r="K145" s="103"/>
      <c r="L145" s="103"/>
      <c r="M145" s="103"/>
      <c r="N145" s="103"/>
      <c r="O145" s="103"/>
      <c r="P145" s="103"/>
      <c r="Q145" s="103"/>
      <c r="R145" s="103"/>
      <c r="S145" s="103" t="s">
        <v>1227</v>
      </c>
      <c r="T145" s="103"/>
      <c r="U145" s="103"/>
      <c r="V145" s="103"/>
      <c r="W145" s="103"/>
      <c r="X145" s="103"/>
      <c r="Y145" s="103"/>
      <c r="Z145" s="103" t="s">
        <v>1272</v>
      </c>
      <c r="AA145" s="103"/>
      <c r="AB145" s="103"/>
      <c r="AC145" s="103"/>
      <c r="AD145" s="103"/>
      <c r="AE145" s="103" t="s">
        <v>1227</v>
      </c>
      <c r="AF145" s="103"/>
      <c r="AG145" s="103"/>
      <c r="AH145" s="103"/>
    </row>
    <row r="146" customFormat="false" ht="10.5" hidden="false" customHeight="true" outlineLevel="0" collapsed="false">
      <c r="B146" s="106" t="s">
        <v>1273</v>
      </c>
      <c r="C146" s="106"/>
      <c r="D146" s="106"/>
      <c r="E146" s="106"/>
      <c r="F146" s="106"/>
      <c r="G146" s="106"/>
      <c r="H146" s="111" t="n">
        <v>455305940.219997</v>
      </c>
      <c r="I146" s="111"/>
      <c r="J146" s="111"/>
      <c r="K146" s="111"/>
      <c r="L146" s="111"/>
      <c r="M146" s="111"/>
      <c r="N146" s="111"/>
      <c r="O146" s="111"/>
      <c r="P146" s="111"/>
      <c r="Q146" s="111"/>
      <c r="R146" s="111"/>
      <c r="S146" s="109" t="n">
        <v>0.199438083093377</v>
      </c>
      <c r="T146" s="109"/>
      <c r="U146" s="109"/>
      <c r="V146" s="109"/>
      <c r="W146" s="109"/>
      <c r="X146" s="109"/>
      <c r="Y146" s="109"/>
      <c r="Z146" s="107" t="n">
        <v>8088</v>
      </c>
      <c r="AA146" s="107"/>
      <c r="AB146" s="107"/>
      <c r="AC146" s="107"/>
      <c r="AD146" s="107"/>
      <c r="AE146" s="109" t="n">
        <v>0.467730742539903</v>
      </c>
      <c r="AF146" s="109"/>
      <c r="AG146" s="109"/>
      <c r="AH146" s="109"/>
    </row>
    <row r="147" customFormat="false" ht="10.5" hidden="false" customHeight="true" outlineLevel="0" collapsed="false">
      <c r="B147" s="106" t="s">
        <v>1274</v>
      </c>
      <c r="C147" s="106"/>
      <c r="D147" s="106"/>
      <c r="E147" s="106"/>
      <c r="F147" s="106"/>
      <c r="G147" s="106"/>
      <c r="H147" s="111" t="n">
        <v>843895271.619999</v>
      </c>
      <c r="I147" s="111"/>
      <c r="J147" s="111"/>
      <c r="K147" s="111"/>
      <c r="L147" s="111"/>
      <c r="M147" s="111"/>
      <c r="N147" s="111"/>
      <c r="O147" s="111"/>
      <c r="P147" s="111"/>
      <c r="Q147" s="111"/>
      <c r="R147" s="111"/>
      <c r="S147" s="109" t="n">
        <v>0.36965222817461</v>
      </c>
      <c r="T147" s="109"/>
      <c r="U147" s="109"/>
      <c r="V147" s="109"/>
      <c r="W147" s="109"/>
      <c r="X147" s="109"/>
      <c r="Y147" s="109"/>
      <c r="Z147" s="107" t="n">
        <v>5858</v>
      </c>
      <c r="AA147" s="107"/>
      <c r="AB147" s="107"/>
      <c r="AC147" s="107"/>
      <c r="AD147" s="107"/>
      <c r="AE147" s="109" t="n">
        <v>0.338769373120518</v>
      </c>
      <c r="AF147" s="109"/>
      <c r="AG147" s="109"/>
      <c r="AH147" s="109"/>
    </row>
    <row r="148" customFormat="false" ht="10.5" hidden="false" customHeight="true" outlineLevel="0" collapsed="false">
      <c r="B148" s="106" t="s">
        <v>1275</v>
      </c>
      <c r="C148" s="106"/>
      <c r="D148" s="106"/>
      <c r="E148" s="106"/>
      <c r="F148" s="106"/>
      <c r="G148" s="106"/>
      <c r="H148" s="111" t="n">
        <v>585794097.950001</v>
      </c>
      <c r="I148" s="111"/>
      <c r="J148" s="111"/>
      <c r="K148" s="111"/>
      <c r="L148" s="111"/>
      <c r="M148" s="111"/>
      <c r="N148" s="111"/>
      <c r="O148" s="111"/>
      <c r="P148" s="111"/>
      <c r="Q148" s="111"/>
      <c r="R148" s="111"/>
      <c r="S148" s="109" t="n">
        <v>0.25659593179503</v>
      </c>
      <c r="T148" s="109"/>
      <c r="U148" s="109"/>
      <c r="V148" s="109"/>
      <c r="W148" s="109"/>
      <c r="X148" s="109"/>
      <c r="Y148" s="109"/>
      <c r="Z148" s="107" t="n">
        <v>2445</v>
      </c>
      <c r="AA148" s="107"/>
      <c r="AB148" s="107"/>
      <c r="AC148" s="107"/>
      <c r="AD148" s="107"/>
      <c r="AE148" s="109" t="n">
        <v>0.141394864677307</v>
      </c>
      <c r="AF148" s="109"/>
      <c r="AG148" s="109"/>
      <c r="AH148" s="109"/>
    </row>
    <row r="149" customFormat="false" ht="10.5" hidden="false" customHeight="true" outlineLevel="0" collapsed="false">
      <c r="B149" s="106" t="s">
        <v>1276</v>
      </c>
      <c r="C149" s="106"/>
      <c r="D149" s="106"/>
      <c r="E149" s="106"/>
      <c r="F149" s="106"/>
      <c r="G149" s="106"/>
      <c r="H149" s="111" t="n">
        <v>191892415.58</v>
      </c>
      <c r="I149" s="111"/>
      <c r="J149" s="111"/>
      <c r="K149" s="111"/>
      <c r="L149" s="111"/>
      <c r="M149" s="111"/>
      <c r="N149" s="111"/>
      <c r="O149" s="111"/>
      <c r="P149" s="111"/>
      <c r="Q149" s="111"/>
      <c r="R149" s="111"/>
      <c r="S149" s="109" t="n">
        <v>0.0840548126935071</v>
      </c>
      <c r="T149" s="109"/>
      <c r="U149" s="109"/>
      <c r="V149" s="109"/>
      <c r="W149" s="109"/>
      <c r="X149" s="109"/>
      <c r="Y149" s="109"/>
      <c r="Z149" s="107" t="n">
        <v>561</v>
      </c>
      <c r="AA149" s="107"/>
      <c r="AB149" s="107"/>
      <c r="AC149" s="107"/>
      <c r="AD149" s="107"/>
      <c r="AE149" s="109" t="n">
        <v>0.0324427480916031</v>
      </c>
      <c r="AF149" s="109"/>
      <c r="AG149" s="109"/>
      <c r="AH149" s="109"/>
    </row>
    <row r="150" customFormat="false" ht="10.5" hidden="false" customHeight="true" outlineLevel="0" collapsed="false">
      <c r="B150" s="106" t="s">
        <v>1277</v>
      </c>
      <c r="C150" s="106"/>
      <c r="D150" s="106"/>
      <c r="E150" s="106"/>
      <c r="F150" s="106"/>
      <c r="G150" s="106"/>
      <c r="H150" s="111" t="n">
        <v>206056099.39</v>
      </c>
      <c r="I150" s="111"/>
      <c r="J150" s="111"/>
      <c r="K150" s="111"/>
      <c r="L150" s="111"/>
      <c r="M150" s="111"/>
      <c r="N150" s="111"/>
      <c r="O150" s="111"/>
      <c r="P150" s="111"/>
      <c r="Q150" s="111"/>
      <c r="R150" s="111"/>
      <c r="S150" s="109" t="n">
        <v>0.0902589442434758</v>
      </c>
      <c r="T150" s="109"/>
      <c r="U150" s="109"/>
      <c r="V150" s="109"/>
      <c r="W150" s="109"/>
      <c r="X150" s="109"/>
      <c r="Y150" s="109"/>
      <c r="Z150" s="107" t="n">
        <v>340</v>
      </c>
      <c r="AA150" s="107"/>
      <c r="AB150" s="107"/>
      <c r="AC150" s="107"/>
      <c r="AD150" s="107"/>
      <c r="AE150" s="109" t="n">
        <v>0.0196622715706685</v>
      </c>
      <c r="AF150" s="109"/>
      <c r="AG150" s="109"/>
      <c r="AH150" s="109"/>
    </row>
    <row r="151" customFormat="false" ht="12" hidden="false" customHeight="true" outlineLevel="0" collapsed="false">
      <c r="B151" s="103"/>
      <c r="C151" s="103"/>
      <c r="D151" s="103"/>
      <c r="E151" s="103"/>
      <c r="F151" s="103"/>
      <c r="G151" s="103"/>
      <c r="H151" s="157" t="n">
        <v>2282943824.76</v>
      </c>
      <c r="I151" s="157"/>
      <c r="J151" s="157"/>
      <c r="K151" s="157"/>
      <c r="L151" s="157"/>
      <c r="M151" s="157"/>
      <c r="N151" s="157"/>
      <c r="O151" s="157"/>
      <c r="P151" s="157"/>
      <c r="Q151" s="157"/>
      <c r="R151" s="157"/>
      <c r="S151" s="158" t="n">
        <v>0.999999999999998</v>
      </c>
      <c r="T151" s="158"/>
      <c r="U151" s="158"/>
      <c r="V151" s="158"/>
      <c r="W151" s="158"/>
      <c r="X151" s="158"/>
      <c r="Y151" s="158"/>
      <c r="Z151" s="159" t="n">
        <v>17292</v>
      </c>
      <c r="AA151" s="159"/>
      <c r="AB151" s="159"/>
      <c r="AC151" s="159"/>
      <c r="AD151" s="159"/>
      <c r="AE151" s="158" t="n">
        <v>1</v>
      </c>
      <c r="AF151" s="158"/>
      <c r="AG151" s="158"/>
      <c r="AH151" s="158"/>
    </row>
    <row r="152" customFormat="false" ht="9" hidden="false" customHeight="true" outlineLevel="0" collapsed="false">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row>
    <row r="153" customFormat="false" ht="18.75" hidden="false" customHeight="true" outlineLevel="0" collapsed="false">
      <c r="B153" s="121" t="s">
        <v>1278</v>
      </c>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row>
    <row r="154" customFormat="false" ht="8.25" hidden="false" customHeight="true" outlineLevel="0" collapsed="false">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row>
    <row r="155" customFormat="false" ht="11.25" hidden="false" customHeight="true" outlineLevel="0" collapsed="false">
      <c r="B155" s="103"/>
      <c r="C155" s="103"/>
      <c r="D155" s="103"/>
      <c r="E155" s="103"/>
      <c r="F155" s="103"/>
      <c r="G155" s="103" t="s">
        <v>1226</v>
      </c>
      <c r="H155" s="103"/>
      <c r="I155" s="103"/>
      <c r="J155" s="103"/>
      <c r="K155" s="103"/>
      <c r="L155" s="103"/>
      <c r="M155" s="103"/>
      <c r="N155" s="103"/>
      <c r="O155" s="103"/>
      <c r="P155" s="103"/>
      <c r="Q155" s="103"/>
      <c r="R155" s="103" t="s">
        <v>1227</v>
      </c>
      <c r="S155" s="103"/>
      <c r="T155" s="103"/>
      <c r="U155" s="103"/>
      <c r="V155" s="103"/>
      <c r="W155" s="103"/>
      <c r="X155" s="103"/>
      <c r="Y155" s="103" t="s">
        <v>1228</v>
      </c>
      <c r="Z155" s="103"/>
      <c r="AA155" s="103"/>
      <c r="AB155" s="103"/>
      <c r="AC155" s="103"/>
      <c r="AD155" s="103"/>
      <c r="AE155" s="103" t="s">
        <v>1227</v>
      </c>
      <c r="AF155" s="103"/>
      <c r="AG155" s="103"/>
      <c r="AH155" s="100"/>
    </row>
    <row r="156" customFormat="false" ht="11.25" hidden="false" customHeight="true" outlineLevel="0" collapsed="false">
      <c r="B156" s="106" t="s">
        <v>1279</v>
      </c>
      <c r="C156" s="106"/>
      <c r="D156" s="106"/>
      <c r="E156" s="106"/>
      <c r="F156" s="106"/>
      <c r="G156" s="111" t="n">
        <v>1824484.51</v>
      </c>
      <c r="H156" s="111"/>
      <c r="I156" s="111"/>
      <c r="J156" s="111"/>
      <c r="K156" s="111"/>
      <c r="L156" s="111"/>
      <c r="M156" s="111"/>
      <c r="N156" s="111"/>
      <c r="O156" s="111"/>
      <c r="P156" s="111"/>
      <c r="Q156" s="111"/>
      <c r="R156" s="109" t="n">
        <v>0.00079918064133348</v>
      </c>
      <c r="S156" s="109"/>
      <c r="T156" s="109"/>
      <c r="U156" s="109"/>
      <c r="V156" s="109"/>
      <c r="W156" s="109"/>
      <c r="X156" s="109"/>
      <c r="Y156" s="107" t="n">
        <v>38</v>
      </c>
      <c r="Z156" s="107"/>
      <c r="AA156" s="107"/>
      <c r="AB156" s="107"/>
      <c r="AC156" s="107"/>
      <c r="AD156" s="107"/>
      <c r="AE156" s="109" t="n">
        <v>0.00134809138640556</v>
      </c>
      <c r="AF156" s="109"/>
      <c r="AG156" s="109"/>
      <c r="AH156" s="100"/>
    </row>
    <row r="157" customFormat="false" ht="11.25" hidden="false" customHeight="true" outlineLevel="0" collapsed="false">
      <c r="B157" s="106" t="s">
        <v>1280</v>
      </c>
      <c r="C157" s="106"/>
      <c r="D157" s="106"/>
      <c r="E157" s="106"/>
      <c r="F157" s="106"/>
      <c r="G157" s="111" t="n">
        <v>16892935.6</v>
      </c>
      <c r="H157" s="111"/>
      <c r="I157" s="111"/>
      <c r="J157" s="111"/>
      <c r="K157" s="111"/>
      <c r="L157" s="111"/>
      <c r="M157" s="111"/>
      <c r="N157" s="111"/>
      <c r="O157" s="111"/>
      <c r="P157" s="111"/>
      <c r="Q157" s="111"/>
      <c r="R157" s="109" t="n">
        <v>0.00739962824174</v>
      </c>
      <c r="S157" s="109"/>
      <c r="T157" s="109"/>
      <c r="U157" s="109"/>
      <c r="V157" s="109"/>
      <c r="W157" s="109"/>
      <c r="X157" s="109"/>
      <c r="Y157" s="107" t="n">
        <v>249</v>
      </c>
      <c r="Z157" s="107"/>
      <c r="AA157" s="107"/>
      <c r="AB157" s="107"/>
      <c r="AC157" s="107"/>
      <c r="AD157" s="107"/>
      <c r="AE157" s="109" t="n">
        <v>0.00883354618986803</v>
      </c>
      <c r="AF157" s="109"/>
      <c r="AG157" s="109"/>
      <c r="AH157" s="100"/>
    </row>
    <row r="158" customFormat="false" ht="11.25" hidden="false" customHeight="true" outlineLevel="0" collapsed="false">
      <c r="B158" s="106" t="s">
        <v>1281</v>
      </c>
      <c r="C158" s="106"/>
      <c r="D158" s="106"/>
      <c r="E158" s="106"/>
      <c r="F158" s="106"/>
      <c r="G158" s="111" t="n">
        <v>222843275.02</v>
      </c>
      <c r="H158" s="111"/>
      <c r="I158" s="111"/>
      <c r="J158" s="111"/>
      <c r="K158" s="111"/>
      <c r="L158" s="111"/>
      <c r="M158" s="111"/>
      <c r="N158" s="111"/>
      <c r="O158" s="111"/>
      <c r="P158" s="111"/>
      <c r="Q158" s="111"/>
      <c r="R158" s="109" t="n">
        <v>0.0976122463475103</v>
      </c>
      <c r="S158" s="109"/>
      <c r="T158" s="109"/>
      <c r="U158" s="109"/>
      <c r="V158" s="109"/>
      <c r="W158" s="109"/>
      <c r="X158" s="109"/>
      <c r="Y158" s="107" t="n">
        <v>3041</v>
      </c>
      <c r="Z158" s="107"/>
      <c r="AA158" s="107"/>
      <c r="AB158" s="107"/>
      <c r="AC158" s="107"/>
      <c r="AD158" s="107"/>
      <c r="AE158" s="109" t="n">
        <v>0.107882787001561</v>
      </c>
      <c r="AF158" s="109"/>
      <c r="AG158" s="109"/>
      <c r="AH158" s="100"/>
    </row>
    <row r="159" customFormat="false" ht="11.25" hidden="false" customHeight="true" outlineLevel="0" collapsed="false">
      <c r="B159" s="106" t="s">
        <v>1282</v>
      </c>
      <c r="C159" s="106"/>
      <c r="D159" s="106"/>
      <c r="E159" s="106"/>
      <c r="F159" s="106"/>
      <c r="G159" s="111" t="n">
        <v>1486508215.51</v>
      </c>
      <c r="H159" s="111"/>
      <c r="I159" s="111"/>
      <c r="J159" s="111"/>
      <c r="K159" s="111"/>
      <c r="L159" s="111"/>
      <c r="M159" s="111"/>
      <c r="N159" s="111"/>
      <c r="O159" s="111"/>
      <c r="P159" s="111"/>
      <c r="Q159" s="111"/>
      <c r="R159" s="109" t="n">
        <v>0.651136571731577</v>
      </c>
      <c r="S159" s="109"/>
      <c r="T159" s="109"/>
      <c r="U159" s="109"/>
      <c r="V159" s="109"/>
      <c r="W159" s="109"/>
      <c r="X159" s="109"/>
      <c r="Y159" s="107" t="n">
        <v>18196</v>
      </c>
      <c r="Z159" s="107"/>
      <c r="AA159" s="107"/>
      <c r="AB159" s="107"/>
      <c r="AC159" s="107"/>
      <c r="AD159" s="107"/>
      <c r="AE159" s="109" t="n">
        <v>0.645522917553569</v>
      </c>
      <c r="AF159" s="109"/>
      <c r="AG159" s="109"/>
      <c r="AH159" s="100"/>
    </row>
    <row r="160" customFormat="false" ht="11.25" hidden="false" customHeight="true" outlineLevel="0" collapsed="false">
      <c r="B160" s="106" t="s">
        <v>1283</v>
      </c>
      <c r="C160" s="106"/>
      <c r="D160" s="106"/>
      <c r="E160" s="106"/>
      <c r="F160" s="106"/>
      <c r="G160" s="111" t="n">
        <v>318092918.849999</v>
      </c>
      <c r="H160" s="111"/>
      <c r="I160" s="111"/>
      <c r="J160" s="111"/>
      <c r="K160" s="111"/>
      <c r="L160" s="111"/>
      <c r="M160" s="111"/>
      <c r="N160" s="111"/>
      <c r="O160" s="111"/>
      <c r="P160" s="111"/>
      <c r="Q160" s="111"/>
      <c r="R160" s="109" t="n">
        <v>0.139334536137104</v>
      </c>
      <c r="S160" s="109"/>
      <c r="T160" s="109"/>
      <c r="U160" s="109"/>
      <c r="V160" s="109"/>
      <c r="W160" s="109"/>
      <c r="X160" s="109"/>
      <c r="Y160" s="107" t="n">
        <v>3480</v>
      </c>
      <c r="Z160" s="107"/>
      <c r="AA160" s="107"/>
      <c r="AB160" s="107"/>
      <c r="AC160" s="107"/>
      <c r="AD160" s="107"/>
      <c r="AE160" s="109" t="n">
        <v>0.123456790123457</v>
      </c>
      <c r="AF160" s="109"/>
      <c r="AG160" s="109"/>
      <c r="AH160" s="100"/>
    </row>
    <row r="161" customFormat="false" ht="11.25" hidden="false" customHeight="true" outlineLevel="0" collapsed="false">
      <c r="B161" s="106" t="s">
        <v>1284</v>
      </c>
      <c r="C161" s="106"/>
      <c r="D161" s="106"/>
      <c r="E161" s="106"/>
      <c r="F161" s="106"/>
      <c r="G161" s="111" t="n">
        <v>185575545.06</v>
      </c>
      <c r="H161" s="111"/>
      <c r="I161" s="111"/>
      <c r="J161" s="111"/>
      <c r="K161" s="111"/>
      <c r="L161" s="111"/>
      <c r="M161" s="111"/>
      <c r="N161" s="111"/>
      <c r="O161" s="111"/>
      <c r="P161" s="111"/>
      <c r="Q161" s="111"/>
      <c r="R161" s="109" t="n">
        <v>0.0812878280434734</v>
      </c>
      <c r="S161" s="109"/>
      <c r="T161" s="109"/>
      <c r="U161" s="109"/>
      <c r="V161" s="109"/>
      <c r="W161" s="109"/>
      <c r="X161" s="109"/>
      <c r="Y161" s="107" t="n">
        <v>2146</v>
      </c>
      <c r="Z161" s="107"/>
      <c r="AA161" s="107"/>
      <c r="AB161" s="107"/>
      <c r="AC161" s="107"/>
      <c r="AD161" s="107"/>
      <c r="AE161" s="109" t="n">
        <v>0.0761316872427984</v>
      </c>
      <c r="AF161" s="109"/>
      <c r="AG161" s="109"/>
      <c r="AH161" s="100"/>
    </row>
    <row r="162" customFormat="false" ht="11.25" hidden="false" customHeight="true" outlineLevel="0" collapsed="false">
      <c r="B162" s="106" t="s">
        <v>1285</v>
      </c>
      <c r="C162" s="106"/>
      <c r="D162" s="106"/>
      <c r="E162" s="106"/>
      <c r="F162" s="106"/>
      <c r="G162" s="111" t="n">
        <v>33867141.55</v>
      </c>
      <c r="H162" s="111"/>
      <c r="I162" s="111"/>
      <c r="J162" s="111"/>
      <c r="K162" s="111"/>
      <c r="L162" s="111"/>
      <c r="M162" s="111"/>
      <c r="N162" s="111"/>
      <c r="O162" s="111"/>
      <c r="P162" s="111"/>
      <c r="Q162" s="111"/>
      <c r="R162" s="109" t="n">
        <v>0.0148348554102335</v>
      </c>
      <c r="S162" s="109"/>
      <c r="T162" s="109"/>
      <c r="U162" s="109"/>
      <c r="V162" s="109"/>
      <c r="W162" s="109"/>
      <c r="X162" s="109"/>
      <c r="Y162" s="107" t="n">
        <v>497</v>
      </c>
      <c r="Z162" s="107"/>
      <c r="AA162" s="107"/>
      <c r="AB162" s="107"/>
      <c r="AC162" s="107"/>
      <c r="AD162" s="107"/>
      <c r="AE162" s="109" t="n">
        <v>0.0176316162906201</v>
      </c>
      <c r="AF162" s="109"/>
      <c r="AG162" s="109"/>
      <c r="AH162" s="100"/>
    </row>
    <row r="163" customFormat="false" ht="11.25" hidden="false" customHeight="true" outlineLevel="0" collapsed="false">
      <c r="B163" s="106" t="s">
        <v>1286</v>
      </c>
      <c r="C163" s="106"/>
      <c r="D163" s="106"/>
      <c r="E163" s="106"/>
      <c r="F163" s="106"/>
      <c r="G163" s="111" t="n">
        <v>11336574.24</v>
      </c>
      <c r="H163" s="111"/>
      <c r="I163" s="111"/>
      <c r="J163" s="111"/>
      <c r="K163" s="111"/>
      <c r="L163" s="111"/>
      <c r="M163" s="111"/>
      <c r="N163" s="111"/>
      <c r="O163" s="111"/>
      <c r="P163" s="111"/>
      <c r="Q163" s="111"/>
      <c r="R163" s="109" t="n">
        <v>0.00496577012410361</v>
      </c>
      <c r="S163" s="109"/>
      <c r="T163" s="109"/>
      <c r="U163" s="109"/>
      <c r="V163" s="109"/>
      <c r="W163" s="109"/>
      <c r="X163" s="109"/>
      <c r="Y163" s="107" t="n">
        <v>264</v>
      </c>
      <c r="Z163" s="107"/>
      <c r="AA163" s="107"/>
      <c r="AB163" s="107"/>
      <c r="AC163" s="107"/>
      <c r="AD163" s="107"/>
      <c r="AE163" s="109" t="n">
        <v>0.00936568752660707</v>
      </c>
      <c r="AF163" s="109"/>
      <c r="AG163" s="109"/>
      <c r="AH163" s="100"/>
    </row>
    <row r="164" customFormat="false" ht="11.25" hidden="false" customHeight="true" outlineLevel="0" collapsed="false">
      <c r="B164" s="106" t="s">
        <v>1287</v>
      </c>
      <c r="C164" s="106"/>
      <c r="D164" s="106"/>
      <c r="E164" s="106"/>
      <c r="F164" s="106"/>
      <c r="G164" s="111" t="n">
        <v>4515872.2</v>
      </c>
      <c r="H164" s="111"/>
      <c r="I164" s="111"/>
      <c r="J164" s="111"/>
      <c r="K164" s="111"/>
      <c r="L164" s="111"/>
      <c r="M164" s="111"/>
      <c r="N164" s="111"/>
      <c r="O164" s="111"/>
      <c r="P164" s="111"/>
      <c r="Q164" s="111"/>
      <c r="R164" s="109" t="n">
        <v>0.00197809168627912</v>
      </c>
      <c r="S164" s="109"/>
      <c r="T164" s="109"/>
      <c r="U164" s="109"/>
      <c r="V164" s="109"/>
      <c r="W164" s="109"/>
      <c r="X164" s="109"/>
      <c r="Y164" s="107" t="n">
        <v>121</v>
      </c>
      <c r="Z164" s="107"/>
      <c r="AA164" s="107"/>
      <c r="AB164" s="107"/>
      <c r="AC164" s="107"/>
      <c r="AD164" s="107"/>
      <c r="AE164" s="109" t="n">
        <v>0.00429260678302824</v>
      </c>
      <c r="AF164" s="109"/>
      <c r="AG164" s="109"/>
      <c r="AH164" s="100"/>
    </row>
    <row r="165" customFormat="false" ht="11.25" hidden="false" customHeight="true" outlineLevel="0" collapsed="false">
      <c r="B165" s="106" t="s">
        <v>1288</v>
      </c>
      <c r="C165" s="106"/>
      <c r="D165" s="106"/>
      <c r="E165" s="106"/>
      <c r="F165" s="106"/>
      <c r="G165" s="111" t="n">
        <v>935374.68</v>
      </c>
      <c r="H165" s="111"/>
      <c r="I165" s="111"/>
      <c r="J165" s="111"/>
      <c r="K165" s="111"/>
      <c r="L165" s="111"/>
      <c r="M165" s="111"/>
      <c r="N165" s="111"/>
      <c r="O165" s="111"/>
      <c r="P165" s="111"/>
      <c r="Q165" s="111"/>
      <c r="R165" s="109" t="n">
        <v>0.000409723038234783</v>
      </c>
      <c r="S165" s="109"/>
      <c r="T165" s="109"/>
      <c r="U165" s="109"/>
      <c r="V165" s="109"/>
      <c r="W165" s="109"/>
      <c r="X165" s="109"/>
      <c r="Y165" s="107" t="n">
        <v>62</v>
      </c>
      <c r="Z165" s="107"/>
      <c r="AA165" s="107"/>
      <c r="AB165" s="107"/>
      <c r="AC165" s="107"/>
      <c r="AD165" s="107"/>
      <c r="AE165" s="109" t="n">
        <v>0.00219951752518802</v>
      </c>
      <c r="AF165" s="109"/>
      <c r="AG165" s="109"/>
      <c r="AH165" s="100"/>
    </row>
    <row r="166" customFormat="false" ht="11.25" hidden="false" customHeight="true" outlineLevel="0" collapsed="false">
      <c r="B166" s="106" t="s">
        <v>1289</v>
      </c>
      <c r="C166" s="106"/>
      <c r="D166" s="106"/>
      <c r="E166" s="106"/>
      <c r="F166" s="106"/>
      <c r="G166" s="111" t="n">
        <v>470127.57</v>
      </c>
      <c r="H166" s="111"/>
      <c r="I166" s="111"/>
      <c r="J166" s="111"/>
      <c r="K166" s="111"/>
      <c r="L166" s="111"/>
      <c r="M166" s="111"/>
      <c r="N166" s="111"/>
      <c r="O166" s="111"/>
      <c r="P166" s="111"/>
      <c r="Q166" s="111"/>
      <c r="R166" s="109" t="n">
        <v>0.000205930415326546</v>
      </c>
      <c r="S166" s="109"/>
      <c r="T166" s="109"/>
      <c r="U166" s="109"/>
      <c r="V166" s="109"/>
      <c r="W166" s="109"/>
      <c r="X166" s="109"/>
      <c r="Y166" s="107" t="n">
        <v>23</v>
      </c>
      <c r="Z166" s="107"/>
      <c r="AA166" s="107"/>
      <c r="AB166" s="107"/>
      <c r="AC166" s="107"/>
      <c r="AD166" s="107"/>
      <c r="AE166" s="109" t="n">
        <v>0.000815950049666525</v>
      </c>
      <c r="AF166" s="109"/>
      <c r="AG166" s="109"/>
      <c r="AH166" s="100"/>
    </row>
    <row r="167" customFormat="false" ht="11.25" hidden="false" customHeight="true" outlineLevel="0" collapsed="false">
      <c r="B167" s="106" t="s">
        <v>1290</v>
      </c>
      <c r="C167" s="106"/>
      <c r="D167" s="106"/>
      <c r="E167" s="106"/>
      <c r="F167" s="106"/>
      <c r="G167" s="111" t="n">
        <v>75904.61</v>
      </c>
      <c r="H167" s="111"/>
      <c r="I167" s="111"/>
      <c r="J167" s="111"/>
      <c r="K167" s="111"/>
      <c r="L167" s="111"/>
      <c r="M167" s="111"/>
      <c r="N167" s="111"/>
      <c r="O167" s="111"/>
      <c r="P167" s="111"/>
      <c r="Q167" s="111"/>
      <c r="R167" s="109" t="n">
        <v>3.32485666869091E-005</v>
      </c>
      <c r="S167" s="109"/>
      <c r="T167" s="109"/>
      <c r="U167" s="109"/>
      <c r="V167" s="109"/>
      <c r="W167" s="109"/>
      <c r="X167" s="109"/>
      <c r="Y167" s="107" t="n">
        <v>4</v>
      </c>
      <c r="Z167" s="107"/>
      <c r="AA167" s="107"/>
      <c r="AB167" s="107"/>
      <c r="AC167" s="107"/>
      <c r="AD167" s="107"/>
      <c r="AE167" s="109" t="n">
        <v>0.000141904356463743</v>
      </c>
      <c r="AF167" s="109"/>
      <c r="AG167" s="109"/>
      <c r="AH167" s="100"/>
    </row>
    <row r="168" customFormat="false" ht="11.25" hidden="false" customHeight="true" outlineLevel="0" collapsed="false">
      <c r="B168" s="106" t="s">
        <v>1291</v>
      </c>
      <c r="C168" s="106"/>
      <c r="D168" s="106"/>
      <c r="E168" s="106"/>
      <c r="F168" s="106"/>
      <c r="G168" s="111" t="n">
        <v>5455.36</v>
      </c>
      <c r="H168" s="111"/>
      <c r="I168" s="111"/>
      <c r="J168" s="111"/>
      <c r="K168" s="111"/>
      <c r="L168" s="111"/>
      <c r="M168" s="111"/>
      <c r="N168" s="111"/>
      <c r="O168" s="111"/>
      <c r="P168" s="111"/>
      <c r="Q168" s="111"/>
      <c r="R168" s="109" t="n">
        <v>2.38961639828064E-006</v>
      </c>
      <c r="S168" s="109"/>
      <c r="T168" s="109"/>
      <c r="U168" s="109"/>
      <c r="V168" s="109"/>
      <c r="W168" s="109"/>
      <c r="X168" s="109"/>
      <c r="Y168" s="107" t="n">
        <v>2</v>
      </c>
      <c r="Z168" s="107"/>
      <c r="AA168" s="107"/>
      <c r="AB168" s="107"/>
      <c r="AC168" s="107"/>
      <c r="AD168" s="107"/>
      <c r="AE168" s="109" t="n">
        <v>7.09521782318717E-005</v>
      </c>
      <c r="AF168" s="109"/>
      <c r="AG168" s="109"/>
      <c r="AH168" s="100"/>
    </row>
    <row r="169" customFormat="false" ht="11.25" hidden="false" customHeight="true" outlineLevel="0" collapsed="false">
      <c r="B169" s="106" t="s">
        <v>1292</v>
      </c>
      <c r="C169" s="106"/>
      <c r="D169" s="106"/>
      <c r="E169" s="106"/>
      <c r="F169" s="106"/>
      <c r="G169" s="111" t="n">
        <v>0</v>
      </c>
      <c r="H169" s="111"/>
      <c r="I169" s="111"/>
      <c r="J169" s="111"/>
      <c r="K169" s="111"/>
      <c r="L169" s="111"/>
      <c r="M169" s="111"/>
      <c r="N169" s="111"/>
      <c r="O169" s="111"/>
      <c r="P169" s="111"/>
      <c r="Q169" s="111"/>
      <c r="R169" s="109" t="n">
        <v>0</v>
      </c>
      <c r="S169" s="109"/>
      <c r="T169" s="109"/>
      <c r="U169" s="109"/>
      <c r="V169" s="109"/>
      <c r="W169" s="109"/>
      <c r="X169" s="109"/>
      <c r="Y169" s="107" t="n">
        <v>65</v>
      </c>
      <c r="Z169" s="107"/>
      <c r="AA169" s="107"/>
      <c r="AB169" s="107"/>
      <c r="AC169" s="107"/>
      <c r="AD169" s="107"/>
      <c r="AE169" s="109" t="n">
        <v>0.00230594579253583</v>
      </c>
      <c r="AF169" s="109"/>
      <c r="AG169" s="109"/>
      <c r="AH169" s="100"/>
    </row>
    <row r="170" customFormat="false" ht="11.25" hidden="false" customHeight="true" outlineLevel="0" collapsed="false">
      <c r="B170" s="103"/>
      <c r="C170" s="103"/>
      <c r="D170" s="103"/>
      <c r="E170" s="103"/>
      <c r="F170" s="103"/>
      <c r="G170" s="157" t="n">
        <v>2282943824.75999</v>
      </c>
      <c r="H170" s="157"/>
      <c r="I170" s="157"/>
      <c r="J170" s="157"/>
      <c r="K170" s="157"/>
      <c r="L170" s="157"/>
      <c r="M170" s="157"/>
      <c r="N170" s="157"/>
      <c r="O170" s="157"/>
      <c r="P170" s="157"/>
      <c r="Q170" s="157"/>
      <c r="R170" s="158" t="n">
        <v>0.999999999999999</v>
      </c>
      <c r="S170" s="158"/>
      <c r="T170" s="158"/>
      <c r="U170" s="158"/>
      <c r="V170" s="158"/>
      <c r="W170" s="158"/>
      <c r="X170" s="158"/>
      <c r="Y170" s="159" t="n">
        <v>28188</v>
      </c>
      <c r="Z170" s="159"/>
      <c r="AA170" s="159"/>
      <c r="AB170" s="159"/>
      <c r="AC170" s="159"/>
      <c r="AD170" s="159"/>
      <c r="AE170" s="158" t="n">
        <v>1</v>
      </c>
      <c r="AF170" s="158"/>
      <c r="AG170" s="158"/>
      <c r="AH170" s="100"/>
    </row>
    <row r="171" customFormat="false" ht="9" hidden="false" customHeight="true" outlineLevel="0" collapsed="false">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row>
    <row r="172" customFormat="false" ht="18.75" hidden="false" customHeight="true" outlineLevel="0" collapsed="false">
      <c r="B172" s="121" t="s">
        <v>1293</v>
      </c>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row>
    <row r="173" customFormat="false" ht="8.25" hidden="false" customHeight="true" outlineLevel="0" collapsed="false">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row>
    <row r="174" customFormat="false" ht="12.75" hidden="false" customHeight="true" outlineLevel="0" collapsed="false">
      <c r="B174" s="103"/>
      <c r="C174" s="103"/>
      <c r="D174" s="103"/>
      <c r="E174" s="103"/>
      <c r="F174" s="103" t="s">
        <v>1226</v>
      </c>
      <c r="G174" s="103"/>
      <c r="H174" s="103"/>
      <c r="I174" s="103"/>
      <c r="J174" s="103"/>
      <c r="K174" s="103"/>
      <c r="L174" s="103"/>
      <c r="M174" s="103"/>
      <c r="N174" s="103"/>
      <c r="O174" s="103"/>
      <c r="P174" s="103"/>
      <c r="Q174" s="103" t="s">
        <v>1227</v>
      </c>
      <c r="R174" s="103"/>
      <c r="S174" s="103"/>
      <c r="T174" s="103"/>
      <c r="U174" s="103"/>
      <c r="V174" s="103"/>
      <c r="W174" s="103"/>
      <c r="X174" s="103" t="s">
        <v>1228</v>
      </c>
      <c r="Y174" s="103"/>
      <c r="Z174" s="103"/>
      <c r="AA174" s="103"/>
      <c r="AB174" s="103"/>
      <c r="AC174" s="103"/>
      <c r="AD174" s="103"/>
      <c r="AE174" s="103" t="s">
        <v>1227</v>
      </c>
      <c r="AF174" s="103"/>
      <c r="AG174" s="103"/>
      <c r="AH174" s="103"/>
    </row>
    <row r="175" customFormat="false" ht="11.25" hidden="false" customHeight="true" outlineLevel="0" collapsed="false">
      <c r="B175" s="106" t="s">
        <v>1089</v>
      </c>
      <c r="C175" s="106"/>
      <c r="D175" s="106"/>
      <c r="E175" s="106"/>
      <c r="F175" s="111" t="n">
        <v>2196994146.71</v>
      </c>
      <c r="G175" s="111"/>
      <c r="H175" s="111"/>
      <c r="I175" s="111"/>
      <c r="J175" s="111"/>
      <c r="K175" s="111"/>
      <c r="L175" s="111"/>
      <c r="M175" s="111"/>
      <c r="N175" s="111"/>
      <c r="O175" s="111"/>
      <c r="P175" s="111"/>
      <c r="Q175" s="109" t="n">
        <v>0.962351382842705</v>
      </c>
      <c r="R175" s="109"/>
      <c r="S175" s="109"/>
      <c r="T175" s="109"/>
      <c r="U175" s="109"/>
      <c r="V175" s="109"/>
      <c r="W175" s="109"/>
      <c r="X175" s="107" t="n">
        <v>26969</v>
      </c>
      <c r="Y175" s="107"/>
      <c r="Z175" s="107"/>
      <c r="AA175" s="107"/>
      <c r="AB175" s="107"/>
      <c r="AC175" s="107"/>
      <c r="AD175" s="107"/>
      <c r="AE175" s="109" t="n">
        <v>0.956754647367674</v>
      </c>
      <c r="AF175" s="109"/>
      <c r="AG175" s="109"/>
      <c r="AH175" s="109"/>
    </row>
    <row r="176" customFormat="false" ht="11.25" hidden="false" customHeight="true" outlineLevel="0" collapsed="false">
      <c r="B176" s="106" t="s">
        <v>1294</v>
      </c>
      <c r="C176" s="106"/>
      <c r="D176" s="106"/>
      <c r="E176" s="106"/>
      <c r="F176" s="111" t="n">
        <v>299215.43</v>
      </c>
      <c r="G176" s="111"/>
      <c r="H176" s="111"/>
      <c r="I176" s="111"/>
      <c r="J176" s="111"/>
      <c r="K176" s="111"/>
      <c r="L176" s="111"/>
      <c r="M176" s="111"/>
      <c r="N176" s="111"/>
      <c r="O176" s="111"/>
      <c r="P176" s="111"/>
      <c r="Q176" s="109" t="n">
        <v>0.000131065612195454</v>
      </c>
      <c r="R176" s="109"/>
      <c r="S176" s="109"/>
      <c r="T176" s="109"/>
      <c r="U176" s="109"/>
      <c r="V176" s="109"/>
      <c r="W176" s="109"/>
      <c r="X176" s="107" t="n">
        <v>81</v>
      </c>
      <c r="Y176" s="107"/>
      <c r="Z176" s="107"/>
      <c r="AA176" s="107"/>
      <c r="AB176" s="107"/>
      <c r="AC176" s="107"/>
      <c r="AD176" s="107"/>
      <c r="AE176" s="109" t="n">
        <v>0.0028735632183908</v>
      </c>
      <c r="AF176" s="109"/>
      <c r="AG176" s="109"/>
      <c r="AH176" s="109"/>
    </row>
    <row r="177" customFormat="false" ht="11.25" hidden="false" customHeight="true" outlineLevel="0" collapsed="false">
      <c r="B177" s="106" t="s">
        <v>1295</v>
      </c>
      <c r="C177" s="106"/>
      <c r="D177" s="106"/>
      <c r="E177" s="106"/>
      <c r="F177" s="111" t="n">
        <v>85650462.6200001</v>
      </c>
      <c r="G177" s="111"/>
      <c r="H177" s="111"/>
      <c r="I177" s="111"/>
      <c r="J177" s="111"/>
      <c r="K177" s="111"/>
      <c r="L177" s="111"/>
      <c r="M177" s="111"/>
      <c r="N177" s="111"/>
      <c r="O177" s="111"/>
      <c r="P177" s="111"/>
      <c r="Q177" s="109" t="n">
        <v>0.0375175515450996</v>
      </c>
      <c r="R177" s="109"/>
      <c r="S177" s="109"/>
      <c r="T177" s="109"/>
      <c r="U177" s="109"/>
      <c r="V177" s="109"/>
      <c r="W177" s="109"/>
      <c r="X177" s="107" t="n">
        <v>1138</v>
      </c>
      <c r="Y177" s="107"/>
      <c r="Z177" s="107"/>
      <c r="AA177" s="107"/>
      <c r="AB177" s="107"/>
      <c r="AC177" s="107"/>
      <c r="AD177" s="107"/>
      <c r="AE177" s="109" t="n">
        <v>0.040371789413935</v>
      </c>
      <c r="AF177" s="109"/>
      <c r="AG177" s="109"/>
      <c r="AH177" s="109"/>
    </row>
    <row r="178" customFormat="false" ht="12.75" hidden="false" customHeight="true" outlineLevel="0" collapsed="false">
      <c r="B178" s="103"/>
      <c r="C178" s="103"/>
      <c r="D178" s="103"/>
      <c r="E178" s="103"/>
      <c r="F178" s="157" t="n">
        <v>2282943824.76</v>
      </c>
      <c r="G178" s="157"/>
      <c r="H178" s="157"/>
      <c r="I178" s="157"/>
      <c r="J178" s="157"/>
      <c r="K178" s="157"/>
      <c r="L178" s="157"/>
      <c r="M178" s="157"/>
      <c r="N178" s="157"/>
      <c r="O178" s="157"/>
      <c r="P178" s="157"/>
      <c r="Q178" s="158" t="n">
        <v>0.999999999999996</v>
      </c>
      <c r="R178" s="158"/>
      <c r="S178" s="158"/>
      <c r="T178" s="158"/>
      <c r="U178" s="158"/>
      <c r="V178" s="158"/>
      <c r="W178" s="158"/>
      <c r="X178" s="159" t="n">
        <v>28188</v>
      </c>
      <c r="Y178" s="159"/>
      <c r="Z178" s="159"/>
      <c r="AA178" s="159"/>
      <c r="AB178" s="159"/>
      <c r="AC178" s="159"/>
      <c r="AD178" s="159"/>
      <c r="AE178" s="158" t="n">
        <v>1</v>
      </c>
      <c r="AF178" s="158"/>
      <c r="AG178" s="158"/>
      <c r="AH178" s="158"/>
    </row>
    <row r="179" customFormat="false" ht="9" hidden="false" customHeight="true" outlineLevel="0" collapsed="false">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row>
    <row r="180" customFormat="false" ht="18.75" hidden="false" customHeight="true" outlineLevel="0" collapsed="false">
      <c r="B180" s="121" t="s">
        <v>1296</v>
      </c>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row>
    <row r="181" customFormat="false" ht="8.25" hidden="false" customHeight="true" outlineLevel="0" collapsed="false">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row>
    <row r="182" customFormat="false" ht="12.75" hidden="false" customHeight="true" outlineLevel="0" collapsed="false">
      <c r="B182" s="103"/>
      <c r="C182" s="103"/>
      <c r="D182" s="103"/>
      <c r="E182" s="103"/>
      <c r="F182" s="103" t="s">
        <v>1226</v>
      </c>
      <c r="G182" s="103"/>
      <c r="H182" s="103"/>
      <c r="I182" s="103"/>
      <c r="J182" s="103"/>
      <c r="K182" s="103"/>
      <c r="L182" s="103"/>
      <c r="M182" s="103"/>
      <c r="N182" s="103"/>
      <c r="O182" s="103"/>
      <c r="P182" s="103"/>
      <c r="Q182" s="103" t="s">
        <v>1227</v>
      </c>
      <c r="R182" s="103"/>
      <c r="S182" s="103"/>
      <c r="T182" s="103"/>
      <c r="U182" s="103"/>
      <c r="V182" s="103"/>
      <c r="W182" s="103"/>
      <c r="X182" s="103" t="s">
        <v>1228</v>
      </c>
      <c r="Y182" s="103"/>
      <c r="Z182" s="103"/>
      <c r="AA182" s="103"/>
      <c r="AB182" s="103"/>
      <c r="AC182" s="103"/>
      <c r="AD182" s="103"/>
      <c r="AE182" s="103" t="s">
        <v>1227</v>
      </c>
      <c r="AF182" s="103"/>
      <c r="AG182" s="103"/>
      <c r="AH182" s="103"/>
    </row>
    <row r="183" customFormat="false" ht="12" hidden="false" customHeight="true" outlineLevel="0" collapsed="false">
      <c r="B183" s="106" t="s">
        <v>1297</v>
      </c>
      <c r="C183" s="106"/>
      <c r="D183" s="106"/>
      <c r="E183" s="106"/>
      <c r="F183" s="111" t="n">
        <v>21493488.75</v>
      </c>
      <c r="G183" s="111"/>
      <c r="H183" s="111"/>
      <c r="I183" s="111"/>
      <c r="J183" s="111"/>
      <c r="K183" s="111"/>
      <c r="L183" s="111"/>
      <c r="M183" s="111"/>
      <c r="N183" s="111"/>
      <c r="O183" s="111"/>
      <c r="P183" s="111"/>
      <c r="Q183" s="109" t="n">
        <v>0.00941481280305246</v>
      </c>
      <c r="R183" s="109"/>
      <c r="S183" s="109"/>
      <c r="T183" s="109"/>
      <c r="U183" s="109"/>
      <c r="V183" s="109"/>
      <c r="W183" s="109"/>
      <c r="X183" s="107" t="n">
        <v>410</v>
      </c>
      <c r="Y183" s="107"/>
      <c r="Z183" s="107"/>
      <c r="AA183" s="107"/>
      <c r="AB183" s="107"/>
      <c r="AC183" s="107"/>
      <c r="AD183" s="107"/>
      <c r="AE183" s="109" t="n">
        <v>0.0145451965375337</v>
      </c>
      <c r="AF183" s="109"/>
      <c r="AG183" s="109"/>
      <c r="AH183" s="109"/>
    </row>
    <row r="184" customFormat="false" ht="12" hidden="false" customHeight="true" outlineLevel="0" collapsed="false">
      <c r="B184" s="106" t="s">
        <v>1298</v>
      </c>
      <c r="C184" s="106"/>
      <c r="D184" s="106"/>
      <c r="E184" s="106"/>
      <c r="F184" s="111" t="n">
        <v>25006468.15</v>
      </c>
      <c r="G184" s="111"/>
      <c r="H184" s="111"/>
      <c r="I184" s="111"/>
      <c r="J184" s="111"/>
      <c r="K184" s="111"/>
      <c r="L184" s="111"/>
      <c r="M184" s="111"/>
      <c r="N184" s="111"/>
      <c r="O184" s="111"/>
      <c r="P184" s="111"/>
      <c r="Q184" s="109" t="n">
        <v>0.0109536064263994</v>
      </c>
      <c r="R184" s="109"/>
      <c r="S184" s="109"/>
      <c r="T184" s="109"/>
      <c r="U184" s="109"/>
      <c r="V184" s="109"/>
      <c r="W184" s="109"/>
      <c r="X184" s="107" t="n">
        <v>326</v>
      </c>
      <c r="Y184" s="107"/>
      <c r="Z184" s="107"/>
      <c r="AA184" s="107"/>
      <c r="AB184" s="107"/>
      <c r="AC184" s="107"/>
      <c r="AD184" s="107"/>
      <c r="AE184" s="109" t="n">
        <v>0.0115652050517951</v>
      </c>
      <c r="AF184" s="109"/>
      <c r="AG184" s="109"/>
      <c r="AH184" s="109"/>
    </row>
    <row r="185" customFormat="false" ht="12" hidden="false" customHeight="true" outlineLevel="0" collapsed="false">
      <c r="B185" s="106" t="s">
        <v>1299</v>
      </c>
      <c r="C185" s="106"/>
      <c r="D185" s="106"/>
      <c r="E185" s="106"/>
      <c r="F185" s="111" t="n">
        <v>13241109.62</v>
      </c>
      <c r="G185" s="111"/>
      <c r="H185" s="111"/>
      <c r="I185" s="111"/>
      <c r="J185" s="111"/>
      <c r="K185" s="111"/>
      <c r="L185" s="111"/>
      <c r="M185" s="111"/>
      <c r="N185" s="111"/>
      <c r="O185" s="111"/>
      <c r="P185" s="111"/>
      <c r="Q185" s="109" t="n">
        <v>0.00580001552223564</v>
      </c>
      <c r="R185" s="109"/>
      <c r="S185" s="109"/>
      <c r="T185" s="109"/>
      <c r="U185" s="109"/>
      <c r="V185" s="109"/>
      <c r="W185" s="109"/>
      <c r="X185" s="107" t="n">
        <v>122</v>
      </c>
      <c r="Y185" s="107"/>
      <c r="Z185" s="107"/>
      <c r="AA185" s="107"/>
      <c r="AB185" s="107"/>
      <c r="AC185" s="107"/>
      <c r="AD185" s="107"/>
      <c r="AE185" s="109" t="n">
        <v>0.00432808287214418</v>
      </c>
      <c r="AF185" s="109"/>
      <c r="AG185" s="109"/>
      <c r="AH185" s="109"/>
    </row>
    <row r="186" customFormat="false" ht="12" hidden="false" customHeight="true" outlineLevel="0" collapsed="false">
      <c r="B186" s="106" t="s">
        <v>1300</v>
      </c>
      <c r="C186" s="106"/>
      <c r="D186" s="106"/>
      <c r="E186" s="106"/>
      <c r="F186" s="111" t="n">
        <v>3867462.17</v>
      </c>
      <c r="G186" s="111"/>
      <c r="H186" s="111"/>
      <c r="I186" s="111"/>
      <c r="J186" s="111"/>
      <c r="K186" s="111"/>
      <c r="L186" s="111"/>
      <c r="M186" s="111"/>
      <c r="N186" s="111"/>
      <c r="O186" s="111"/>
      <c r="P186" s="111"/>
      <c r="Q186" s="109" t="n">
        <v>0.0016940680397191</v>
      </c>
      <c r="R186" s="109"/>
      <c r="S186" s="109"/>
      <c r="T186" s="109"/>
      <c r="U186" s="109"/>
      <c r="V186" s="109"/>
      <c r="W186" s="109"/>
      <c r="X186" s="107" t="n">
        <v>43</v>
      </c>
      <c r="Y186" s="107"/>
      <c r="Z186" s="107"/>
      <c r="AA186" s="107"/>
      <c r="AB186" s="107"/>
      <c r="AC186" s="107"/>
      <c r="AD186" s="107"/>
      <c r="AE186" s="109" t="n">
        <v>0.00152547183198524</v>
      </c>
      <c r="AF186" s="109"/>
      <c r="AG186" s="109"/>
      <c r="AH186" s="109"/>
    </row>
    <row r="187" customFormat="false" ht="12" hidden="false" customHeight="true" outlineLevel="0" collapsed="false">
      <c r="B187" s="106" t="s">
        <v>1301</v>
      </c>
      <c r="C187" s="106"/>
      <c r="D187" s="106"/>
      <c r="E187" s="106"/>
      <c r="F187" s="111" t="n">
        <v>3506610.94</v>
      </c>
      <c r="G187" s="111"/>
      <c r="H187" s="111"/>
      <c r="I187" s="111"/>
      <c r="J187" s="111"/>
      <c r="K187" s="111"/>
      <c r="L187" s="111"/>
      <c r="M187" s="111"/>
      <c r="N187" s="111"/>
      <c r="O187" s="111"/>
      <c r="P187" s="111"/>
      <c r="Q187" s="109" t="n">
        <v>0.00153600404090917</v>
      </c>
      <c r="R187" s="109"/>
      <c r="S187" s="109"/>
      <c r="T187" s="109"/>
      <c r="U187" s="109"/>
      <c r="V187" s="109"/>
      <c r="W187" s="109"/>
      <c r="X187" s="107" t="n">
        <v>36</v>
      </c>
      <c r="Y187" s="107"/>
      <c r="Z187" s="107"/>
      <c r="AA187" s="107"/>
      <c r="AB187" s="107"/>
      <c r="AC187" s="107"/>
      <c r="AD187" s="107"/>
      <c r="AE187" s="109" t="n">
        <v>0.00127713920817369</v>
      </c>
      <c r="AF187" s="109"/>
      <c r="AG187" s="109"/>
      <c r="AH187" s="109"/>
    </row>
    <row r="188" customFormat="false" ht="12" hidden="false" customHeight="true" outlineLevel="0" collapsed="false">
      <c r="B188" s="106" t="s">
        <v>1302</v>
      </c>
      <c r="C188" s="106"/>
      <c r="D188" s="106"/>
      <c r="E188" s="106"/>
      <c r="F188" s="111" t="n">
        <v>1536736.62</v>
      </c>
      <c r="G188" s="111"/>
      <c r="H188" s="111"/>
      <c r="I188" s="111"/>
      <c r="J188" s="111"/>
      <c r="K188" s="111"/>
      <c r="L188" s="111"/>
      <c r="M188" s="111"/>
      <c r="N188" s="111"/>
      <c r="O188" s="111"/>
      <c r="P188" s="111"/>
      <c r="Q188" s="109" t="n">
        <v>0.000673138166315395</v>
      </c>
      <c r="R188" s="109"/>
      <c r="S188" s="109"/>
      <c r="T188" s="109"/>
      <c r="U188" s="109"/>
      <c r="V188" s="109"/>
      <c r="W188" s="109"/>
      <c r="X188" s="107" t="n">
        <v>26</v>
      </c>
      <c r="Y188" s="107"/>
      <c r="Z188" s="107"/>
      <c r="AA188" s="107"/>
      <c r="AB188" s="107"/>
      <c r="AC188" s="107"/>
      <c r="AD188" s="107"/>
      <c r="AE188" s="109" t="n">
        <v>0.000922378317014332</v>
      </c>
      <c r="AF188" s="109"/>
      <c r="AG188" s="109"/>
      <c r="AH188" s="109"/>
    </row>
    <row r="189" customFormat="false" ht="12" hidden="false" customHeight="true" outlineLevel="0" collapsed="false">
      <c r="B189" s="106" t="s">
        <v>1303</v>
      </c>
      <c r="C189" s="106"/>
      <c r="D189" s="106"/>
      <c r="E189" s="106"/>
      <c r="F189" s="111" t="n">
        <v>1457160.89</v>
      </c>
      <c r="G189" s="111"/>
      <c r="H189" s="111"/>
      <c r="I189" s="111"/>
      <c r="J189" s="111"/>
      <c r="K189" s="111"/>
      <c r="L189" s="111"/>
      <c r="M189" s="111"/>
      <c r="N189" s="111"/>
      <c r="O189" s="111"/>
      <c r="P189" s="111"/>
      <c r="Q189" s="109" t="n">
        <v>0.000638281535531514</v>
      </c>
      <c r="R189" s="109"/>
      <c r="S189" s="109"/>
      <c r="T189" s="109"/>
      <c r="U189" s="109"/>
      <c r="V189" s="109"/>
      <c r="W189" s="109"/>
      <c r="X189" s="107" t="n">
        <v>17</v>
      </c>
      <c r="Y189" s="107"/>
      <c r="Z189" s="107"/>
      <c r="AA189" s="107"/>
      <c r="AB189" s="107"/>
      <c r="AC189" s="107"/>
      <c r="AD189" s="107"/>
      <c r="AE189" s="109" t="n">
        <v>0.00060309351497091</v>
      </c>
      <c r="AF189" s="109"/>
      <c r="AG189" s="109"/>
      <c r="AH189" s="109"/>
    </row>
    <row r="190" customFormat="false" ht="12" hidden="false" customHeight="true" outlineLevel="0" collapsed="false">
      <c r="B190" s="106" t="s">
        <v>1304</v>
      </c>
      <c r="C190" s="106"/>
      <c r="D190" s="106"/>
      <c r="E190" s="106"/>
      <c r="F190" s="111" t="n">
        <v>4464116.05</v>
      </c>
      <c r="G190" s="111"/>
      <c r="H190" s="111"/>
      <c r="I190" s="111"/>
      <c r="J190" s="111"/>
      <c r="K190" s="111"/>
      <c r="L190" s="111"/>
      <c r="M190" s="111"/>
      <c r="N190" s="111"/>
      <c r="O190" s="111"/>
      <c r="P190" s="111"/>
      <c r="Q190" s="109" t="n">
        <v>0.00195542089191323</v>
      </c>
      <c r="R190" s="109"/>
      <c r="S190" s="109"/>
      <c r="T190" s="109"/>
      <c r="U190" s="109"/>
      <c r="V190" s="109"/>
      <c r="W190" s="109"/>
      <c r="X190" s="107" t="n">
        <v>48</v>
      </c>
      <c r="Y190" s="107"/>
      <c r="Z190" s="107"/>
      <c r="AA190" s="107"/>
      <c r="AB190" s="107"/>
      <c r="AC190" s="107"/>
      <c r="AD190" s="107"/>
      <c r="AE190" s="109" t="n">
        <v>0.00170285227756492</v>
      </c>
      <c r="AF190" s="109"/>
      <c r="AG190" s="109"/>
      <c r="AH190" s="109"/>
    </row>
    <row r="191" customFormat="false" ht="12" hidden="false" customHeight="true" outlineLevel="0" collapsed="false">
      <c r="B191" s="106" t="s">
        <v>1305</v>
      </c>
      <c r="C191" s="106"/>
      <c r="D191" s="106"/>
      <c r="E191" s="106"/>
      <c r="F191" s="111" t="n">
        <v>4708714.9</v>
      </c>
      <c r="G191" s="111"/>
      <c r="H191" s="111"/>
      <c r="I191" s="111"/>
      <c r="J191" s="111"/>
      <c r="K191" s="111"/>
      <c r="L191" s="111"/>
      <c r="M191" s="111"/>
      <c r="N191" s="111"/>
      <c r="O191" s="111"/>
      <c r="P191" s="111"/>
      <c r="Q191" s="109" t="n">
        <v>0.00206256275293809</v>
      </c>
      <c r="R191" s="109"/>
      <c r="S191" s="109"/>
      <c r="T191" s="109"/>
      <c r="U191" s="109"/>
      <c r="V191" s="109"/>
      <c r="W191" s="109"/>
      <c r="X191" s="107" t="n">
        <v>46</v>
      </c>
      <c r="Y191" s="107"/>
      <c r="Z191" s="107"/>
      <c r="AA191" s="107"/>
      <c r="AB191" s="107"/>
      <c r="AC191" s="107"/>
      <c r="AD191" s="107"/>
      <c r="AE191" s="109" t="n">
        <v>0.00163190009933305</v>
      </c>
      <c r="AF191" s="109"/>
      <c r="AG191" s="109"/>
      <c r="AH191" s="109"/>
    </row>
    <row r="192" customFormat="false" ht="12" hidden="false" customHeight="true" outlineLevel="0" collapsed="false">
      <c r="B192" s="106" t="s">
        <v>1306</v>
      </c>
      <c r="C192" s="106"/>
      <c r="D192" s="106"/>
      <c r="E192" s="106"/>
      <c r="F192" s="111" t="n">
        <v>3520150.26</v>
      </c>
      <c r="G192" s="111"/>
      <c r="H192" s="111"/>
      <c r="I192" s="111"/>
      <c r="J192" s="111"/>
      <c r="K192" s="111"/>
      <c r="L192" s="111"/>
      <c r="M192" s="111"/>
      <c r="N192" s="111"/>
      <c r="O192" s="111"/>
      <c r="P192" s="111"/>
      <c r="Q192" s="109" t="n">
        <v>0.00154193468180062</v>
      </c>
      <c r="R192" s="109"/>
      <c r="S192" s="109"/>
      <c r="T192" s="109"/>
      <c r="U192" s="109"/>
      <c r="V192" s="109"/>
      <c r="W192" s="109"/>
      <c r="X192" s="107" t="n">
        <v>31</v>
      </c>
      <c r="Y192" s="107"/>
      <c r="Z192" s="107"/>
      <c r="AA192" s="107"/>
      <c r="AB192" s="107"/>
      <c r="AC192" s="107"/>
      <c r="AD192" s="107"/>
      <c r="AE192" s="109" t="n">
        <v>0.00109975876259401</v>
      </c>
      <c r="AF192" s="109"/>
      <c r="AG192" s="109"/>
      <c r="AH192" s="109"/>
    </row>
    <row r="193" customFormat="false" ht="12" hidden="false" customHeight="true" outlineLevel="0" collapsed="false">
      <c r="B193" s="106" t="s">
        <v>1307</v>
      </c>
      <c r="C193" s="106"/>
      <c r="D193" s="106"/>
      <c r="E193" s="106"/>
      <c r="F193" s="111" t="n">
        <v>2200141806.41</v>
      </c>
      <c r="G193" s="111"/>
      <c r="H193" s="111"/>
      <c r="I193" s="111"/>
      <c r="J193" s="111"/>
      <c r="K193" s="111"/>
      <c r="L193" s="111"/>
      <c r="M193" s="111"/>
      <c r="N193" s="111"/>
      <c r="O193" s="111"/>
      <c r="P193" s="111"/>
      <c r="Q193" s="109" t="n">
        <v>0.963730155139185</v>
      </c>
      <c r="R193" s="109"/>
      <c r="S193" s="109"/>
      <c r="T193" s="109"/>
      <c r="U193" s="109"/>
      <c r="V193" s="109"/>
      <c r="W193" s="109"/>
      <c r="X193" s="107" t="n">
        <v>27083</v>
      </c>
      <c r="Y193" s="107"/>
      <c r="Z193" s="107"/>
      <c r="AA193" s="107"/>
      <c r="AB193" s="107"/>
      <c r="AC193" s="107"/>
      <c r="AD193" s="107"/>
      <c r="AE193" s="109" t="n">
        <v>0.960798921526891</v>
      </c>
      <c r="AF193" s="109"/>
      <c r="AG193" s="109"/>
      <c r="AH193" s="109"/>
    </row>
    <row r="194" customFormat="false" ht="12.75" hidden="false" customHeight="true" outlineLevel="0" collapsed="false">
      <c r="B194" s="103"/>
      <c r="C194" s="103"/>
      <c r="D194" s="103"/>
      <c r="E194" s="103"/>
      <c r="F194" s="157" t="n">
        <v>2282943824.76</v>
      </c>
      <c r="G194" s="157"/>
      <c r="H194" s="157"/>
      <c r="I194" s="157"/>
      <c r="J194" s="157"/>
      <c r="K194" s="157"/>
      <c r="L194" s="157"/>
      <c r="M194" s="157"/>
      <c r="N194" s="157"/>
      <c r="O194" s="157"/>
      <c r="P194" s="157"/>
      <c r="Q194" s="158" t="n">
        <v>0.999999999999996</v>
      </c>
      <c r="R194" s="158"/>
      <c r="S194" s="158"/>
      <c r="T194" s="158"/>
      <c r="U194" s="158"/>
      <c r="V194" s="158"/>
      <c r="W194" s="158"/>
      <c r="X194" s="159" t="n">
        <v>28188</v>
      </c>
      <c r="Y194" s="159"/>
      <c r="Z194" s="159"/>
      <c r="AA194" s="159"/>
      <c r="AB194" s="159"/>
      <c r="AC194" s="159"/>
      <c r="AD194" s="159"/>
      <c r="AE194" s="158" t="n">
        <v>1</v>
      </c>
      <c r="AF194" s="158"/>
      <c r="AG194" s="158"/>
      <c r="AH194" s="158"/>
    </row>
    <row r="195" customFormat="false" ht="9" hidden="false" customHeight="true" outlineLevel="0" collapsed="false">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row>
    <row r="196" customFormat="false" ht="18.75" hidden="false" customHeight="true" outlineLevel="0" collapsed="false">
      <c r="B196" s="121" t="s">
        <v>1308</v>
      </c>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row>
    <row r="197" customFormat="false" ht="8.25" hidden="false" customHeight="true" outlineLevel="0" collapsed="false">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row>
    <row r="198" customFormat="false" ht="12" hidden="false" customHeight="true" outlineLevel="0" collapsed="false">
      <c r="B198" s="103"/>
      <c r="C198" s="103"/>
      <c r="D198" s="103"/>
      <c r="E198" s="103" t="s">
        <v>1226</v>
      </c>
      <c r="F198" s="103"/>
      <c r="G198" s="103"/>
      <c r="H198" s="103"/>
      <c r="I198" s="103"/>
      <c r="J198" s="103"/>
      <c r="K198" s="103"/>
      <c r="L198" s="103"/>
      <c r="M198" s="103"/>
      <c r="N198" s="103"/>
      <c r="O198" s="103"/>
      <c r="P198" s="103" t="s">
        <v>1227</v>
      </c>
      <c r="Q198" s="103"/>
      <c r="R198" s="103"/>
      <c r="S198" s="103"/>
      <c r="T198" s="103"/>
      <c r="U198" s="103"/>
      <c r="V198" s="103"/>
      <c r="W198" s="103" t="s">
        <v>1228</v>
      </c>
      <c r="X198" s="103"/>
      <c r="Y198" s="103"/>
      <c r="Z198" s="103"/>
      <c r="AA198" s="103"/>
      <c r="AB198" s="103"/>
      <c r="AC198" s="103"/>
      <c r="AD198" s="103" t="s">
        <v>1227</v>
      </c>
      <c r="AE198" s="103"/>
      <c r="AF198" s="103"/>
      <c r="AG198" s="103"/>
      <c r="AH198" s="100"/>
    </row>
    <row r="199" customFormat="false" ht="12" hidden="false" customHeight="true" outlineLevel="0" collapsed="false">
      <c r="B199" s="106" t="s">
        <v>1309</v>
      </c>
      <c r="C199" s="106"/>
      <c r="D199" s="106"/>
      <c r="E199" s="111" t="n">
        <v>2282943824.76</v>
      </c>
      <c r="F199" s="111"/>
      <c r="G199" s="111"/>
      <c r="H199" s="111"/>
      <c r="I199" s="111"/>
      <c r="J199" s="111"/>
      <c r="K199" s="111"/>
      <c r="L199" s="111"/>
      <c r="M199" s="111"/>
      <c r="N199" s="111"/>
      <c r="O199" s="111"/>
      <c r="P199" s="109" t="n">
        <v>1</v>
      </c>
      <c r="Q199" s="109"/>
      <c r="R199" s="109"/>
      <c r="S199" s="109"/>
      <c r="T199" s="109"/>
      <c r="U199" s="109"/>
      <c r="V199" s="109"/>
      <c r="W199" s="107" t="n">
        <v>28123</v>
      </c>
      <c r="X199" s="107"/>
      <c r="Y199" s="107"/>
      <c r="Z199" s="107"/>
      <c r="AA199" s="107"/>
      <c r="AB199" s="107"/>
      <c r="AC199" s="107"/>
      <c r="AD199" s="109" t="n">
        <v>0.997694054207464</v>
      </c>
      <c r="AE199" s="109"/>
      <c r="AF199" s="109"/>
      <c r="AG199" s="109"/>
      <c r="AH199" s="100"/>
    </row>
    <row r="200" customFormat="false" ht="12" hidden="false" customHeight="true" outlineLevel="0" collapsed="false">
      <c r="B200" s="106" t="s">
        <v>1310</v>
      </c>
      <c r="C200" s="106"/>
      <c r="D200" s="106"/>
      <c r="E200" s="111" t="n">
        <v>0</v>
      </c>
      <c r="F200" s="111"/>
      <c r="G200" s="111"/>
      <c r="H200" s="111"/>
      <c r="I200" s="111"/>
      <c r="J200" s="111"/>
      <c r="K200" s="111"/>
      <c r="L200" s="111"/>
      <c r="M200" s="111"/>
      <c r="N200" s="111"/>
      <c r="O200" s="111"/>
      <c r="P200" s="109" t="n">
        <v>0</v>
      </c>
      <c r="Q200" s="109"/>
      <c r="R200" s="109"/>
      <c r="S200" s="109"/>
      <c r="T200" s="109"/>
      <c r="U200" s="109"/>
      <c r="V200" s="109"/>
      <c r="W200" s="107" t="n">
        <v>65</v>
      </c>
      <c r="X200" s="107"/>
      <c r="Y200" s="107"/>
      <c r="Z200" s="107"/>
      <c r="AA200" s="107"/>
      <c r="AB200" s="107"/>
      <c r="AC200" s="107"/>
      <c r="AD200" s="109" t="n">
        <v>0.00230594579253583</v>
      </c>
      <c r="AE200" s="109"/>
      <c r="AF200" s="109"/>
      <c r="AG200" s="109"/>
      <c r="AH200" s="100"/>
    </row>
    <row r="201" customFormat="false" ht="12" hidden="false" customHeight="true" outlineLevel="0" collapsed="false">
      <c r="B201" s="103"/>
      <c r="C201" s="103"/>
      <c r="D201" s="103"/>
      <c r="E201" s="157" t="n">
        <v>2282943824.76</v>
      </c>
      <c r="F201" s="157"/>
      <c r="G201" s="157"/>
      <c r="H201" s="157"/>
      <c r="I201" s="157"/>
      <c r="J201" s="157"/>
      <c r="K201" s="157"/>
      <c r="L201" s="157"/>
      <c r="M201" s="157"/>
      <c r="N201" s="157"/>
      <c r="O201" s="157"/>
      <c r="P201" s="158" t="n">
        <v>0.999999999999995</v>
      </c>
      <c r="Q201" s="158"/>
      <c r="R201" s="158"/>
      <c r="S201" s="158"/>
      <c r="T201" s="158"/>
      <c r="U201" s="158"/>
      <c r="V201" s="158"/>
      <c r="W201" s="159" t="n">
        <v>28188</v>
      </c>
      <c r="X201" s="159"/>
      <c r="Y201" s="159"/>
      <c r="Z201" s="159"/>
      <c r="AA201" s="159"/>
      <c r="AB201" s="159"/>
      <c r="AC201" s="159"/>
      <c r="AD201" s="158" t="n">
        <v>1</v>
      </c>
      <c r="AE201" s="158"/>
      <c r="AF201" s="158"/>
      <c r="AG201" s="158"/>
      <c r="AH201" s="100"/>
    </row>
    <row r="202" customFormat="false" ht="17.1" hidden="false" customHeight="true" outlineLevel="0" collapsed="false">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row>
    <row r="203" customFormat="false" ht="18.75" hidden="false" customHeight="true" outlineLevel="0" collapsed="false">
      <c r="B203" s="121" t="s">
        <v>1311</v>
      </c>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row>
    <row r="204" customFormat="false" ht="6.75" hidden="false" customHeight="true" outlineLevel="0" collapsed="false">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row>
    <row r="205" customFormat="false" ht="13.5" hidden="false" customHeight="true" outlineLevel="0" collapsed="false">
      <c r="B205" s="103"/>
      <c r="C205" s="103"/>
      <c r="D205" s="103" t="s">
        <v>1226</v>
      </c>
      <c r="E205" s="103"/>
      <c r="F205" s="103"/>
      <c r="G205" s="103"/>
      <c r="H205" s="103"/>
      <c r="I205" s="103"/>
      <c r="J205" s="103"/>
      <c r="K205" s="103"/>
      <c r="L205" s="103"/>
      <c r="M205" s="103"/>
      <c r="N205" s="103"/>
      <c r="O205" s="103" t="s">
        <v>1227</v>
      </c>
      <c r="P205" s="103"/>
      <c r="Q205" s="103"/>
      <c r="R205" s="103"/>
      <c r="S205" s="103"/>
      <c r="T205" s="103"/>
      <c r="U205" s="103"/>
      <c r="V205" s="103" t="s">
        <v>1228</v>
      </c>
      <c r="W205" s="103"/>
      <c r="X205" s="103"/>
      <c r="Y205" s="103"/>
      <c r="Z205" s="103"/>
      <c r="AA205" s="103"/>
      <c r="AB205" s="103"/>
      <c r="AC205" s="103" t="s">
        <v>1227</v>
      </c>
      <c r="AD205" s="103"/>
      <c r="AE205" s="103"/>
      <c r="AF205" s="103"/>
      <c r="AG205" s="103"/>
      <c r="AH205" s="100"/>
    </row>
    <row r="206" customFormat="false" ht="12" hidden="false" customHeight="true" outlineLevel="0" collapsed="false">
      <c r="B206" s="106" t="s">
        <v>1312</v>
      </c>
      <c r="C206" s="106"/>
      <c r="D206" s="111" t="n">
        <v>2192434551.15</v>
      </c>
      <c r="E206" s="111"/>
      <c r="F206" s="111"/>
      <c r="G206" s="111"/>
      <c r="H206" s="111"/>
      <c r="I206" s="111"/>
      <c r="J206" s="111"/>
      <c r="K206" s="111"/>
      <c r="L206" s="111"/>
      <c r="M206" s="111"/>
      <c r="N206" s="111"/>
      <c r="O206" s="109" t="n">
        <v>0.960354138972511</v>
      </c>
      <c r="P206" s="109"/>
      <c r="Q206" s="109"/>
      <c r="R206" s="109"/>
      <c r="S206" s="109"/>
      <c r="T206" s="109"/>
      <c r="U206" s="109"/>
      <c r="V206" s="107" t="n">
        <v>27125</v>
      </c>
      <c r="W206" s="107"/>
      <c r="X206" s="107"/>
      <c r="Y206" s="107"/>
      <c r="Z206" s="107"/>
      <c r="AA206" s="107"/>
      <c r="AB206" s="107"/>
      <c r="AC206" s="109" t="n">
        <v>0.96228891726976</v>
      </c>
      <c r="AD206" s="109"/>
      <c r="AE206" s="109"/>
      <c r="AF206" s="109"/>
      <c r="AG206" s="109"/>
      <c r="AH206" s="100"/>
    </row>
    <row r="207" customFormat="false" ht="12" hidden="false" customHeight="true" outlineLevel="0" collapsed="false">
      <c r="B207" s="106" t="s">
        <v>1313</v>
      </c>
      <c r="C207" s="106"/>
      <c r="D207" s="111" t="n">
        <v>37003155.88</v>
      </c>
      <c r="E207" s="111"/>
      <c r="F207" s="111"/>
      <c r="G207" s="111"/>
      <c r="H207" s="111"/>
      <c r="I207" s="111"/>
      <c r="J207" s="111"/>
      <c r="K207" s="111"/>
      <c r="L207" s="111"/>
      <c r="M207" s="111"/>
      <c r="N207" s="111"/>
      <c r="O207" s="109" t="n">
        <v>0.0162085266744967</v>
      </c>
      <c r="P207" s="109"/>
      <c r="Q207" s="109"/>
      <c r="R207" s="109"/>
      <c r="S207" s="109"/>
      <c r="T207" s="109"/>
      <c r="U207" s="109"/>
      <c r="V207" s="107" t="n">
        <v>231</v>
      </c>
      <c r="W207" s="107"/>
      <c r="X207" s="107"/>
      <c r="Y207" s="107"/>
      <c r="Z207" s="107"/>
      <c r="AA207" s="107"/>
      <c r="AB207" s="107"/>
      <c r="AC207" s="109" t="n">
        <v>0.00819497658578118</v>
      </c>
      <c r="AD207" s="109"/>
      <c r="AE207" s="109"/>
      <c r="AF207" s="109"/>
      <c r="AG207" s="109"/>
      <c r="AH207" s="100"/>
    </row>
    <row r="208" customFormat="false" ht="12" hidden="false" customHeight="true" outlineLevel="0" collapsed="false">
      <c r="B208" s="106" t="s">
        <v>1314</v>
      </c>
      <c r="C208" s="106"/>
      <c r="D208" s="111" t="n">
        <v>53506117.7299999</v>
      </c>
      <c r="E208" s="111"/>
      <c r="F208" s="111"/>
      <c r="G208" s="111"/>
      <c r="H208" s="111"/>
      <c r="I208" s="111"/>
      <c r="J208" s="111"/>
      <c r="K208" s="111"/>
      <c r="L208" s="111"/>
      <c r="M208" s="111"/>
      <c r="N208" s="111"/>
      <c r="O208" s="109" t="n">
        <v>0.0234373343529926</v>
      </c>
      <c r="P208" s="109"/>
      <c r="Q208" s="109"/>
      <c r="R208" s="109"/>
      <c r="S208" s="109"/>
      <c r="T208" s="109"/>
      <c r="U208" s="109"/>
      <c r="V208" s="107" t="n">
        <v>832</v>
      </c>
      <c r="W208" s="107"/>
      <c r="X208" s="107"/>
      <c r="Y208" s="107"/>
      <c r="Z208" s="107"/>
      <c r="AA208" s="107"/>
      <c r="AB208" s="107"/>
      <c r="AC208" s="109" t="n">
        <v>0.0295161061444586</v>
      </c>
      <c r="AD208" s="109"/>
      <c r="AE208" s="109"/>
      <c r="AF208" s="109"/>
      <c r="AG208" s="109"/>
      <c r="AH208" s="100"/>
    </row>
    <row r="209" customFormat="false" ht="12" hidden="false" customHeight="true" outlineLevel="0" collapsed="false">
      <c r="B209" s="103"/>
      <c r="C209" s="103"/>
      <c r="D209" s="157" t="n">
        <v>2282943824.76</v>
      </c>
      <c r="E209" s="157"/>
      <c r="F209" s="157"/>
      <c r="G209" s="157"/>
      <c r="H209" s="157"/>
      <c r="I209" s="157"/>
      <c r="J209" s="157"/>
      <c r="K209" s="157"/>
      <c r="L209" s="157"/>
      <c r="M209" s="157"/>
      <c r="N209" s="157"/>
      <c r="O209" s="158" t="n">
        <v>0.999999999999996</v>
      </c>
      <c r="P209" s="158"/>
      <c r="Q209" s="158"/>
      <c r="R209" s="158"/>
      <c r="S209" s="158"/>
      <c r="T209" s="158"/>
      <c r="U209" s="158"/>
      <c r="V209" s="159" t="n">
        <v>28188</v>
      </c>
      <c r="W209" s="159"/>
      <c r="X209" s="159"/>
      <c r="Y209" s="159"/>
      <c r="Z209" s="159"/>
      <c r="AA209" s="159"/>
      <c r="AB209" s="159"/>
      <c r="AC209" s="158" t="n">
        <v>1</v>
      </c>
      <c r="AD209" s="158"/>
      <c r="AE209" s="158"/>
      <c r="AF209" s="158"/>
      <c r="AG209" s="158"/>
      <c r="AH209" s="100"/>
    </row>
    <row r="210" customFormat="false" ht="9" hidden="false" customHeight="true" outlineLevel="0" collapsed="false">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row>
    <row r="211" customFormat="false" ht="18.75" hidden="false" customHeight="true" outlineLevel="0" collapsed="false">
      <c r="B211" s="121" t="s">
        <v>1315</v>
      </c>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row>
    <row r="212" customFormat="false" ht="8.25" hidden="false" customHeight="true" outlineLevel="0" collapsed="false">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row>
    <row r="213" customFormat="false" ht="12.75" hidden="false" customHeight="true" outlineLevel="0" collapsed="false">
      <c r="B213" s="103"/>
      <c r="C213" s="103" t="s">
        <v>1226</v>
      </c>
      <c r="D213" s="103"/>
      <c r="E213" s="103"/>
      <c r="F213" s="103"/>
      <c r="G213" s="103"/>
      <c r="H213" s="103"/>
      <c r="I213" s="103"/>
      <c r="J213" s="103"/>
      <c r="K213" s="103"/>
      <c r="L213" s="103"/>
      <c r="M213" s="103"/>
      <c r="N213" s="103" t="s">
        <v>1227</v>
      </c>
      <c r="O213" s="103"/>
      <c r="P213" s="103"/>
      <c r="Q213" s="103"/>
      <c r="R213" s="103"/>
      <c r="S213" s="103"/>
      <c r="T213" s="103"/>
      <c r="U213" s="103" t="s">
        <v>1228</v>
      </c>
      <c r="V213" s="103"/>
      <c r="W213" s="103"/>
      <c r="X213" s="103"/>
      <c r="Y213" s="103"/>
      <c r="Z213" s="103"/>
      <c r="AA213" s="103"/>
      <c r="AB213" s="103" t="s">
        <v>1227</v>
      </c>
      <c r="AC213" s="103"/>
      <c r="AD213" s="103"/>
      <c r="AE213" s="103"/>
      <c r="AF213" s="103"/>
      <c r="AG213" s="103"/>
      <c r="AH213" s="100"/>
    </row>
    <row r="214" customFormat="false" ht="12" hidden="false" customHeight="true" outlineLevel="0" collapsed="false">
      <c r="B214" s="106" t="s">
        <v>143</v>
      </c>
      <c r="C214" s="111" t="n">
        <v>61274.23</v>
      </c>
      <c r="D214" s="111"/>
      <c r="E214" s="111"/>
      <c r="F214" s="111"/>
      <c r="G214" s="111"/>
      <c r="H214" s="111"/>
      <c r="I214" s="111"/>
      <c r="J214" s="111"/>
      <c r="K214" s="111"/>
      <c r="L214" s="111"/>
      <c r="M214" s="111"/>
      <c r="N214" s="109" t="n">
        <v>2.68400077721762E-005</v>
      </c>
      <c r="O214" s="109"/>
      <c r="P214" s="109"/>
      <c r="Q214" s="109"/>
      <c r="R214" s="109"/>
      <c r="S214" s="109"/>
      <c r="T214" s="109"/>
      <c r="U214" s="107" t="n">
        <v>47</v>
      </c>
      <c r="V214" s="107"/>
      <c r="W214" s="107"/>
      <c r="X214" s="107"/>
      <c r="Y214" s="107"/>
      <c r="Z214" s="107"/>
      <c r="AA214" s="107"/>
      <c r="AB214" s="109" t="n">
        <v>0.00166737618844899</v>
      </c>
      <c r="AC214" s="109"/>
      <c r="AD214" s="109"/>
      <c r="AE214" s="109"/>
      <c r="AF214" s="109"/>
      <c r="AG214" s="109"/>
      <c r="AH214" s="100"/>
    </row>
    <row r="215" customFormat="false" ht="12" hidden="false" customHeight="true" outlineLevel="0" collapsed="false">
      <c r="B215" s="106" t="s">
        <v>1316</v>
      </c>
      <c r="C215" s="111" t="n">
        <v>17668167.23</v>
      </c>
      <c r="D215" s="111"/>
      <c r="E215" s="111"/>
      <c r="F215" s="111"/>
      <c r="G215" s="111"/>
      <c r="H215" s="111"/>
      <c r="I215" s="111"/>
      <c r="J215" s="111"/>
      <c r="K215" s="111"/>
      <c r="L215" s="111"/>
      <c r="M215" s="111"/>
      <c r="N215" s="109" t="n">
        <v>0.00773920367132003</v>
      </c>
      <c r="O215" s="109"/>
      <c r="P215" s="109"/>
      <c r="Q215" s="109"/>
      <c r="R215" s="109"/>
      <c r="S215" s="109"/>
      <c r="T215" s="109"/>
      <c r="U215" s="107" t="n">
        <v>691</v>
      </c>
      <c r="V215" s="107"/>
      <c r="W215" s="107"/>
      <c r="X215" s="107"/>
      <c r="Y215" s="107"/>
      <c r="Z215" s="107"/>
      <c r="AA215" s="107"/>
      <c r="AB215" s="109" t="n">
        <v>0.0245139775791117</v>
      </c>
      <c r="AC215" s="109"/>
      <c r="AD215" s="109"/>
      <c r="AE215" s="109"/>
      <c r="AF215" s="109"/>
      <c r="AG215" s="109"/>
      <c r="AH215" s="100"/>
    </row>
    <row r="216" customFormat="false" ht="12" hidden="false" customHeight="true" outlineLevel="0" collapsed="false">
      <c r="B216" s="106" t="s">
        <v>1317</v>
      </c>
      <c r="C216" s="111" t="n">
        <v>87055813.5200001</v>
      </c>
      <c r="D216" s="111"/>
      <c r="E216" s="111"/>
      <c r="F216" s="111"/>
      <c r="G216" s="111"/>
      <c r="H216" s="111"/>
      <c r="I216" s="111"/>
      <c r="J216" s="111"/>
      <c r="K216" s="111"/>
      <c r="L216" s="111"/>
      <c r="M216" s="111"/>
      <c r="N216" s="109" t="n">
        <v>0.0381331387026801</v>
      </c>
      <c r="O216" s="109"/>
      <c r="P216" s="109"/>
      <c r="Q216" s="109"/>
      <c r="R216" s="109"/>
      <c r="S216" s="109"/>
      <c r="T216" s="109"/>
      <c r="U216" s="107" t="n">
        <v>2129</v>
      </c>
      <c r="V216" s="107"/>
      <c r="W216" s="107"/>
      <c r="X216" s="107"/>
      <c r="Y216" s="107"/>
      <c r="Z216" s="107"/>
      <c r="AA216" s="107"/>
      <c r="AB216" s="109" t="n">
        <v>0.0755285937278274</v>
      </c>
      <c r="AC216" s="109"/>
      <c r="AD216" s="109"/>
      <c r="AE216" s="109"/>
      <c r="AF216" s="109"/>
      <c r="AG216" s="109"/>
      <c r="AH216" s="100"/>
    </row>
    <row r="217" customFormat="false" ht="12" hidden="false" customHeight="true" outlineLevel="0" collapsed="false">
      <c r="B217" s="106" t="s">
        <v>1318</v>
      </c>
      <c r="C217" s="111" t="n">
        <v>164628470.74</v>
      </c>
      <c r="D217" s="111"/>
      <c r="E217" s="111"/>
      <c r="F217" s="111"/>
      <c r="G217" s="111"/>
      <c r="H217" s="111"/>
      <c r="I217" s="111"/>
      <c r="J217" s="111"/>
      <c r="K217" s="111"/>
      <c r="L217" s="111"/>
      <c r="M217" s="111"/>
      <c r="N217" s="109" t="n">
        <v>0.0721123616597562</v>
      </c>
      <c r="O217" s="109"/>
      <c r="P217" s="109"/>
      <c r="Q217" s="109"/>
      <c r="R217" s="109"/>
      <c r="S217" s="109"/>
      <c r="T217" s="109"/>
      <c r="U217" s="107" t="n">
        <v>2954</v>
      </c>
      <c r="V217" s="107"/>
      <c r="W217" s="107"/>
      <c r="X217" s="107"/>
      <c r="Y217" s="107"/>
      <c r="Z217" s="107"/>
      <c r="AA217" s="107"/>
      <c r="AB217" s="109" t="n">
        <v>0.104796367248475</v>
      </c>
      <c r="AC217" s="109"/>
      <c r="AD217" s="109"/>
      <c r="AE217" s="109"/>
      <c r="AF217" s="109"/>
      <c r="AG217" s="109"/>
      <c r="AH217" s="100"/>
    </row>
    <row r="218" customFormat="false" ht="12" hidden="false" customHeight="true" outlineLevel="0" collapsed="false">
      <c r="B218" s="106" t="s">
        <v>1319</v>
      </c>
      <c r="C218" s="111" t="n">
        <v>224424305.9</v>
      </c>
      <c r="D218" s="111"/>
      <c r="E218" s="111"/>
      <c r="F218" s="111"/>
      <c r="G218" s="111"/>
      <c r="H218" s="111"/>
      <c r="I218" s="111"/>
      <c r="J218" s="111"/>
      <c r="K218" s="111"/>
      <c r="L218" s="111"/>
      <c r="M218" s="111"/>
      <c r="N218" s="109" t="n">
        <v>0.0983047867695971</v>
      </c>
      <c r="O218" s="109"/>
      <c r="P218" s="109"/>
      <c r="Q218" s="109"/>
      <c r="R218" s="109"/>
      <c r="S218" s="109"/>
      <c r="T218" s="109"/>
      <c r="U218" s="107" t="n">
        <v>3391</v>
      </c>
      <c r="V218" s="107"/>
      <c r="W218" s="107"/>
      <c r="X218" s="107"/>
      <c r="Y218" s="107"/>
      <c r="Z218" s="107"/>
      <c r="AA218" s="107"/>
      <c r="AB218" s="109" t="n">
        <v>0.120299418192139</v>
      </c>
      <c r="AC218" s="109"/>
      <c r="AD218" s="109"/>
      <c r="AE218" s="109"/>
      <c r="AF218" s="109"/>
      <c r="AG218" s="109"/>
      <c r="AH218" s="100"/>
    </row>
    <row r="219" customFormat="false" ht="12" hidden="false" customHeight="true" outlineLevel="0" collapsed="false">
      <c r="B219" s="106" t="s">
        <v>1320</v>
      </c>
      <c r="C219" s="111" t="n">
        <v>258802238.59</v>
      </c>
      <c r="D219" s="111"/>
      <c r="E219" s="111"/>
      <c r="F219" s="111"/>
      <c r="G219" s="111"/>
      <c r="H219" s="111"/>
      <c r="I219" s="111"/>
      <c r="J219" s="111"/>
      <c r="K219" s="111"/>
      <c r="L219" s="111"/>
      <c r="M219" s="111"/>
      <c r="N219" s="109" t="n">
        <v>0.113363384496422</v>
      </c>
      <c r="O219" s="109"/>
      <c r="P219" s="109"/>
      <c r="Q219" s="109"/>
      <c r="R219" s="109"/>
      <c r="S219" s="109"/>
      <c r="T219" s="109"/>
      <c r="U219" s="107" t="n">
        <v>3469</v>
      </c>
      <c r="V219" s="107"/>
      <c r="W219" s="107"/>
      <c r="X219" s="107"/>
      <c r="Y219" s="107"/>
      <c r="Z219" s="107"/>
      <c r="AA219" s="107"/>
      <c r="AB219" s="109" t="n">
        <v>0.123066553143181</v>
      </c>
      <c r="AC219" s="109"/>
      <c r="AD219" s="109"/>
      <c r="AE219" s="109"/>
      <c r="AF219" s="109"/>
      <c r="AG219" s="109"/>
      <c r="AH219" s="100"/>
    </row>
    <row r="220" customFormat="false" ht="12" hidden="false" customHeight="true" outlineLevel="0" collapsed="false">
      <c r="B220" s="106" t="s">
        <v>1321</v>
      </c>
      <c r="C220" s="111" t="n">
        <v>281239159.929999</v>
      </c>
      <c r="D220" s="111"/>
      <c r="E220" s="111"/>
      <c r="F220" s="111"/>
      <c r="G220" s="111"/>
      <c r="H220" s="111"/>
      <c r="I220" s="111"/>
      <c r="J220" s="111"/>
      <c r="K220" s="111"/>
      <c r="L220" s="111"/>
      <c r="M220" s="111"/>
      <c r="N220" s="109" t="n">
        <v>0.123191449951496</v>
      </c>
      <c r="O220" s="109"/>
      <c r="P220" s="109"/>
      <c r="Q220" s="109"/>
      <c r="R220" s="109"/>
      <c r="S220" s="109"/>
      <c r="T220" s="109"/>
      <c r="U220" s="107" t="n">
        <v>3407</v>
      </c>
      <c r="V220" s="107"/>
      <c r="W220" s="107"/>
      <c r="X220" s="107"/>
      <c r="Y220" s="107"/>
      <c r="Z220" s="107"/>
      <c r="AA220" s="107"/>
      <c r="AB220" s="109" t="n">
        <v>0.120867035617993</v>
      </c>
      <c r="AC220" s="109"/>
      <c r="AD220" s="109"/>
      <c r="AE220" s="109"/>
      <c r="AF220" s="109"/>
      <c r="AG220" s="109"/>
      <c r="AH220" s="100"/>
    </row>
    <row r="221" customFormat="false" ht="12" hidden="false" customHeight="true" outlineLevel="0" collapsed="false">
      <c r="B221" s="106" t="s">
        <v>1322</v>
      </c>
      <c r="C221" s="111" t="n">
        <v>296531214.97</v>
      </c>
      <c r="D221" s="111"/>
      <c r="E221" s="111"/>
      <c r="F221" s="111"/>
      <c r="G221" s="111"/>
      <c r="H221" s="111"/>
      <c r="I221" s="111"/>
      <c r="J221" s="111"/>
      <c r="K221" s="111"/>
      <c r="L221" s="111"/>
      <c r="M221" s="111"/>
      <c r="N221" s="109" t="n">
        <v>0.129889842997418</v>
      </c>
      <c r="O221" s="109"/>
      <c r="P221" s="109"/>
      <c r="Q221" s="109"/>
      <c r="R221" s="109"/>
      <c r="S221" s="109"/>
      <c r="T221" s="109"/>
      <c r="U221" s="107" t="n">
        <v>3259</v>
      </c>
      <c r="V221" s="107"/>
      <c r="W221" s="107"/>
      <c r="X221" s="107"/>
      <c r="Y221" s="107"/>
      <c r="Z221" s="107"/>
      <c r="AA221" s="107"/>
      <c r="AB221" s="109" t="n">
        <v>0.115616574428835</v>
      </c>
      <c r="AC221" s="109"/>
      <c r="AD221" s="109"/>
      <c r="AE221" s="109"/>
      <c r="AF221" s="109"/>
      <c r="AG221" s="109"/>
      <c r="AH221" s="100"/>
    </row>
    <row r="222" customFormat="false" ht="12" hidden="false" customHeight="true" outlineLevel="0" collapsed="false">
      <c r="B222" s="106" t="s">
        <v>1323</v>
      </c>
      <c r="C222" s="111" t="n">
        <v>313672595.44</v>
      </c>
      <c r="D222" s="111"/>
      <c r="E222" s="111"/>
      <c r="F222" s="111"/>
      <c r="G222" s="111"/>
      <c r="H222" s="111"/>
      <c r="I222" s="111"/>
      <c r="J222" s="111"/>
      <c r="K222" s="111"/>
      <c r="L222" s="111"/>
      <c r="M222" s="111"/>
      <c r="N222" s="109" t="n">
        <v>0.137398297775888</v>
      </c>
      <c r="O222" s="109"/>
      <c r="P222" s="109"/>
      <c r="Q222" s="109"/>
      <c r="R222" s="109"/>
      <c r="S222" s="109"/>
      <c r="T222" s="109"/>
      <c r="U222" s="107" t="n">
        <v>3118</v>
      </c>
      <c r="V222" s="107"/>
      <c r="W222" s="107"/>
      <c r="X222" s="107"/>
      <c r="Y222" s="107"/>
      <c r="Z222" s="107"/>
      <c r="AA222" s="107"/>
      <c r="AB222" s="109" t="n">
        <v>0.110614445863488</v>
      </c>
      <c r="AC222" s="109"/>
      <c r="AD222" s="109"/>
      <c r="AE222" s="109"/>
      <c r="AF222" s="109"/>
      <c r="AG222" s="109"/>
      <c r="AH222" s="100"/>
    </row>
    <row r="223" customFormat="false" ht="12" hidden="false" customHeight="true" outlineLevel="0" collapsed="false">
      <c r="B223" s="106" t="s">
        <v>1324</v>
      </c>
      <c r="C223" s="111" t="n">
        <v>308562186.319999</v>
      </c>
      <c r="D223" s="111"/>
      <c r="E223" s="111"/>
      <c r="F223" s="111"/>
      <c r="G223" s="111"/>
      <c r="H223" s="111"/>
      <c r="I223" s="111"/>
      <c r="J223" s="111"/>
      <c r="K223" s="111"/>
      <c r="L223" s="111"/>
      <c r="M223" s="111"/>
      <c r="N223" s="109" t="n">
        <v>0.135159780531366</v>
      </c>
      <c r="O223" s="109"/>
      <c r="P223" s="109"/>
      <c r="Q223" s="109"/>
      <c r="R223" s="109"/>
      <c r="S223" s="109"/>
      <c r="T223" s="109"/>
      <c r="U223" s="107" t="n">
        <v>2918</v>
      </c>
      <c r="V223" s="107"/>
      <c r="W223" s="107"/>
      <c r="X223" s="107"/>
      <c r="Y223" s="107"/>
      <c r="Z223" s="107"/>
      <c r="AA223" s="107"/>
      <c r="AB223" s="109" t="n">
        <v>0.103519228040301</v>
      </c>
      <c r="AC223" s="109"/>
      <c r="AD223" s="109"/>
      <c r="AE223" s="109"/>
      <c r="AF223" s="109"/>
      <c r="AG223" s="109"/>
      <c r="AH223" s="100"/>
    </row>
    <row r="224" customFormat="false" ht="12" hidden="false" customHeight="true" outlineLevel="0" collapsed="false">
      <c r="B224" s="106" t="s">
        <v>1325</v>
      </c>
      <c r="C224" s="111" t="n">
        <v>299618784.16</v>
      </c>
      <c r="D224" s="111"/>
      <c r="E224" s="111"/>
      <c r="F224" s="111"/>
      <c r="G224" s="111"/>
      <c r="H224" s="111"/>
      <c r="I224" s="111"/>
      <c r="J224" s="111"/>
      <c r="K224" s="111"/>
      <c r="L224" s="111"/>
      <c r="M224" s="111"/>
      <c r="N224" s="109" t="n">
        <v>0.131242293792095</v>
      </c>
      <c r="O224" s="109"/>
      <c r="P224" s="109"/>
      <c r="Q224" s="109"/>
      <c r="R224" s="109"/>
      <c r="S224" s="109"/>
      <c r="T224" s="109"/>
      <c r="U224" s="107" t="n">
        <v>2462</v>
      </c>
      <c r="V224" s="107"/>
      <c r="W224" s="107"/>
      <c r="X224" s="107"/>
      <c r="Y224" s="107"/>
      <c r="Z224" s="107"/>
      <c r="AA224" s="107"/>
      <c r="AB224" s="109" t="n">
        <v>0.0873421314034341</v>
      </c>
      <c r="AC224" s="109"/>
      <c r="AD224" s="109"/>
      <c r="AE224" s="109"/>
      <c r="AF224" s="109"/>
      <c r="AG224" s="109"/>
      <c r="AH224" s="100"/>
    </row>
    <row r="225" customFormat="false" ht="12" hidden="false" customHeight="true" outlineLevel="0" collapsed="false">
      <c r="B225" s="106" t="s">
        <v>1326</v>
      </c>
      <c r="C225" s="111" t="n">
        <v>19692523.8</v>
      </c>
      <c r="D225" s="111"/>
      <c r="E225" s="111"/>
      <c r="F225" s="111"/>
      <c r="G225" s="111"/>
      <c r="H225" s="111"/>
      <c r="I225" s="111"/>
      <c r="J225" s="111"/>
      <c r="K225" s="111"/>
      <c r="L225" s="111"/>
      <c r="M225" s="111"/>
      <c r="N225" s="109" t="n">
        <v>0.00862593445638999</v>
      </c>
      <c r="O225" s="109"/>
      <c r="P225" s="109"/>
      <c r="Q225" s="109"/>
      <c r="R225" s="109"/>
      <c r="S225" s="109"/>
      <c r="T225" s="109"/>
      <c r="U225" s="107" t="n">
        <v>208</v>
      </c>
      <c r="V225" s="107"/>
      <c r="W225" s="107"/>
      <c r="X225" s="107"/>
      <c r="Y225" s="107"/>
      <c r="Z225" s="107"/>
      <c r="AA225" s="107"/>
      <c r="AB225" s="109" t="n">
        <v>0.00737902653611466</v>
      </c>
      <c r="AC225" s="109"/>
      <c r="AD225" s="109"/>
      <c r="AE225" s="109"/>
      <c r="AF225" s="109"/>
      <c r="AG225" s="109"/>
      <c r="AH225" s="100"/>
    </row>
    <row r="226" customFormat="false" ht="12" hidden="false" customHeight="true" outlineLevel="0" collapsed="false">
      <c r="B226" s="106" t="s">
        <v>1327</v>
      </c>
      <c r="C226" s="111" t="n">
        <v>4883663.43</v>
      </c>
      <c r="D226" s="111"/>
      <c r="E226" s="111"/>
      <c r="F226" s="111"/>
      <c r="G226" s="111"/>
      <c r="H226" s="111"/>
      <c r="I226" s="111"/>
      <c r="J226" s="111"/>
      <c r="K226" s="111"/>
      <c r="L226" s="111"/>
      <c r="M226" s="111"/>
      <c r="N226" s="109" t="n">
        <v>0.00213919561972289</v>
      </c>
      <c r="O226" s="109"/>
      <c r="P226" s="109"/>
      <c r="Q226" s="109"/>
      <c r="R226" s="109"/>
      <c r="S226" s="109"/>
      <c r="T226" s="109"/>
      <c r="U226" s="107" t="n">
        <v>52</v>
      </c>
      <c r="V226" s="107"/>
      <c r="W226" s="107"/>
      <c r="X226" s="107"/>
      <c r="Y226" s="107"/>
      <c r="Z226" s="107"/>
      <c r="AA226" s="107"/>
      <c r="AB226" s="109" t="n">
        <v>0.00184475663402866</v>
      </c>
      <c r="AC226" s="109"/>
      <c r="AD226" s="109"/>
      <c r="AE226" s="109"/>
      <c r="AF226" s="109"/>
      <c r="AG226" s="109"/>
      <c r="AH226" s="100"/>
    </row>
    <row r="227" customFormat="false" ht="12" hidden="false" customHeight="true" outlineLevel="0" collapsed="false">
      <c r="B227" s="106" t="s">
        <v>1328</v>
      </c>
      <c r="C227" s="111" t="n">
        <v>6103426.5</v>
      </c>
      <c r="D227" s="111"/>
      <c r="E227" s="111"/>
      <c r="F227" s="111"/>
      <c r="G227" s="111"/>
      <c r="H227" s="111"/>
      <c r="I227" s="111"/>
      <c r="J227" s="111"/>
      <c r="K227" s="111"/>
      <c r="L227" s="111"/>
      <c r="M227" s="111"/>
      <c r="N227" s="109" t="n">
        <v>0.00267348956807627</v>
      </c>
      <c r="O227" s="109"/>
      <c r="P227" s="109"/>
      <c r="Q227" s="109"/>
      <c r="R227" s="109"/>
      <c r="S227" s="109"/>
      <c r="T227" s="109"/>
      <c r="U227" s="107" t="n">
        <v>83</v>
      </c>
      <c r="V227" s="107"/>
      <c r="W227" s="107"/>
      <c r="X227" s="107"/>
      <c r="Y227" s="107"/>
      <c r="Z227" s="107"/>
      <c r="AA227" s="107"/>
      <c r="AB227" s="109" t="n">
        <v>0.00294451539662268</v>
      </c>
      <c r="AC227" s="109"/>
      <c r="AD227" s="109"/>
      <c r="AE227" s="109"/>
      <c r="AF227" s="109"/>
      <c r="AG227" s="109"/>
      <c r="AH227" s="100"/>
    </row>
    <row r="228" customFormat="false" ht="12.75" hidden="false" customHeight="true" outlineLevel="0" collapsed="false">
      <c r="B228" s="161"/>
      <c r="C228" s="157" t="n">
        <v>2282943824.76</v>
      </c>
      <c r="D228" s="157"/>
      <c r="E228" s="157"/>
      <c r="F228" s="157"/>
      <c r="G228" s="157"/>
      <c r="H228" s="157"/>
      <c r="I228" s="157"/>
      <c r="J228" s="157"/>
      <c r="K228" s="157"/>
      <c r="L228" s="157"/>
      <c r="M228" s="157"/>
      <c r="N228" s="158" t="n">
        <v>0.999999999999997</v>
      </c>
      <c r="O228" s="158"/>
      <c r="P228" s="158"/>
      <c r="Q228" s="158"/>
      <c r="R228" s="158"/>
      <c r="S228" s="158"/>
      <c r="T228" s="158"/>
      <c r="U228" s="159" t="n">
        <v>28188</v>
      </c>
      <c r="V228" s="159"/>
      <c r="W228" s="159"/>
      <c r="X228" s="159"/>
      <c r="Y228" s="159"/>
      <c r="Z228" s="159"/>
      <c r="AA228" s="159"/>
      <c r="AB228" s="158" t="n">
        <v>1</v>
      </c>
      <c r="AC228" s="158"/>
      <c r="AD228" s="158"/>
      <c r="AE228" s="158"/>
      <c r="AF228" s="158"/>
      <c r="AG228" s="158"/>
      <c r="AH228" s="100"/>
    </row>
    <row r="229" customFormat="false" ht="9" hidden="false" customHeight="true" outlineLevel="0" collapsed="false">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row>
    <row r="230" customFormat="false" ht="18.75" hidden="false" customHeight="true" outlineLevel="0" collapsed="false">
      <c r="B230" s="121" t="s">
        <v>1329</v>
      </c>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row>
    <row r="231" customFormat="false" ht="8.25" hidden="false" customHeight="true" outlineLevel="0" collapsed="false">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row>
    <row r="232" customFormat="false" ht="13.5" hidden="false" customHeight="true" outlineLevel="0" collapsed="false">
      <c r="B232" s="103"/>
      <c r="C232" s="103"/>
      <c r="D232" s="103" t="s">
        <v>1226</v>
      </c>
      <c r="E232" s="103"/>
      <c r="F232" s="103"/>
      <c r="G232" s="103"/>
      <c r="H232" s="103"/>
      <c r="I232" s="103"/>
      <c r="J232" s="103"/>
      <c r="K232" s="103"/>
      <c r="L232" s="103"/>
      <c r="M232" s="103"/>
      <c r="N232" s="103"/>
      <c r="O232" s="103" t="s">
        <v>1227</v>
      </c>
      <c r="P232" s="103"/>
      <c r="Q232" s="103"/>
      <c r="R232" s="103"/>
      <c r="S232" s="103"/>
      <c r="T232" s="103"/>
      <c r="U232" s="103"/>
      <c r="V232" s="103" t="s">
        <v>1228</v>
      </c>
      <c r="W232" s="103"/>
      <c r="X232" s="103"/>
      <c r="Y232" s="103"/>
      <c r="Z232" s="103"/>
      <c r="AA232" s="103"/>
      <c r="AB232" s="103"/>
      <c r="AC232" s="103" t="s">
        <v>1227</v>
      </c>
      <c r="AD232" s="103"/>
      <c r="AE232" s="103"/>
      <c r="AF232" s="103"/>
      <c r="AG232" s="103"/>
      <c r="AH232" s="100"/>
    </row>
    <row r="233" customFormat="false" ht="11.25" hidden="false" customHeight="true" outlineLevel="0" collapsed="false">
      <c r="B233" s="106" t="s">
        <v>1330</v>
      </c>
      <c r="C233" s="106"/>
      <c r="D233" s="111" t="n">
        <v>4446857.68</v>
      </c>
      <c r="E233" s="111"/>
      <c r="F233" s="111"/>
      <c r="G233" s="111"/>
      <c r="H233" s="111"/>
      <c r="I233" s="111"/>
      <c r="J233" s="111"/>
      <c r="K233" s="111"/>
      <c r="L233" s="111"/>
      <c r="M233" s="111"/>
      <c r="N233" s="111"/>
      <c r="O233" s="109" t="n">
        <v>0.00194786119210248</v>
      </c>
      <c r="P233" s="109"/>
      <c r="Q233" s="109"/>
      <c r="R233" s="109"/>
      <c r="S233" s="109"/>
      <c r="T233" s="109"/>
      <c r="U233" s="109"/>
      <c r="V233" s="107" t="n">
        <v>329</v>
      </c>
      <c r="W233" s="107"/>
      <c r="X233" s="107"/>
      <c r="Y233" s="107"/>
      <c r="Z233" s="107"/>
      <c r="AA233" s="107"/>
      <c r="AB233" s="107"/>
      <c r="AC233" s="109" t="n">
        <v>0.0116716333191429</v>
      </c>
      <c r="AD233" s="109"/>
      <c r="AE233" s="109"/>
      <c r="AF233" s="109"/>
      <c r="AG233" s="109"/>
      <c r="AH233" s="100"/>
    </row>
    <row r="234" customFormat="false" ht="11.25" hidden="false" customHeight="true" outlineLevel="0" collapsed="false">
      <c r="B234" s="106" t="s">
        <v>1331</v>
      </c>
      <c r="C234" s="106"/>
      <c r="D234" s="111" t="n">
        <v>28222064.65</v>
      </c>
      <c r="E234" s="111"/>
      <c r="F234" s="111"/>
      <c r="G234" s="111"/>
      <c r="H234" s="111"/>
      <c r="I234" s="111"/>
      <c r="J234" s="111"/>
      <c r="K234" s="111"/>
      <c r="L234" s="111"/>
      <c r="M234" s="111"/>
      <c r="N234" s="111"/>
      <c r="O234" s="109" t="n">
        <v>0.0123621371423657</v>
      </c>
      <c r="P234" s="109"/>
      <c r="Q234" s="109"/>
      <c r="R234" s="109"/>
      <c r="S234" s="109"/>
      <c r="T234" s="109"/>
      <c r="U234" s="109"/>
      <c r="V234" s="107" t="n">
        <v>941</v>
      </c>
      <c r="W234" s="107"/>
      <c r="X234" s="107"/>
      <c r="Y234" s="107"/>
      <c r="Z234" s="107"/>
      <c r="AA234" s="107"/>
      <c r="AB234" s="107"/>
      <c r="AC234" s="109" t="n">
        <v>0.0333829998580957</v>
      </c>
      <c r="AD234" s="109"/>
      <c r="AE234" s="109"/>
      <c r="AF234" s="109"/>
      <c r="AG234" s="109"/>
      <c r="AH234" s="100"/>
    </row>
    <row r="235" customFormat="false" ht="11.25" hidden="false" customHeight="true" outlineLevel="0" collapsed="false">
      <c r="B235" s="106" t="s">
        <v>1332</v>
      </c>
      <c r="C235" s="106"/>
      <c r="D235" s="111" t="n">
        <v>78551885.1700001</v>
      </c>
      <c r="E235" s="111"/>
      <c r="F235" s="111"/>
      <c r="G235" s="111"/>
      <c r="H235" s="111"/>
      <c r="I235" s="111"/>
      <c r="J235" s="111"/>
      <c r="K235" s="111"/>
      <c r="L235" s="111"/>
      <c r="M235" s="111"/>
      <c r="N235" s="111"/>
      <c r="O235" s="109" t="n">
        <v>0.0344081550838239</v>
      </c>
      <c r="P235" s="109"/>
      <c r="Q235" s="109"/>
      <c r="R235" s="109"/>
      <c r="S235" s="109"/>
      <c r="T235" s="109"/>
      <c r="U235" s="109"/>
      <c r="V235" s="107" t="n">
        <v>1659</v>
      </c>
      <c r="W235" s="107"/>
      <c r="X235" s="107"/>
      <c r="Y235" s="107"/>
      <c r="Z235" s="107"/>
      <c r="AA235" s="107"/>
      <c r="AB235" s="107"/>
      <c r="AC235" s="109" t="n">
        <v>0.0588548318433376</v>
      </c>
      <c r="AD235" s="109"/>
      <c r="AE235" s="109"/>
      <c r="AF235" s="109"/>
      <c r="AG235" s="109"/>
      <c r="AH235" s="100"/>
    </row>
    <row r="236" customFormat="false" ht="11.25" hidden="false" customHeight="true" outlineLevel="0" collapsed="false">
      <c r="B236" s="106" t="s">
        <v>1333</v>
      </c>
      <c r="C236" s="106"/>
      <c r="D236" s="111" t="n">
        <v>223574817.69</v>
      </c>
      <c r="E236" s="111"/>
      <c r="F236" s="111"/>
      <c r="G236" s="111"/>
      <c r="H236" s="111"/>
      <c r="I236" s="111"/>
      <c r="J236" s="111"/>
      <c r="K236" s="111"/>
      <c r="L236" s="111"/>
      <c r="M236" s="111"/>
      <c r="N236" s="111"/>
      <c r="O236" s="109" t="n">
        <v>0.0979326846614389</v>
      </c>
      <c r="P236" s="109"/>
      <c r="Q236" s="109"/>
      <c r="R236" s="109"/>
      <c r="S236" s="109"/>
      <c r="T236" s="109"/>
      <c r="U236" s="109"/>
      <c r="V236" s="107" t="n">
        <v>3859</v>
      </c>
      <c r="W236" s="107"/>
      <c r="X236" s="107"/>
      <c r="Y236" s="107"/>
      <c r="Z236" s="107"/>
      <c r="AA236" s="107"/>
      <c r="AB236" s="107"/>
      <c r="AC236" s="109" t="n">
        <v>0.136902227898396</v>
      </c>
      <c r="AD236" s="109"/>
      <c r="AE236" s="109"/>
      <c r="AF236" s="109"/>
      <c r="AG236" s="109"/>
      <c r="AH236" s="100"/>
    </row>
    <row r="237" customFormat="false" ht="11.25" hidden="false" customHeight="true" outlineLevel="0" collapsed="false">
      <c r="B237" s="106" t="s">
        <v>1334</v>
      </c>
      <c r="C237" s="106"/>
      <c r="D237" s="111" t="n">
        <v>720703979.949998</v>
      </c>
      <c r="E237" s="111"/>
      <c r="F237" s="111"/>
      <c r="G237" s="111"/>
      <c r="H237" s="111"/>
      <c r="I237" s="111"/>
      <c r="J237" s="111"/>
      <c r="K237" s="111"/>
      <c r="L237" s="111"/>
      <c r="M237" s="111"/>
      <c r="N237" s="111"/>
      <c r="O237" s="109" t="n">
        <v>0.315690632477899</v>
      </c>
      <c r="P237" s="109"/>
      <c r="Q237" s="109"/>
      <c r="R237" s="109"/>
      <c r="S237" s="109"/>
      <c r="T237" s="109"/>
      <c r="U237" s="109"/>
      <c r="V237" s="107" t="n">
        <v>8232</v>
      </c>
      <c r="W237" s="107"/>
      <c r="X237" s="107"/>
      <c r="Y237" s="107"/>
      <c r="Z237" s="107"/>
      <c r="AA237" s="107"/>
      <c r="AB237" s="107"/>
      <c r="AC237" s="109" t="n">
        <v>0.292039165602384</v>
      </c>
      <c r="AD237" s="109"/>
      <c r="AE237" s="109"/>
      <c r="AF237" s="109"/>
      <c r="AG237" s="109"/>
      <c r="AH237" s="100"/>
    </row>
    <row r="238" customFormat="false" ht="11.25" hidden="false" customHeight="true" outlineLevel="0" collapsed="false">
      <c r="B238" s="106" t="s">
        <v>1335</v>
      </c>
      <c r="C238" s="106"/>
      <c r="D238" s="111" t="n">
        <v>36187767.34</v>
      </c>
      <c r="E238" s="111"/>
      <c r="F238" s="111"/>
      <c r="G238" s="111"/>
      <c r="H238" s="111"/>
      <c r="I238" s="111"/>
      <c r="J238" s="111"/>
      <c r="K238" s="111"/>
      <c r="L238" s="111"/>
      <c r="M238" s="111"/>
      <c r="N238" s="111"/>
      <c r="O238" s="109" t="n">
        <v>0.0158513612764013</v>
      </c>
      <c r="P238" s="109"/>
      <c r="Q238" s="109"/>
      <c r="R238" s="109"/>
      <c r="S238" s="109"/>
      <c r="T238" s="109"/>
      <c r="U238" s="109"/>
      <c r="V238" s="107" t="n">
        <v>618</v>
      </c>
      <c r="W238" s="107"/>
      <c r="X238" s="107"/>
      <c r="Y238" s="107"/>
      <c r="Z238" s="107"/>
      <c r="AA238" s="107"/>
      <c r="AB238" s="107"/>
      <c r="AC238" s="109" t="n">
        <v>0.0219242230736484</v>
      </c>
      <c r="AD238" s="109"/>
      <c r="AE238" s="109"/>
      <c r="AF238" s="109"/>
      <c r="AG238" s="109"/>
      <c r="AH238" s="100"/>
    </row>
    <row r="239" customFormat="false" ht="11.25" hidden="false" customHeight="true" outlineLevel="0" collapsed="false">
      <c r="B239" s="106" t="s">
        <v>1336</v>
      </c>
      <c r="C239" s="106"/>
      <c r="D239" s="111" t="n">
        <v>65787448.11</v>
      </c>
      <c r="E239" s="111"/>
      <c r="F239" s="111"/>
      <c r="G239" s="111"/>
      <c r="H239" s="111"/>
      <c r="I239" s="111"/>
      <c r="J239" s="111"/>
      <c r="K239" s="111"/>
      <c r="L239" s="111"/>
      <c r="M239" s="111"/>
      <c r="N239" s="111"/>
      <c r="O239" s="109" t="n">
        <v>0.0288169368849521</v>
      </c>
      <c r="P239" s="109"/>
      <c r="Q239" s="109"/>
      <c r="R239" s="109"/>
      <c r="S239" s="109"/>
      <c r="T239" s="109"/>
      <c r="U239" s="109"/>
      <c r="V239" s="107" t="n">
        <v>979</v>
      </c>
      <c r="W239" s="107"/>
      <c r="X239" s="107"/>
      <c r="Y239" s="107"/>
      <c r="Z239" s="107"/>
      <c r="AA239" s="107"/>
      <c r="AB239" s="107"/>
      <c r="AC239" s="109" t="n">
        <v>0.0347310912445012</v>
      </c>
      <c r="AD239" s="109"/>
      <c r="AE239" s="109"/>
      <c r="AF239" s="109"/>
      <c r="AG239" s="109"/>
      <c r="AH239" s="100"/>
    </row>
    <row r="240" customFormat="false" ht="11.25" hidden="false" customHeight="true" outlineLevel="0" collapsed="false">
      <c r="B240" s="106" t="s">
        <v>1337</v>
      </c>
      <c r="C240" s="106"/>
      <c r="D240" s="111" t="n">
        <v>108076836.94</v>
      </c>
      <c r="E240" s="111"/>
      <c r="F240" s="111"/>
      <c r="G240" s="111"/>
      <c r="H240" s="111"/>
      <c r="I240" s="111"/>
      <c r="J240" s="111"/>
      <c r="K240" s="111"/>
      <c r="L240" s="111"/>
      <c r="M240" s="111"/>
      <c r="N240" s="111"/>
      <c r="O240" s="109" t="n">
        <v>0.047340997079226</v>
      </c>
      <c r="P240" s="109"/>
      <c r="Q240" s="109"/>
      <c r="R240" s="109"/>
      <c r="S240" s="109"/>
      <c r="T240" s="109"/>
      <c r="U240" s="109"/>
      <c r="V240" s="107" t="n">
        <v>1515</v>
      </c>
      <c r="W240" s="107"/>
      <c r="X240" s="107"/>
      <c r="Y240" s="107"/>
      <c r="Z240" s="107"/>
      <c r="AA240" s="107"/>
      <c r="AB240" s="107"/>
      <c r="AC240" s="109" t="n">
        <v>0.0537462750106428</v>
      </c>
      <c r="AD240" s="109"/>
      <c r="AE240" s="109"/>
      <c r="AF240" s="109"/>
      <c r="AG240" s="109"/>
      <c r="AH240" s="100"/>
    </row>
    <row r="241" customFormat="false" ht="11.25" hidden="false" customHeight="true" outlineLevel="0" collapsed="false">
      <c r="B241" s="106" t="s">
        <v>1338</v>
      </c>
      <c r="C241" s="106"/>
      <c r="D241" s="111" t="n">
        <v>148297441.64</v>
      </c>
      <c r="E241" s="111"/>
      <c r="F241" s="111"/>
      <c r="G241" s="111"/>
      <c r="H241" s="111"/>
      <c r="I241" s="111"/>
      <c r="J241" s="111"/>
      <c r="K241" s="111"/>
      <c r="L241" s="111"/>
      <c r="M241" s="111"/>
      <c r="N241" s="111"/>
      <c r="O241" s="109" t="n">
        <v>0.0649588658431358</v>
      </c>
      <c r="P241" s="109"/>
      <c r="Q241" s="109"/>
      <c r="R241" s="109"/>
      <c r="S241" s="109"/>
      <c r="T241" s="109"/>
      <c r="U241" s="109"/>
      <c r="V241" s="107" t="n">
        <v>1859</v>
      </c>
      <c r="W241" s="107"/>
      <c r="X241" s="107"/>
      <c r="Y241" s="107"/>
      <c r="Z241" s="107"/>
      <c r="AA241" s="107"/>
      <c r="AB241" s="107"/>
      <c r="AC241" s="109" t="n">
        <v>0.0659500496665248</v>
      </c>
      <c r="AD241" s="109"/>
      <c r="AE241" s="109"/>
      <c r="AF241" s="109"/>
      <c r="AG241" s="109"/>
      <c r="AH241" s="100"/>
    </row>
    <row r="242" customFormat="false" ht="11.25" hidden="false" customHeight="true" outlineLevel="0" collapsed="false">
      <c r="B242" s="106" t="s">
        <v>1339</v>
      </c>
      <c r="C242" s="106"/>
      <c r="D242" s="111" t="n">
        <v>162374812.95</v>
      </c>
      <c r="E242" s="111"/>
      <c r="F242" s="111"/>
      <c r="G242" s="111"/>
      <c r="H242" s="111"/>
      <c r="I242" s="111"/>
      <c r="J242" s="111"/>
      <c r="K242" s="111"/>
      <c r="L242" s="111"/>
      <c r="M242" s="111"/>
      <c r="N242" s="111"/>
      <c r="O242" s="109" t="n">
        <v>0.0711251898487122</v>
      </c>
      <c r="P242" s="109"/>
      <c r="Q242" s="109"/>
      <c r="R242" s="109"/>
      <c r="S242" s="109"/>
      <c r="T242" s="109"/>
      <c r="U242" s="109"/>
      <c r="V242" s="107" t="n">
        <v>1783</v>
      </c>
      <c r="W242" s="107"/>
      <c r="X242" s="107"/>
      <c r="Y242" s="107"/>
      <c r="Z242" s="107"/>
      <c r="AA242" s="107"/>
      <c r="AB242" s="107"/>
      <c r="AC242" s="109" t="n">
        <v>0.0632538668937136</v>
      </c>
      <c r="AD242" s="109"/>
      <c r="AE242" s="109"/>
      <c r="AF242" s="109"/>
      <c r="AG242" s="109"/>
      <c r="AH242" s="100"/>
    </row>
    <row r="243" customFormat="false" ht="11.25" hidden="false" customHeight="true" outlineLevel="0" collapsed="false">
      <c r="B243" s="106" t="s">
        <v>1340</v>
      </c>
      <c r="C243" s="106"/>
      <c r="D243" s="111" t="n">
        <v>376643675</v>
      </c>
      <c r="E243" s="111"/>
      <c r="F243" s="111"/>
      <c r="G243" s="111"/>
      <c r="H243" s="111"/>
      <c r="I243" s="111"/>
      <c r="J243" s="111"/>
      <c r="K243" s="111"/>
      <c r="L243" s="111"/>
      <c r="M243" s="111"/>
      <c r="N243" s="111"/>
      <c r="O243" s="109" t="n">
        <v>0.164981578133924</v>
      </c>
      <c r="P243" s="109"/>
      <c r="Q243" s="109"/>
      <c r="R243" s="109"/>
      <c r="S243" s="109"/>
      <c r="T243" s="109"/>
      <c r="U243" s="109"/>
      <c r="V243" s="107" t="n">
        <v>3896</v>
      </c>
      <c r="W243" s="107"/>
      <c r="X243" s="107"/>
      <c r="Y243" s="107"/>
      <c r="Z243" s="107"/>
      <c r="AA243" s="107"/>
      <c r="AB243" s="107"/>
      <c r="AC243" s="109" t="n">
        <v>0.138214843195686</v>
      </c>
      <c r="AD243" s="109"/>
      <c r="AE243" s="109"/>
      <c r="AF243" s="109"/>
      <c r="AG243" s="109"/>
      <c r="AH243" s="100"/>
    </row>
    <row r="244" customFormat="false" ht="11.25" hidden="false" customHeight="true" outlineLevel="0" collapsed="false">
      <c r="B244" s="106" t="s">
        <v>1341</v>
      </c>
      <c r="C244" s="106"/>
      <c r="D244" s="111" t="n">
        <v>128938625.93</v>
      </c>
      <c r="E244" s="111"/>
      <c r="F244" s="111"/>
      <c r="G244" s="111"/>
      <c r="H244" s="111"/>
      <c r="I244" s="111"/>
      <c r="J244" s="111"/>
      <c r="K244" s="111"/>
      <c r="L244" s="111"/>
      <c r="M244" s="111"/>
      <c r="N244" s="111"/>
      <c r="O244" s="109" t="n">
        <v>0.056479105850778</v>
      </c>
      <c r="P244" s="109"/>
      <c r="Q244" s="109"/>
      <c r="R244" s="109"/>
      <c r="S244" s="109"/>
      <c r="T244" s="109"/>
      <c r="U244" s="109"/>
      <c r="V244" s="107" t="n">
        <v>1144</v>
      </c>
      <c r="W244" s="107"/>
      <c r="X244" s="107"/>
      <c r="Y244" s="107"/>
      <c r="Z244" s="107"/>
      <c r="AA244" s="107"/>
      <c r="AB244" s="107"/>
      <c r="AC244" s="109" t="n">
        <v>0.0405846459486306</v>
      </c>
      <c r="AD244" s="109"/>
      <c r="AE244" s="109"/>
      <c r="AF244" s="109"/>
      <c r="AG244" s="109"/>
      <c r="AH244" s="100"/>
    </row>
    <row r="245" customFormat="false" ht="11.25" hidden="false" customHeight="true" outlineLevel="0" collapsed="false">
      <c r="B245" s="106" t="s">
        <v>1342</v>
      </c>
      <c r="C245" s="106"/>
      <c r="D245" s="111" t="n">
        <v>70285451.8400001</v>
      </c>
      <c r="E245" s="111"/>
      <c r="F245" s="111"/>
      <c r="G245" s="111"/>
      <c r="H245" s="111"/>
      <c r="I245" s="111"/>
      <c r="J245" s="111"/>
      <c r="K245" s="111"/>
      <c r="L245" s="111"/>
      <c r="M245" s="111"/>
      <c r="N245" s="111"/>
      <c r="O245" s="109" t="n">
        <v>0.0307872016287519</v>
      </c>
      <c r="P245" s="109"/>
      <c r="Q245" s="109"/>
      <c r="R245" s="109"/>
      <c r="S245" s="109"/>
      <c r="T245" s="109"/>
      <c r="U245" s="109"/>
      <c r="V245" s="107" t="n">
        <v>513</v>
      </c>
      <c r="W245" s="107"/>
      <c r="X245" s="107"/>
      <c r="Y245" s="107"/>
      <c r="Z245" s="107"/>
      <c r="AA245" s="107"/>
      <c r="AB245" s="107"/>
      <c r="AC245" s="109" t="n">
        <v>0.0181992337164751</v>
      </c>
      <c r="AD245" s="109"/>
      <c r="AE245" s="109"/>
      <c r="AF245" s="109"/>
      <c r="AG245" s="109"/>
      <c r="AH245" s="100"/>
    </row>
    <row r="246" customFormat="false" ht="11.25" hidden="false" customHeight="true" outlineLevel="0" collapsed="false">
      <c r="B246" s="106" t="s">
        <v>1343</v>
      </c>
      <c r="C246" s="106"/>
      <c r="D246" s="111" t="n">
        <v>130852159.87</v>
      </c>
      <c r="E246" s="111"/>
      <c r="F246" s="111"/>
      <c r="G246" s="111"/>
      <c r="H246" s="111"/>
      <c r="I246" s="111"/>
      <c r="J246" s="111"/>
      <c r="K246" s="111"/>
      <c r="L246" s="111"/>
      <c r="M246" s="111"/>
      <c r="N246" s="111"/>
      <c r="O246" s="109" t="n">
        <v>0.0573172928964891</v>
      </c>
      <c r="P246" s="109"/>
      <c r="Q246" s="109"/>
      <c r="R246" s="109"/>
      <c r="S246" s="109"/>
      <c r="T246" s="109"/>
      <c r="U246" s="109"/>
      <c r="V246" s="107" t="n">
        <v>861</v>
      </c>
      <c r="W246" s="107"/>
      <c r="X246" s="107"/>
      <c r="Y246" s="107"/>
      <c r="Z246" s="107"/>
      <c r="AA246" s="107"/>
      <c r="AB246" s="107"/>
      <c r="AC246" s="109" t="n">
        <v>0.0305449127288208</v>
      </c>
      <c r="AD246" s="109"/>
      <c r="AE246" s="109"/>
      <c r="AF246" s="109"/>
      <c r="AG246" s="109"/>
      <c r="AH246" s="100"/>
    </row>
    <row r="247" customFormat="false" ht="11.25" hidden="false" customHeight="true" outlineLevel="0" collapsed="false">
      <c r="B247" s="103"/>
      <c r="C247" s="103"/>
      <c r="D247" s="157" t="n">
        <v>2282943824.76</v>
      </c>
      <c r="E247" s="157"/>
      <c r="F247" s="157"/>
      <c r="G247" s="157"/>
      <c r="H247" s="157"/>
      <c r="I247" s="157"/>
      <c r="J247" s="157"/>
      <c r="K247" s="157"/>
      <c r="L247" s="157"/>
      <c r="M247" s="157"/>
      <c r="N247" s="157"/>
      <c r="O247" s="158" t="n">
        <v>0.999999999999997</v>
      </c>
      <c r="P247" s="158"/>
      <c r="Q247" s="158"/>
      <c r="R247" s="158"/>
      <c r="S247" s="158"/>
      <c r="T247" s="158"/>
      <c r="U247" s="158"/>
      <c r="V247" s="159" t="n">
        <v>28188</v>
      </c>
      <c r="W247" s="159"/>
      <c r="X247" s="159"/>
      <c r="Y247" s="159"/>
      <c r="Z247" s="159"/>
      <c r="AA247" s="159"/>
      <c r="AB247" s="159"/>
      <c r="AC247" s="158" t="n">
        <v>1</v>
      </c>
      <c r="AD247" s="158"/>
      <c r="AE247" s="158"/>
      <c r="AF247" s="158"/>
      <c r="AG247" s="158"/>
      <c r="AH247" s="100"/>
    </row>
    <row r="248" customFormat="false" ht="9" hidden="false" customHeight="true" outlineLevel="0" collapsed="false">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row>
    <row r="249" customFormat="false" ht="18.75" hidden="false" customHeight="true" outlineLevel="0" collapsed="false">
      <c r="B249" s="121" t="s">
        <v>1344</v>
      </c>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row>
    <row r="250" customFormat="false" ht="8.25" hidden="false" customHeight="true" outlineLevel="0" collapsed="false">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row>
    <row r="251" customFormat="false" ht="10.5" hidden="false" customHeight="true" outlineLevel="0" collapsed="false">
      <c r="B251" s="103" t="s">
        <v>1230</v>
      </c>
      <c r="C251" s="103"/>
      <c r="D251" s="103" t="s">
        <v>1226</v>
      </c>
      <c r="E251" s="103"/>
      <c r="F251" s="103"/>
      <c r="G251" s="103"/>
      <c r="H251" s="103"/>
      <c r="I251" s="103"/>
      <c r="J251" s="103"/>
      <c r="K251" s="103"/>
      <c r="L251" s="103"/>
      <c r="M251" s="103"/>
      <c r="N251" s="103"/>
      <c r="O251" s="103" t="s">
        <v>1227</v>
      </c>
      <c r="P251" s="103"/>
      <c r="Q251" s="103"/>
      <c r="R251" s="103"/>
      <c r="S251" s="103"/>
      <c r="T251" s="103"/>
      <c r="U251" s="103"/>
      <c r="V251" s="103" t="s">
        <v>1228</v>
      </c>
      <c r="W251" s="103"/>
      <c r="X251" s="103"/>
      <c r="Y251" s="103"/>
      <c r="Z251" s="103"/>
      <c r="AA251" s="103"/>
      <c r="AB251" s="103"/>
      <c r="AC251" s="103" t="s">
        <v>1227</v>
      </c>
      <c r="AD251" s="103"/>
      <c r="AE251" s="103"/>
      <c r="AF251" s="103"/>
      <c r="AG251" s="103"/>
      <c r="AH251" s="100"/>
    </row>
    <row r="252" customFormat="false" ht="10.5" hidden="false" customHeight="true" outlineLevel="0" collapsed="false">
      <c r="B252" s="106" t="s">
        <v>1345</v>
      </c>
      <c r="C252" s="106"/>
      <c r="D252" s="111" t="n">
        <v>9533402.97</v>
      </c>
      <c r="E252" s="111"/>
      <c r="F252" s="111"/>
      <c r="G252" s="111"/>
      <c r="H252" s="111"/>
      <c r="I252" s="111"/>
      <c r="J252" s="111"/>
      <c r="K252" s="111"/>
      <c r="L252" s="111"/>
      <c r="M252" s="111"/>
      <c r="N252" s="111"/>
      <c r="O252" s="109" t="n">
        <v>0.00417592534104611</v>
      </c>
      <c r="P252" s="109"/>
      <c r="Q252" s="109"/>
      <c r="R252" s="109"/>
      <c r="S252" s="109"/>
      <c r="T252" s="109"/>
      <c r="U252" s="109"/>
      <c r="V252" s="107" t="n">
        <v>356</v>
      </c>
      <c r="W252" s="107"/>
      <c r="X252" s="107"/>
      <c r="Y252" s="107"/>
      <c r="Z252" s="107"/>
      <c r="AA252" s="107"/>
      <c r="AB252" s="107"/>
      <c r="AC252" s="109" t="n">
        <v>0.0126294877252732</v>
      </c>
      <c r="AD252" s="109"/>
      <c r="AE252" s="109"/>
      <c r="AF252" s="109"/>
      <c r="AG252" s="109"/>
      <c r="AH252" s="100"/>
    </row>
    <row r="253" customFormat="false" ht="10.5" hidden="false" customHeight="true" outlineLevel="0" collapsed="false">
      <c r="B253" s="106" t="s">
        <v>1232</v>
      </c>
      <c r="C253" s="106"/>
      <c r="D253" s="111" t="n">
        <v>22384360.43</v>
      </c>
      <c r="E253" s="111"/>
      <c r="F253" s="111"/>
      <c r="G253" s="111"/>
      <c r="H253" s="111"/>
      <c r="I253" s="111"/>
      <c r="J253" s="111"/>
      <c r="K253" s="111"/>
      <c r="L253" s="111"/>
      <c r="M253" s="111"/>
      <c r="N253" s="111"/>
      <c r="O253" s="109" t="n">
        <v>0.00980504215094001</v>
      </c>
      <c r="P253" s="109"/>
      <c r="Q253" s="109"/>
      <c r="R253" s="109"/>
      <c r="S253" s="109"/>
      <c r="T253" s="109"/>
      <c r="U253" s="109"/>
      <c r="V253" s="107" t="n">
        <v>534</v>
      </c>
      <c r="W253" s="107"/>
      <c r="X253" s="107"/>
      <c r="Y253" s="107"/>
      <c r="Z253" s="107"/>
      <c r="AA253" s="107"/>
      <c r="AB253" s="107"/>
      <c r="AC253" s="109" t="n">
        <v>0.0189442315879097</v>
      </c>
      <c r="AD253" s="109"/>
      <c r="AE253" s="109"/>
      <c r="AF253" s="109"/>
      <c r="AG253" s="109"/>
      <c r="AH253" s="100"/>
    </row>
    <row r="254" customFormat="false" ht="10.5" hidden="false" customHeight="true" outlineLevel="0" collapsed="false">
      <c r="B254" s="106" t="s">
        <v>1233</v>
      </c>
      <c r="C254" s="106"/>
      <c r="D254" s="111" t="n">
        <v>46531512.03</v>
      </c>
      <c r="E254" s="111"/>
      <c r="F254" s="111"/>
      <c r="G254" s="111"/>
      <c r="H254" s="111"/>
      <c r="I254" s="111"/>
      <c r="J254" s="111"/>
      <c r="K254" s="111"/>
      <c r="L254" s="111"/>
      <c r="M254" s="111"/>
      <c r="N254" s="111"/>
      <c r="O254" s="109" t="n">
        <v>0.0203822413522995</v>
      </c>
      <c r="P254" s="109"/>
      <c r="Q254" s="109"/>
      <c r="R254" s="109"/>
      <c r="S254" s="109"/>
      <c r="T254" s="109"/>
      <c r="U254" s="109"/>
      <c r="V254" s="107" t="n">
        <v>1146</v>
      </c>
      <c r="W254" s="107"/>
      <c r="X254" s="107"/>
      <c r="Y254" s="107"/>
      <c r="Z254" s="107"/>
      <c r="AA254" s="107"/>
      <c r="AB254" s="107"/>
      <c r="AC254" s="109" t="n">
        <v>0.0406555981268625</v>
      </c>
      <c r="AD254" s="109"/>
      <c r="AE254" s="109"/>
      <c r="AF254" s="109"/>
      <c r="AG254" s="109"/>
      <c r="AH254" s="100"/>
    </row>
    <row r="255" customFormat="false" ht="10.5" hidden="false" customHeight="true" outlineLevel="0" collapsed="false">
      <c r="B255" s="106" t="s">
        <v>1234</v>
      </c>
      <c r="C255" s="106"/>
      <c r="D255" s="111" t="n">
        <v>235035279.809999</v>
      </c>
      <c r="E255" s="111"/>
      <c r="F255" s="111"/>
      <c r="G255" s="111"/>
      <c r="H255" s="111"/>
      <c r="I255" s="111"/>
      <c r="J255" s="111"/>
      <c r="K255" s="111"/>
      <c r="L255" s="111"/>
      <c r="M255" s="111"/>
      <c r="N255" s="111"/>
      <c r="O255" s="109" t="n">
        <v>0.102952721508471</v>
      </c>
      <c r="P255" s="109"/>
      <c r="Q255" s="109"/>
      <c r="R255" s="109"/>
      <c r="S255" s="109"/>
      <c r="T255" s="109"/>
      <c r="U255" s="109"/>
      <c r="V255" s="107" t="n">
        <v>4673</v>
      </c>
      <c r="W255" s="107"/>
      <c r="X255" s="107"/>
      <c r="Y255" s="107"/>
      <c r="Z255" s="107"/>
      <c r="AA255" s="107"/>
      <c r="AB255" s="107"/>
      <c r="AC255" s="109" t="n">
        <v>0.165779764438768</v>
      </c>
      <c r="AD255" s="109"/>
      <c r="AE255" s="109"/>
      <c r="AF255" s="109"/>
      <c r="AG255" s="109"/>
      <c r="AH255" s="100"/>
    </row>
    <row r="256" customFormat="false" ht="10.5" hidden="false" customHeight="true" outlineLevel="0" collapsed="false">
      <c r="B256" s="106" t="s">
        <v>1235</v>
      </c>
      <c r="C256" s="106"/>
      <c r="D256" s="111" t="n">
        <v>243085748.61</v>
      </c>
      <c r="E256" s="111"/>
      <c r="F256" s="111"/>
      <c r="G256" s="111"/>
      <c r="H256" s="111"/>
      <c r="I256" s="111"/>
      <c r="J256" s="111"/>
      <c r="K256" s="111"/>
      <c r="L256" s="111"/>
      <c r="M256" s="111"/>
      <c r="N256" s="111"/>
      <c r="O256" s="109" t="n">
        <v>0.106479075820254</v>
      </c>
      <c r="P256" s="109"/>
      <c r="Q256" s="109"/>
      <c r="R256" s="109"/>
      <c r="S256" s="109"/>
      <c r="T256" s="109"/>
      <c r="U256" s="109"/>
      <c r="V256" s="107" t="n">
        <v>4141</v>
      </c>
      <c r="W256" s="107"/>
      <c r="X256" s="107"/>
      <c r="Y256" s="107"/>
      <c r="Z256" s="107"/>
      <c r="AA256" s="107"/>
      <c r="AB256" s="107"/>
      <c r="AC256" s="109" t="n">
        <v>0.14690648502909</v>
      </c>
      <c r="AD256" s="109"/>
      <c r="AE256" s="109"/>
      <c r="AF256" s="109"/>
      <c r="AG256" s="109"/>
      <c r="AH256" s="100"/>
    </row>
    <row r="257" customFormat="false" ht="10.5" hidden="false" customHeight="true" outlineLevel="0" collapsed="false">
      <c r="B257" s="106" t="s">
        <v>1236</v>
      </c>
      <c r="C257" s="106"/>
      <c r="D257" s="111" t="n">
        <v>213312847.48</v>
      </c>
      <c r="E257" s="111"/>
      <c r="F257" s="111"/>
      <c r="G257" s="111"/>
      <c r="H257" s="111"/>
      <c r="I257" s="111"/>
      <c r="J257" s="111"/>
      <c r="K257" s="111"/>
      <c r="L257" s="111"/>
      <c r="M257" s="111"/>
      <c r="N257" s="111"/>
      <c r="O257" s="109" t="n">
        <v>0.0934376243368254</v>
      </c>
      <c r="P257" s="109"/>
      <c r="Q257" s="109"/>
      <c r="R257" s="109"/>
      <c r="S257" s="109"/>
      <c r="T257" s="109"/>
      <c r="U257" s="109"/>
      <c r="V257" s="107" t="n">
        <v>2762</v>
      </c>
      <c r="W257" s="107"/>
      <c r="X257" s="107"/>
      <c r="Y257" s="107"/>
      <c r="Z257" s="107"/>
      <c r="AA257" s="107"/>
      <c r="AB257" s="107"/>
      <c r="AC257" s="109" t="n">
        <v>0.0979849581382148</v>
      </c>
      <c r="AD257" s="109"/>
      <c r="AE257" s="109"/>
      <c r="AF257" s="109"/>
      <c r="AG257" s="109"/>
      <c r="AH257" s="100"/>
    </row>
    <row r="258" customFormat="false" ht="10.5" hidden="false" customHeight="true" outlineLevel="0" collapsed="false">
      <c r="B258" s="106" t="s">
        <v>1237</v>
      </c>
      <c r="C258" s="106"/>
      <c r="D258" s="111" t="n">
        <v>266693130.91</v>
      </c>
      <c r="E258" s="111"/>
      <c r="F258" s="111"/>
      <c r="G258" s="111"/>
      <c r="H258" s="111"/>
      <c r="I258" s="111"/>
      <c r="J258" s="111"/>
      <c r="K258" s="111"/>
      <c r="L258" s="111"/>
      <c r="M258" s="111"/>
      <c r="N258" s="111"/>
      <c r="O258" s="109" t="n">
        <v>0.116819839374732</v>
      </c>
      <c r="P258" s="109"/>
      <c r="Q258" s="109"/>
      <c r="R258" s="109"/>
      <c r="S258" s="109"/>
      <c r="T258" s="109"/>
      <c r="U258" s="109"/>
      <c r="V258" s="107" t="n">
        <v>3096</v>
      </c>
      <c r="W258" s="107"/>
      <c r="X258" s="107"/>
      <c r="Y258" s="107"/>
      <c r="Z258" s="107"/>
      <c r="AA258" s="107"/>
      <c r="AB258" s="107"/>
      <c r="AC258" s="109" t="n">
        <v>0.109833971902937</v>
      </c>
      <c r="AD258" s="109"/>
      <c r="AE258" s="109"/>
      <c r="AF258" s="109"/>
      <c r="AG258" s="109"/>
      <c r="AH258" s="100"/>
    </row>
    <row r="259" customFormat="false" ht="10.5" hidden="false" customHeight="true" outlineLevel="0" collapsed="false">
      <c r="B259" s="106" t="s">
        <v>1238</v>
      </c>
      <c r="C259" s="106"/>
      <c r="D259" s="111" t="n">
        <v>165241746.06</v>
      </c>
      <c r="E259" s="111"/>
      <c r="F259" s="111"/>
      <c r="G259" s="111"/>
      <c r="H259" s="111"/>
      <c r="I259" s="111"/>
      <c r="J259" s="111"/>
      <c r="K259" s="111"/>
      <c r="L259" s="111"/>
      <c r="M259" s="111"/>
      <c r="N259" s="111"/>
      <c r="O259" s="109" t="n">
        <v>0.0723809952167226</v>
      </c>
      <c r="P259" s="109"/>
      <c r="Q259" s="109"/>
      <c r="R259" s="109"/>
      <c r="S259" s="109"/>
      <c r="T259" s="109"/>
      <c r="U259" s="109"/>
      <c r="V259" s="107" t="n">
        <v>1796</v>
      </c>
      <c r="W259" s="107"/>
      <c r="X259" s="107"/>
      <c r="Y259" s="107"/>
      <c r="Z259" s="107"/>
      <c r="AA259" s="107"/>
      <c r="AB259" s="107"/>
      <c r="AC259" s="109" t="n">
        <v>0.0637150560522208</v>
      </c>
      <c r="AD259" s="109"/>
      <c r="AE259" s="109"/>
      <c r="AF259" s="109"/>
      <c r="AG259" s="109"/>
      <c r="AH259" s="100"/>
    </row>
    <row r="260" customFormat="false" ht="10.5" hidden="false" customHeight="true" outlineLevel="0" collapsed="false">
      <c r="B260" s="106" t="s">
        <v>1239</v>
      </c>
      <c r="C260" s="106"/>
      <c r="D260" s="111" t="n">
        <v>209185739.88</v>
      </c>
      <c r="E260" s="111"/>
      <c r="F260" s="111"/>
      <c r="G260" s="111"/>
      <c r="H260" s="111"/>
      <c r="I260" s="111"/>
      <c r="J260" s="111"/>
      <c r="K260" s="111"/>
      <c r="L260" s="111"/>
      <c r="M260" s="111"/>
      <c r="N260" s="111"/>
      <c r="O260" s="109" t="n">
        <v>0.0916298235686948</v>
      </c>
      <c r="P260" s="109"/>
      <c r="Q260" s="109"/>
      <c r="R260" s="109"/>
      <c r="S260" s="109"/>
      <c r="T260" s="109"/>
      <c r="U260" s="109"/>
      <c r="V260" s="107" t="n">
        <v>2094</v>
      </c>
      <c r="W260" s="107"/>
      <c r="X260" s="107"/>
      <c r="Y260" s="107"/>
      <c r="Z260" s="107"/>
      <c r="AA260" s="107"/>
      <c r="AB260" s="107"/>
      <c r="AC260" s="109" t="n">
        <v>0.0742869306087697</v>
      </c>
      <c r="AD260" s="109"/>
      <c r="AE260" s="109"/>
      <c r="AF260" s="109"/>
      <c r="AG260" s="109"/>
      <c r="AH260" s="100"/>
    </row>
    <row r="261" customFormat="false" ht="10.5" hidden="false" customHeight="true" outlineLevel="0" collapsed="false">
      <c r="B261" s="106" t="s">
        <v>1240</v>
      </c>
      <c r="C261" s="106"/>
      <c r="D261" s="111" t="n">
        <v>322635275.85</v>
      </c>
      <c r="E261" s="111"/>
      <c r="F261" s="111"/>
      <c r="G261" s="111"/>
      <c r="H261" s="111"/>
      <c r="I261" s="111"/>
      <c r="J261" s="111"/>
      <c r="K261" s="111"/>
      <c r="L261" s="111"/>
      <c r="M261" s="111"/>
      <c r="N261" s="111"/>
      <c r="O261" s="109" t="n">
        <v>0.14132422898488</v>
      </c>
      <c r="P261" s="109"/>
      <c r="Q261" s="109"/>
      <c r="R261" s="109"/>
      <c r="S261" s="109"/>
      <c r="T261" s="109"/>
      <c r="U261" s="109"/>
      <c r="V261" s="107" t="n">
        <v>2907</v>
      </c>
      <c r="W261" s="107"/>
      <c r="X261" s="107"/>
      <c r="Y261" s="107"/>
      <c r="Z261" s="107"/>
      <c r="AA261" s="107"/>
      <c r="AB261" s="107"/>
      <c r="AC261" s="109" t="n">
        <v>0.103128991060026</v>
      </c>
      <c r="AD261" s="109"/>
      <c r="AE261" s="109"/>
      <c r="AF261" s="109"/>
      <c r="AG261" s="109"/>
      <c r="AH261" s="100"/>
    </row>
    <row r="262" customFormat="false" ht="10.5" hidden="false" customHeight="true" outlineLevel="0" collapsed="false">
      <c r="B262" s="106" t="s">
        <v>1241</v>
      </c>
      <c r="C262" s="106"/>
      <c r="D262" s="111" t="n">
        <v>65725267.32</v>
      </c>
      <c r="E262" s="111"/>
      <c r="F262" s="111"/>
      <c r="G262" s="111"/>
      <c r="H262" s="111"/>
      <c r="I262" s="111"/>
      <c r="J262" s="111"/>
      <c r="K262" s="111"/>
      <c r="L262" s="111"/>
      <c r="M262" s="111"/>
      <c r="N262" s="111"/>
      <c r="O262" s="109" t="n">
        <v>0.0287896997758627</v>
      </c>
      <c r="P262" s="109"/>
      <c r="Q262" s="109"/>
      <c r="R262" s="109"/>
      <c r="S262" s="109"/>
      <c r="T262" s="109"/>
      <c r="U262" s="109"/>
      <c r="V262" s="107" t="n">
        <v>597</v>
      </c>
      <c r="W262" s="107"/>
      <c r="X262" s="107"/>
      <c r="Y262" s="107"/>
      <c r="Z262" s="107"/>
      <c r="AA262" s="107"/>
      <c r="AB262" s="107"/>
      <c r="AC262" s="109" t="n">
        <v>0.0211792252022137</v>
      </c>
      <c r="AD262" s="109"/>
      <c r="AE262" s="109"/>
      <c r="AF262" s="109"/>
      <c r="AG262" s="109"/>
      <c r="AH262" s="100"/>
    </row>
    <row r="263" customFormat="false" ht="10.5" hidden="false" customHeight="true" outlineLevel="0" collapsed="false">
      <c r="B263" s="106" t="s">
        <v>1242</v>
      </c>
      <c r="C263" s="106"/>
      <c r="D263" s="111" t="n">
        <v>175036895.52</v>
      </c>
      <c r="E263" s="111"/>
      <c r="F263" s="111"/>
      <c r="G263" s="111"/>
      <c r="H263" s="111"/>
      <c r="I263" s="111"/>
      <c r="J263" s="111"/>
      <c r="K263" s="111"/>
      <c r="L263" s="111"/>
      <c r="M263" s="111"/>
      <c r="N263" s="111"/>
      <c r="O263" s="109" t="n">
        <v>0.0766715736154398</v>
      </c>
      <c r="P263" s="109"/>
      <c r="Q263" s="109"/>
      <c r="R263" s="109"/>
      <c r="S263" s="109"/>
      <c r="T263" s="109"/>
      <c r="U263" s="109"/>
      <c r="V263" s="107" t="n">
        <v>1638</v>
      </c>
      <c r="W263" s="107"/>
      <c r="X263" s="107"/>
      <c r="Y263" s="107"/>
      <c r="Z263" s="107"/>
      <c r="AA263" s="107"/>
      <c r="AB263" s="107"/>
      <c r="AC263" s="109" t="n">
        <v>0.0581098339719029</v>
      </c>
      <c r="AD263" s="109"/>
      <c r="AE263" s="109"/>
      <c r="AF263" s="109"/>
      <c r="AG263" s="109"/>
      <c r="AH263" s="100"/>
    </row>
    <row r="264" customFormat="false" ht="10.5" hidden="false" customHeight="true" outlineLevel="0" collapsed="false">
      <c r="B264" s="106" t="s">
        <v>1243</v>
      </c>
      <c r="C264" s="106"/>
      <c r="D264" s="111" t="n">
        <v>279352814.91</v>
      </c>
      <c r="E264" s="111"/>
      <c r="F264" s="111"/>
      <c r="G264" s="111"/>
      <c r="H264" s="111"/>
      <c r="I264" s="111"/>
      <c r="J264" s="111"/>
      <c r="K264" s="111"/>
      <c r="L264" s="111"/>
      <c r="M264" s="111"/>
      <c r="N264" s="111"/>
      <c r="O264" s="109" t="n">
        <v>0.122365172493619</v>
      </c>
      <c r="P264" s="109"/>
      <c r="Q264" s="109"/>
      <c r="R264" s="109"/>
      <c r="S264" s="109"/>
      <c r="T264" s="109"/>
      <c r="U264" s="109"/>
      <c r="V264" s="107" t="n">
        <v>2201</v>
      </c>
      <c r="W264" s="107"/>
      <c r="X264" s="107"/>
      <c r="Y264" s="107"/>
      <c r="Z264" s="107"/>
      <c r="AA264" s="107"/>
      <c r="AB264" s="107"/>
      <c r="AC264" s="109" t="n">
        <v>0.0780828721441748</v>
      </c>
      <c r="AD264" s="109"/>
      <c r="AE264" s="109"/>
      <c r="AF264" s="109"/>
      <c r="AG264" s="109"/>
      <c r="AH264" s="100"/>
    </row>
    <row r="265" customFormat="false" ht="10.5" hidden="false" customHeight="true" outlineLevel="0" collapsed="false">
      <c r="B265" s="106" t="s">
        <v>1244</v>
      </c>
      <c r="C265" s="106"/>
      <c r="D265" s="111" t="n">
        <v>21495701.67</v>
      </c>
      <c r="E265" s="111"/>
      <c r="F265" s="111"/>
      <c r="G265" s="111"/>
      <c r="H265" s="111"/>
      <c r="I265" s="111"/>
      <c r="J265" s="111"/>
      <c r="K265" s="111"/>
      <c r="L265" s="111"/>
      <c r="M265" s="111"/>
      <c r="N265" s="111"/>
      <c r="O265" s="109" t="n">
        <v>0.00941578213045159</v>
      </c>
      <c r="P265" s="109"/>
      <c r="Q265" s="109"/>
      <c r="R265" s="109"/>
      <c r="S265" s="109"/>
      <c r="T265" s="109"/>
      <c r="U265" s="109"/>
      <c r="V265" s="107" t="n">
        <v>174</v>
      </c>
      <c r="W265" s="107"/>
      <c r="X265" s="107"/>
      <c r="Y265" s="107"/>
      <c r="Z265" s="107"/>
      <c r="AA265" s="107"/>
      <c r="AB265" s="107"/>
      <c r="AC265" s="109" t="n">
        <v>0.00617283950617284</v>
      </c>
      <c r="AD265" s="109"/>
      <c r="AE265" s="109"/>
      <c r="AF265" s="109"/>
      <c r="AG265" s="109"/>
      <c r="AH265" s="100"/>
    </row>
    <row r="266" customFormat="false" ht="10.5" hidden="false" customHeight="true" outlineLevel="0" collapsed="false">
      <c r="B266" s="106" t="s">
        <v>1245</v>
      </c>
      <c r="C266" s="106"/>
      <c r="D266" s="111" t="n">
        <v>3530768</v>
      </c>
      <c r="E266" s="111"/>
      <c r="F266" s="111"/>
      <c r="G266" s="111"/>
      <c r="H266" s="111"/>
      <c r="I266" s="111"/>
      <c r="J266" s="111"/>
      <c r="K266" s="111"/>
      <c r="L266" s="111"/>
      <c r="M266" s="111"/>
      <c r="N266" s="111"/>
      <c r="O266" s="109" t="n">
        <v>0.00154658558029617</v>
      </c>
      <c r="P266" s="109"/>
      <c r="Q266" s="109"/>
      <c r="R266" s="109"/>
      <c r="S266" s="109"/>
      <c r="T266" s="109"/>
      <c r="U266" s="109"/>
      <c r="V266" s="107" t="n">
        <v>34</v>
      </c>
      <c r="W266" s="107"/>
      <c r="X266" s="107"/>
      <c r="Y266" s="107"/>
      <c r="Z266" s="107"/>
      <c r="AA266" s="107"/>
      <c r="AB266" s="107"/>
      <c r="AC266" s="109" t="n">
        <v>0.00120618702994182</v>
      </c>
      <c r="AD266" s="109"/>
      <c r="AE266" s="109"/>
      <c r="AF266" s="109"/>
      <c r="AG266" s="109"/>
      <c r="AH266" s="100"/>
    </row>
    <row r="267" customFormat="false" ht="10.5" hidden="false" customHeight="true" outlineLevel="0" collapsed="false">
      <c r="B267" s="106" t="s">
        <v>1246</v>
      </c>
      <c r="C267" s="106"/>
      <c r="D267" s="111" t="n">
        <v>3384177.69</v>
      </c>
      <c r="E267" s="111"/>
      <c r="F267" s="111"/>
      <c r="G267" s="111"/>
      <c r="H267" s="111"/>
      <c r="I267" s="111"/>
      <c r="J267" s="111"/>
      <c r="K267" s="111"/>
      <c r="L267" s="111"/>
      <c r="M267" s="111"/>
      <c r="N267" s="111"/>
      <c r="O267" s="109" t="n">
        <v>0.00148237449090793</v>
      </c>
      <c r="P267" s="109"/>
      <c r="Q267" s="109"/>
      <c r="R267" s="109"/>
      <c r="S267" s="109"/>
      <c r="T267" s="109"/>
      <c r="U267" s="109"/>
      <c r="V267" s="107" t="n">
        <v>28</v>
      </c>
      <c r="W267" s="107"/>
      <c r="X267" s="107"/>
      <c r="Y267" s="107"/>
      <c r="Z267" s="107"/>
      <c r="AA267" s="107"/>
      <c r="AB267" s="107"/>
      <c r="AC267" s="109" t="n">
        <v>0.000993330495246204</v>
      </c>
      <c r="AD267" s="109"/>
      <c r="AE267" s="109"/>
      <c r="AF267" s="109"/>
      <c r="AG267" s="109"/>
      <c r="AH267" s="100"/>
    </row>
    <row r="268" customFormat="false" ht="10.5" hidden="false" customHeight="true" outlineLevel="0" collapsed="false">
      <c r="B268" s="106" t="s">
        <v>1251</v>
      </c>
      <c r="C268" s="106"/>
      <c r="D268" s="111" t="n">
        <v>567519.28</v>
      </c>
      <c r="E268" s="111"/>
      <c r="F268" s="111"/>
      <c r="G268" s="111"/>
      <c r="H268" s="111"/>
      <c r="I268" s="111"/>
      <c r="J268" s="111"/>
      <c r="K268" s="111"/>
      <c r="L268" s="111"/>
      <c r="M268" s="111"/>
      <c r="N268" s="111"/>
      <c r="O268" s="109" t="n">
        <v>0.000248590996346422</v>
      </c>
      <c r="P268" s="109"/>
      <c r="Q268" s="109"/>
      <c r="R268" s="109"/>
      <c r="S268" s="109"/>
      <c r="T268" s="109"/>
      <c r="U268" s="109"/>
      <c r="V268" s="107" t="n">
        <v>7</v>
      </c>
      <c r="W268" s="107"/>
      <c r="X268" s="107"/>
      <c r="Y268" s="107"/>
      <c r="Z268" s="107"/>
      <c r="AA268" s="107"/>
      <c r="AB268" s="107"/>
      <c r="AC268" s="109" t="n">
        <v>0.000248332623811551</v>
      </c>
      <c r="AD268" s="109"/>
      <c r="AE268" s="109"/>
      <c r="AF268" s="109"/>
      <c r="AG268" s="109"/>
      <c r="AH268" s="100"/>
    </row>
    <row r="269" customFormat="false" ht="10.5" hidden="false" customHeight="true" outlineLevel="0" collapsed="false">
      <c r="B269" s="106" t="s">
        <v>1247</v>
      </c>
      <c r="C269" s="106"/>
      <c r="D269" s="111" t="n">
        <v>49534.22</v>
      </c>
      <c r="E269" s="111"/>
      <c r="F269" s="111"/>
      <c r="G269" s="111"/>
      <c r="H269" s="111"/>
      <c r="I269" s="111"/>
      <c r="J269" s="111"/>
      <c r="K269" s="111"/>
      <c r="L269" s="111"/>
      <c r="M269" s="111"/>
      <c r="N269" s="111"/>
      <c r="O269" s="109" t="n">
        <v>2.16975203081081E-005</v>
      </c>
      <c r="P269" s="109"/>
      <c r="Q269" s="109"/>
      <c r="R269" s="109"/>
      <c r="S269" s="109"/>
      <c r="T269" s="109"/>
      <c r="U269" s="109"/>
      <c r="V269" s="107" t="n">
        <v>1</v>
      </c>
      <c r="W269" s="107"/>
      <c r="X269" s="107"/>
      <c r="Y269" s="107"/>
      <c r="Z269" s="107"/>
      <c r="AA269" s="107"/>
      <c r="AB269" s="107"/>
      <c r="AC269" s="109" t="n">
        <v>3.54760891159359E-005</v>
      </c>
      <c r="AD269" s="109"/>
      <c r="AE269" s="109"/>
      <c r="AF269" s="109"/>
      <c r="AG269" s="109"/>
      <c r="AH269" s="100"/>
    </row>
    <row r="270" customFormat="false" ht="10.5" hidden="false" customHeight="true" outlineLevel="0" collapsed="false">
      <c r="B270" s="106" t="s">
        <v>1248</v>
      </c>
      <c r="C270" s="106"/>
      <c r="D270" s="111" t="n">
        <v>96798.34</v>
      </c>
      <c r="E270" s="111"/>
      <c r="F270" s="111"/>
      <c r="G270" s="111"/>
      <c r="H270" s="111"/>
      <c r="I270" s="111"/>
      <c r="J270" s="111"/>
      <c r="K270" s="111"/>
      <c r="L270" s="111"/>
      <c r="M270" s="111"/>
      <c r="N270" s="111"/>
      <c r="O270" s="109" t="n">
        <v>4.24006666086828E-005</v>
      </c>
      <c r="P270" s="109"/>
      <c r="Q270" s="109"/>
      <c r="R270" s="109"/>
      <c r="S270" s="109"/>
      <c r="T270" s="109"/>
      <c r="U270" s="109"/>
      <c r="V270" s="107" t="n">
        <v>2</v>
      </c>
      <c r="W270" s="107"/>
      <c r="X270" s="107"/>
      <c r="Y270" s="107"/>
      <c r="Z270" s="107"/>
      <c r="AA270" s="107"/>
      <c r="AB270" s="107"/>
      <c r="AC270" s="109" t="n">
        <v>7.09521782318717E-005</v>
      </c>
      <c r="AD270" s="109"/>
      <c r="AE270" s="109"/>
      <c r="AF270" s="109"/>
      <c r="AG270" s="109"/>
      <c r="AH270" s="100"/>
    </row>
    <row r="271" customFormat="false" ht="10.5" hidden="false" customHeight="true" outlineLevel="0" collapsed="false">
      <c r="B271" s="106" t="s">
        <v>1253</v>
      </c>
      <c r="C271" s="106"/>
      <c r="D271" s="111" t="n">
        <v>65303.78</v>
      </c>
      <c r="E271" s="111"/>
      <c r="F271" s="111"/>
      <c r="G271" s="111"/>
      <c r="H271" s="111"/>
      <c r="I271" s="111"/>
      <c r="J271" s="111"/>
      <c r="K271" s="111"/>
      <c r="L271" s="111"/>
      <c r="M271" s="111"/>
      <c r="N271" s="111"/>
      <c r="O271" s="109" t="n">
        <v>2.86050752943364E-005</v>
      </c>
      <c r="P271" s="109"/>
      <c r="Q271" s="109"/>
      <c r="R271" s="109"/>
      <c r="S271" s="109"/>
      <c r="T271" s="109"/>
      <c r="U271" s="109"/>
      <c r="V271" s="107" t="n">
        <v>1</v>
      </c>
      <c r="W271" s="107"/>
      <c r="X271" s="107"/>
      <c r="Y271" s="107"/>
      <c r="Z271" s="107"/>
      <c r="AA271" s="107"/>
      <c r="AB271" s="107"/>
      <c r="AC271" s="109" t="n">
        <v>3.54760891159359E-005</v>
      </c>
      <c r="AD271" s="109"/>
      <c r="AE271" s="109"/>
      <c r="AF271" s="109"/>
      <c r="AG271" s="109"/>
      <c r="AH271" s="100"/>
    </row>
    <row r="272" customFormat="false" ht="9.75" hidden="false" customHeight="true" outlineLevel="0" collapsed="false">
      <c r="B272" s="103"/>
      <c r="C272" s="103"/>
      <c r="D272" s="157" t="n">
        <v>2282943824.76</v>
      </c>
      <c r="E272" s="157"/>
      <c r="F272" s="157"/>
      <c r="G272" s="157"/>
      <c r="H272" s="157"/>
      <c r="I272" s="157"/>
      <c r="J272" s="157"/>
      <c r="K272" s="157"/>
      <c r="L272" s="157"/>
      <c r="M272" s="157"/>
      <c r="N272" s="157"/>
      <c r="O272" s="158" t="n">
        <v>0.999999999999996</v>
      </c>
      <c r="P272" s="158"/>
      <c r="Q272" s="158"/>
      <c r="R272" s="158"/>
      <c r="S272" s="158"/>
      <c r="T272" s="158"/>
      <c r="U272" s="158"/>
      <c r="V272" s="159" t="n">
        <v>28188</v>
      </c>
      <c r="W272" s="159"/>
      <c r="X272" s="159"/>
      <c r="Y272" s="159"/>
      <c r="Z272" s="159"/>
      <c r="AA272" s="159"/>
      <c r="AB272" s="159"/>
      <c r="AC272" s="158" t="n">
        <v>1</v>
      </c>
      <c r="AD272" s="158"/>
      <c r="AE272" s="158"/>
      <c r="AF272" s="158"/>
      <c r="AG272" s="158"/>
      <c r="AH272" s="100"/>
    </row>
    <row r="273" customFormat="false" ht="9" hidden="false" customHeight="true" outlineLevel="0" collapsed="false">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row>
    <row r="274" customFormat="false" ht="18.75" hidden="false" customHeight="true" outlineLevel="0" collapsed="false">
      <c r="B274" s="121" t="s">
        <v>1346</v>
      </c>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row>
    <row r="275" customFormat="false" ht="8.25" hidden="false" customHeight="true" outlineLevel="0" collapsed="false">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row>
    <row r="276" customFormat="false" ht="12" hidden="false" customHeight="true" outlineLevel="0" collapsed="false">
      <c r="B276" s="103" t="s">
        <v>1230</v>
      </c>
      <c r="C276" s="103"/>
      <c r="D276" s="103" t="s">
        <v>1226</v>
      </c>
      <c r="E276" s="103"/>
      <c r="F276" s="103"/>
      <c r="G276" s="103"/>
      <c r="H276" s="103"/>
      <c r="I276" s="103"/>
      <c r="J276" s="103"/>
      <c r="K276" s="103"/>
      <c r="L276" s="103"/>
      <c r="M276" s="103"/>
      <c r="N276" s="103"/>
      <c r="O276" s="103" t="s">
        <v>1227</v>
      </c>
      <c r="P276" s="103"/>
      <c r="Q276" s="103"/>
      <c r="R276" s="103"/>
      <c r="S276" s="103"/>
      <c r="T276" s="103"/>
      <c r="U276" s="103"/>
      <c r="V276" s="103" t="s">
        <v>1228</v>
      </c>
      <c r="W276" s="103"/>
      <c r="X276" s="103"/>
      <c r="Y276" s="103"/>
      <c r="Z276" s="103"/>
      <c r="AA276" s="103"/>
      <c r="AB276" s="103"/>
      <c r="AC276" s="103"/>
      <c r="AD276" s="103" t="s">
        <v>1227</v>
      </c>
      <c r="AE276" s="103"/>
      <c r="AF276" s="103"/>
      <c r="AG276" s="103"/>
      <c r="AH276" s="100"/>
    </row>
    <row r="277" customFormat="false" ht="12" hidden="false" customHeight="true" outlineLevel="0" collapsed="false">
      <c r="B277" s="106" t="s">
        <v>1307</v>
      </c>
      <c r="C277" s="106"/>
      <c r="D277" s="111" t="n">
        <v>2200141806.41</v>
      </c>
      <c r="E277" s="111"/>
      <c r="F277" s="111"/>
      <c r="G277" s="111"/>
      <c r="H277" s="111"/>
      <c r="I277" s="111"/>
      <c r="J277" s="111"/>
      <c r="K277" s="111"/>
      <c r="L277" s="111"/>
      <c r="M277" s="111"/>
      <c r="N277" s="111"/>
      <c r="O277" s="109" t="n">
        <v>0.963730155139185</v>
      </c>
      <c r="P277" s="109"/>
      <c r="Q277" s="109"/>
      <c r="R277" s="109"/>
      <c r="S277" s="109"/>
      <c r="T277" s="109"/>
      <c r="U277" s="109"/>
      <c r="V277" s="107" t="n">
        <v>27083</v>
      </c>
      <c r="W277" s="107"/>
      <c r="X277" s="107"/>
      <c r="Y277" s="107"/>
      <c r="Z277" s="107"/>
      <c r="AA277" s="107"/>
      <c r="AB277" s="107"/>
      <c r="AC277" s="107"/>
      <c r="AD277" s="109" t="n">
        <v>0.960798921526891</v>
      </c>
      <c r="AE277" s="109"/>
      <c r="AF277" s="109"/>
      <c r="AG277" s="109"/>
      <c r="AH277" s="100"/>
    </row>
    <row r="278" customFormat="false" ht="12" hidden="false" customHeight="true" outlineLevel="0" collapsed="false">
      <c r="B278" s="106" t="s">
        <v>1345</v>
      </c>
      <c r="C278" s="106"/>
      <c r="D278" s="111" t="n">
        <v>53896174.63</v>
      </c>
      <c r="E278" s="111"/>
      <c r="F278" s="111"/>
      <c r="G278" s="111"/>
      <c r="H278" s="111"/>
      <c r="I278" s="111"/>
      <c r="J278" s="111"/>
      <c r="K278" s="111"/>
      <c r="L278" s="111"/>
      <c r="M278" s="111"/>
      <c r="N278" s="111"/>
      <c r="O278" s="109" t="n">
        <v>0.0236081913385083</v>
      </c>
      <c r="P278" s="109"/>
      <c r="Q278" s="109"/>
      <c r="R278" s="109"/>
      <c r="S278" s="109"/>
      <c r="T278" s="109"/>
      <c r="U278" s="109"/>
      <c r="V278" s="107" t="n">
        <v>808</v>
      </c>
      <c r="W278" s="107"/>
      <c r="X278" s="107"/>
      <c r="Y278" s="107"/>
      <c r="Z278" s="107"/>
      <c r="AA278" s="107"/>
      <c r="AB278" s="107"/>
      <c r="AC278" s="107"/>
      <c r="AD278" s="109" t="n">
        <v>0.0286646800056762</v>
      </c>
      <c r="AE278" s="109"/>
      <c r="AF278" s="109"/>
      <c r="AG278" s="109"/>
      <c r="AH278" s="100"/>
    </row>
    <row r="279" customFormat="false" ht="12" hidden="false" customHeight="true" outlineLevel="0" collapsed="false">
      <c r="B279" s="106" t="s">
        <v>1232</v>
      </c>
      <c r="C279" s="106"/>
      <c r="D279" s="111" t="n">
        <v>10154229.39</v>
      </c>
      <c r="E279" s="111"/>
      <c r="F279" s="111"/>
      <c r="G279" s="111"/>
      <c r="H279" s="111"/>
      <c r="I279" s="111"/>
      <c r="J279" s="111"/>
      <c r="K279" s="111"/>
      <c r="L279" s="111"/>
      <c r="M279" s="111"/>
      <c r="N279" s="111"/>
      <c r="O279" s="109" t="n">
        <v>0.00444786651334598</v>
      </c>
      <c r="P279" s="109"/>
      <c r="Q279" s="109"/>
      <c r="R279" s="109"/>
      <c r="S279" s="109"/>
      <c r="T279" s="109"/>
      <c r="U279" s="109"/>
      <c r="V279" s="107" t="n">
        <v>98</v>
      </c>
      <c r="W279" s="107"/>
      <c r="X279" s="107"/>
      <c r="Y279" s="107"/>
      <c r="Z279" s="107"/>
      <c r="AA279" s="107"/>
      <c r="AB279" s="107"/>
      <c r="AC279" s="107"/>
      <c r="AD279" s="109" t="n">
        <v>0.00347665673336171</v>
      </c>
      <c r="AE279" s="109"/>
      <c r="AF279" s="109"/>
      <c r="AG279" s="109"/>
      <c r="AH279" s="100"/>
    </row>
    <row r="280" customFormat="false" ht="12" hidden="false" customHeight="true" outlineLevel="0" collapsed="false">
      <c r="B280" s="106" t="s">
        <v>1233</v>
      </c>
      <c r="C280" s="106"/>
      <c r="D280" s="111" t="n">
        <v>4601472.23</v>
      </c>
      <c r="E280" s="111"/>
      <c r="F280" s="111"/>
      <c r="G280" s="111"/>
      <c r="H280" s="111"/>
      <c r="I280" s="111"/>
      <c r="J280" s="111"/>
      <c r="K280" s="111"/>
      <c r="L280" s="111"/>
      <c r="M280" s="111"/>
      <c r="N280" s="111"/>
      <c r="O280" s="109" t="n">
        <v>0.00201558714677692</v>
      </c>
      <c r="P280" s="109"/>
      <c r="Q280" s="109"/>
      <c r="R280" s="109"/>
      <c r="S280" s="109"/>
      <c r="T280" s="109"/>
      <c r="U280" s="109"/>
      <c r="V280" s="107" t="n">
        <v>57</v>
      </c>
      <c r="W280" s="107"/>
      <c r="X280" s="107"/>
      <c r="Y280" s="107"/>
      <c r="Z280" s="107"/>
      <c r="AA280" s="107"/>
      <c r="AB280" s="107"/>
      <c r="AC280" s="107"/>
      <c r="AD280" s="109" t="n">
        <v>0.00202213707960834</v>
      </c>
      <c r="AE280" s="109"/>
      <c r="AF280" s="109"/>
      <c r="AG280" s="109"/>
      <c r="AH280" s="100"/>
    </row>
    <row r="281" customFormat="false" ht="12" hidden="false" customHeight="true" outlineLevel="0" collapsed="false">
      <c r="B281" s="106" t="s">
        <v>1234</v>
      </c>
      <c r="C281" s="106"/>
      <c r="D281" s="111" t="n">
        <v>6336371.04</v>
      </c>
      <c r="E281" s="111"/>
      <c r="F281" s="111"/>
      <c r="G281" s="111"/>
      <c r="H281" s="111"/>
      <c r="I281" s="111"/>
      <c r="J281" s="111"/>
      <c r="K281" s="111"/>
      <c r="L281" s="111"/>
      <c r="M281" s="111"/>
      <c r="N281" s="111"/>
      <c r="O281" s="109" t="n">
        <v>0.00277552648088751</v>
      </c>
      <c r="P281" s="109"/>
      <c r="Q281" s="109"/>
      <c r="R281" s="109"/>
      <c r="S281" s="109"/>
      <c r="T281" s="109"/>
      <c r="U281" s="109"/>
      <c r="V281" s="107" t="n">
        <v>72</v>
      </c>
      <c r="W281" s="107"/>
      <c r="X281" s="107"/>
      <c r="Y281" s="107"/>
      <c r="Z281" s="107"/>
      <c r="AA281" s="107"/>
      <c r="AB281" s="107"/>
      <c r="AC281" s="107"/>
      <c r="AD281" s="109" t="n">
        <v>0.00255427841634738</v>
      </c>
      <c r="AE281" s="109"/>
      <c r="AF281" s="109"/>
      <c r="AG281" s="109"/>
      <c r="AH281" s="100"/>
    </row>
    <row r="282" customFormat="false" ht="12" hidden="false" customHeight="true" outlineLevel="0" collapsed="false">
      <c r="B282" s="106" t="s">
        <v>1235</v>
      </c>
      <c r="C282" s="106"/>
      <c r="D282" s="111" t="n">
        <v>7813771.06</v>
      </c>
      <c r="E282" s="111"/>
      <c r="F282" s="111"/>
      <c r="G282" s="111"/>
      <c r="H282" s="111"/>
      <c r="I282" s="111"/>
      <c r="J282" s="111"/>
      <c r="K282" s="111"/>
      <c r="L282" s="111"/>
      <c r="M282" s="111"/>
      <c r="N282" s="111"/>
      <c r="O282" s="109" t="n">
        <v>0.00342267338129594</v>
      </c>
      <c r="P282" s="109"/>
      <c r="Q282" s="109"/>
      <c r="R282" s="109"/>
      <c r="S282" s="109"/>
      <c r="T282" s="109"/>
      <c r="U282" s="109"/>
      <c r="V282" s="107" t="n">
        <v>70</v>
      </c>
      <c r="W282" s="107"/>
      <c r="X282" s="107"/>
      <c r="Y282" s="107"/>
      <c r="Z282" s="107"/>
      <c r="AA282" s="107"/>
      <c r="AB282" s="107"/>
      <c r="AC282" s="107"/>
      <c r="AD282" s="109" t="n">
        <v>0.00248332623811551</v>
      </c>
      <c r="AE282" s="109"/>
      <c r="AF282" s="109"/>
      <c r="AG282" s="109"/>
      <c r="AH282" s="100"/>
    </row>
    <row r="283" customFormat="false" ht="9.75" hidden="false" customHeight="true" outlineLevel="0" collapsed="false">
      <c r="B283" s="103"/>
      <c r="C283" s="103"/>
      <c r="D283" s="157" t="n">
        <v>2282943824.76</v>
      </c>
      <c r="E283" s="157"/>
      <c r="F283" s="157"/>
      <c r="G283" s="157"/>
      <c r="H283" s="157"/>
      <c r="I283" s="157"/>
      <c r="J283" s="157"/>
      <c r="K283" s="157"/>
      <c r="L283" s="157"/>
      <c r="M283" s="157"/>
      <c r="N283" s="157"/>
      <c r="O283" s="158" t="n">
        <v>0.999999999999996</v>
      </c>
      <c r="P283" s="158"/>
      <c r="Q283" s="158"/>
      <c r="R283" s="158"/>
      <c r="S283" s="158"/>
      <c r="T283" s="158"/>
      <c r="U283" s="158"/>
      <c r="V283" s="159" t="n">
        <v>28188</v>
      </c>
      <c r="W283" s="159"/>
      <c r="X283" s="159"/>
      <c r="Y283" s="159"/>
      <c r="Z283" s="159"/>
      <c r="AA283" s="159"/>
      <c r="AB283" s="159"/>
      <c r="AC283" s="159"/>
      <c r="AD283" s="158" t="n">
        <v>1</v>
      </c>
      <c r="AE283" s="158"/>
      <c r="AF283" s="158"/>
      <c r="AG283" s="158"/>
    </row>
  </sheetData>
  <mergeCells count="116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4:I44"/>
    <mergeCell ref="J44:S44"/>
    <mergeCell ref="T44:Z44"/>
    <mergeCell ref="AA44:AE44"/>
    <mergeCell ref="AF44:AH44"/>
    <mergeCell ref="B45:I45"/>
    <mergeCell ref="J45:S45"/>
    <mergeCell ref="T45:Z45"/>
    <mergeCell ref="AA45:AE45"/>
    <mergeCell ref="AF45:AH45"/>
    <mergeCell ref="B47:AH47"/>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0:I80"/>
    <mergeCell ref="J80:S80"/>
    <mergeCell ref="T80:Z80"/>
    <mergeCell ref="AA80:AD80"/>
    <mergeCell ref="AE80:AH80"/>
    <mergeCell ref="B81:I81"/>
    <mergeCell ref="J81:S81"/>
    <mergeCell ref="T81:Z81"/>
    <mergeCell ref="AA81:AD81"/>
    <mergeCell ref="AE81:AH81"/>
    <mergeCell ref="B82:I82"/>
    <mergeCell ref="J82:S82"/>
    <mergeCell ref="T82:Z82"/>
    <mergeCell ref="AA82:AD82"/>
    <mergeCell ref="AE82:AH82"/>
    <mergeCell ref="B83:I83"/>
    <mergeCell ref="J83:S83"/>
    <mergeCell ref="T83:Z83"/>
    <mergeCell ref="AA83:AD83"/>
    <mergeCell ref="AE83:AH83"/>
    <mergeCell ref="B85:AH85"/>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7:H117"/>
    <mergeCell ref="I117:S117"/>
    <mergeCell ref="T117:Z117"/>
    <mergeCell ref="AA117:AD117"/>
    <mergeCell ref="AE117:AH117"/>
    <mergeCell ref="B118:H118"/>
    <mergeCell ref="I118:S118"/>
    <mergeCell ref="T118:Z118"/>
    <mergeCell ref="AA118:AD118"/>
    <mergeCell ref="AE118:AH118"/>
    <mergeCell ref="B119:H119"/>
    <mergeCell ref="I119:S119"/>
    <mergeCell ref="T119:Z119"/>
    <mergeCell ref="AA119:AD119"/>
    <mergeCell ref="AE119:AH119"/>
    <mergeCell ref="B121:AH121"/>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39:H139"/>
    <mergeCell ref="I139:Q139"/>
    <mergeCell ref="R139:Y139"/>
    <mergeCell ref="Z139:AC139"/>
    <mergeCell ref="AD139:AH139"/>
    <mergeCell ref="B140:H140"/>
    <mergeCell ref="I140:Q140"/>
    <mergeCell ref="R140:Y140"/>
    <mergeCell ref="Z140:AC140"/>
    <mergeCell ref="AD140:AH140"/>
    <mergeCell ref="B141:H141"/>
    <mergeCell ref="I141:Q141"/>
    <mergeCell ref="R141:Y141"/>
    <mergeCell ref="Z141:AC141"/>
    <mergeCell ref="AD141:AH141"/>
    <mergeCell ref="B143:AH143"/>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49:G149"/>
    <mergeCell ref="H149:R149"/>
    <mergeCell ref="S149:Y149"/>
    <mergeCell ref="Z149:AD149"/>
    <mergeCell ref="AE149:AH149"/>
    <mergeCell ref="B150:G150"/>
    <mergeCell ref="H150:R150"/>
    <mergeCell ref="S150:Y150"/>
    <mergeCell ref="Z150:AD150"/>
    <mergeCell ref="AE150:AH150"/>
    <mergeCell ref="B151:G151"/>
    <mergeCell ref="H151:R151"/>
    <mergeCell ref="S151:Y151"/>
    <mergeCell ref="Z151:AD151"/>
    <mergeCell ref="AE151:AH151"/>
    <mergeCell ref="B153:AH153"/>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8:F168"/>
    <mergeCell ref="G168:Q168"/>
    <mergeCell ref="R168:X168"/>
    <mergeCell ref="Y168:AD168"/>
    <mergeCell ref="AE168:AG168"/>
    <mergeCell ref="B169:F169"/>
    <mergeCell ref="G169:Q169"/>
    <mergeCell ref="R169:X169"/>
    <mergeCell ref="Y169:AD169"/>
    <mergeCell ref="AE169:AG169"/>
    <mergeCell ref="B170:F170"/>
    <mergeCell ref="G170:Q170"/>
    <mergeCell ref="R170:X170"/>
    <mergeCell ref="Y170:AD170"/>
    <mergeCell ref="AE170:AG170"/>
    <mergeCell ref="B172:AH172"/>
    <mergeCell ref="B174:E174"/>
    <mergeCell ref="F174:P174"/>
    <mergeCell ref="Q174:W174"/>
    <mergeCell ref="X174:AD174"/>
    <mergeCell ref="AE174:AH174"/>
    <mergeCell ref="B175:E175"/>
    <mergeCell ref="F175:P175"/>
    <mergeCell ref="Q175:W175"/>
    <mergeCell ref="X175:AD175"/>
    <mergeCell ref="AE175:AH175"/>
    <mergeCell ref="B176:E176"/>
    <mergeCell ref="F176:P176"/>
    <mergeCell ref="Q176:W176"/>
    <mergeCell ref="X176:AD176"/>
    <mergeCell ref="AE176:AH176"/>
    <mergeCell ref="B177:E177"/>
    <mergeCell ref="F177:P177"/>
    <mergeCell ref="Q177:W177"/>
    <mergeCell ref="X177:AD177"/>
    <mergeCell ref="AE177:AH177"/>
    <mergeCell ref="B178:E178"/>
    <mergeCell ref="F178:P178"/>
    <mergeCell ref="Q178:W178"/>
    <mergeCell ref="X178:AD178"/>
    <mergeCell ref="AE178:AH178"/>
    <mergeCell ref="B180:AH180"/>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3:E193"/>
    <mergeCell ref="F193:P193"/>
    <mergeCell ref="Q193:W193"/>
    <mergeCell ref="X193:AD193"/>
    <mergeCell ref="AE193:AH193"/>
    <mergeCell ref="B194:E194"/>
    <mergeCell ref="F194:P194"/>
    <mergeCell ref="Q194:W194"/>
    <mergeCell ref="X194:AD194"/>
    <mergeCell ref="AE194:AH194"/>
    <mergeCell ref="B196:AH196"/>
    <mergeCell ref="B198:D198"/>
    <mergeCell ref="E198:O198"/>
    <mergeCell ref="P198:V198"/>
    <mergeCell ref="W198:AC198"/>
    <mergeCell ref="AD198:AG198"/>
    <mergeCell ref="B199:D199"/>
    <mergeCell ref="E199:O199"/>
    <mergeCell ref="P199:V199"/>
    <mergeCell ref="W199:AC199"/>
    <mergeCell ref="AD199:AG199"/>
    <mergeCell ref="B200:D200"/>
    <mergeCell ref="E200:O200"/>
    <mergeCell ref="P200:V200"/>
    <mergeCell ref="W200:AC200"/>
    <mergeCell ref="AD200:AG200"/>
    <mergeCell ref="B201:D201"/>
    <mergeCell ref="E201:O201"/>
    <mergeCell ref="P201:V201"/>
    <mergeCell ref="W201:AC201"/>
    <mergeCell ref="AD201:AG201"/>
    <mergeCell ref="B203:AH203"/>
    <mergeCell ref="B205:C205"/>
    <mergeCell ref="D205:N205"/>
    <mergeCell ref="O205:U205"/>
    <mergeCell ref="V205:AB205"/>
    <mergeCell ref="AC205:AG205"/>
    <mergeCell ref="B206:C206"/>
    <mergeCell ref="D206:N206"/>
    <mergeCell ref="O206:U206"/>
    <mergeCell ref="V206:AB206"/>
    <mergeCell ref="AC206:AG206"/>
    <mergeCell ref="B207:C207"/>
    <mergeCell ref="D207:N207"/>
    <mergeCell ref="O207:U207"/>
    <mergeCell ref="V207:AB207"/>
    <mergeCell ref="AC207:AG207"/>
    <mergeCell ref="B208:C208"/>
    <mergeCell ref="D208:N208"/>
    <mergeCell ref="O208:U208"/>
    <mergeCell ref="V208:AB208"/>
    <mergeCell ref="AC208:AG208"/>
    <mergeCell ref="B209:C209"/>
    <mergeCell ref="D209:N209"/>
    <mergeCell ref="O209:U209"/>
    <mergeCell ref="V209:AB209"/>
    <mergeCell ref="AC209:AG209"/>
    <mergeCell ref="B211:AH211"/>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C226:M226"/>
    <mergeCell ref="N226:T226"/>
    <mergeCell ref="U226:AA226"/>
    <mergeCell ref="AB226:AG226"/>
    <mergeCell ref="C227:M227"/>
    <mergeCell ref="N227:T227"/>
    <mergeCell ref="U227:AA227"/>
    <mergeCell ref="AB227:AG227"/>
    <mergeCell ref="C228:M228"/>
    <mergeCell ref="N228:T228"/>
    <mergeCell ref="U228:AA228"/>
    <mergeCell ref="AB228:AG228"/>
    <mergeCell ref="B230:AH230"/>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9:AH249"/>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8:C268"/>
    <mergeCell ref="D268:N268"/>
    <mergeCell ref="O268:U268"/>
    <mergeCell ref="V268:AB268"/>
    <mergeCell ref="AC268:AG268"/>
    <mergeCell ref="B269:C269"/>
    <mergeCell ref="D269:N269"/>
    <mergeCell ref="O269:U269"/>
    <mergeCell ref="V269:AB269"/>
    <mergeCell ref="AC269:AG269"/>
    <mergeCell ref="B270:C270"/>
    <mergeCell ref="D270:N270"/>
    <mergeCell ref="O270:U270"/>
    <mergeCell ref="V270:AB270"/>
    <mergeCell ref="AC270:AG270"/>
    <mergeCell ref="B271:C271"/>
    <mergeCell ref="D271:N271"/>
    <mergeCell ref="O271:U271"/>
    <mergeCell ref="V271:AB271"/>
    <mergeCell ref="AC271:AG271"/>
    <mergeCell ref="B272:C272"/>
    <mergeCell ref="D272:N272"/>
    <mergeCell ref="O272:U272"/>
    <mergeCell ref="V272:AB272"/>
    <mergeCell ref="AC272:AG272"/>
    <mergeCell ref="B274:AH274"/>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 ref="B279:C279"/>
    <mergeCell ref="D279:N279"/>
    <mergeCell ref="O279:U279"/>
    <mergeCell ref="V279:AC279"/>
    <mergeCell ref="AD279:AG279"/>
    <mergeCell ref="B280:C280"/>
    <mergeCell ref="D280:N280"/>
    <mergeCell ref="O280:U280"/>
    <mergeCell ref="V280:AC280"/>
    <mergeCell ref="AD280:AG280"/>
    <mergeCell ref="B281:C281"/>
    <mergeCell ref="D281:N281"/>
    <mergeCell ref="O281:U281"/>
    <mergeCell ref="V281:AC281"/>
    <mergeCell ref="AD281:AG281"/>
    <mergeCell ref="B282:C282"/>
    <mergeCell ref="D282:N282"/>
    <mergeCell ref="O282:U282"/>
    <mergeCell ref="V282:AC282"/>
    <mergeCell ref="AD282:AG282"/>
    <mergeCell ref="B283:C283"/>
    <mergeCell ref="D283:N283"/>
    <mergeCell ref="O283:U283"/>
    <mergeCell ref="V283:AC283"/>
    <mergeCell ref="AD283:AG28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79" man="true" max="16383" min="0"/>
    <brk id="2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12:46:11Z</dcterms:created>
  <dc:creator>Potvin Danielle</dc:creator>
  <dc:description/>
  <dc:language>en-US</dc:language>
  <cp:lastModifiedBy>Potvin Danielle</cp:lastModifiedBy>
  <dcterms:modified xsi:type="dcterms:W3CDTF">2018-05-24T13:03:06Z</dcterms:modified>
  <cp:revision>0</cp:revision>
  <dc:subject/>
  <dc:title/>
</cp:coreProperties>
</file>