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6" sheetId="13" state="hidden" r:id="rId14"/>
    <sheet name="_Hidden17" sheetId="14" state="hidden" r:id="rId15"/>
    <sheet name="_Hidden18" sheetId="15" state="hidden" r:id="rId16"/>
    <sheet name="_Hidden19" sheetId="16" state="hidden" r:id="rId17"/>
    <sheet name="_Hidden20" sheetId="17" state="hidden" r:id="rId18"/>
    <sheet name="_Hidden21" sheetId="18" state="hidden" r:id="rId19"/>
    <sheet name="_Hidden22" sheetId="19" state="hidden" r:id="rId20"/>
    <sheet name="_Hidden23" sheetId="20" state="hidden" r:id="rId21"/>
    <sheet name="_Hidden24" sheetId="21" state="hidden" r:id="rId22"/>
    <sheet name="_Hidden25" sheetId="22" state="hidden" r:id="rId23"/>
    <sheet name="_Hidden26" sheetId="23" state="hidden" r:id="rId24"/>
    <sheet name="_Hidden27" sheetId="24" state="hidden" r:id="rId25"/>
    <sheet name="_Hidden28" sheetId="25" state="hidden" r:id="rId26"/>
    <sheet name="_Hidden29" sheetId="26" state="hidden" r:id="rId27"/>
    <sheet name="_Hidden30" sheetId="27" state="hidden" r:id="rId28"/>
    <sheet name="D8. Performance" sheetId="28" state="visible" r:id="rId29"/>
    <sheet name="_Hidden32" sheetId="29" state="hidden" r:id="rId30"/>
    <sheet name="D9. Amortisation" sheetId="30" state="visible" r:id="rId31"/>
    <sheet name="D10. Amortisation Graph " sheetId="31" state="visible" r:id="rId32"/>
    <sheet name="E. Optional ECB-ECAIs data" sheetId="32" state="visible" r:id="rId33"/>
    <sheet name="_Hidden35"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0</definedName>
    <definedName function="false" hidden="false" localSheetId="1" name="_xlnm.Print_Area" vbProcedure="false">Introduction!$B$2:$J$53</definedName>
    <definedName function="false" hidden="false" name="Print_Area_1" vbProcedure="false">#REF!</definedName>
    <definedName function="false" hidden="false" name="Print_Area_10" vbProcedure="false">'D3. Ratings'!$B$2:$H$18</definedName>
    <definedName function="false" hidden="false" name="Print_Area_11" vbProcedure="false">'D4. Tests Royal Decree'!$B$1:$W$88</definedName>
    <definedName function="false" hidden="false" name="Print_Area_12" vbProcedure="false">'D5. Cover Pool Summary'!$B$1:$R$55</definedName>
    <definedName function="false" hidden="false" name="Print_Area_13" vbProcedure="false">'D6. Stratification Tables'!$B$2:$AJ$285</definedName>
    <definedName function="false" hidden="false" name="Print_Area_14" vbProcedure="false">'D7. Stratification Graphs'!$A$2:$R$55</definedName>
    <definedName function="false" hidden="false" name="Print_Area_2" vbProcedure="false">#REF!</definedName>
    <definedName function="false" hidden="false" name="Print_Area_3" vbProcedure="false">#REF!</definedName>
    <definedName function="false" hidden="false" name="Print_Area_30" vbProcedure="false">'D8. Performance'!$B$2:$M$19</definedName>
    <definedName function="false" hidden="false" name="Print_Area_32" vbProcedure="false">'D9. Amortisation'!$B$1:$P$393</definedName>
    <definedName function="false" hidden="false" name="Print_Area_33" vbProcedure="false">'D10. Amortisation Graph '!$B$1:$B$2</definedName>
    <definedName function="false" hidden="false" name="Print_Area_35" vbProcedure="false">#REF!</definedName>
    <definedName function="false" hidden="false" name="Print_Area_36" vbProcedure="false">#REF!</definedName>
    <definedName function="false" hidden="false" name="Print_Area_37" vbProcedure="false">#REF!</definedName>
    <definedName function="false" hidden="false" name="Print_Area_38" vbProcedure="false">#REF!</definedName>
    <definedName function="false" hidden="false" name="Print_Area_39" vbProcedure="false">#REF!</definedName>
    <definedName function="false" hidden="false" name="Print_Area_4" vbProcedure="false">#REF!</definedName>
    <definedName function="false" hidden="false" name="Print_Area_40" vbProcedure="false">#REF!</definedName>
    <definedName function="false" hidden="false" name="Print_Area_41" vbProcedure="false">#REF!</definedName>
    <definedName function="false" hidden="false" name="Print_Area_42" vbProcedure="false">#REF!</definedName>
    <definedName function="false" hidden="false" name="Print_Area_43" vbProcedure="false">#REF!</definedName>
    <definedName function="false" hidden="false" name="Print_Area_44" vbProcedure="false">#REF!</definedName>
    <definedName function="false" hidden="false" name="Print_Area_45" vbProcedure="false">#REF!</definedName>
    <definedName function="false" hidden="false" name="Print_Area_46" vbProcedure="false">#REF!</definedName>
    <definedName function="false" hidden="false" name="Print_Area_5" vbProcedure="false">#REF!</definedName>
    <definedName function="false" hidden="false" name="Print_Area_6" vbProcedure="false">#REF!</definedName>
    <definedName function="false" hidden="false" name="Print_Area_7" vbProcedure="false">#REF!</definedName>
    <definedName function="false" hidden="false" name="Print_Area_8" vbProcedure="false">'D1. Front Page'!$B$1:$O$28</definedName>
    <definedName function="false" hidden="false" name="Print_Area_9" vbProcedure="false">'D2. Covered Bond Series'!$B$1:$T$1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207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12/2018</t>
  </si>
  <si>
    <t xml:space="preserve">Cut-off Date: 31/12/2018</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Kingdom of Belgium</t>
  </si>
  <si>
    <t xml:space="preserve">BGB 4 28MAR2022 48</t>
  </si>
  <si>
    <t xml:space="preserve">BGB  1  22JUN2026  77</t>
  </si>
  <si>
    <t xml:space="preserve">BGB 0,8 22JUN2028 85</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3. Remaining term to maturity</t>
  </si>
  <si>
    <t xml:space="preserve">&lt;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1 and &lt;=32</t>
  </si>
  <si>
    <t xml:space="preserve">4. Original term to maturity</t>
  </si>
  <si>
    <t xml:space="preserve">&gt;29 and &lt;=30</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70"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3"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3"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70" fontId="65" fillId="7" borderId="0" xfId="0" applyFont="true" applyBorder="true" applyAlignment="true" applyProtection="false">
      <alignment horizontal="center" vertical="center" textRotation="0" wrapText="false" indent="0" shrinkToFit="false"/>
      <protection locked="true" hidden="false"/>
    </xf>
    <xf numFmtId="170"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70"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false">
      <alignment horizontal="center" vertical="center" textRotation="0" wrapText="true" indent="0" shrinkToFit="false"/>
      <protection locked="true" hidden="false"/>
    </xf>
    <xf numFmtId="171"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6!$B$1:$B$1</c:f>
              <c:strCache>
                <c:ptCount val="1"/>
                <c:pt idx="0">
                  <c:v>OUT_BKD_EUR(Loan Register)</c:v>
                </c:pt>
              </c:strCache>
            </c:strRef>
          </c:tx>
          <c:spPr>
            <a:solidFill>
              <a:srgbClr val="7f00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6!$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6!$B$2:$B$13</c:f>
              <c:numCache>
                <c:formatCode>General</c:formatCode>
                <c:ptCount val="12"/>
                <c:pt idx="0">
                  <c:v>912131.71</c:v>
                </c:pt>
                <c:pt idx="1">
                  <c:v>68527376.24</c:v>
                </c:pt>
                <c:pt idx="2">
                  <c:v>105005793.47</c:v>
                </c:pt>
                <c:pt idx="3">
                  <c:v>157203016.69</c:v>
                </c:pt>
                <c:pt idx="4">
                  <c:v>183950704.92</c:v>
                </c:pt>
                <c:pt idx="5">
                  <c:v>187399780.82</c:v>
                </c:pt>
                <c:pt idx="6">
                  <c:v>239067857.69</c:v>
                </c:pt>
                <c:pt idx="7">
                  <c:v>323440020.28</c:v>
                </c:pt>
                <c:pt idx="8">
                  <c:v>327070290.23</c:v>
                </c:pt>
                <c:pt idx="9">
                  <c:v>418717776.55</c:v>
                </c:pt>
                <c:pt idx="10">
                  <c:v>431915004.43</c:v>
                </c:pt>
                <c:pt idx="11">
                  <c:v>486683123.06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5!$B$1:$B$1</c:f>
              <c:strCache>
                <c:ptCount val="1"/>
                <c:pt idx="0">
                  <c:v/>
                </c:pt>
              </c:strCache>
            </c:strRef>
          </c:tx>
          <c:spPr>
            <a:solidFill>
              <a:srgbClr val="7f0000"/>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5!$A$2:$A$2</c:f>
              <c:strCache>
                <c:ptCount val="1"/>
                <c:pt idx="0">
                  <c:v>Monthly</c:v>
                </c:pt>
              </c:strCache>
            </c:strRef>
          </c:cat>
          <c:val>
            <c:numRef>
              <c:f>_Hidden25!$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6!$B$1:$B$1</c:f>
              <c:strCache>
                <c:ptCount val="1"/>
                <c:pt idx="0">
                  <c:v>OUT_BKD_EUR(Loan Register)</c:v>
                </c:pt>
              </c:strCache>
            </c:strRef>
          </c:tx>
          <c:spPr>
            <a:solidFill>
              <a:srgbClr val="7f00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6!$A$2:$A$4</c:f>
              <c:strCache>
                <c:ptCount val="3"/>
                <c:pt idx="0">
                  <c:v>Linear</c:v>
                </c:pt>
                <c:pt idx="1">
                  <c:v>Interest only</c:v>
                </c:pt>
                <c:pt idx="2">
                  <c:v>Annuity</c:v>
                </c:pt>
              </c:strCache>
            </c:strRef>
          </c:cat>
          <c:val>
            <c:numRef>
              <c:f>_Hidden26!$B$2:$B$4</c:f>
              <c:numCache>
                <c:formatCode>General</c:formatCode>
                <c:ptCount val="3"/>
                <c:pt idx="0">
                  <c:v>59821521.67</c:v>
                </c:pt>
                <c:pt idx="1">
                  <c:v>50174779.48</c:v>
                </c:pt>
                <c:pt idx="2">
                  <c:v>2819896574.94</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7!$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7!$B$2:$B$15</c:f>
              <c:numCache>
                <c:formatCode>General</c:formatCode>
                <c:ptCount val="14"/>
                <c:pt idx="0">
                  <c:v>6.61179053954085E-005</c:v>
                </c:pt>
                <c:pt idx="1">
                  <c:v>0.0098355111428022</c:v>
                </c:pt>
                <c:pt idx="2">
                  <c:v>0.0429631849468797</c:v>
                </c:pt>
                <c:pt idx="3">
                  <c:v>0.0800092972487226</c:v>
                </c:pt>
                <c:pt idx="4">
                  <c:v>0.102391297080578</c:v>
                </c:pt>
                <c:pt idx="5">
                  <c:v>0.117464439204783</c:v>
                </c:pt>
                <c:pt idx="6">
                  <c:v>0.121726443290975</c:v>
                </c:pt>
                <c:pt idx="7">
                  <c:v>0.133640580539769</c:v>
                </c:pt>
                <c:pt idx="8">
                  <c:v>0.130741453346649</c:v>
                </c:pt>
                <c:pt idx="9">
                  <c:v>0.139714368170444</c:v>
                </c:pt>
                <c:pt idx="10">
                  <c:v>0.109751482866202</c:v>
                </c:pt>
                <c:pt idx="11">
                  <c:v>0.00797917302396344</c:v>
                </c:pt>
                <c:pt idx="12">
                  <c:v>0.00156904498369748</c:v>
                </c:pt>
                <c:pt idx="13">
                  <c:v>0.00214760624913944</c:v>
                </c:pt>
              </c:numCache>
            </c:numRef>
          </c:val>
        </c:ser>
        <c:gapWidth val="80"/>
        <c:overlap val="0"/>
        <c:axId val="26919625"/>
        <c:axId val="23678344"/>
      </c:barChart>
      <c:catAx>
        <c:axId val="2691962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23678344"/>
        <c:crossesAt val="0"/>
        <c:auto val="1"/>
        <c:lblAlgn val="ctr"/>
        <c:lblOffset val="100"/>
        <c:noMultiLvlLbl val="0"/>
      </c:catAx>
      <c:valAx>
        <c:axId val="236783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691962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8!$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8!$B$2:$B$15</c:f>
              <c:numCache>
                <c:formatCode>General</c:formatCode>
                <c:ptCount val="14"/>
                <c:pt idx="0">
                  <c:v>0.00233378050296674</c:v>
                </c:pt>
                <c:pt idx="1">
                  <c:v>0.0159023300033338</c:v>
                </c:pt>
                <c:pt idx="2">
                  <c:v>0.038028599488829</c:v>
                </c:pt>
                <c:pt idx="3">
                  <c:v>0.116635624786407</c:v>
                </c:pt>
                <c:pt idx="4">
                  <c:v>0.296798228592739</c:v>
                </c:pt>
                <c:pt idx="5">
                  <c:v>0.0190798725018924</c:v>
                </c:pt>
                <c:pt idx="6">
                  <c:v>0.0275368976519269</c:v>
                </c:pt>
                <c:pt idx="7">
                  <c:v>0.0438541698430523</c:v>
                </c:pt>
                <c:pt idx="8">
                  <c:v>0.063511391235003</c:v>
                </c:pt>
                <c:pt idx="9">
                  <c:v>0.0616775922746907</c:v>
                </c:pt>
                <c:pt idx="10">
                  <c:v>0.160422191888207</c:v>
                </c:pt>
                <c:pt idx="11">
                  <c:v>0.0583165354659716</c:v>
                </c:pt>
                <c:pt idx="12">
                  <c:v>0.0308717342528606</c:v>
                </c:pt>
                <c:pt idx="13">
                  <c:v>0.0650310515121193</c:v>
                </c:pt>
              </c:numCache>
            </c:numRef>
          </c:val>
        </c:ser>
        <c:gapWidth val="80"/>
        <c:overlap val="0"/>
        <c:axId val="89237414"/>
        <c:axId val="21983191"/>
      </c:barChart>
      <c:catAx>
        <c:axId val="8923741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1983191"/>
        <c:crossesAt val="0"/>
        <c:auto val="1"/>
        <c:lblAlgn val="ctr"/>
        <c:lblOffset val="100"/>
        <c:noMultiLvlLbl val="0"/>
      </c:catAx>
      <c:valAx>
        <c:axId val="2198319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9237414"/>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9!$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strCache>
            </c:strRef>
          </c:cat>
          <c:val>
            <c:numRef>
              <c:f>_Hidden29!$B$2:$B$20</c:f>
              <c:numCache>
                <c:formatCode>General</c:formatCode>
                <c:ptCount val="19"/>
                <c:pt idx="0">
                  <c:v>0.0047688475111234</c:v>
                </c:pt>
                <c:pt idx="1">
                  <c:v>0.0112571408085115</c:v>
                </c:pt>
                <c:pt idx="2">
                  <c:v>0.0258374623924901</c:v>
                </c:pt>
                <c:pt idx="3">
                  <c:v>0.11813878070584</c:v>
                </c:pt>
                <c:pt idx="4">
                  <c:v>0.0986390973227934</c:v>
                </c:pt>
                <c:pt idx="5">
                  <c:v>0.0928241518007111</c:v>
                </c:pt>
                <c:pt idx="6">
                  <c:v>0.0987658100408689</c:v>
                </c:pt>
                <c:pt idx="7">
                  <c:v>0.0717225204733202</c:v>
                </c:pt>
                <c:pt idx="8">
                  <c:v>0.113943425339673</c:v>
                </c:pt>
                <c:pt idx="9">
                  <c:v>0.120986317852364</c:v>
                </c:pt>
                <c:pt idx="10">
                  <c:v>0.0479803358297533</c:v>
                </c:pt>
                <c:pt idx="11">
                  <c:v>0.103156450970092</c:v>
                </c:pt>
                <c:pt idx="12">
                  <c:v>0.0807271745906433</c:v>
                </c:pt>
                <c:pt idx="13">
                  <c:v>0.00901590927285103</c:v>
                </c:pt>
                <c:pt idx="14">
                  <c:v>0.00137226563565203</c:v>
                </c:pt>
                <c:pt idx="15">
                  <c:v>0.000776175200314779</c:v>
                </c:pt>
                <c:pt idx="16">
                  <c:v>3.86391089325692E-005</c:v>
                </c:pt>
                <c:pt idx="17">
                  <c:v>1.67473563284273E-005</c:v>
                </c:pt>
                <c:pt idx="18">
                  <c:v>3.27477877375653E-005</c:v>
                </c:pt>
              </c:numCache>
            </c:numRef>
          </c:val>
        </c:ser>
        <c:gapWidth val="80"/>
        <c:overlap val="0"/>
        <c:axId val="50721679"/>
        <c:axId val="2280407"/>
      </c:barChart>
      <c:catAx>
        <c:axId val="5072167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280407"/>
        <c:crossesAt val="0"/>
        <c:auto val="1"/>
        <c:lblAlgn val="ctr"/>
        <c:lblOffset val="100"/>
        <c:noMultiLvlLbl val="0"/>
      </c:catAx>
      <c:valAx>
        <c:axId val="22804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721679"/>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30!$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7</c:f>
              <c:strCache>
                <c:ptCount val="6"/>
                <c:pt idx="0">
                  <c:v>Fixed To Maturity</c:v>
                </c:pt>
                <c:pt idx="1">
                  <c:v>&gt;=0 and &lt;=1</c:v>
                </c:pt>
                <c:pt idx="2">
                  <c:v>&gt;1 and &lt;=2</c:v>
                </c:pt>
                <c:pt idx="3">
                  <c:v>&gt;2 and &lt;=3</c:v>
                </c:pt>
                <c:pt idx="4">
                  <c:v>&gt;3 and &lt;=4</c:v>
                </c:pt>
                <c:pt idx="5">
                  <c:v>&gt;4 and &lt;=5</c:v>
                </c:pt>
              </c:strCache>
            </c:strRef>
          </c:cat>
          <c:val>
            <c:numRef>
              <c:f>_Hidden30!$B$2:$B$7</c:f>
              <c:numCache>
                <c:formatCode>General</c:formatCode>
                <c:ptCount val="6"/>
                <c:pt idx="0">
                  <c:v>0.966527230449163</c:v>
                </c:pt>
                <c:pt idx="1">
                  <c:v>0.0224037844610888</c:v>
                </c:pt>
                <c:pt idx="2">
                  <c:v>0.00306642517660568</c:v>
                </c:pt>
                <c:pt idx="3">
                  <c:v>0.00227369779774684</c:v>
                </c:pt>
                <c:pt idx="4">
                  <c:v>0.00348855656239563</c:v>
                </c:pt>
                <c:pt idx="5">
                  <c:v>0.00224030555300014</c:v>
                </c:pt>
              </c:numCache>
            </c:numRef>
          </c:val>
        </c:ser>
        <c:gapWidth val="80"/>
        <c:overlap val="0"/>
        <c:axId val="56163165"/>
        <c:axId val="8526227"/>
      </c:barChart>
      <c:catAx>
        <c:axId val="56163165"/>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526227"/>
        <c:crossesAt val="0"/>
        <c:auto val="1"/>
        <c:lblAlgn val="ctr"/>
        <c:lblOffset val="100"/>
        <c:noMultiLvlLbl val="0"/>
      </c:catAx>
      <c:valAx>
        <c:axId val="852622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163165"/>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32!$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32!$A$2:$A$5</c:f>
              <c:strCache>
                <c:ptCount val="4"/>
                <c:pt idx="0">
                  <c:v>0 - 30 Days</c:v>
                </c:pt>
                <c:pt idx="1">
                  <c:v>30 - 60 Days</c:v>
                </c:pt>
                <c:pt idx="2">
                  <c:v>60 - 90 Days</c:v>
                </c:pt>
                <c:pt idx="3">
                  <c:v>&gt; 90 Days</c:v>
                </c:pt>
              </c:strCache>
            </c:strRef>
          </c:cat>
          <c:val>
            <c:numRef>
              <c:f>_Hidden32!$B$2:$B$5</c:f>
              <c:numCache>
                <c:formatCode>General</c:formatCode>
                <c:ptCount val="4"/>
                <c:pt idx="0">
                  <c:v>3163480.26</c:v>
                </c:pt>
                <c:pt idx="1">
                  <c:v>1510576.56</c:v>
                </c:pt>
                <c:pt idx="2">
                  <c:v>8130.01</c:v>
                </c:pt>
                <c:pt idx="3">
                  <c:v>716352.22</c:v>
                </c:pt>
              </c:numCache>
            </c:numRef>
          </c:val>
        </c:ser>
        <c:ser>
          <c:idx val="1"/>
          <c:order val="1"/>
          <c:tx>
            <c:strRef>
              <c:f>_Hidden32!$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32!$A$2:$A$5</c:f>
              <c:strCache>
                <c:ptCount val="4"/>
                <c:pt idx="0">
                  <c:v>0 - 30 Days</c:v>
                </c:pt>
                <c:pt idx="1">
                  <c:v>30 - 60 Days</c:v>
                </c:pt>
                <c:pt idx="2">
                  <c:v>60 - 90 Days</c:v>
                </c:pt>
                <c:pt idx="3">
                  <c:v>&gt; 90 Days</c:v>
                </c:pt>
              </c:strCache>
            </c:strRef>
          </c:cat>
          <c:val>
            <c:numRef>
              <c:f>_Hidden32!$C$2:$C$5</c:f>
              <c:numCache>
                <c:formatCode>General</c:formatCode>
                <c:ptCount val="4"/>
                <c:pt idx="0">
                  <c:v>35</c:v>
                </c:pt>
                <c:pt idx="1">
                  <c:v>15</c:v>
                </c:pt>
                <c:pt idx="2">
                  <c:v>1</c:v>
                </c:pt>
                <c:pt idx="3">
                  <c:v>6</c:v>
                </c:pt>
              </c:numCache>
            </c:numRef>
          </c:val>
        </c:ser>
        <c:gapWidth val="100"/>
        <c:overlap val="0"/>
        <c:axId val="15058376"/>
        <c:axId val="75261219"/>
      </c:barChart>
      <c:catAx>
        <c:axId val="15058376"/>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5261219"/>
        <c:crossesAt val="0"/>
        <c:auto val="1"/>
        <c:lblAlgn val="ctr"/>
        <c:lblOffset val="100"/>
        <c:noMultiLvlLbl val="0"/>
      </c:catAx>
      <c:valAx>
        <c:axId val="7526121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058376"/>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24192097432704"/>
        </c:manualLayout>
      </c:layout>
      <c:overlay val="0"/>
      <c:spPr>
        <a:noFill/>
        <a:ln w="0">
          <a:solidFill>
            <a:srgbClr val="000000"/>
          </a:solidFill>
        </a:ln>
      </c:spPr>
    </c:title>
    <c:autoTitleDeleted val="0"/>
    <c:plotArea>
      <c:layout>
        <c:manualLayout>
          <c:xMode val="edge"/>
          <c:yMode val="edge"/>
          <c:x val="0.0190626910765025"/>
          <c:y val="0.159435333194935"/>
          <c:w val="0.971118224652016"/>
          <c:h val="0.822711231056674"/>
        </c:manualLayout>
      </c:layout>
      <c:areaChart>
        <c:grouping val="standard"/>
        <c:ser>
          <c:idx val="0"/>
          <c:order val="0"/>
          <c:tx>
            <c:strRef>
              <c:f>_Hidden35!$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4</c:f>
              <c:strCache>
                <c:ptCount val="383"/>
                <c:pt idx="0">
                  <c:v>1/01/2019</c:v>
                </c:pt>
                <c:pt idx="1">
                  <c:v>1/02/2019</c:v>
                </c:pt>
                <c:pt idx="2">
                  <c:v>1/03/2019</c:v>
                </c:pt>
                <c:pt idx="3">
                  <c:v>1/04/2019</c:v>
                </c:pt>
                <c:pt idx="4">
                  <c:v>1/05/2019</c:v>
                </c:pt>
                <c:pt idx="5">
                  <c:v>1/06/2019</c:v>
                </c:pt>
                <c:pt idx="6">
                  <c:v>1/07/2019</c:v>
                </c:pt>
                <c:pt idx="7">
                  <c:v>1/08/2019</c:v>
                </c:pt>
                <c:pt idx="8">
                  <c:v>1/09/2019</c:v>
                </c:pt>
                <c:pt idx="9">
                  <c:v>1/10/2019</c:v>
                </c:pt>
                <c:pt idx="10">
                  <c:v>1/11/2019</c:v>
                </c:pt>
                <c:pt idx="11">
                  <c:v>1/12/2019</c:v>
                </c:pt>
                <c:pt idx="12">
                  <c:v>1/01/2020</c:v>
                </c:pt>
                <c:pt idx="13">
                  <c:v>1/02/2020</c:v>
                </c:pt>
                <c:pt idx="14">
                  <c:v>1/03/2020</c:v>
                </c:pt>
                <c:pt idx="15">
                  <c:v>1/04/2020</c:v>
                </c:pt>
                <c:pt idx="16">
                  <c:v>1/05/2020</c:v>
                </c:pt>
                <c:pt idx="17">
                  <c:v>1/06/2020</c:v>
                </c:pt>
                <c:pt idx="18">
                  <c:v>1/07/2020</c:v>
                </c:pt>
                <c:pt idx="19">
                  <c:v>1/08/2020</c:v>
                </c:pt>
                <c:pt idx="20">
                  <c:v>1/09/2020</c:v>
                </c:pt>
                <c:pt idx="21">
                  <c:v>1/10/2020</c:v>
                </c:pt>
                <c:pt idx="22">
                  <c:v>1/11/2020</c:v>
                </c:pt>
                <c:pt idx="23">
                  <c:v>1/12/2020</c:v>
                </c:pt>
                <c:pt idx="24">
                  <c:v>1/01/2021</c:v>
                </c:pt>
                <c:pt idx="25">
                  <c:v>1/02/2021</c:v>
                </c:pt>
                <c:pt idx="26">
                  <c:v>1/03/2021</c:v>
                </c:pt>
                <c:pt idx="27">
                  <c:v>1/04/2021</c:v>
                </c:pt>
                <c:pt idx="28">
                  <c:v>1/05/2021</c:v>
                </c:pt>
                <c:pt idx="29">
                  <c:v>1/06/2021</c:v>
                </c:pt>
                <c:pt idx="30">
                  <c:v>1/07/2021</c:v>
                </c:pt>
                <c:pt idx="31">
                  <c:v>1/08/2021</c:v>
                </c:pt>
                <c:pt idx="32">
                  <c:v>1/09/2021</c:v>
                </c:pt>
                <c:pt idx="33">
                  <c:v>1/10/2021</c:v>
                </c:pt>
                <c:pt idx="34">
                  <c:v>1/11/2021</c:v>
                </c:pt>
                <c:pt idx="35">
                  <c:v>1/12/2021</c:v>
                </c:pt>
                <c:pt idx="36">
                  <c:v>1/01/2022</c:v>
                </c:pt>
                <c:pt idx="37">
                  <c:v>1/02/2022</c:v>
                </c:pt>
                <c:pt idx="38">
                  <c:v>1/03/2022</c:v>
                </c:pt>
                <c:pt idx="39">
                  <c:v>1/04/2022</c:v>
                </c:pt>
                <c:pt idx="40">
                  <c:v>1/05/2022</c:v>
                </c:pt>
                <c:pt idx="41">
                  <c:v>1/06/2022</c:v>
                </c:pt>
                <c:pt idx="42">
                  <c:v>1/07/2022</c:v>
                </c:pt>
                <c:pt idx="43">
                  <c:v>1/08/2022</c:v>
                </c:pt>
                <c:pt idx="44">
                  <c:v>1/09/2022</c:v>
                </c:pt>
                <c:pt idx="45">
                  <c:v>1/10/2022</c:v>
                </c:pt>
                <c:pt idx="46">
                  <c:v>1/11/2022</c:v>
                </c:pt>
                <c:pt idx="47">
                  <c:v>1/12/2022</c:v>
                </c:pt>
                <c:pt idx="48">
                  <c:v>1/01/2023</c:v>
                </c:pt>
                <c:pt idx="49">
                  <c:v>1/02/2023</c:v>
                </c:pt>
                <c:pt idx="50">
                  <c:v>1/03/2023</c:v>
                </c:pt>
                <c:pt idx="51">
                  <c:v>1/04/2023</c:v>
                </c:pt>
                <c:pt idx="52">
                  <c:v>1/05/2023</c:v>
                </c:pt>
                <c:pt idx="53">
                  <c:v>1/06/2023</c:v>
                </c:pt>
                <c:pt idx="54">
                  <c:v>1/07/2023</c:v>
                </c:pt>
                <c:pt idx="55">
                  <c:v>1/08/2023</c:v>
                </c:pt>
                <c:pt idx="56">
                  <c:v>1/09/2023</c:v>
                </c:pt>
                <c:pt idx="57">
                  <c:v>1/10/2023</c:v>
                </c:pt>
                <c:pt idx="58">
                  <c:v>1/11/2023</c:v>
                </c:pt>
                <c:pt idx="59">
                  <c:v>1/12/2023</c:v>
                </c:pt>
                <c:pt idx="60">
                  <c:v>1/01/2024</c:v>
                </c:pt>
                <c:pt idx="61">
                  <c:v>1/02/2024</c:v>
                </c:pt>
                <c:pt idx="62">
                  <c:v>1/03/2024</c:v>
                </c:pt>
                <c:pt idx="63">
                  <c:v>1/04/2024</c:v>
                </c:pt>
                <c:pt idx="64">
                  <c:v>1/05/2024</c:v>
                </c:pt>
                <c:pt idx="65">
                  <c:v>1/06/2024</c:v>
                </c:pt>
                <c:pt idx="66">
                  <c:v>1/07/2024</c:v>
                </c:pt>
                <c:pt idx="67">
                  <c:v>1/08/2024</c:v>
                </c:pt>
                <c:pt idx="68">
                  <c:v>1/09/2024</c:v>
                </c:pt>
                <c:pt idx="69">
                  <c:v>1/10/2024</c:v>
                </c:pt>
                <c:pt idx="70">
                  <c:v>1/11/2024</c:v>
                </c:pt>
                <c:pt idx="71">
                  <c:v>1/12/2024</c:v>
                </c:pt>
                <c:pt idx="72">
                  <c:v>1/01/2025</c:v>
                </c:pt>
                <c:pt idx="73">
                  <c:v>1/02/2025</c:v>
                </c:pt>
                <c:pt idx="74">
                  <c:v>1/03/2025</c:v>
                </c:pt>
                <c:pt idx="75">
                  <c:v>1/04/2025</c:v>
                </c:pt>
                <c:pt idx="76">
                  <c:v>1/05/2025</c:v>
                </c:pt>
                <c:pt idx="77">
                  <c:v>1/06/2025</c:v>
                </c:pt>
                <c:pt idx="78">
                  <c:v>1/07/2025</c:v>
                </c:pt>
                <c:pt idx="79">
                  <c:v>1/08/2025</c:v>
                </c:pt>
                <c:pt idx="80">
                  <c:v>1/09/2025</c:v>
                </c:pt>
                <c:pt idx="81">
                  <c:v>1/10/2025</c:v>
                </c:pt>
                <c:pt idx="82">
                  <c:v>1/11/2025</c:v>
                </c:pt>
                <c:pt idx="83">
                  <c:v>1/12/2025</c:v>
                </c:pt>
                <c:pt idx="84">
                  <c:v>1/01/2026</c:v>
                </c:pt>
                <c:pt idx="85">
                  <c:v>1/02/2026</c:v>
                </c:pt>
                <c:pt idx="86">
                  <c:v>1/03/2026</c:v>
                </c:pt>
                <c:pt idx="87">
                  <c:v>1/04/2026</c:v>
                </c:pt>
                <c:pt idx="88">
                  <c:v>1/05/2026</c:v>
                </c:pt>
                <c:pt idx="89">
                  <c:v>1/06/2026</c:v>
                </c:pt>
                <c:pt idx="90">
                  <c:v>1/07/2026</c:v>
                </c:pt>
                <c:pt idx="91">
                  <c:v>1/08/2026</c:v>
                </c:pt>
                <c:pt idx="92">
                  <c:v>1/09/2026</c:v>
                </c:pt>
                <c:pt idx="93">
                  <c:v>1/10/2026</c:v>
                </c:pt>
                <c:pt idx="94">
                  <c:v>1/11/2026</c:v>
                </c:pt>
                <c:pt idx="95">
                  <c:v>1/12/2026</c:v>
                </c:pt>
                <c:pt idx="96">
                  <c:v>1/01/2027</c:v>
                </c:pt>
                <c:pt idx="97">
                  <c:v>1/02/2027</c:v>
                </c:pt>
                <c:pt idx="98">
                  <c:v>1/03/2027</c:v>
                </c:pt>
                <c:pt idx="99">
                  <c:v>1/04/2027</c:v>
                </c:pt>
                <c:pt idx="100">
                  <c:v>1/05/2027</c:v>
                </c:pt>
                <c:pt idx="101">
                  <c:v>1/06/2027</c:v>
                </c:pt>
                <c:pt idx="102">
                  <c:v>1/07/2027</c:v>
                </c:pt>
                <c:pt idx="103">
                  <c:v>1/08/2027</c:v>
                </c:pt>
                <c:pt idx="104">
                  <c:v>1/09/2027</c:v>
                </c:pt>
                <c:pt idx="105">
                  <c:v>1/10/2027</c:v>
                </c:pt>
                <c:pt idx="106">
                  <c:v>1/11/2027</c:v>
                </c:pt>
                <c:pt idx="107">
                  <c:v>1/12/2027</c:v>
                </c:pt>
                <c:pt idx="108">
                  <c:v>1/01/2028</c:v>
                </c:pt>
                <c:pt idx="109">
                  <c:v>1/02/2028</c:v>
                </c:pt>
                <c:pt idx="110">
                  <c:v>1/03/2028</c:v>
                </c:pt>
                <c:pt idx="111">
                  <c:v>1/04/2028</c:v>
                </c:pt>
                <c:pt idx="112">
                  <c:v>1/05/2028</c:v>
                </c:pt>
                <c:pt idx="113">
                  <c:v>1/06/2028</c:v>
                </c:pt>
                <c:pt idx="114">
                  <c:v>1/07/2028</c:v>
                </c:pt>
                <c:pt idx="115">
                  <c:v>1/08/2028</c:v>
                </c:pt>
                <c:pt idx="116">
                  <c:v>1/09/2028</c:v>
                </c:pt>
                <c:pt idx="117">
                  <c:v>1/10/2028</c:v>
                </c:pt>
                <c:pt idx="118">
                  <c:v>1/11/2028</c:v>
                </c:pt>
                <c:pt idx="119">
                  <c:v>1/12/2028</c:v>
                </c:pt>
                <c:pt idx="120">
                  <c:v>1/01/2029</c:v>
                </c:pt>
                <c:pt idx="121">
                  <c:v>1/02/2029</c:v>
                </c:pt>
                <c:pt idx="122">
                  <c:v>1/03/2029</c:v>
                </c:pt>
                <c:pt idx="123">
                  <c:v>1/04/2029</c:v>
                </c:pt>
                <c:pt idx="124">
                  <c:v>1/05/2029</c:v>
                </c:pt>
                <c:pt idx="125">
                  <c:v>1/06/2029</c:v>
                </c:pt>
                <c:pt idx="126">
                  <c:v>1/07/2029</c:v>
                </c:pt>
                <c:pt idx="127">
                  <c:v>1/08/2029</c:v>
                </c:pt>
                <c:pt idx="128">
                  <c:v>1/09/2029</c:v>
                </c:pt>
                <c:pt idx="129">
                  <c:v>1/10/2029</c:v>
                </c:pt>
                <c:pt idx="130">
                  <c:v>1/11/2029</c:v>
                </c:pt>
                <c:pt idx="131">
                  <c:v>1/12/2029</c:v>
                </c:pt>
                <c:pt idx="132">
                  <c:v>1/01/2030</c:v>
                </c:pt>
                <c:pt idx="133">
                  <c:v>1/02/2030</c:v>
                </c:pt>
                <c:pt idx="134">
                  <c:v>1/03/2030</c:v>
                </c:pt>
                <c:pt idx="135">
                  <c:v>1/04/2030</c:v>
                </c:pt>
                <c:pt idx="136">
                  <c:v>1/05/2030</c:v>
                </c:pt>
                <c:pt idx="137">
                  <c:v>1/06/2030</c:v>
                </c:pt>
                <c:pt idx="138">
                  <c:v>1/07/2030</c:v>
                </c:pt>
                <c:pt idx="139">
                  <c:v>1/08/2030</c:v>
                </c:pt>
                <c:pt idx="140">
                  <c:v>1/09/2030</c:v>
                </c:pt>
                <c:pt idx="141">
                  <c:v>1/10/2030</c:v>
                </c:pt>
                <c:pt idx="142">
                  <c:v>1/11/2030</c:v>
                </c:pt>
                <c:pt idx="143">
                  <c:v>1/12/2030</c:v>
                </c:pt>
                <c:pt idx="144">
                  <c:v>1/01/2031</c:v>
                </c:pt>
                <c:pt idx="145">
                  <c:v>1/02/2031</c:v>
                </c:pt>
                <c:pt idx="146">
                  <c:v>1/03/2031</c:v>
                </c:pt>
                <c:pt idx="147">
                  <c:v>1/04/2031</c:v>
                </c:pt>
                <c:pt idx="148">
                  <c:v>1/05/2031</c:v>
                </c:pt>
                <c:pt idx="149">
                  <c:v>1/06/2031</c:v>
                </c:pt>
                <c:pt idx="150">
                  <c:v>1/07/2031</c:v>
                </c:pt>
                <c:pt idx="151">
                  <c:v>1/08/2031</c:v>
                </c:pt>
                <c:pt idx="152">
                  <c:v>1/09/2031</c:v>
                </c:pt>
                <c:pt idx="153">
                  <c:v>1/10/2031</c:v>
                </c:pt>
                <c:pt idx="154">
                  <c:v>1/11/2031</c:v>
                </c:pt>
                <c:pt idx="155">
                  <c:v>1/12/2031</c:v>
                </c:pt>
                <c:pt idx="156">
                  <c:v>1/01/2032</c:v>
                </c:pt>
                <c:pt idx="157">
                  <c:v>1/02/2032</c:v>
                </c:pt>
                <c:pt idx="158">
                  <c:v>1/03/2032</c:v>
                </c:pt>
                <c:pt idx="159">
                  <c:v>1/04/2032</c:v>
                </c:pt>
                <c:pt idx="160">
                  <c:v>1/05/2032</c:v>
                </c:pt>
                <c:pt idx="161">
                  <c:v>1/06/2032</c:v>
                </c:pt>
                <c:pt idx="162">
                  <c:v>1/07/2032</c:v>
                </c:pt>
                <c:pt idx="163">
                  <c:v>1/08/2032</c:v>
                </c:pt>
                <c:pt idx="164">
                  <c:v>1/09/2032</c:v>
                </c:pt>
                <c:pt idx="165">
                  <c:v>1/10/2032</c:v>
                </c:pt>
                <c:pt idx="166">
                  <c:v>1/11/2032</c:v>
                </c:pt>
                <c:pt idx="167">
                  <c:v>1/12/2032</c:v>
                </c:pt>
                <c:pt idx="168">
                  <c:v>1/01/2033</c:v>
                </c:pt>
                <c:pt idx="169">
                  <c:v>1/02/2033</c:v>
                </c:pt>
                <c:pt idx="170">
                  <c:v>1/03/2033</c:v>
                </c:pt>
                <c:pt idx="171">
                  <c:v>1/04/2033</c:v>
                </c:pt>
                <c:pt idx="172">
                  <c:v>1/05/2033</c:v>
                </c:pt>
                <c:pt idx="173">
                  <c:v>1/06/2033</c:v>
                </c:pt>
                <c:pt idx="174">
                  <c:v>1/07/2033</c:v>
                </c:pt>
                <c:pt idx="175">
                  <c:v>1/08/2033</c:v>
                </c:pt>
                <c:pt idx="176">
                  <c:v>1/09/2033</c:v>
                </c:pt>
                <c:pt idx="177">
                  <c:v>1/10/2033</c:v>
                </c:pt>
                <c:pt idx="178">
                  <c:v>1/11/2033</c:v>
                </c:pt>
                <c:pt idx="179">
                  <c:v>1/12/2033</c:v>
                </c:pt>
                <c:pt idx="180">
                  <c:v>1/01/2034</c:v>
                </c:pt>
                <c:pt idx="181">
                  <c:v>1/02/2034</c:v>
                </c:pt>
                <c:pt idx="182">
                  <c:v>1/03/2034</c:v>
                </c:pt>
                <c:pt idx="183">
                  <c:v>1/04/2034</c:v>
                </c:pt>
                <c:pt idx="184">
                  <c:v>1/05/2034</c:v>
                </c:pt>
                <c:pt idx="185">
                  <c:v>1/06/2034</c:v>
                </c:pt>
                <c:pt idx="186">
                  <c:v>1/07/2034</c:v>
                </c:pt>
                <c:pt idx="187">
                  <c:v>1/08/2034</c:v>
                </c:pt>
                <c:pt idx="188">
                  <c:v>1/09/2034</c:v>
                </c:pt>
                <c:pt idx="189">
                  <c:v>1/10/2034</c:v>
                </c:pt>
                <c:pt idx="190">
                  <c:v>1/11/2034</c:v>
                </c:pt>
                <c:pt idx="191">
                  <c:v>1/12/2034</c:v>
                </c:pt>
                <c:pt idx="192">
                  <c:v>1/01/2035</c:v>
                </c:pt>
                <c:pt idx="193">
                  <c:v>1/02/2035</c:v>
                </c:pt>
                <c:pt idx="194">
                  <c:v>1/03/2035</c:v>
                </c:pt>
                <c:pt idx="195">
                  <c:v>1/04/2035</c:v>
                </c:pt>
                <c:pt idx="196">
                  <c:v>1/05/2035</c:v>
                </c:pt>
                <c:pt idx="197">
                  <c:v>1/06/2035</c:v>
                </c:pt>
                <c:pt idx="198">
                  <c:v>1/07/2035</c:v>
                </c:pt>
                <c:pt idx="199">
                  <c:v>1/08/2035</c:v>
                </c:pt>
                <c:pt idx="200">
                  <c:v>1/09/2035</c:v>
                </c:pt>
                <c:pt idx="201">
                  <c:v>1/10/2035</c:v>
                </c:pt>
                <c:pt idx="202">
                  <c:v>1/11/2035</c:v>
                </c:pt>
                <c:pt idx="203">
                  <c:v>1/12/2035</c:v>
                </c:pt>
                <c:pt idx="204">
                  <c:v>1/01/2036</c:v>
                </c:pt>
                <c:pt idx="205">
                  <c:v>1/02/2036</c:v>
                </c:pt>
                <c:pt idx="206">
                  <c:v>1/03/2036</c:v>
                </c:pt>
                <c:pt idx="207">
                  <c:v>1/04/2036</c:v>
                </c:pt>
                <c:pt idx="208">
                  <c:v>1/05/2036</c:v>
                </c:pt>
                <c:pt idx="209">
                  <c:v>1/06/2036</c:v>
                </c:pt>
                <c:pt idx="210">
                  <c:v>1/07/2036</c:v>
                </c:pt>
                <c:pt idx="211">
                  <c:v>1/08/2036</c:v>
                </c:pt>
                <c:pt idx="212">
                  <c:v>1/09/2036</c:v>
                </c:pt>
                <c:pt idx="213">
                  <c:v>1/10/2036</c:v>
                </c:pt>
                <c:pt idx="214">
                  <c:v>1/11/2036</c:v>
                </c:pt>
                <c:pt idx="215">
                  <c:v>1/12/2036</c:v>
                </c:pt>
                <c:pt idx="216">
                  <c:v>1/01/2037</c:v>
                </c:pt>
                <c:pt idx="217">
                  <c:v>1/02/2037</c:v>
                </c:pt>
                <c:pt idx="218">
                  <c:v>1/03/2037</c:v>
                </c:pt>
                <c:pt idx="219">
                  <c:v>1/04/2037</c:v>
                </c:pt>
                <c:pt idx="220">
                  <c:v>1/05/2037</c:v>
                </c:pt>
                <c:pt idx="221">
                  <c:v>1/06/2037</c:v>
                </c:pt>
                <c:pt idx="222">
                  <c:v>1/07/2037</c:v>
                </c:pt>
                <c:pt idx="223">
                  <c:v>1/08/2037</c:v>
                </c:pt>
                <c:pt idx="224">
                  <c:v>1/09/2037</c:v>
                </c:pt>
                <c:pt idx="225">
                  <c:v>1/10/2037</c:v>
                </c:pt>
                <c:pt idx="226">
                  <c:v>1/11/2037</c:v>
                </c:pt>
                <c:pt idx="227">
                  <c:v>1/12/2037</c:v>
                </c:pt>
                <c:pt idx="228">
                  <c:v>1/01/2038</c:v>
                </c:pt>
                <c:pt idx="229">
                  <c:v>1/02/2038</c:v>
                </c:pt>
                <c:pt idx="230">
                  <c:v>1/03/2038</c:v>
                </c:pt>
                <c:pt idx="231">
                  <c:v>1/04/2038</c:v>
                </c:pt>
                <c:pt idx="232">
                  <c:v>1/05/2038</c:v>
                </c:pt>
                <c:pt idx="233">
                  <c:v>1/06/2038</c:v>
                </c:pt>
                <c:pt idx="234">
                  <c:v>1/07/2038</c:v>
                </c:pt>
                <c:pt idx="235">
                  <c:v>1/08/2038</c:v>
                </c:pt>
                <c:pt idx="236">
                  <c:v>1/09/2038</c:v>
                </c:pt>
                <c:pt idx="237">
                  <c:v>1/10/2038</c:v>
                </c:pt>
                <c:pt idx="238">
                  <c:v>1/11/2038</c:v>
                </c:pt>
                <c:pt idx="239">
                  <c:v>1/12/2038</c:v>
                </c:pt>
                <c:pt idx="240">
                  <c:v>1/01/2039</c:v>
                </c:pt>
                <c:pt idx="241">
                  <c:v>1/02/2039</c:v>
                </c:pt>
                <c:pt idx="242">
                  <c:v>1/03/2039</c:v>
                </c:pt>
                <c:pt idx="243">
                  <c:v>1/04/2039</c:v>
                </c:pt>
                <c:pt idx="244">
                  <c:v>1/05/2039</c:v>
                </c:pt>
                <c:pt idx="245">
                  <c:v>1/06/2039</c:v>
                </c:pt>
                <c:pt idx="246">
                  <c:v>1/07/2039</c:v>
                </c:pt>
                <c:pt idx="247">
                  <c:v>1/08/2039</c:v>
                </c:pt>
                <c:pt idx="248">
                  <c:v>1/09/2039</c:v>
                </c:pt>
                <c:pt idx="249">
                  <c:v>1/10/2039</c:v>
                </c:pt>
                <c:pt idx="250">
                  <c:v>1/11/2039</c:v>
                </c:pt>
                <c:pt idx="251">
                  <c:v>1/12/2039</c:v>
                </c:pt>
                <c:pt idx="252">
                  <c:v>1/01/2040</c:v>
                </c:pt>
                <c:pt idx="253">
                  <c:v>1/02/2040</c:v>
                </c:pt>
                <c:pt idx="254">
                  <c:v>1/03/2040</c:v>
                </c:pt>
                <c:pt idx="255">
                  <c:v>1/04/2040</c:v>
                </c:pt>
                <c:pt idx="256">
                  <c:v>1/05/2040</c:v>
                </c:pt>
                <c:pt idx="257">
                  <c:v>1/06/2040</c:v>
                </c:pt>
                <c:pt idx="258">
                  <c:v>1/07/2040</c:v>
                </c:pt>
                <c:pt idx="259">
                  <c:v>1/08/2040</c:v>
                </c:pt>
                <c:pt idx="260">
                  <c:v>1/09/2040</c:v>
                </c:pt>
                <c:pt idx="261">
                  <c:v>1/10/2040</c:v>
                </c:pt>
                <c:pt idx="262">
                  <c:v>1/11/2040</c:v>
                </c:pt>
                <c:pt idx="263">
                  <c:v>1/12/2040</c:v>
                </c:pt>
                <c:pt idx="264">
                  <c:v>1/01/2041</c:v>
                </c:pt>
                <c:pt idx="265">
                  <c:v>1/02/2041</c:v>
                </c:pt>
                <c:pt idx="266">
                  <c:v>1/03/2041</c:v>
                </c:pt>
                <c:pt idx="267">
                  <c:v>1/04/2041</c:v>
                </c:pt>
                <c:pt idx="268">
                  <c:v>1/05/2041</c:v>
                </c:pt>
                <c:pt idx="269">
                  <c:v>1/06/2041</c:v>
                </c:pt>
                <c:pt idx="270">
                  <c:v>1/07/2041</c:v>
                </c:pt>
                <c:pt idx="271">
                  <c:v>1/08/2041</c:v>
                </c:pt>
                <c:pt idx="272">
                  <c:v>1/09/2041</c:v>
                </c:pt>
                <c:pt idx="273">
                  <c:v>1/10/2041</c:v>
                </c:pt>
                <c:pt idx="274">
                  <c:v>1/11/2041</c:v>
                </c:pt>
                <c:pt idx="275">
                  <c:v>1/12/2041</c:v>
                </c:pt>
                <c:pt idx="276">
                  <c:v>1/01/2042</c:v>
                </c:pt>
                <c:pt idx="277">
                  <c:v>1/02/2042</c:v>
                </c:pt>
                <c:pt idx="278">
                  <c:v>1/03/2042</c:v>
                </c:pt>
                <c:pt idx="279">
                  <c:v>1/04/2042</c:v>
                </c:pt>
                <c:pt idx="280">
                  <c:v>1/05/2042</c:v>
                </c:pt>
                <c:pt idx="281">
                  <c:v>1/06/2042</c:v>
                </c:pt>
                <c:pt idx="282">
                  <c:v>1/07/2042</c:v>
                </c:pt>
                <c:pt idx="283">
                  <c:v>1/08/2042</c:v>
                </c:pt>
                <c:pt idx="284">
                  <c:v>1/09/2042</c:v>
                </c:pt>
                <c:pt idx="285">
                  <c:v>1/10/2042</c:v>
                </c:pt>
                <c:pt idx="286">
                  <c:v>1/11/2042</c:v>
                </c:pt>
                <c:pt idx="287">
                  <c:v>1/12/2042</c:v>
                </c:pt>
                <c:pt idx="288">
                  <c:v>1/01/2043</c:v>
                </c:pt>
                <c:pt idx="289">
                  <c:v>1/02/2043</c:v>
                </c:pt>
                <c:pt idx="290">
                  <c:v>1/03/2043</c:v>
                </c:pt>
                <c:pt idx="291">
                  <c:v>1/04/2043</c:v>
                </c:pt>
                <c:pt idx="292">
                  <c:v>1/05/2043</c:v>
                </c:pt>
                <c:pt idx="293">
                  <c:v>1/06/2043</c:v>
                </c:pt>
                <c:pt idx="294">
                  <c:v>1/07/2043</c:v>
                </c:pt>
                <c:pt idx="295">
                  <c:v>1/08/2043</c:v>
                </c:pt>
                <c:pt idx="296">
                  <c:v>1/09/2043</c:v>
                </c:pt>
                <c:pt idx="297">
                  <c:v>1/10/2043</c:v>
                </c:pt>
                <c:pt idx="298">
                  <c:v>1/11/2043</c:v>
                </c:pt>
                <c:pt idx="299">
                  <c:v>1/12/2043</c:v>
                </c:pt>
                <c:pt idx="300">
                  <c:v>1/01/2044</c:v>
                </c:pt>
                <c:pt idx="301">
                  <c:v>1/02/2044</c:v>
                </c:pt>
                <c:pt idx="302">
                  <c:v>1/03/2044</c:v>
                </c:pt>
                <c:pt idx="303">
                  <c:v>1/04/2044</c:v>
                </c:pt>
                <c:pt idx="304">
                  <c:v>1/05/2044</c:v>
                </c:pt>
                <c:pt idx="305">
                  <c:v>1/06/2044</c:v>
                </c:pt>
                <c:pt idx="306">
                  <c:v>1/07/2044</c:v>
                </c:pt>
                <c:pt idx="307">
                  <c:v>1/08/2044</c:v>
                </c:pt>
                <c:pt idx="308">
                  <c:v>1/09/2044</c:v>
                </c:pt>
                <c:pt idx="309">
                  <c:v>1/10/2044</c:v>
                </c:pt>
                <c:pt idx="310">
                  <c:v>1/11/2044</c:v>
                </c:pt>
                <c:pt idx="311">
                  <c:v>1/12/2044</c:v>
                </c:pt>
                <c:pt idx="312">
                  <c:v>1/01/2045</c:v>
                </c:pt>
                <c:pt idx="313">
                  <c:v>1/02/2045</c:v>
                </c:pt>
                <c:pt idx="314">
                  <c:v>1/03/2045</c:v>
                </c:pt>
                <c:pt idx="315">
                  <c:v>1/04/2045</c:v>
                </c:pt>
                <c:pt idx="316">
                  <c:v>1/05/2045</c:v>
                </c:pt>
                <c:pt idx="317">
                  <c:v>1/06/2045</c:v>
                </c:pt>
                <c:pt idx="318">
                  <c:v>1/07/2045</c:v>
                </c:pt>
                <c:pt idx="319">
                  <c:v>1/08/2045</c:v>
                </c:pt>
                <c:pt idx="320">
                  <c:v>1/09/2045</c:v>
                </c:pt>
                <c:pt idx="321">
                  <c:v>1/10/2045</c:v>
                </c:pt>
                <c:pt idx="322">
                  <c:v>1/11/2045</c:v>
                </c:pt>
                <c:pt idx="323">
                  <c:v>1/12/2045</c:v>
                </c:pt>
                <c:pt idx="324">
                  <c:v>1/01/2046</c:v>
                </c:pt>
                <c:pt idx="325">
                  <c:v>1/02/2046</c:v>
                </c:pt>
                <c:pt idx="326">
                  <c:v>1/03/2046</c:v>
                </c:pt>
                <c:pt idx="327">
                  <c:v>1/04/2046</c:v>
                </c:pt>
                <c:pt idx="328">
                  <c:v>1/05/2046</c:v>
                </c:pt>
                <c:pt idx="329">
                  <c:v>1/06/2046</c:v>
                </c:pt>
                <c:pt idx="330">
                  <c:v>1/07/2046</c:v>
                </c:pt>
                <c:pt idx="331">
                  <c:v>1/08/2046</c:v>
                </c:pt>
                <c:pt idx="332">
                  <c:v>1/09/2046</c:v>
                </c:pt>
                <c:pt idx="333">
                  <c:v>1/10/2046</c:v>
                </c:pt>
                <c:pt idx="334">
                  <c:v>1/11/2046</c:v>
                </c:pt>
                <c:pt idx="335">
                  <c:v>1/12/2046</c:v>
                </c:pt>
                <c:pt idx="336">
                  <c:v>1/01/2047</c:v>
                </c:pt>
                <c:pt idx="337">
                  <c:v>1/02/2047</c:v>
                </c:pt>
                <c:pt idx="338">
                  <c:v>1/03/2047</c:v>
                </c:pt>
                <c:pt idx="339">
                  <c:v>1/04/2047</c:v>
                </c:pt>
                <c:pt idx="340">
                  <c:v>1/05/2047</c:v>
                </c:pt>
                <c:pt idx="341">
                  <c:v>1/06/2047</c:v>
                </c:pt>
                <c:pt idx="342">
                  <c:v>1/07/2047</c:v>
                </c:pt>
                <c:pt idx="343">
                  <c:v>1/08/2047</c:v>
                </c:pt>
                <c:pt idx="344">
                  <c:v>1/09/2047</c:v>
                </c:pt>
                <c:pt idx="345">
                  <c:v>1/10/2047</c:v>
                </c:pt>
                <c:pt idx="346">
                  <c:v>1/11/2047</c:v>
                </c:pt>
                <c:pt idx="347">
                  <c:v>1/12/2047</c:v>
                </c:pt>
                <c:pt idx="348">
                  <c:v>1/01/2048</c:v>
                </c:pt>
                <c:pt idx="349">
                  <c:v>1/02/2048</c:v>
                </c:pt>
                <c:pt idx="350">
                  <c:v>1/03/2048</c:v>
                </c:pt>
                <c:pt idx="351">
                  <c:v>1/04/2048</c:v>
                </c:pt>
                <c:pt idx="352">
                  <c:v>1/05/2048</c:v>
                </c:pt>
                <c:pt idx="353">
                  <c:v>1/06/2048</c:v>
                </c:pt>
                <c:pt idx="354">
                  <c:v>1/07/2048</c:v>
                </c:pt>
                <c:pt idx="355">
                  <c:v>1/08/2048</c:v>
                </c:pt>
                <c:pt idx="356">
                  <c:v>1/09/2048</c:v>
                </c:pt>
                <c:pt idx="357">
                  <c:v>1/10/2048</c:v>
                </c:pt>
                <c:pt idx="358">
                  <c:v>1/11/2048</c:v>
                </c:pt>
                <c:pt idx="359">
                  <c:v>1/12/2048</c:v>
                </c:pt>
                <c:pt idx="360">
                  <c:v>1/01/2049</c:v>
                </c:pt>
                <c:pt idx="361">
                  <c:v>1/02/2049</c:v>
                </c:pt>
                <c:pt idx="362">
                  <c:v>1/03/2049</c:v>
                </c:pt>
                <c:pt idx="363">
                  <c:v>1/04/2049</c:v>
                </c:pt>
                <c:pt idx="364">
                  <c:v>1/05/2049</c:v>
                </c:pt>
                <c:pt idx="365">
                  <c:v>1/06/2049</c:v>
                </c:pt>
                <c:pt idx="366">
                  <c:v>1/07/2049</c:v>
                </c:pt>
                <c:pt idx="367">
                  <c:v>1/08/2049</c:v>
                </c:pt>
                <c:pt idx="368">
                  <c:v>1/09/2049</c:v>
                </c:pt>
                <c:pt idx="369">
                  <c:v>1/10/2049</c:v>
                </c:pt>
                <c:pt idx="370">
                  <c:v>1/11/2049</c:v>
                </c:pt>
                <c:pt idx="371">
                  <c:v>1/12/2049</c:v>
                </c:pt>
                <c:pt idx="372">
                  <c:v>1/01/2050</c:v>
                </c:pt>
                <c:pt idx="373">
                  <c:v>1/02/2050</c:v>
                </c:pt>
                <c:pt idx="374">
                  <c:v>1/03/2050</c:v>
                </c:pt>
                <c:pt idx="375">
                  <c:v>1/04/2050</c:v>
                </c:pt>
                <c:pt idx="376">
                  <c:v>1/05/2050</c:v>
                </c:pt>
                <c:pt idx="377">
                  <c:v>1/06/2050</c:v>
                </c:pt>
                <c:pt idx="378">
                  <c:v>1/07/2050</c:v>
                </c:pt>
                <c:pt idx="379">
                  <c:v>1/08/2050</c:v>
                </c:pt>
                <c:pt idx="380">
                  <c:v>1/09/2050</c:v>
                </c:pt>
                <c:pt idx="381">
                  <c:v>1/10/2050</c:v>
                </c:pt>
                <c:pt idx="382">
                  <c:v>1/11/2050</c:v>
                </c:pt>
              </c:strCache>
            </c:strRef>
          </c:cat>
          <c:val>
            <c:numRef>
              <c:f>_Hidden35!$E$2:$E$384</c:f>
              <c:numCache>
                <c:formatCode>General</c:formatCode>
                <c:ptCount val="383"/>
                <c:pt idx="0">
                  <c:v>2887664880.17808</c:v>
                </c:pt>
                <c:pt idx="1">
                  <c:v>2845931083.92525</c:v>
                </c:pt>
                <c:pt idx="2">
                  <c:v>2806749218.93207</c:v>
                </c:pt>
                <c:pt idx="3">
                  <c:v>2765906865.33521</c:v>
                </c:pt>
                <c:pt idx="4">
                  <c:v>2726268392.49678</c:v>
                </c:pt>
                <c:pt idx="5">
                  <c:v>2686238292.30085</c:v>
                </c:pt>
                <c:pt idx="6">
                  <c:v>2647053411.15097</c:v>
                </c:pt>
                <c:pt idx="7">
                  <c:v>2606816392.68553</c:v>
                </c:pt>
                <c:pt idx="8">
                  <c:v>2568237092.18023</c:v>
                </c:pt>
                <c:pt idx="9">
                  <c:v>2530587243.44343</c:v>
                </c:pt>
                <c:pt idx="10">
                  <c:v>2492830875.24964</c:v>
                </c:pt>
                <c:pt idx="11">
                  <c:v>2456133308.93718</c:v>
                </c:pt>
                <c:pt idx="12">
                  <c:v>2419108036.46196</c:v>
                </c:pt>
                <c:pt idx="13">
                  <c:v>2382341884.93762</c:v>
                </c:pt>
                <c:pt idx="14">
                  <c:v>2346846891.49603</c:v>
                </c:pt>
                <c:pt idx="15">
                  <c:v>2310870885.02071</c:v>
                </c:pt>
                <c:pt idx="16">
                  <c:v>2276104308.25797</c:v>
                </c:pt>
                <c:pt idx="17">
                  <c:v>2240016789.78959</c:v>
                </c:pt>
                <c:pt idx="18">
                  <c:v>2206076999.8369</c:v>
                </c:pt>
                <c:pt idx="19">
                  <c:v>2171279581.33904</c:v>
                </c:pt>
                <c:pt idx="20">
                  <c:v>2137460923.48089</c:v>
                </c:pt>
                <c:pt idx="21">
                  <c:v>2104662042.91167</c:v>
                </c:pt>
                <c:pt idx="22">
                  <c:v>2071393244.65582</c:v>
                </c:pt>
                <c:pt idx="23">
                  <c:v>2039598309.27973</c:v>
                </c:pt>
                <c:pt idx="24">
                  <c:v>2007643420.99352</c:v>
                </c:pt>
                <c:pt idx="25">
                  <c:v>1975200452.49906</c:v>
                </c:pt>
                <c:pt idx="26">
                  <c:v>1943744367.212</c:v>
                </c:pt>
                <c:pt idx="27">
                  <c:v>1912162708.53809</c:v>
                </c:pt>
                <c:pt idx="28">
                  <c:v>1882043273.2964</c:v>
                </c:pt>
                <c:pt idx="29">
                  <c:v>1850496785.52462</c:v>
                </c:pt>
                <c:pt idx="30">
                  <c:v>1820809216.78474</c:v>
                </c:pt>
                <c:pt idx="31">
                  <c:v>1789979732.43739</c:v>
                </c:pt>
                <c:pt idx="32">
                  <c:v>1760361403.91794</c:v>
                </c:pt>
                <c:pt idx="33">
                  <c:v>1732053624.12329</c:v>
                </c:pt>
                <c:pt idx="34">
                  <c:v>1703691945.26531</c:v>
                </c:pt>
                <c:pt idx="35">
                  <c:v>1676150418.06165</c:v>
                </c:pt>
                <c:pt idx="36">
                  <c:v>1647982891.02535</c:v>
                </c:pt>
                <c:pt idx="37">
                  <c:v>1620379355.43411</c:v>
                </c:pt>
                <c:pt idx="38">
                  <c:v>1594808735.021</c:v>
                </c:pt>
                <c:pt idx="39">
                  <c:v>1568051556.66311</c:v>
                </c:pt>
                <c:pt idx="40">
                  <c:v>1541296305.49238</c:v>
                </c:pt>
                <c:pt idx="41">
                  <c:v>1515272374.99743</c:v>
                </c:pt>
                <c:pt idx="42">
                  <c:v>1489954256.01814</c:v>
                </c:pt>
                <c:pt idx="43">
                  <c:v>1464376950.00907</c:v>
                </c:pt>
                <c:pt idx="44">
                  <c:v>1439408817.29685</c:v>
                </c:pt>
                <c:pt idx="45">
                  <c:v>1414717375.41487</c:v>
                </c:pt>
                <c:pt idx="46">
                  <c:v>1390330141.97159</c:v>
                </c:pt>
                <c:pt idx="47">
                  <c:v>1366040538.86708</c:v>
                </c:pt>
                <c:pt idx="48">
                  <c:v>1342214090.45587</c:v>
                </c:pt>
                <c:pt idx="49">
                  <c:v>1318328873.34986</c:v>
                </c:pt>
                <c:pt idx="50">
                  <c:v>1295882865.83574</c:v>
                </c:pt>
                <c:pt idx="51">
                  <c:v>1273061748.24173</c:v>
                </c:pt>
                <c:pt idx="52">
                  <c:v>1250666140.16578</c:v>
                </c:pt>
                <c:pt idx="53">
                  <c:v>1228140944.58462</c:v>
                </c:pt>
                <c:pt idx="54">
                  <c:v>1206183548.5937</c:v>
                </c:pt>
                <c:pt idx="55">
                  <c:v>1184520621.08665</c:v>
                </c:pt>
                <c:pt idx="56">
                  <c:v>1163125702.70732</c:v>
                </c:pt>
                <c:pt idx="57">
                  <c:v>1142416262.28448</c:v>
                </c:pt>
                <c:pt idx="58">
                  <c:v>1121669677.22468</c:v>
                </c:pt>
                <c:pt idx="59">
                  <c:v>1101522651.9823</c:v>
                </c:pt>
                <c:pt idx="60">
                  <c:v>1081118527.53941</c:v>
                </c:pt>
                <c:pt idx="61">
                  <c:v>1061207938.09412</c:v>
                </c:pt>
                <c:pt idx="62">
                  <c:v>1042090395.56638</c:v>
                </c:pt>
                <c:pt idx="63">
                  <c:v>1022713869.42747</c:v>
                </c:pt>
                <c:pt idx="64">
                  <c:v>1003788032.9578</c:v>
                </c:pt>
                <c:pt idx="65">
                  <c:v>984927674.639725</c:v>
                </c:pt>
                <c:pt idx="66">
                  <c:v>966345232.750424</c:v>
                </c:pt>
                <c:pt idx="67">
                  <c:v>947950231.489172</c:v>
                </c:pt>
                <c:pt idx="68">
                  <c:v>929755720.158688</c:v>
                </c:pt>
                <c:pt idx="69">
                  <c:v>912132406.039518</c:v>
                </c:pt>
                <c:pt idx="70">
                  <c:v>894382667.456057</c:v>
                </c:pt>
                <c:pt idx="71">
                  <c:v>877344674.739957</c:v>
                </c:pt>
                <c:pt idx="72">
                  <c:v>860039434.061157</c:v>
                </c:pt>
                <c:pt idx="73">
                  <c:v>843374580.644832</c:v>
                </c:pt>
                <c:pt idx="74">
                  <c:v>827622560.366925</c:v>
                </c:pt>
                <c:pt idx="75">
                  <c:v>811232992.70385</c:v>
                </c:pt>
                <c:pt idx="76">
                  <c:v>795562904.397873</c:v>
                </c:pt>
                <c:pt idx="77">
                  <c:v>779669490.682947</c:v>
                </c:pt>
                <c:pt idx="78">
                  <c:v>764524720.455341</c:v>
                </c:pt>
                <c:pt idx="79">
                  <c:v>749512159.05534</c:v>
                </c:pt>
                <c:pt idx="80">
                  <c:v>734621267.032347</c:v>
                </c:pt>
                <c:pt idx="81">
                  <c:v>720521434.1746</c:v>
                </c:pt>
                <c:pt idx="82">
                  <c:v>705965392.835545</c:v>
                </c:pt>
                <c:pt idx="83">
                  <c:v>692358543.970431</c:v>
                </c:pt>
                <c:pt idx="84">
                  <c:v>678720448.519297</c:v>
                </c:pt>
                <c:pt idx="85">
                  <c:v>665388735.13505</c:v>
                </c:pt>
                <c:pt idx="86">
                  <c:v>652457605.726297</c:v>
                </c:pt>
                <c:pt idx="87">
                  <c:v>639507116.124526</c:v>
                </c:pt>
                <c:pt idx="88">
                  <c:v>627046285.108133</c:v>
                </c:pt>
                <c:pt idx="89">
                  <c:v>614464869.954462</c:v>
                </c:pt>
                <c:pt idx="90">
                  <c:v>602475675.649584</c:v>
                </c:pt>
                <c:pt idx="91">
                  <c:v>590491966.483219</c:v>
                </c:pt>
                <c:pt idx="92">
                  <c:v>578649620.21654</c:v>
                </c:pt>
                <c:pt idx="93">
                  <c:v>567206402.295266</c:v>
                </c:pt>
                <c:pt idx="94">
                  <c:v>555894595.086469</c:v>
                </c:pt>
                <c:pt idx="95">
                  <c:v>544662709.358326</c:v>
                </c:pt>
                <c:pt idx="96">
                  <c:v>533457108.169698</c:v>
                </c:pt>
                <c:pt idx="97">
                  <c:v>522813954.873517</c:v>
                </c:pt>
                <c:pt idx="98">
                  <c:v>512766946.201209</c:v>
                </c:pt>
                <c:pt idx="99">
                  <c:v>502260735.419038</c:v>
                </c:pt>
                <c:pt idx="100">
                  <c:v>492299380.56914</c:v>
                </c:pt>
                <c:pt idx="101">
                  <c:v>481602710.430638</c:v>
                </c:pt>
                <c:pt idx="102">
                  <c:v>472084229.347307</c:v>
                </c:pt>
                <c:pt idx="103">
                  <c:v>462592335.967524</c:v>
                </c:pt>
                <c:pt idx="104">
                  <c:v>453262175.264739</c:v>
                </c:pt>
                <c:pt idx="105">
                  <c:v>444219468.222874</c:v>
                </c:pt>
                <c:pt idx="106">
                  <c:v>435216805.977137</c:v>
                </c:pt>
                <c:pt idx="107">
                  <c:v>426322126.587914</c:v>
                </c:pt>
                <c:pt idx="108">
                  <c:v>417489260.108805</c:v>
                </c:pt>
                <c:pt idx="109">
                  <c:v>408943101.17491</c:v>
                </c:pt>
                <c:pt idx="110">
                  <c:v>400533733.318424</c:v>
                </c:pt>
                <c:pt idx="111">
                  <c:v>392226053.146258</c:v>
                </c:pt>
                <c:pt idx="112">
                  <c:v>384256397.801173</c:v>
                </c:pt>
                <c:pt idx="113">
                  <c:v>376345291.517272</c:v>
                </c:pt>
                <c:pt idx="114">
                  <c:v>368665565.711173</c:v>
                </c:pt>
                <c:pt idx="115">
                  <c:v>361052614.802121</c:v>
                </c:pt>
                <c:pt idx="116">
                  <c:v>353428981.478519</c:v>
                </c:pt>
                <c:pt idx="117">
                  <c:v>346204302.252885</c:v>
                </c:pt>
                <c:pt idx="118">
                  <c:v>339004084.06968</c:v>
                </c:pt>
                <c:pt idx="119">
                  <c:v>331937988.628889</c:v>
                </c:pt>
                <c:pt idx="120">
                  <c:v>324972729.957971</c:v>
                </c:pt>
                <c:pt idx="121">
                  <c:v>318107569.189765</c:v>
                </c:pt>
                <c:pt idx="122">
                  <c:v>311599819.272333</c:v>
                </c:pt>
                <c:pt idx="123">
                  <c:v>304943688.513673</c:v>
                </c:pt>
                <c:pt idx="124">
                  <c:v>298493166.718257</c:v>
                </c:pt>
                <c:pt idx="125">
                  <c:v>292073745.823801</c:v>
                </c:pt>
                <c:pt idx="126">
                  <c:v>285849997.006256</c:v>
                </c:pt>
                <c:pt idx="127">
                  <c:v>279657769.541489</c:v>
                </c:pt>
                <c:pt idx="128">
                  <c:v>273589655.222504</c:v>
                </c:pt>
                <c:pt idx="129">
                  <c:v>267704435.540666</c:v>
                </c:pt>
                <c:pt idx="130">
                  <c:v>261833695.286292</c:v>
                </c:pt>
                <c:pt idx="131">
                  <c:v>256004429.464946</c:v>
                </c:pt>
                <c:pt idx="132">
                  <c:v>250372846.227958</c:v>
                </c:pt>
                <c:pt idx="133">
                  <c:v>244720250.588968</c:v>
                </c:pt>
                <c:pt idx="134">
                  <c:v>239400611.159488</c:v>
                </c:pt>
                <c:pt idx="135">
                  <c:v>234067811.965185</c:v>
                </c:pt>
                <c:pt idx="136">
                  <c:v>228890632.788225</c:v>
                </c:pt>
                <c:pt idx="137">
                  <c:v>223760047.742627</c:v>
                </c:pt>
                <c:pt idx="138">
                  <c:v>218773712.683047</c:v>
                </c:pt>
                <c:pt idx="139">
                  <c:v>213866645.73531</c:v>
                </c:pt>
                <c:pt idx="140">
                  <c:v>209071375.911613</c:v>
                </c:pt>
                <c:pt idx="141">
                  <c:v>204402422.618943</c:v>
                </c:pt>
                <c:pt idx="142">
                  <c:v>199801464.717555</c:v>
                </c:pt>
                <c:pt idx="143">
                  <c:v>195330504.065861</c:v>
                </c:pt>
                <c:pt idx="144">
                  <c:v>190883431.948696</c:v>
                </c:pt>
                <c:pt idx="145">
                  <c:v>186504474.406454</c:v>
                </c:pt>
                <c:pt idx="146">
                  <c:v>182352330.268518</c:v>
                </c:pt>
                <c:pt idx="147">
                  <c:v>178102471.512422</c:v>
                </c:pt>
                <c:pt idx="148">
                  <c:v>173941472.984688</c:v>
                </c:pt>
                <c:pt idx="149">
                  <c:v>169896005.233467</c:v>
                </c:pt>
                <c:pt idx="150">
                  <c:v>165993787.658738</c:v>
                </c:pt>
                <c:pt idx="151">
                  <c:v>162133579.801769</c:v>
                </c:pt>
                <c:pt idx="152">
                  <c:v>158357025.782589</c:v>
                </c:pt>
                <c:pt idx="153">
                  <c:v>154712759.543781</c:v>
                </c:pt>
                <c:pt idx="154">
                  <c:v>151098891.38152</c:v>
                </c:pt>
                <c:pt idx="155">
                  <c:v>147593242.665348</c:v>
                </c:pt>
                <c:pt idx="156">
                  <c:v>144124728.573597</c:v>
                </c:pt>
                <c:pt idx="157">
                  <c:v>140723313.278879</c:v>
                </c:pt>
                <c:pt idx="158">
                  <c:v>137459846.146069</c:v>
                </c:pt>
                <c:pt idx="159">
                  <c:v>134185279.511853</c:v>
                </c:pt>
                <c:pt idx="160">
                  <c:v>131002036.71077</c:v>
                </c:pt>
                <c:pt idx="161">
                  <c:v>127837536.768644</c:v>
                </c:pt>
                <c:pt idx="162">
                  <c:v>124764875.779616</c:v>
                </c:pt>
                <c:pt idx="163">
                  <c:v>121711083.898054</c:v>
                </c:pt>
                <c:pt idx="164">
                  <c:v>118713355.332386</c:v>
                </c:pt>
                <c:pt idx="165">
                  <c:v>115801309.277712</c:v>
                </c:pt>
                <c:pt idx="166">
                  <c:v>112913429.036804</c:v>
                </c:pt>
                <c:pt idx="167">
                  <c:v>110105267.691529</c:v>
                </c:pt>
                <c:pt idx="168">
                  <c:v>107290768.268312</c:v>
                </c:pt>
                <c:pt idx="169">
                  <c:v>104560925.463735</c:v>
                </c:pt>
                <c:pt idx="170">
                  <c:v>101969563.560848</c:v>
                </c:pt>
                <c:pt idx="171">
                  <c:v>99348507.5512154</c:v>
                </c:pt>
                <c:pt idx="172">
                  <c:v>96809919.2614323</c:v>
                </c:pt>
                <c:pt idx="173">
                  <c:v>94297926.5413199</c:v>
                </c:pt>
                <c:pt idx="174">
                  <c:v>91866683.5560336</c:v>
                </c:pt>
                <c:pt idx="175">
                  <c:v>89467826.7743384</c:v>
                </c:pt>
                <c:pt idx="176">
                  <c:v>87123205.575492</c:v>
                </c:pt>
                <c:pt idx="177">
                  <c:v>84851415.3860288</c:v>
                </c:pt>
                <c:pt idx="178">
                  <c:v>82594115.2061305</c:v>
                </c:pt>
                <c:pt idx="179">
                  <c:v>80392478.1400196</c:v>
                </c:pt>
                <c:pt idx="180">
                  <c:v>78202596.8020117</c:v>
                </c:pt>
                <c:pt idx="181">
                  <c:v>76045130.6196104</c:v>
                </c:pt>
                <c:pt idx="182">
                  <c:v>73979889.827681</c:v>
                </c:pt>
                <c:pt idx="183">
                  <c:v>71887254.2987579</c:v>
                </c:pt>
                <c:pt idx="184">
                  <c:v>69851952.9579781</c:v>
                </c:pt>
                <c:pt idx="185">
                  <c:v>67777389.4442018</c:v>
                </c:pt>
                <c:pt idx="186">
                  <c:v>65823108.3958325</c:v>
                </c:pt>
                <c:pt idx="187">
                  <c:v>63892791.6112939</c:v>
                </c:pt>
                <c:pt idx="188">
                  <c:v>62003176.8074528</c:v>
                </c:pt>
                <c:pt idx="189">
                  <c:v>60169958.8591457</c:v>
                </c:pt>
                <c:pt idx="190">
                  <c:v>58362659.5531839</c:v>
                </c:pt>
                <c:pt idx="191">
                  <c:v>56611360.0766981</c:v>
                </c:pt>
                <c:pt idx="192">
                  <c:v>54872442.2548849</c:v>
                </c:pt>
                <c:pt idx="193">
                  <c:v>53181429.0096066</c:v>
                </c:pt>
                <c:pt idx="194">
                  <c:v>51370099.7224657</c:v>
                </c:pt>
                <c:pt idx="195">
                  <c:v>49751767.2639985</c:v>
                </c:pt>
                <c:pt idx="196">
                  <c:v>48184923.2930734</c:v>
                </c:pt>
                <c:pt idx="197">
                  <c:v>46647626.1090872</c:v>
                </c:pt>
                <c:pt idx="198">
                  <c:v>45182330.3360145</c:v>
                </c:pt>
                <c:pt idx="199">
                  <c:v>43754550.8711608</c:v>
                </c:pt>
                <c:pt idx="200">
                  <c:v>42344678.9751343</c:v>
                </c:pt>
                <c:pt idx="201">
                  <c:v>41028545.1329927</c:v>
                </c:pt>
                <c:pt idx="202">
                  <c:v>39735383.3721757</c:v>
                </c:pt>
                <c:pt idx="203">
                  <c:v>38477423.921353</c:v>
                </c:pt>
                <c:pt idx="204">
                  <c:v>37232930.0810345</c:v>
                </c:pt>
                <c:pt idx="205">
                  <c:v>36011442.3736117</c:v>
                </c:pt>
                <c:pt idx="206">
                  <c:v>34832623.4785006</c:v>
                </c:pt>
                <c:pt idx="207">
                  <c:v>33661805.6822607</c:v>
                </c:pt>
                <c:pt idx="208">
                  <c:v>32531011.9652895</c:v>
                </c:pt>
                <c:pt idx="209">
                  <c:v>31426592.1288832</c:v>
                </c:pt>
                <c:pt idx="210">
                  <c:v>30371559.5712056</c:v>
                </c:pt>
                <c:pt idx="211">
                  <c:v>29349822.2274982</c:v>
                </c:pt>
                <c:pt idx="212">
                  <c:v>28363831.5545552</c:v>
                </c:pt>
                <c:pt idx="213">
                  <c:v>27419659.338902</c:v>
                </c:pt>
                <c:pt idx="214">
                  <c:v>26500160.2336505</c:v>
                </c:pt>
                <c:pt idx="215">
                  <c:v>25619464.4207404</c:v>
                </c:pt>
                <c:pt idx="216">
                  <c:v>24768194.8282185</c:v>
                </c:pt>
                <c:pt idx="217">
                  <c:v>23944260.4419154</c:v>
                </c:pt>
                <c:pt idx="218">
                  <c:v>23165807.5373209</c:v>
                </c:pt>
                <c:pt idx="219">
                  <c:v>22389132.0342707</c:v>
                </c:pt>
                <c:pt idx="220">
                  <c:v>21634916.210406</c:v>
                </c:pt>
                <c:pt idx="221">
                  <c:v>20888939.4273018</c:v>
                </c:pt>
                <c:pt idx="222">
                  <c:v>20165831.314646</c:v>
                </c:pt>
                <c:pt idx="223">
                  <c:v>19452843.9210767</c:v>
                </c:pt>
                <c:pt idx="224">
                  <c:v>18756658.2106967</c:v>
                </c:pt>
                <c:pt idx="225">
                  <c:v>18082225.145094</c:v>
                </c:pt>
                <c:pt idx="226">
                  <c:v>17420422.3939</c:v>
                </c:pt>
                <c:pt idx="227">
                  <c:v>16779444.7607286</c:v>
                </c:pt>
                <c:pt idx="228">
                  <c:v>16156112.5478096</c:v>
                </c:pt>
                <c:pt idx="229">
                  <c:v>15553304.2701188</c:v>
                </c:pt>
                <c:pt idx="230">
                  <c:v>14985947.9426005</c:v>
                </c:pt>
                <c:pt idx="231">
                  <c:v>14429439.6366053</c:v>
                </c:pt>
                <c:pt idx="232">
                  <c:v>13896221.5572034</c:v>
                </c:pt>
                <c:pt idx="233">
                  <c:v>13378801.8670887</c:v>
                </c:pt>
                <c:pt idx="234">
                  <c:v>12883129.9229117</c:v>
                </c:pt>
                <c:pt idx="235">
                  <c:v>12327204.0968903</c:v>
                </c:pt>
                <c:pt idx="236">
                  <c:v>11854782.9901502</c:v>
                </c:pt>
                <c:pt idx="237">
                  <c:v>11394837.337644</c:v>
                </c:pt>
                <c:pt idx="238">
                  <c:v>10939282.5139689</c:v>
                </c:pt>
                <c:pt idx="239">
                  <c:v>10493345.2202287</c:v>
                </c:pt>
                <c:pt idx="240">
                  <c:v>10053018.3325424</c:v>
                </c:pt>
                <c:pt idx="241">
                  <c:v>9620118.89140151</c:v>
                </c:pt>
                <c:pt idx="242">
                  <c:v>9201792.1057164</c:v>
                </c:pt>
                <c:pt idx="243">
                  <c:v>8783364.65557632</c:v>
                </c:pt>
                <c:pt idx="244">
                  <c:v>8374292.46343497</c:v>
                </c:pt>
                <c:pt idx="245">
                  <c:v>7970506.47245222</c:v>
                </c:pt>
                <c:pt idx="246">
                  <c:v>7577402.57552507</c:v>
                </c:pt>
                <c:pt idx="247">
                  <c:v>7190457.86829762</c:v>
                </c:pt>
                <c:pt idx="248">
                  <c:v>6811049.23954941</c:v>
                </c:pt>
                <c:pt idx="249">
                  <c:v>6442423.14605054</c:v>
                </c:pt>
                <c:pt idx="250">
                  <c:v>6079746.98575881</c:v>
                </c:pt>
                <c:pt idx="251">
                  <c:v>5727799.14453329</c:v>
                </c:pt>
                <c:pt idx="252">
                  <c:v>5388182.55665341</c:v>
                </c:pt>
                <c:pt idx="253">
                  <c:v>5056328.7538894</c:v>
                </c:pt>
                <c:pt idx="254">
                  <c:v>4735118.23731288</c:v>
                </c:pt>
                <c:pt idx="255">
                  <c:v>4421950.20541349</c:v>
                </c:pt>
                <c:pt idx="256">
                  <c:v>4119192.75629773</c:v>
                </c:pt>
                <c:pt idx="257">
                  <c:v>3829157.0688251</c:v>
                </c:pt>
                <c:pt idx="258">
                  <c:v>3558138.69647602</c:v>
                </c:pt>
                <c:pt idx="259">
                  <c:v>3304012.71932996</c:v>
                </c:pt>
                <c:pt idx="260">
                  <c:v>3066777.6462865</c:v>
                </c:pt>
                <c:pt idx="261">
                  <c:v>2850270.71382144</c:v>
                </c:pt>
                <c:pt idx="262">
                  <c:v>2647224.04218572</c:v>
                </c:pt>
                <c:pt idx="263">
                  <c:v>2453153.74146185</c:v>
                </c:pt>
                <c:pt idx="264">
                  <c:v>2263270.7772635</c:v>
                </c:pt>
                <c:pt idx="265">
                  <c:v>2077461.31760829</c:v>
                </c:pt>
                <c:pt idx="266">
                  <c:v>1897460.65949648</c:v>
                </c:pt>
                <c:pt idx="267">
                  <c:v>1720864.07542448</c:v>
                </c:pt>
                <c:pt idx="268">
                  <c:v>1551080.59399441</c:v>
                </c:pt>
                <c:pt idx="269">
                  <c:v>1389462.46811549</c:v>
                </c:pt>
                <c:pt idx="270">
                  <c:v>1248568.63785709</c:v>
                </c:pt>
                <c:pt idx="271">
                  <c:v>1121206.02539104</c:v>
                </c:pt>
                <c:pt idx="272">
                  <c:v>1007026.83011103</c:v>
                </c:pt>
                <c:pt idx="273">
                  <c:v>901909.937767238</c:v>
                </c:pt>
                <c:pt idx="274">
                  <c:v>805577.323884152</c:v>
                </c:pt>
                <c:pt idx="275">
                  <c:v>717469.115320237</c:v>
                </c:pt>
                <c:pt idx="276">
                  <c:v>642929.752782514</c:v>
                </c:pt>
                <c:pt idx="277">
                  <c:v>578561.325384573</c:v>
                </c:pt>
                <c:pt idx="278">
                  <c:v>523541.955744337</c:v>
                </c:pt>
                <c:pt idx="279">
                  <c:v>474473.778583472</c:v>
                </c:pt>
                <c:pt idx="280">
                  <c:v>428317.178108032</c:v>
                </c:pt>
                <c:pt idx="281">
                  <c:v>384505.551958274</c:v>
                </c:pt>
                <c:pt idx="282">
                  <c:v>345149.796777914</c:v>
                </c:pt>
                <c:pt idx="283">
                  <c:v>307758.83310306</c:v>
                </c:pt>
                <c:pt idx="284">
                  <c:v>272972.614228965</c:v>
                </c:pt>
                <c:pt idx="285">
                  <c:v>240924.530206141</c:v>
                </c:pt>
                <c:pt idx="286">
                  <c:v>211959.719193638</c:v>
                </c:pt>
                <c:pt idx="287">
                  <c:v>185503.225389068</c:v>
                </c:pt>
                <c:pt idx="288">
                  <c:v>161726.895420896</c:v>
                </c:pt>
                <c:pt idx="289">
                  <c:v>139990.173724273</c:v>
                </c:pt>
                <c:pt idx="290">
                  <c:v>121427.882707582</c:v>
                </c:pt>
                <c:pt idx="291">
                  <c:v>106545.629741667</c:v>
                </c:pt>
                <c:pt idx="292">
                  <c:v>94492.92308839</c:v>
                </c:pt>
                <c:pt idx="293">
                  <c:v>85356.610035316</c:v>
                </c:pt>
                <c:pt idx="294">
                  <c:v>78493.8866541396</c:v>
                </c:pt>
                <c:pt idx="295">
                  <c:v>73123.8500433733</c:v>
                </c:pt>
                <c:pt idx="296">
                  <c:v>69223.3208306635</c:v>
                </c:pt>
                <c:pt idx="297">
                  <c:v>66029.3430126575</c:v>
                </c:pt>
                <c:pt idx="298">
                  <c:v>62860.1138960602</c:v>
                </c:pt>
                <c:pt idx="299">
                  <c:v>59750.4751944719</c:v>
                </c:pt>
                <c:pt idx="300">
                  <c:v>56666.3983504061</c:v>
                </c:pt>
                <c:pt idx="301">
                  <c:v>53624.6271929602</c:v>
                </c:pt>
                <c:pt idx="302">
                  <c:v>50652.4426669708</c:v>
                </c:pt>
                <c:pt idx="303">
                  <c:v>47727.0584339264</c:v>
                </c:pt>
                <c:pt idx="304">
                  <c:v>44854.3991592438</c:v>
                </c:pt>
                <c:pt idx="305">
                  <c:v>42154.4408824728</c:v>
                </c:pt>
                <c:pt idx="306">
                  <c:v>39502.7639632133</c:v>
                </c:pt>
                <c:pt idx="307">
                  <c:v>36876.591260829</c:v>
                </c:pt>
                <c:pt idx="308">
                  <c:v>34368.5702019077</c:v>
                </c:pt>
                <c:pt idx="309">
                  <c:v>31904.3855354792</c:v>
                </c:pt>
                <c:pt idx="310">
                  <c:v>29520.9013728531</c:v>
                </c:pt>
                <c:pt idx="311">
                  <c:v>27330.6782673867</c:v>
                </c:pt>
                <c:pt idx="312">
                  <c:v>25163.1232886587</c:v>
                </c:pt>
                <c:pt idx="313">
                  <c:v>23025.9850733703</c:v>
                </c:pt>
                <c:pt idx="314">
                  <c:v>20936.1237326008</c:v>
                </c:pt>
                <c:pt idx="315">
                  <c:v>19054.4506043072</c:v>
                </c:pt>
                <c:pt idx="316">
                  <c:v>17342.0074658723</c:v>
                </c:pt>
                <c:pt idx="317">
                  <c:v>15860.8601795361</c:v>
                </c:pt>
                <c:pt idx="318">
                  <c:v>14545.9900953281</c:v>
                </c:pt>
                <c:pt idx="319">
                  <c:v>13478.2076338212</c:v>
                </c:pt>
                <c:pt idx="320">
                  <c:v>12522.3907468502</c:v>
                </c:pt>
                <c:pt idx="321">
                  <c:v>11616.75651372</c:v>
                </c:pt>
                <c:pt idx="322">
                  <c:v>10754.4589039125</c:v>
                </c:pt>
                <c:pt idx="323">
                  <c:v>9953.54408064379</c:v>
                </c:pt>
                <c:pt idx="324">
                  <c:v>9160.9228936392</c:v>
                </c:pt>
                <c:pt idx="325">
                  <c:v>8432.39692653778</c:v>
                </c:pt>
                <c:pt idx="326">
                  <c:v>7750.76072242951</c:v>
                </c:pt>
                <c:pt idx="327">
                  <c:v>7101.20956412209</c:v>
                </c:pt>
                <c:pt idx="328">
                  <c:v>6462.58792171952</c:v>
                </c:pt>
                <c:pt idx="329">
                  <c:v>5891.80511573001</c:v>
                </c:pt>
                <c:pt idx="330">
                  <c:v>5330.55513057094</c:v>
                </c:pt>
                <c:pt idx="331">
                  <c:v>4775.67148408397</c:v>
                </c:pt>
                <c:pt idx="332">
                  <c:v>4228.68243906418</c:v>
                </c:pt>
                <c:pt idx="333">
                  <c:v>3690.50836461953</c:v>
                </c:pt>
                <c:pt idx="334">
                  <c:v>3217.02442531098</c:v>
                </c:pt>
                <c:pt idx="335">
                  <c:v>2865.12348953156</c:v>
                </c:pt>
                <c:pt idx="336">
                  <c:v>2551.51248545426</c:v>
                </c:pt>
                <c:pt idx="337">
                  <c:v>2242.32369035074</c:v>
                </c:pt>
                <c:pt idx="338">
                  <c:v>1939.10152559104</c:v>
                </c:pt>
                <c:pt idx="339">
                  <c:v>1682.42266170464</c:v>
                </c:pt>
                <c:pt idx="340">
                  <c:v>1489.78869749805</c:v>
                </c:pt>
                <c:pt idx="341">
                  <c:v>1362.52466127197</c:v>
                </c:pt>
                <c:pt idx="342">
                  <c:v>1237.36913059143</c:v>
                </c:pt>
                <c:pt idx="343">
                  <c:v>1113.59330969012</c:v>
                </c:pt>
                <c:pt idx="344">
                  <c:v>991.471331905925</c:v>
                </c:pt>
                <c:pt idx="345">
                  <c:v>944.579888665999</c:v>
                </c:pt>
                <c:pt idx="346">
                  <c:v>897.984194997482</c:v>
                </c:pt>
                <c:pt idx="347">
                  <c:v>852.129210602249</c:v>
                </c:pt>
                <c:pt idx="348">
                  <c:v>821.738211020333</c:v>
                </c:pt>
                <c:pt idx="349">
                  <c:v>791.709241491346</c:v>
                </c:pt>
                <c:pt idx="350">
                  <c:v>762.456562408938</c:v>
                </c:pt>
                <c:pt idx="351">
                  <c:v>733.125541379749</c:v>
                </c:pt>
                <c:pt idx="352">
                  <c:v>704.340111765563</c:v>
                </c:pt>
                <c:pt idx="353">
                  <c:v>675.701546306053</c:v>
                </c:pt>
                <c:pt idx="354">
                  <c:v>647.585910336006</c:v>
                </c:pt>
                <c:pt idx="355">
                  <c:v>619.627384736299</c:v>
                </c:pt>
                <c:pt idx="356">
                  <c:v>592.00697825987</c:v>
                </c:pt>
                <c:pt idx="357">
                  <c:v>564.876373194473</c:v>
                </c:pt>
                <c:pt idx="358">
                  <c:v>537.915926079447</c:v>
                </c:pt>
                <c:pt idx="359">
                  <c:v>511.424353141469</c:v>
                </c:pt>
                <c:pt idx="360">
                  <c:v>485.110521353201</c:v>
                </c:pt>
                <c:pt idx="361">
                  <c:v>459.119375761011</c:v>
                </c:pt>
                <c:pt idx="362">
                  <c:v>433.803789366865</c:v>
                </c:pt>
                <c:pt idx="363">
                  <c:v>408.42768608854</c:v>
                </c:pt>
                <c:pt idx="364">
                  <c:v>383.469125203949</c:v>
                </c:pt>
                <c:pt idx="365">
                  <c:v>358.709076234209</c:v>
                </c:pt>
                <c:pt idx="366">
                  <c:v>334.347248386179</c:v>
                </c:pt>
                <c:pt idx="367">
                  <c:v>310.192179353153</c:v>
                </c:pt>
                <c:pt idx="368">
                  <c:v>286.338012392166</c:v>
                </c:pt>
                <c:pt idx="369">
                  <c:v>262.853600413522</c:v>
                </c:pt>
                <c:pt idx="370">
                  <c:v>239.586470560125</c:v>
                </c:pt>
                <c:pt idx="371">
                  <c:v>216.670389253552</c:v>
                </c:pt>
                <c:pt idx="372">
                  <c:v>193.97882507625</c:v>
                </c:pt>
                <c:pt idx="373">
                  <c:v>171.573487202906</c:v>
                </c:pt>
                <c:pt idx="374">
                  <c:v>149.575110019256</c:v>
                </c:pt>
                <c:pt idx="375">
                  <c:v>127.717148744345</c:v>
                </c:pt>
                <c:pt idx="376">
                  <c:v>106.166311830202</c:v>
                </c:pt>
                <c:pt idx="377">
                  <c:v>87.8951062336509</c:v>
                </c:pt>
                <c:pt idx="378">
                  <c:v>69.8767873616939</c:v>
                </c:pt>
                <c:pt idx="379">
                  <c:v>52.0661410745472</c:v>
                </c:pt>
                <c:pt idx="380">
                  <c:v>34.484758194554</c:v>
                </c:pt>
                <c:pt idx="381">
                  <c:v>17.1348775048429</c:v>
                </c:pt>
                <c:pt idx="382">
                  <c:v>0</c:v>
                </c:pt>
              </c:numCache>
            </c:numRef>
          </c:val>
        </c:ser>
        <c:ser>
          <c:idx val="1"/>
          <c:order val="1"/>
          <c:tx>
            <c:strRef>
              <c:f>_Hidden35!$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4</c:f>
              <c:strCache>
                <c:ptCount val="383"/>
                <c:pt idx="0">
                  <c:v>1/01/2019</c:v>
                </c:pt>
                <c:pt idx="1">
                  <c:v>1/02/2019</c:v>
                </c:pt>
                <c:pt idx="2">
                  <c:v>1/03/2019</c:v>
                </c:pt>
                <c:pt idx="3">
                  <c:v>1/04/2019</c:v>
                </c:pt>
                <c:pt idx="4">
                  <c:v>1/05/2019</c:v>
                </c:pt>
                <c:pt idx="5">
                  <c:v>1/06/2019</c:v>
                </c:pt>
                <c:pt idx="6">
                  <c:v>1/07/2019</c:v>
                </c:pt>
                <c:pt idx="7">
                  <c:v>1/08/2019</c:v>
                </c:pt>
                <c:pt idx="8">
                  <c:v>1/09/2019</c:v>
                </c:pt>
                <c:pt idx="9">
                  <c:v>1/10/2019</c:v>
                </c:pt>
                <c:pt idx="10">
                  <c:v>1/11/2019</c:v>
                </c:pt>
                <c:pt idx="11">
                  <c:v>1/12/2019</c:v>
                </c:pt>
                <c:pt idx="12">
                  <c:v>1/01/2020</c:v>
                </c:pt>
                <c:pt idx="13">
                  <c:v>1/02/2020</c:v>
                </c:pt>
                <c:pt idx="14">
                  <c:v>1/03/2020</c:v>
                </c:pt>
                <c:pt idx="15">
                  <c:v>1/04/2020</c:v>
                </c:pt>
                <c:pt idx="16">
                  <c:v>1/05/2020</c:v>
                </c:pt>
                <c:pt idx="17">
                  <c:v>1/06/2020</c:v>
                </c:pt>
                <c:pt idx="18">
                  <c:v>1/07/2020</c:v>
                </c:pt>
                <c:pt idx="19">
                  <c:v>1/08/2020</c:v>
                </c:pt>
                <c:pt idx="20">
                  <c:v>1/09/2020</c:v>
                </c:pt>
                <c:pt idx="21">
                  <c:v>1/10/2020</c:v>
                </c:pt>
                <c:pt idx="22">
                  <c:v>1/11/2020</c:v>
                </c:pt>
                <c:pt idx="23">
                  <c:v>1/12/2020</c:v>
                </c:pt>
                <c:pt idx="24">
                  <c:v>1/01/2021</c:v>
                </c:pt>
                <c:pt idx="25">
                  <c:v>1/02/2021</c:v>
                </c:pt>
                <c:pt idx="26">
                  <c:v>1/03/2021</c:v>
                </c:pt>
                <c:pt idx="27">
                  <c:v>1/04/2021</c:v>
                </c:pt>
                <c:pt idx="28">
                  <c:v>1/05/2021</c:v>
                </c:pt>
                <c:pt idx="29">
                  <c:v>1/06/2021</c:v>
                </c:pt>
                <c:pt idx="30">
                  <c:v>1/07/2021</c:v>
                </c:pt>
                <c:pt idx="31">
                  <c:v>1/08/2021</c:v>
                </c:pt>
                <c:pt idx="32">
                  <c:v>1/09/2021</c:v>
                </c:pt>
                <c:pt idx="33">
                  <c:v>1/10/2021</c:v>
                </c:pt>
                <c:pt idx="34">
                  <c:v>1/11/2021</c:v>
                </c:pt>
                <c:pt idx="35">
                  <c:v>1/12/2021</c:v>
                </c:pt>
                <c:pt idx="36">
                  <c:v>1/01/2022</c:v>
                </c:pt>
                <c:pt idx="37">
                  <c:v>1/02/2022</c:v>
                </c:pt>
                <c:pt idx="38">
                  <c:v>1/03/2022</c:v>
                </c:pt>
                <c:pt idx="39">
                  <c:v>1/04/2022</c:v>
                </c:pt>
                <c:pt idx="40">
                  <c:v>1/05/2022</c:v>
                </c:pt>
                <c:pt idx="41">
                  <c:v>1/06/2022</c:v>
                </c:pt>
                <c:pt idx="42">
                  <c:v>1/07/2022</c:v>
                </c:pt>
                <c:pt idx="43">
                  <c:v>1/08/2022</c:v>
                </c:pt>
                <c:pt idx="44">
                  <c:v>1/09/2022</c:v>
                </c:pt>
                <c:pt idx="45">
                  <c:v>1/10/2022</c:v>
                </c:pt>
                <c:pt idx="46">
                  <c:v>1/11/2022</c:v>
                </c:pt>
                <c:pt idx="47">
                  <c:v>1/12/2022</c:v>
                </c:pt>
                <c:pt idx="48">
                  <c:v>1/01/2023</c:v>
                </c:pt>
                <c:pt idx="49">
                  <c:v>1/02/2023</c:v>
                </c:pt>
                <c:pt idx="50">
                  <c:v>1/03/2023</c:v>
                </c:pt>
                <c:pt idx="51">
                  <c:v>1/04/2023</c:v>
                </c:pt>
                <c:pt idx="52">
                  <c:v>1/05/2023</c:v>
                </c:pt>
                <c:pt idx="53">
                  <c:v>1/06/2023</c:v>
                </c:pt>
                <c:pt idx="54">
                  <c:v>1/07/2023</c:v>
                </c:pt>
                <c:pt idx="55">
                  <c:v>1/08/2023</c:v>
                </c:pt>
                <c:pt idx="56">
                  <c:v>1/09/2023</c:v>
                </c:pt>
                <c:pt idx="57">
                  <c:v>1/10/2023</c:v>
                </c:pt>
                <c:pt idx="58">
                  <c:v>1/11/2023</c:v>
                </c:pt>
                <c:pt idx="59">
                  <c:v>1/12/2023</c:v>
                </c:pt>
                <c:pt idx="60">
                  <c:v>1/01/2024</c:v>
                </c:pt>
                <c:pt idx="61">
                  <c:v>1/02/2024</c:v>
                </c:pt>
                <c:pt idx="62">
                  <c:v>1/03/2024</c:v>
                </c:pt>
                <c:pt idx="63">
                  <c:v>1/04/2024</c:v>
                </c:pt>
                <c:pt idx="64">
                  <c:v>1/05/2024</c:v>
                </c:pt>
                <c:pt idx="65">
                  <c:v>1/06/2024</c:v>
                </c:pt>
                <c:pt idx="66">
                  <c:v>1/07/2024</c:v>
                </c:pt>
                <c:pt idx="67">
                  <c:v>1/08/2024</c:v>
                </c:pt>
                <c:pt idx="68">
                  <c:v>1/09/2024</c:v>
                </c:pt>
                <c:pt idx="69">
                  <c:v>1/10/2024</c:v>
                </c:pt>
                <c:pt idx="70">
                  <c:v>1/11/2024</c:v>
                </c:pt>
                <c:pt idx="71">
                  <c:v>1/12/2024</c:v>
                </c:pt>
                <c:pt idx="72">
                  <c:v>1/01/2025</c:v>
                </c:pt>
                <c:pt idx="73">
                  <c:v>1/02/2025</c:v>
                </c:pt>
                <c:pt idx="74">
                  <c:v>1/03/2025</c:v>
                </c:pt>
                <c:pt idx="75">
                  <c:v>1/04/2025</c:v>
                </c:pt>
                <c:pt idx="76">
                  <c:v>1/05/2025</c:v>
                </c:pt>
                <c:pt idx="77">
                  <c:v>1/06/2025</c:v>
                </c:pt>
                <c:pt idx="78">
                  <c:v>1/07/2025</c:v>
                </c:pt>
                <c:pt idx="79">
                  <c:v>1/08/2025</c:v>
                </c:pt>
                <c:pt idx="80">
                  <c:v>1/09/2025</c:v>
                </c:pt>
                <c:pt idx="81">
                  <c:v>1/10/2025</c:v>
                </c:pt>
                <c:pt idx="82">
                  <c:v>1/11/2025</c:v>
                </c:pt>
                <c:pt idx="83">
                  <c:v>1/12/2025</c:v>
                </c:pt>
                <c:pt idx="84">
                  <c:v>1/01/2026</c:v>
                </c:pt>
                <c:pt idx="85">
                  <c:v>1/02/2026</c:v>
                </c:pt>
                <c:pt idx="86">
                  <c:v>1/03/2026</c:v>
                </c:pt>
                <c:pt idx="87">
                  <c:v>1/04/2026</c:v>
                </c:pt>
                <c:pt idx="88">
                  <c:v>1/05/2026</c:v>
                </c:pt>
                <c:pt idx="89">
                  <c:v>1/06/2026</c:v>
                </c:pt>
                <c:pt idx="90">
                  <c:v>1/07/2026</c:v>
                </c:pt>
                <c:pt idx="91">
                  <c:v>1/08/2026</c:v>
                </c:pt>
                <c:pt idx="92">
                  <c:v>1/09/2026</c:v>
                </c:pt>
                <c:pt idx="93">
                  <c:v>1/10/2026</c:v>
                </c:pt>
                <c:pt idx="94">
                  <c:v>1/11/2026</c:v>
                </c:pt>
                <c:pt idx="95">
                  <c:v>1/12/2026</c:v>
                </c:pt>
                <c:pt idx="96">
                  <c:v>1/01/2027</c:v>
                </c:pt>
                <c:pt idx="97">
                  <c:v>1/02/2027</c:v>
                </c:pt>
                <c:pt idx="98">
                  <c:v>1/03/2027</c:v>
                </c:pt>
                <c:pt idx="99">
                  <c:v>1/04/2027</c:v>
                </c:pt>
                <c:pt idx="100">
                  <c:v>1/05/2027</c:v>
                </c:pt>
                <c:pt idx="101">
                  <c:v>1/06/2027</c:v>
                </c:pt>
                <c:pt idx="102">
                  <c:v>1/07/2027</c:v>
                </c:pt>
                <c:pt idx="103">
                  <c:v>1/08/2027</c:v>
                </c:pt>
                <c:pt idx="104">
                  <c:v>1/09/2027</c:v>
                </c:pt>
                <c:pt idx="105">
                  <c:v>1/10/2027</c:v>
                </c:pt>
                <c:pt idx="106">
                  <c:v>1/11/2027</c:v>
                </c:pt>
                <c:pt idx="107">
                  <c:v>1/12/2027</c:v>
                </c:pt>
                <c:pt idx="108">
                  <c:v>1/01/2028</c:v>
                </c:pt>
                <c:pt idx="109">
                  <c:v>1/02/2028</c:v>
                </c:pt>
                <c:pt idx="110">
                  <c:v>1/03/2028</c:v>
                </c:pt>
                <c:pt idx="111">
                  <c:v>1/04/2028</c:v>
                </c:pt>
                <c:pt idx="112">
                  <c:v>1/05/2028</c:v>
                </c:pt>
                <c:pt idx="113">
                  <c:v>1/06/2028</c:v>
                </c:pt>
                <c:pt idx="114">
                  <c:v>1/07/2028</c:v>
                </c:pt>
                <c:pt idx="115">
                  <c:v>1/08/2028</c:v>
                </c:pt>
                <c:pt idx="116">
                  <c:v>1/09/2028</c:v>
                </c:pt>
                <c:pt idx="117">
                  <c:v>1/10/2028</c:v>
                </c:pt>
                <c:pt idx="118">
                  <c:v>1/11/2028</c:v>
                </c:pt>
                <c:pt idx="119">
                  <c:v>1/12/2028</c:v>
                </c:pt>
                <c:pt idx="120">
                  <c:v>1/01/2029</c:v>
                </c:pt>
                <c:pt idx="121">
                  <c:v>1/02/2029</c:v>
                </c:pt>
                <c:pt idx="122">
                  <c:v>1/03/2029</c:v>
                </c:pt>
                <c:pt idx="123">
                  <c:v>1/04/2029</c:v>
                </c:pt>
                <c:pt idx="124">
                  <c:v>1/05/2029</c:v>
                </c:pt>
                <c:pt idx="125">
                  <c:v>1/06/2029</c:v>
                </c:pt>
                <c:pt idx="126">
                  <c:v>1/07/2029</c:v>
                </c:pt>
                <c:pt idx="127">
                  <c:v>1/08/2029</c:v>
                </c:pt>
                <c:pt idx="128">
                  <c:v>1/09/2029</c:v>
                </c:pt>
                <c:pt idx="129">
                  <c:v>1/10/2029</c:v>
                </c:pt>
                <c:pt idx="130">
                  <c:v>1/11/2029</c:v>
                </c:pt>
                <c:pt idx="131">
                  <c:v>1/12/2029</c:v>
                </c:pt>
                <c:pt idx="132">
                  <c:v>1/01/2030</c:v>
                </c:pt>
                <c:pt idx="133">
                  <c:v>1/02/2030</c:v>
                </c:pt>
                <c:pt idx="134">
                  <c:v>1/03/2030</c:v>
                </c:pt>
                <c:pt idx="135">
                  <c:v>1/04/2030</c:v>
                </c:pt>
                <c:pt idx="136">
                  <c:v>1/05/2030</c:v>
                </c:pt>
                <c:pt idx="137">
                  <c:v>1/06/2030</c:v>
                </c:pt>
                <c:pt idx="138">
                  <c:v>1/07/2030</c:v>
                </c:pt>
                <c:pt idx="139">
                  <c:v>1/08/2030</c:v>
                </c:pt>
                <c:pt idx="140">
                  <c:v>1/09/2030</c:v>
                </c:pt>
                <c:pt idx="141">
                  <c:v>1/10/2030</c:v>
                </c:pt>
                <c:pt idx="142">
                  <c:v>1/11/2030</c:v>
                </c:pt>
                <c:pt idx="143">
                  <c:v>1/12/2030</c:v>
                </c:pt>
                <c:pt idx="144">
                  <c:v>1/01/2031</c:v>
                </c:pt>
                <c:pt idx="145">
                  <c:v>1/02/2031</c:v>
                </c:pt>
                <c:pt idx="146">
                  <c:v>1/03/2031</c:v>
                </c:pt>
                <c:pt idx="147">
                  <c:v>1/04/2031</c:v>
                </c:pt>
                <c:pt idx="148">
                  <c:v>1/05/2031</c:v>
                </c:pt>
                <c:pt idx="149">
                  <c:v>1/06/2031</c:v>
                </c:pt>
                <c:pt idx="150">
                  <c:v>1/07/2031</c:v>
                </c:pt>
                <c:pt idx="151">
                  <c:v>1/08/2031</c:v>
                </c:pt>
                <c:pt idx="152">
                  <c:v>1/09/2031</c:v>
                </c:pt>
                <c:pt idx="153">
                  <c:v>1/10/2031</c:v>
                </c:pt>
                <c:pt idx="154">
                  <c:v>1/11/2031</c:v>
                </c:pt>
                <c:pt idx="155">
                  <c:v>1/12/2031</c:v>
                </c:pt>
                <c:pt idx="156">
                  <c:v>1/01/2032</c:v>
                </c:pt>
                <c:pt idx="157">
                  <c:v>1/02/2032</c:v>
                </c:pt>
                <c:pt idx="158">
                  <c:v>1/03/2032</c:v>
                </c:pt>
                <c:pt idx="159">
                  <c:v>1/04/2032</c:v>
                </c:pt>
                <c:pt idx="160">
                  <c:v>1/05/2032</c:v>
                </c:pt>
                <c:pt idx="161">
                  <c:v>1/06/2032</c:v>
                </c:pt>
                <c:pt idx="162">
                  <c:v>1/07/2032</c:v>
                </c:pt>
                <c:pt idx="163">
                  <c:v>1/08/2032</c:v>
                </c:pt>
                <c:pt idx="164">
                  <c:v>1/09/2032</c:v>
                </c:pt>
                <c:pt idx="165">
                  <c:v>1/10/2032</c:v>
                </c:pt>
                <c:pt idx="166">
                  <c:v>1/11/2032</c:v>
                </c:pt>
                <c:pt idx="167">
                  <c:v>1/12/2032</c:v>
                </c:pt>
                <c:pt idx="168">
                  <c:v>1/01/2033</c:v>
                </c:pt>
                <c:pt idx="169">
                  <c:v>1/02/2033</c:v>
                </c:pt>
                <c:pt idx="170">
                  <c:v>1/03/2033</c:v>
                </c:pt>
                <c:pt idx="171">
                  <c:v>1/04/2033</c:v>
                </c:pt>
                <c:pt idx="172">
                  <c:v>1/05/2033</c:v>
                </c:pt>
                <c:pt idx="173">
                  <c:v>1/06/2033</c:v>
                </c:pt>
                <c:pt idx="174">
                  <c:v>1/07/2033</c:v>
                </c:pt>
                <c:pt idx="175">
                  <c:v>1/08/2033</c:v>
                </c:pt>
                <c:pt idx="176">
                  <c:v>1/09/2033</c:v>
                </c:pt>
                <c:pt idx="177">
                  <c:v>1/10/2033</c:v>
                </c:pt>
                <c:pt idx="178">
                  <c:v>1/11/2033</c:v>
                </c:pt>
                <c:pt idx="179">
                  <c:v>1/12/2033</c:v>
                </c:pt>
                <c:pt idx="180">
                  <c:v>1/01/2034</c:v>
                </c:pt>
                <c:pt idx="181">
                  <c:v>1/02/2034</c:v>
                </c:pt>
                <c:pt idx="182">
                  <c:v>1/03/2034</c:v>
                </c:pt>
                <c:pt idx="183">
                  <c:v>1/04/2034</c:v>
                </c:pt>
                <c:pt idx="184">
                  <c:v>1/05/2034</c:v>
                </c:pt>
                <c:pt idx="185">
                  <c:v>1/06/2034</c:v>
                </c:pt>
                <c:pt idx="186">
                  <c:v>1/07/2034</c:v>
                </c:pt>
                <c:pt idx="187">
                  <c:v>1/08/2034</c:v>
                </c:pt>
                <c:pt idx="188">
                  <c:v>1/09/2034</c:v>
                </c:pt>
                <c:pt idx="189">
                  <c:v>1/10/2034</c:v>
                </c:pt>
                <c:pt idx="190">
                  <c:v>1/11/2034</c:v>
                </c:pt>
                <c:pt idx="191">
                  <c:v>1/12/2034</c:v>
                </c:pt>
                <c:pt idx="192">
                  <c:v>1/01/2035</c:v>
                </c:pt>
                <c:pt idx="193">
                  <c:v>1/02/2035</c:v>
                </c:pt>
                <c:pt idx="194">
                  <c:v>1/03/2035</c:v>
                </c:pt>
                <c:pt idx="195">
                  <c:v>1/04/2035</c:v>
                </c:pt>
                <c:pt idx="196">
                  <c:v>1/05/2035</c:v>
                </c:pt>
                <c:pt idx="197">
                  <c:v>1/06/2035</c:v>
                </c:pt>
                <c:pt idx="198">
                  <c:v>1/07/2035</c:v>
                </c:pt>
                <c:pt idx="199">
                  <c:v>1/08/2035</c:v>
                </c:pt>
                <c:pt idx="200">
                  <c:v>1/09/2035</c:v>
                </c:pt>
                <c:pt idx="201">
                  <c:v>1/10/2035</c:v>
                </c:pt>
                <c:pt idx="202">
                  <c:v>1/11/2035</c:v>
                </c:pt>
                <c:pt idx="203">
                  <c:v>1/12/2035</c:v>
                </c:pt>
                <c:pt idx="204">
                  <c:v>1/01/2036</c:v>
                </c:pt>
                <c:pt idx="205">
                  <c:v>1/02/2036</c:v>
                </c:pt>
                <c:pt idx="206">
                  <c:v>1/03/2036</c:v>
                </c:pt>
                <c:pt idx="207">
                  <c:v>1/04/2036</c:v>
                </c:pt>
                <c:pt idx="208">
                  <c:v>1/05/2036</c:v>
                </c:pt>
                <c:pt idx="209">
                  <c:v>1/06/2036</c:v>
                </c:pt>
                <c:pt idx="210">
                  <c:v>1/07/2036</c:v>
                </c:pt>
                <c:pt idx="211">
                  <c:v>1/08/2036</c:v>
                </c:pt>
                <c:pt idx="212">
                  <c:v>1/09/2036</c:v>
                </c:pt>
                <c:pt idx="213">
                  <c:v>1/10/2036</c:v>
                </c:pt>
                <c:pt idx="214">
                  <c:v>1/11/2036</c:v>
                </c:pt>
                <c:pt idx="215">
                  <c:v>1/12/2036</c:v>
                </c:pt>
                <c:pt idx="216">
                  <c:v>1/01/2037</c:v>
                </c:pt>
                <c:pt idx="217">
                  <c:v>1/02/2037</c:v>
                </c:pt>
                <c:pt idx="218">
                  <c:v>1/03/2037</c:v>
                </c:pt>
                <c:pt idx="219">
                  <c:v>1/04/2037</c:v>
                </c:pt>
                <c:pt idx="220">
                  <c:v>1/05/2037</c:v>
                </c:pt>
                <c:pt idx="221">
                  <c:v>1/06/2037</c:v>
                </c:pt>
                <c:pt idx="222">
                  <c:v>1/07/2037</c:v>
                </c:pt>
                <c:pt idx="223">
                  <c:v>1/08/2037</c:v>
                </c:pt>
                <c:pt idx="224">
                  <c:v>1/09/2037</c:v>
                </c:pt>
                <c:pt idx="225">
                  <c:v>1/10/2037</c:v>
                </c:pt>
                <c:pt idx="226">
                  <c:v>1/11/2037</c:v>
                </c:pt>
                <c:pt idx="227">
                  <c:v>1/12/2037</c:v>
                </c:pt>
                <c:pt idx="228">
                  <c:v>1/01/2038</c:v>
                </c:pt>
                <c:pt idx="229">
                  <c:v>1/02/2038</c:v>
                </c:pt>
                <c:pt idx="230">
                  <c:v>1/03/2038</c:v>
                </c:pt>
                <c:pt idx="231">
                  <c:v>1/04/2038</c:v>
                </c:pt>
                <c:pt idx="232">
                  <c:v>1/05/2038</c:v>
                </c:pt>
                <c:pt idx="233">
                  <c:v>1/06/2038</c:v>
                </c:pt>
                <c:pt idx="234">
                  <c:v>1/07/2038</c:v>
                </c:pt>
                <c:pt idx="235">
                  <c:v>1/08/2038</c:v>
                </c:pt>
                <c:pt idx="236">
                  <c:v>1/09/2038</c:v>
                </c:pt>
                <c:pt idx="237">
                  <c:v>1/10/2038</c:v>
                </c:pt>
                <c:pt idx="238">
                  <c:v>1/11/2038</c:v>
                </c:pt>
                <c:pt idx="239">
                  <c:v>1/12/2038</c:v>
                </c:pt>
                <c:pt idx="240">
                  <c:v>1/01/2039</c:v>
                </c:pt>
                <c:pt idx="241">
                  <c:v>1/02/2039</c:v>
                </c:pt>
                <c:pt idx="242">
                  <c:v>1/03/2039</c:v>
                </c:pt>
                <c:pt idx="243">
                  <c:v>1/04/2039</c:v>
                </c:pt>
                <c:pt idx="244">
                  <c:v>1/05/2039</c:v>
                </c:pt>
                <c:pt idx="245">
                  <c:v>1/06/2039</c:v>
                </c:pt>
                <c:pt idx="246">
                  <c:v>1/07/2039</c:v>
                </c:pt>
                <c:pt idx="247">
                  <c:v>1/08/2039</c:v>
                </c:pt>
                <c:pt idx="248">
                  <c:v>1/09/2039</c:v>
                </c:pt>
                <c:pt idx="249">
                  <c:v>1/10/2039</c:v>
                </c:pt>
                <c:pt idx="250">
                  <c:v>1/11/2039</c:v>
                </c:pt>
                <c:pt idx="251">
                  <c:v>1/12/2039</c:v>
                </c:pt>
                <c:pt idx="252">
                  <c:v>1/01/2040</c:v>
                </c:pt>
                <c:pt idx="253">
                  <c:v>1/02/2040</c:v>
                </c:pt>
                <c:pt idx="254">
                  <c:v>1/03/2040</c:v>
                </c:pt>
                <c:pt idx="255">
                  <c:v>1/04/2040</c:v>
                </c:pt>
                <c:pt idx="256">
                  <c:v>1/05/2040</c:v>
                </c:pt>
                <c:pt idx="257">
                  <c:v>1/06/2040</c:v>
                </c:pt>
                <c:pt idx="258">
                  <c:v>1/07/2040</c:v>
                </c:pt>
                <c:pt idx="259">
                  <c:v>1/08/2040</c:v>
                </c:pt>
                <c:pt idx="260">
                  <c:v>1/09/2040</c:v>
                </c:pt>
                <c:pt idx="261">
                  <c:v>1/10/2040</c:v>
                </c:pt>
                <c:pt idx="262">
                  <c:v>1/11/2040</c:v>
                </c:pt>
                <c:pt idx="263">
                  <c:v>1/12/2040</c:v>
                </c:pt>
                <c:pt idx="264">
                  <c:v>1/01/2041</c:v>
                </c:pt>
                <c:pt idx="265">
                  <c:v>1/02/2041</c:v>
                </c:pt>
                <c:pt idx="266">
                  <c:v>1/03/2041</c:v>
                </c:pt>
                <c:pt idx="267">
                  <c:v>1/04/2041</c:v>
                </c:pt>
                <c:pt idx="268">
                  <c:v>1/05/2041</c:v>
                </c:pt>
                <c:pt idx="269">
                  <c:v>1/06/2041</c:v>
                </c:pt>
                <c:pt idx="270">
                  <c:v>1/07/2041</c:v>
                </c:pt>
                <c:pt idx="271">
                  <c:v>1/08/2041</c:v>
                </c:pt>
                <c:pt idx="272">
                  <c:v>1/09/2041</c:v>
                </c:pt>
                <c:pt idx="273">
                  <c:v>1/10/2041</c:v>
                </c:pt>
                <c:pt idx="274">
                  <c:v>1/11/2041</c:v>
                </c:pt>
                <c:pt idx="275">
                  <c:v>1/12/2041</c:v>
                </c:pt>
                <c:pt idx="276">
                  <c:v>1/01/2042</c:v>
                </c:pt>
                <c:pt idx="277">
                  <c:v>1/02/2042</c:v>
                </c:pt>
                <c:pt idx="278">
                  <c:v>1/03/2042</c:v>
                </c:pt>
                <c:pt idx="279">
                  <c:v>1/04/2042</c:v>
                </c:pt>
                <c:pt idx="280">
                  <c:v>1/05/2042</c:v>
                </c:pt>
                <c:pt idx="281">
                  <c:v>1/06/2042</c:v>
                </c:pt>
                <c:pt idx="282">
                  <c:v>1/07/2042</c:v>
                </c:pt>
                <c:pt idx="283">
                  <c:v>1/08/2042</c:v>
                </c:pt>
                <c:pt idx="284">
                  <c:v>1/09/2042</c:v>
                </c:pt>
                <c:pt idx="285">
                  <c:v>1/10/2042</c:v>
                </c:pt>
                <c:pt idx="286">
                  <c:v>1/11/2042</c:v>
                </c:pt>
                <c:pt idx="287">
                  <c:v>1/12/2042</c:v>
                </c:pt>
                <c:pt idx="288">
                  <c:v>1/01/2043</c:v>
                </c:pt>
                <c:pt idx="289">
                  <c:v>1/02/2043</c:v>
                </c:pt>
                <c:pt idx="290">
                  <c:v>1/03/2043</c:v>
                </c:pt>
                <c:pt idx="291">
                  <c:v>1/04/2043</c:v>
                </c:pt>
                <c:pt idx="292">
                  <c:v>1/05/2043</c:v>
                </c:pt>
                <c:pt idx="293">
                  <c:v>1/06/2043</c:v>
                </c:pt>
                <c:pt idx="294">
                  <c:v>1/07/2043</c:v>
                </c:pt>
                <c:pt idx="295">
                  <c:v>1/08/2043</c:v>
                </c:pt>
                <c:pt idx="296">
                  <c:v>1/09/2043</c:v>
                </c:pt>
                <c:pt idx="297">
                  <c:v>1/10/2043</c:v>
                </c:pt>
                <c:pt idx="298">
                  <c:v>1/11/2043</c:v>
                </c:pt>
                <c:pt idx="299">
                  <c:v>1/12/2043</c:v>
                </c:pt>
                <c:pt idx="300">
                  <c:v>1/01/2044</c:v>
                </c:pt>
                <c:pt idx="301">
                  <c:v>1/02/2044</c:v>
                </c:pt>
                <c:pt idx="302">
                  <c:v>1/03/2044</c:v>
                </c:pt>
                <c:pt idx="303">
                  <c:v>1/04/2044</c:v>
                </c:pt>
                <c:pt idx="304">
                  <c:v>1/05/2044</c:v>
                </c:pt>
                <c:pt idx="305">
                  <c:v>1/06/2044</c:v>
                </c:pt>
                <c:pt idx="306">
                  <c:v>1/07/2044</c:v>
                </c:pt>
                <c:pt idx="307">
                  <c:v>1/08/2044</c:v>
                </c:pt>
                <c:pt idx="308">
                  <c:v>1/09/2044</c:v>
                </c:pt>
                <c:pt idx="309">
                  <c:v>1/10/2044</c:v>
                </c:pt>
                <c:pt idx="310">
                  <c:v>1/11/2044</c:v>
                </c:pt>
                <c:pt idx="311">
                  <c:v>1/12/2044</c:v>
                </c:pt>
                <c:pt idx="312">
                  <c:v>1/01/2045</c:v>
                </c:pt>
                <c:pt idx="313">
                  <c:v>1/02/2045</c:v>
                </c:pt>
                <c:pt idx="314">
                  <c:v>1/03/2045</c:v>
                </c:pt>
                <c:pt idx="315">
                  <c:v>1/04/2045</c:v>
                </c:pt>
                <c:pt idx="316">
                  <c:v>1/05/2045</c:v>
                </c:pt>
                <c:pt idx="317">
                  <c:v>1/06/2045</c:v>
                </c:pt>
                <c:pt idx="318">
                  <c:v>1/07/2045</c:v>
                </c:pt>
                <c:pt idx="319">
                  <c:v>1/08/2045</c:v>
                </c:pt>
                <c:pt idx="320">
                  <c:v>1/09/2045</c:v>
                </c:pt>
                <c:pt idx="321">
                  <c:v>1/10/2045</c:v>
                </c:pt>
                <c:pt idx="322">
                  <c:v>1/11/2045</c:v>
                </c:pt>
                <c:pt idx="323">
                  <c:v>1/12/2045</c:v>
                </c:pt>
                <c:pt idx="324">
                  <c:v>1/01/2046</c:v>
                </c:pt>
                <c:pt idx="325">
                  <c:v>1/02/2046</c:v>
                </c:pt>
                <c:pt idx="326">
                  <c:v>1/03/2046</c:v>
                </c:pt>
                <c:pt idx="327">
                  <c:v>1/04/2046</c:v>
                </c:pt>
                <c:pt idx="328">
                  <c:v>1/05/2046</c:v>
                </c:pt>
                <c:pt idx="329">
                  <c:v>1/06/2046</c:v>
                </c:pt>
                <c:pt idx="330">
                  <c:v>1/07/2046</c:v>
                </c:pt>
                <c:pt idx="331">
                  <c:v>1/08/2046</c:v>
                </c:pt>
                <c:pt idx="332">
                  <c:v>1/09/2046</c:v>
                </c:pt>
                <c:pt idx="333">
                  <c:v>1/10/2046</c:v>
                </c:pt>
                <c:pt idx="334">
                  <c:v>1/11/2046</c:v>
                </c:pt>
                <c:pt idx="335">
                  <c:v>1/12/2046</c:v>
                </c:pt>
                <c:pt idx="336">
                  <c:v>1/01/2047</c:v>
                </c:pt>
                <c:pt idx="337">
                  <c:v>1/02/2047</c:v>
                </c:pt>
                <c:pt idx="338">
                  <c:v>1/03/2047</c:v>
                </c:pt>
                <c:pt idx="339">
                  <c:v>1/04/2047</c:v>
                </c:pt>
                <c:pt idx="340">
                  <c:v>1/05/2047</c:v>
                </c:pt>
                <c:pt idx="341">
                  <c:v>1/06/2047</c:v>
                </c:pt>
                <c:pt idx="342">
                  <c:v>1/07/2047</c:v>
                </c:pt>
                <c:pt idx="343">
                  <c:v>1/08/2047</c:v>
                </c:pt>
                <c:pt idx="344">
                  <c:v>1/09/2047</c:v>
                </c:pt>
                <c:pt idx="345">
                  <c:v>1/10/2047</c:v>
                </c:pt>
                <c:pt idx="346">
                  <c:v>1/11/2047</c:v>
                </c:pt>
                <c:pt idx="347">
                  <c:v>1/12/2047</c:v>
                </c:pt>
                <c:pt idx="348">
                  <c:v>1/01/2048</c:v>
                </c:pt>
                <c:pt idx="349">
                  <c:v>1/02/2048</c:v>
                </c:pt>
                <c:pt idx="350">
                  <c:v>1/03/2048</c:v>
                </c:pt>
                <c:pt idx="351">
                  <c:v>1/04/2048</c:v>
                </c:pt>
                <c:pt idx="352">
                  <c:v>1/05/2048</c:v>
                </c:pt>
                <c:pt idx="353">
                  <c:v>1/06/2048</c:v>
                </c:pt>
                <c:pt idx="354">
                  <c:v>1/07/2048</c:v>
                </c:pt>
                <c:pt idx="355">
                  <c:v>1/08/2048</c:v>
                </c:pt>
                <c:pt idx="356">
                  <c:v>1/09/2048</c:v>
                </c:pt>
                <c:pt idx="357">
                  <c:v>1/10/2048</c:v>
                </c:pt>
                <c:pt idx="358">
                  <c:v>1/11/2048</c:v>
                </c:pt>
                <c:pt idx="359">
                  <c:v>1/12/2048</c:v>
                </c:pt>
                <c:pt idx="360">
                  <c:v>1/01/2049</c:v>
                </c:pt>
                <c:pt idx="361">
                  <c:v>1/02/2049</c:v>
                </c:pt>
                <c:pt idx="362">
                  <c:v>1/03/2049</c:v>
                </c:pt>
                <c:pt idx="363">
                  <c:v>1/04/2049</c:v>
                </c:pt>
                <c:pt idx="364">
                  <c:v>1/05/2049</c:v>
                </c:pt>
                <c:pt idx="365">
                  <c:v>1/06/2049</c:v>
                </c:pt>
                <c:pt idx="366">
                  <c:v>1/07/2049</c:v>
                </c:pt>
                <c:pt idx="367">
                  <c:v>1/08/2049</c:v>
                </c:pt>
                <c:pt idx="368">
                  <c:v>1/09/2049</c:v>
                </c:pt>
                <c:pt idx="369">
                  <c:v>1/10/2049</c:v>
                </c:pt>
                <c:pt idx="370">
                  <c:v>1/11/2049</c:v>
                </c:pt>
                <c:pt idx="371">
                  <c:v>1/12/2049</c:v>
                </c:pt>
                <c:pt idx="372">
                  <c:v>1/01/2050</c:v>
                </c:pt>
                <c:pt idx="373">
                  <c:v>1/02/2050</c:v>
                </c:pt>
                <c:pt idx="374">
                  <c:v>1/03/2050</c:v>
                </c:pt>
                <c:pt idx="375">
                  <c:v>1/04/2050</c:v>
                </c:pt>
                <c:pt idx="376">
                  <c:v>1/05/2050</c:v>
                </c:pt>
                <c:pt idx="377">
                  <c:v>1/06/2050</c:v>
                </c:pt>
                <c:pt idx="378">
                  <c:v>1/07/2050</c:v>
                </c:pt>
                <c:pt idx="379">
                  <c:v>1/08/2050</c:v>
                </c:pt>
                <c:pt idx="380">
                  <c:v>1/09/2050</c:v>
                </c:pt>
                <c:pt idx="381">
                  <c:v>1/10/2050</c:v>
                </c:pt>
                <c:pt idx="382">
                  <c:v>1/11/2050</c:v>
                </c:pt>
              </c:strCache>
            </c:strRef>
          </c:cat>
          <c:val>
            <c:numRef>
              <c:f>_Hidden35!$D$2:$D$384</c:f>
              <c:numCache>
                <c:formatCode>General</c:formatCode>
                <c:ptCount val="383"/>
                <c:pt idx="0">
                  <c:v>2899947739.2263</c:v>
                </c:pt>
                <c:pt idx="1">
                  <c:v>2870193258.32698</c:v>
                </c:pt>
                <c:pt idx="2">
                  <c:v>2841550378.08836</c:v>
                </c:pt>
                <c:pt idx="3">
                  <c:v>2812112444.84829</c:v>
                </c:pt>
                <c:pt idx="4">
                  <c:v>2783220759.85393</c:v>
                </c:pt>
                <c:pt idx="5">
                  <c:v>2754019193.88463</c:v>
                </c:pt>
                <c:pt idx="6">
                  <c:v>2725015945.97216</c:v>
                </c:pt>
                <c:pt idx="7">
                  <c:v>2695008674.19095</c:v>
                </c:pt>
                <c:pt idx="8">
                  <c:v>2666417914.41863</c:v>
                </c:pt>
                <c:pt idx="9">
                  <c:v>2638143016.63796</c:v>
                </c:pt>
                <c:pt idx="10">
                  <c:v>2609835993.736</c:v>
                </c:pt>
                <c:pt idx="11">
                  <c:v>2582000088.39267</c:v>
                </c:pt>
                <c:pt idx="12">
                  <c:v>2553894557.47895</c:v>
                </c:pt>
                <c:pt idx="13">
                  <c:v>2525777935.91953</c:v>
                </c:pt>
                <c:pt idx="14">
                  <c:v>2498045178.59621</c:v>
                </c:pt>
                <c:pt idx="15">
                  <c:v>2470214079.69009</c:v>
                </c:pt>
                <c:pt idx="16">
                  <c:v>2443064816.22553</c:v>
                </c:pt>
                <c:pt idx="17">
                  <c:v>2414557112.58692</c:v>
                </c:pt>
                <c:pt idx="18">
                  <c:v>2387760657.58862</c:v>
                </c:pt>
                <c:pt idx="19">
                  <c:v>2360093746.38939</c:v>
                </c:pt>
                <c:pt idx="20">
                  <c:v>2333216666.93888</c:v>
                </c:pt>
                <c:pt idx="21">
                  <c:v>2306870267.22592</c:v>
                </c:pt>
                <c:pt idx="22">
                  <c:v>2280062431.5784</c:v>
                </c:pt>
                <c:pt idx="23">
                  <c:v>2254305357.02437</c:v>
                </c:pt>
                <c:pt idx="24">
                  <c:v>2228425195.74041</c:v>
                </c:pt>
                <c:pt idx="25">
                  <c:v>2201740023.03142</c:v>
                </c:pt>
                <c:pt idx="26">
                  <c:v>2174998677.61681</c:v>
                </c:pt>
                <c:pt idx="27">
                  <c:v>2148760807.5978</c:v>
                </c:pt>
                <c:pt idx="28">
                  <c:v>2123619728.04287</c:v>
                </c:pt>
                <c:pt idx="29">
                  <c:v>2096905514.60993</c:v>
                </c:pt>
                <c:pt idx="30">
                  <c:v>2071757341.27894</c:v>
                </c:pt>
                <c:pt idx="31">
                  <c:v>2045342004.34537</c:v>
                </c:pt>
                <c:pt idx="32">
                  <c:v>2020054293.60345</c:v>
                </c:pt>
                <c:pt idx="33">
                  <c:v>1995751453.9771</c:v>
                </c:pt>
                <c:pt idx="34">
                  <c:v>1971421875.61203</c:v>
                </c:pt>
                <c:pt idx="35">
                  <c:v>1947535610.48418</c:v>
                </c:pt>
                <c:pt idx="36">
                  <c:v>1922952235.21218</c:v>
                </c:pt>
                <c:pt idx="37">
                  <c:v>1898785383.65071</c:v>
                </c:pt>
                <c:pt idx="38">
                  <c:v>1875999736.57761</c:v>
                </c:pt>
                <c:pt idx="39">
                  <c:v>1852370626.82166</c:v>
                </c:pt>
                <c:pt idx="40">
                  <c:v>1828258502.10545</c:v>
                </c:pt>
                <c:pt idx="41">
                  <c:v>1805034680.14778</c:v>
                </c:pt>
                <c:pt idx="42">
                  <c:v>1782180536.64895</c:v>
                </c:pt>
                <c:pt idx="43">
                  <c:v>1759037208.15489</c:v>
                </c:pt>
                <c:pt idx="44">
                  <c:v>1736399614.92977</c:v>
                </c:pt>
                <c:pt idx="45">
                  <c:v>1713638166.26858</c:v>
                </c:pt>
                <c:pt idx="46">
                  <c:v>1691261479.42551</c:v>
                </c:pt>
                <c:pt idx="47">
                  <c:v>1668554218.90553</c:v>
                </c:pt>
                <c:pt idx="48">
                  <c:v>1646424840.12184</c:v>
                </c:pt>
                <c:pt idx="49">
                  <c:v>1624004620.05831</c:v>
                </c:pt>
                <c:pt idx="50">
                  <c:v>1602485959.22037</c:v>
                </c:pt>
                <c:pt idx="51">
                  <c:v>1580961648.53564</c:v>
                </c:pt>
                <c:pt idx="52">
                  <c:v>1559542356.28599</c:v>
                </c:pt>
                <c:pt idx="53">
                  <c:v>1537968261.29673</c:v>
                </c:pt>
                <c:pt idx="54">
                  <c:v>1516688800.93158</c:v>
                </c:pt>
                <c:pt idx="55">
                  <c:v>1495784695.64505</c:v>
                </c:pt>
                <c:pt idx="56">
                  <c:v>1475015190.6199</c:v>
                </c:pt>
                <c:pt idx="57">
                  <c:v>1454715724.56823</c:v>
                </c:pt>
                <c:pt idx="58">
                  <c:v>1434373049.24281</c:v>
                </c:pt>
                <c:pt idx="59">
                  <c:v>1414407290.24451</c:v>
                </c:pt>
                <c:pt idx="60">
                  <c:v>1394112252.56863</c:v>
                </c:pt>
                <c:pt idx="61">
                  <c:v>1374258096.90999</c:v>
                </c:pt>
                <c:pt idx="62">
                  <c:v>1354870105.45177</c:v>
                </c:pt>
                <c:pt idx="63">
                  <c:v>1335333649.92387</c:v>
                </c:pt>
                <c:pt idx="64">
                  <c:v>1316017237.75341</c:v>
                </c:pt>
                <c:pt idx="65">
                  <c:v>1296782929.78242</c:v>
                </c:pt>
                <c:pt idx="66">
                  <c:v>1277553716.18506</c:v>
                </c:pt>
                <c:pt idx="67">
                  <c:v>1258565372.07713</c:v>
                </c:pt>
                <c:pt idx="68">
                  <c:v>1239659694.06332</c:v>
                </c:pt>
                <c:pt idx="69">
                  <c:v>1221168024.38471</c:v>
                </c:pt>
                <c:pt idx="70">
                  <c:v>1202497807.50866</c:v>
                </c:pt>
                <c:pt idx="71">
                  <c:v>1184445493.31301</c:v>
                </c:pt>
                <c:pt idx="72">
                  <c:v>1166021559.80946</c:v>
                </c:pt>
                <c:pt idx="73">
                  <c:v>1148291377.00288</c:v>
                </c:pt>
                <c:pt idx="74">
                  <c:v>1131172675.46991</c:v>
                </c:pt>
                <c:pt idx="75">
                  <c:v>1113488075.70412</c:v>
                </c:pt>
                <c:pt idx="76">
                  <c:v>1096474173.38612</c:v>
                </c:pt>
                <c:pt idx="77">
                  <c:v>1079140029.81303</c:v>
                </c:pt>
                <c:pt idx="78">
                  <c:v>1062533696.00992</c:v>
                </c:pt>
                <c:pt idx="79">
                  <c:v>1046100096.37928</c:v>
                </c:pt>
                <c:pt idx="80">
                  <c:v>1029678007.15491</c:v>
                </c:pt>
                <c:pt idx="81">
                  <c:v>1014071929.61881</c:v>
                </c:pt>
                <c:pt idx="82">
                  <c:v>997811830.617369</c:v>
                </c:pt>
                <c:pt idx="83">
                  <c:v>982607804.705729</c:v>
                </c:pt>
                <c:pt idx="84">
                  <c:v>967349625.086756</c:v>
                </c:pt>
                <c:pt idx="85">
                  <c:v>952382394.106217</c:v>
                </c:pt>
                <c:pt idx="86">
                  <c:v>937460982.203902</c:v>
                </c:pt>
                <c:pt idx="87">
                  <c:v>922761921.967638</c:v>
                </c:pt>
                <c:pt idx="88">
                  <c:v>908505998.785854</c:v>
                </c:pt>
                <c:pt idx="89">
                  <c:v>894064063.56696</c:v>
                </c:pt>
                <c:pt idx="90">
                  <c:v>880227665.698734</c:v>
                </c:pt>
                <c:pt idx="91">
                  <c:v>866388882.775201</c:v>
                </c:pt>
                <c:pt idx="92">
                  <c:v>852624740.318567</c:v>
                </c:pt>
                <c:pt idx="93">
                  <c:v>839203523.554936</c:v>
                </c:pt>
                <c:pt idx="94">
                  <c:v>825965687.807076</c:v>
                </c:pt>
                <c:pt idx="95">
                  <c:v>812608037.165476</c:v>
                </c:pt>
                <c:pt idx="96">
                  <c:v>799275237.377019</c:v>
                </c:pt>
                <c:pt idx="97">
                  <c:v>786660607.954268</c:v>
                </c:pt>
                <c:pt idx="98">
                  <c:v>774506814.178998</c:v>
                </c:pt>
                <c:pt idx="99">
                  <c:v>761864661.517203</c:v>
                </c:pt>
                <c:pt idx="100">
                  <c:v>749828265.068348</c:v>
                </c:pt>
                <c:pt idx="101">
                  <c:v>736656153.239838</c:v>
                </c:pt>
                <c:pt idx="102">
                  <c:v>725068949.785512</c:v>
                </c:pt>
                <c:pt idx="103">
                  <c:v>713512570.234811</c:v>
                </c:pt>
                <c:pt idx="104">
                  <c:v>702095281.759757</c:v>
                </c:pt>
                <c:pt idx="105">
                  <c:v>690920502.524674</c:v>
                </c:pt>
                <c:pt idx="106">
                  <c:v>679797448.409588</c:v>
                </c:pt>
                <c:pt idx="107">
                  <c:v>668645094.72278</c:v>
                </c:pt>
                <c:pt idx="108">
                  <c:v>657576792.524993</c:v>
                </c:pt>
                <c:pt idx="109">
                  <c:v>646855739.940812</c:v>
                </c:pt>
                <c:pt idx="110">
                  <c:v>636074670.268541</c:v>
                </c:pt>
                <c:pt idx="111">
                  <c:v>625530976.602306</c:v>
                </c:pt>
                <c:pt idx="112">
                  <c:v>615343201.809186</c:v>
                </c:pt>
                <c:pt idx="113">
                  <c:v>605237971.659483</c:v>
                </c:pt>
                <c:pt idx="114">
                  <c:v>595327812.092304</c:v>
                </c:pt>
                <c:pt idx="115">
                  <c:v>585514253.454501</c:v>
                </c:pt>
                <c:pt idx="116">
                  <c:v>575589041.320247</c:v>
                </c:pt>
                <c:pt idx="117">
                  <c:v>566143772.747616</c:v>
                </c:pt>
                <c:pt idx="118">
                  <c:v>556727385.570761</c:v>
                </c:pt>
                <c:pt idx="119">
                  <c:v>547366897.109437</c:v>
                </c:pt>
                <c:pt idx="120">
                  <c:v>538160564.619243</c:v>
                </c:pt>
                <c:pt idx="121">
                  <c:v>529032478.320004</c:v>
                </c:pt>
                <c:pt idx="122">
                  <c:v>520200203.661048</c:v>
                </c:pt>
                <c:pt idx="123">
                  <c:v>511253566.0826</c:v>
                </c:pt>
                <c:pt idx="124">
                  <c:v>502498779.444007</c:v>
                </c:pt>
                <c:pt idx="125">
                  <c:v>493783437.443607</c:v>
                </c:pt>
                <c:pt idx="126">
                  <c:v>485250628.681937</c:v>
                </c:pt>
                <c:pt idx="127">
                  <c:v>476758214.560516</c:v>
                </c:pt>
                <c:pt idx="128">
                  <c:v>468397261.946221</c:v>
                </c:pt>
                <c:pt idx="129">
                  <c:v>460207994.887985</c:v>
                </c:pt>
                <c:pt idx="130">
                  <c:v>452030259.021017</c:v>
                </c:pt>
                <c:pt idx="131">
                  <c:v>443785766.227371</c:v>
                </c:pt>
                <c:pt idx="132">
                  <c:v>435869515.692725</c:v>
                </c:pt>
                <c:pt idx="133">
                  <c:v>427841155.62534</c:v>
                </c:pt>
                <c:pt idx="134">
                  <c:v>420148573.640347</c:v>
                </c:pt>
                <c:pt idx="135">
                  <c:v>412536818.136322</c:v>
                </c:pt>
                <c:pt idx="136">
                  <c:v>405072682.034296</c:v>
                </c:pt>
                <c:pt idx="137">
                  <c:v>397677355.512487</c:v>
                </c:pt>
                <c:pt idx="138">
                  <c:v>390415786.150655</c:v>
                </c:pt>
                <c:pt idx="139">
                  <c:v>383282218.083188</c:v>
                </c:pt>
                <c:pt idx="140">
                  <c:v>376282110.202121</c:v>
                </c:pt>
                <c:pt idx="141">
                  <c:v>369393244.632611</c:v>
                </c:pt>
                <c:pt idx="142">
                  <c:v>362614326.127308</c:v>
                </c:pt>
                <c:pt idx="143">
                  <c:v>355959245.734997</c:v>
                </c:pt>
                <c:pt idx="144">
                  <c:v>349334776.576023</c:v>
                </c:pt>
                <c:pt idx="145">
                  <c:v>342772698.317075</c:v>
                </c:pt>
                <c:pt idx="146">
                  <c:v>336428883.407414</c:v>
                </c:pt>
                <c:pt idx="147">
                  <c:v>329985824.028814</c:v>
                </c:pt>
                <c:pt idx="148">
                  <c:v>323602894.186677</c:v>
                </c:pt>
                <c:pt idx="149">
                  <c:v>317421106.70131</c:v>
                </c:pt>
                <c:pt idx="150">
                  <c:v>311407010.576034</c:v>
                </c:pt>
                <c:pt idx="151">
                  <c:v>305458983.924743</c:v>
                </c:pt>
                <c:pt idx="152">
                  <c:v>299612996.319852</c:v>
                </c:pt>
                <c:pt idx="153">
                  <c:v>293922857.074898</c:v>
                </c:pt>
                <c:pt idx="154">
                  <c:v>288278256.216801</c:v>
                </c:pt>
                <c:pt idx="155">
                  <c:v>282748949.080286</c:v>
                </c:pt>
                <c:pt idx="156">
                  <c:v>277278635.268724</c:v>
                </c:pt>
                <c:pt idx="157">
                  <c:v>271886308.217542</c:v>
                </c:pt>
                <c:pt idx="158">
                  <c:v>266637723.036835</c:v>
                </c:pt>
                <c:pt idx="159">
                  <c:v>261393024.639938</c:v>
                </c:pt>
                <c:pt idx="160">
                  <c:v>256242453.046942</c:v>
                </c:pt>
                <c:pt idx="161">
                  <c:v>251116245.663059</c:v>
                </c:pt>
                <c:pt idx="162">
                  <c:v>246089266.039284</c:v>
                </c:pt>
                <c:pt idx="163">
                  <c:v>241087027.836891</c:v>
                </c:pt>
                <c:pt idx="164">
                  <c:v>236149305.910546</c:v>
                </c:pt>
                <c:pt idx="165">
                  <c:v>231304711.716994</c:v>
                </c:pt>
                <c:pt idx="166">
                  <c:v>226495713.284059</c:v>
                </c:pt>
                <c:pt idx="167">
                  <c:v>221771842.145166</c:v>
                </c:pt>
                <c:pt idx="168">
                  <c:v>217022140.371487</c:v>
                </c:pt>
                <c:pt idx="169">
                  <c:v>212399987.179355</c:v>
                </c:pt>
                <c:pt idx="170">
                  <c:v>207931658.191418</c:v>
                </c:pt>
                <c:pt idx="171">
                  <c:v>203448636.814768</c:v>
                </c:pt>
                <c:pt idx="172">
                  <c:v>199066055.674743</c:v>
                </c:pt>
                <c:pt idx="173">
                  <c:v>194725522.244947</c:v>
                </c:pt>
                <c:pt idx="174">
                  <c:v>190485836.214369</c:v>
                </c:pt>
                <c:pt idx="175">
                  <c:v>186300885.460593</c:v>
                </c:pt>
                <c:pt idx="176">
                  <c:v>182190302.765216</c:v>
                </c:pt>
                <c:pt idx="177">
                  <c:v>178169933.902253</c:v>
                </c:pt>
                <c:pt idx="178">
                  <c:v>174167778.858781</c:v>
                </c:pt>
                <c:pt idx="179">
                  <c:v>170222921.912553</c:v>
                </c:pt>
                <c:pt idx="180">
                  <c:v>166290400.668713</c:v>
                </c:pt>
                <c:pt idx="181">
                  <c:v>162390566.120335</c:v>
                </c:pt>
                <c:pt idx="182">
                  <c:v>158587171.995979</c:v>
                </c:pt>
                <c:pt idx="183">
                  <c:v>154756767.969328</c:v>
                </c:pt>
                <c:pt idx="184">
                  <c:v>150994185.666814</c:v>
                </c:pt>
                <c:pt idx="185">
                  <c:v>147132931.862207</c:v>
                </c:pt>
                <c:pt idx="186">
                  <c:v>143478674.438521</c:v>
                </c:pt>
                <c:pt idx="187">
                  <c:v>139863442.216906</c:v>
                </c:pt>
                <c:pt idx="188">
                  <c:v>136304335.815364</c:v>
                </c:pt>
                <c:pt idx="189">
                  <c:v>132818741.333951</c:v>
                </c:pt>
                <c:pt idx="190">
                  <c:v>129377305.030117</c:v>
                </c:pt>
                <c:pt idx="191">
                  <c:v>126011601.634208</c:v>
                </c:pt>
                <c:pt idx="192">
                  <c:v>122660466.851377</c:v>
                </c:pt>
                <c:pt idx="193">
                  <c:v>119386083.822494</c:v>
                </c:pt>
                <c:pt idx="194">
                  <c:v>115762820.917025</c:v>
                </c:pt>
                <c:pt idx="195">
                  <c:v>112592791.062666</c:v>
                </c:pt>
                <c:pt idx="196">
                  <c:v>109495724.438588</c:v>
                </c:pt>
                <c:pt idx="197">
                  <c:v>106453248.114155</c:v>
                </c:pt>
                <c:pt idx="198">
                  <c:v>103533742.438177</c:v>
                </c:pt>
                <c:pt idx="199">
                  <c:v>100688506.023741</c:v>
                </c:pt>
                <c:pt idx="200">
                  <c:v>97858576.0231548</c:v>
                </c:pt>
                <c:pt idx="201">
                  <c:v>95207263.1302988</c:v>
                </c:pt>
                <c:pt idx="202">
                  <c:v>92598670.5768912</c:v>
                </c:pt>
                <c:pt idx="203">
                  <c:v>90036218.9942483</c:v>
                </c:pt>
                <c:pt idx="204">
                  <c:v>87494722.0602132</c:v>
                </c:pt>
                <c:pt idx="205">
                  <c:v>84984268.0211509</c:v>
                </c:pt>
                <c:pt idx="206">
                  <c:v>82529394.6358801</c:v>
                </c:pt>
                <c:pt idx="207">
                  <c:v>80094604.875665</c:v>
                </c:pt>
                <c:pt idx="208">
                  <c:v>77722604.3384739</c:v>
                </c:pt>
                <c:pt idx="209">
                  <c:v>75403315.2141714</c:v>
                </c:pt>
                <c:pt idx="210">
                  <c:v>73171871.248166</c:v>
                </c:pt>
                <c:pt idx="211">
                  <c:v>71011048.2447126</c:v>
                </c:pt>
                <c:pt idx="212">
                  <c:v>68917374.8940361</c:v>
                </c:pt>
                <c:pt idx="213">
                  <c:v>66897486.4660887</c:v>
                </c:pt>
                <c:pt idx="214">
                  <c:v>64929136.3057913</c:v>
                </c:pt>
                <c:pt idx="215">
                  <c:v>63029678.0820123</c:v>
                </c:pt>
                <c:pt idx="216">
                  <c:v>61194554.5988108</c:v>
                </c:pt>
                <c:pt idx="217">
                  <c:v>59410503.2320861</c:v>
                </c:pt>
                <c:pt idx="218">
                  <c:v>57699790.4640507</c:v>
                </c:pt>
                <c:pt idx="219">
                  <c:v>56002501.9781723</c:v>
                </c:pt>
                <c:pt idx="220">
                  <c:v>54338707.8251249</c:v>
                </c:pt>
                <c:pt idx="221">
                  <c:v>52688260.4385338</c:v>
                </c:pt>
                <c:pt idx="222">
                  <c:v>51073722.9267451</c:v>
                </c:pt>
                <c:pt idx="223">
                  <c:v>49477513.8202154</c:v>
                </c:pt>
                <c:pt idx="224">
                  <c:v>47909717.670133</c:v>
                </c:pt>
                <c:pt idx="225">
                  <c:v>46377137.1155755</c:v>
                </c:pt>
                <c:pt idx="226">
                  <c:v>44869799.105054</c:v>
                </c:pt>
                <c:pt idx="227">
                  <c:v>43396724.0146578</c:v>
                </c:pt>
                <c:pt idx="228">
                  <c:v>41962331.5445684</c:v>
                </c:pt>
                <c:pt idx="229">
                  <c:v>40568484.9927934</c:v>
                </c:pt>
                <c:pt idx="230">
                  <c:v>39238764.9799588</c:v>
                </c:pt>
                <c:pt idx="231">
                  <c:v>37942326.4421775</c:v>
                </c:pt>
                <c:pt idx="232">
                  <c:v>36690627.2884208</c:v>
                </c:pt>
                <c:pt idx="233">
                  <c:v>35474722.7222648</c:v>
                </c:pt>
                <c:pt idx="234">
                  <c:v>34301024.4121267</c:v>
                </c:pt>
                <c:pt idx="235">
                  <c:v>32960490.8756757</c:v>
                </c:pt>
                <c:pt idx="236">
                  <c:v>31832157.3729919</c:v>
                </c:pt>
                <c:pt idx="237">
                  <c:v>30723062.999239</c:v>
                </c:pt>
                <c:pt idx="238">
                  <c:v>29620241.8534753</c:v>
                </c:pt>
                <c:pt idx="239">
                  <c:v>28529728.5384655</c:v>
                </c:pt>
                <c:pt idx="240">
                  <c:v>27448810.7790961</c:v>
                </c:pt>
                <c:pt idx="241">
                  <c:v>26378547.53665</c:v>
                </c:pt>
                <c:pt idx="242">
                  <c:v>25328405.1882592</c:v>
                </c:pt>
                <c:pt idx="243">
                  <c:v>24279499.0598247</c:v>
                </c:pt>
                <c:pt idx="244">
                  <c:v>23243999.0552533</c:v>
                </c:pt>
                <c:pt idx="245">
                  <c:v>22217338.1063537</c:v>
                </c:pt>
                <c:pt idx="246">
                  <c:v>21208520.9840354</c:v>
                </c:pt>
                <c:pt idx="247">
                  <c:v>20211099.8821938</c:v>
                </c:pt>
                <c:pt idx="248">
                  <c:v>19226082.5553932</c:v>
                </c:pt>
                <c:pt idx="249">
                  <c:v>18260385.6674377</c:v>
                </c:pt>
                <c:pt idx="250">
                  <c:v>17305716.540611</c:v>
                </c:pt>
                <c:pt idx="251">
                  <c:v>16371021.4154156</c:v>
                </c:pt>
                <c:pt idx="252">
                  <c:v>15465845.8924765</c:v>
                </c:pt>
                <c:pt idx="253">
                  <c:v>14575050.2418482</c:v>
                </c:pt>
                <c:pt idx="254">
                  <c:v>13703453.7326038</c:v>
                </c:pt>
                <c:pt idx="255">
                  <c:v>12851577.4569767</c:v>
                </c:pt>
                <c:pt idx="256">
                  <c:v>12020945.3277323</c:v>
                </c:pt>
                <c:pt idx="257">
                  <c:v>11222072.4549651</c:v>
                </c:pt>
                <c:pt idx="258">
                  <c:v>10470723.1474978</c:v>
                </c:pt>
                <c:pt idx="259">
                  <c:v>9764250.09879314</c:v>
                </c:pt>
                <c:pt idx="260">
                  <c:v>9101707.06315617</c:v>
                </c:pt>
                <c:pt idx="261">
                  <c:v>8493967.43724722</c:v>
                </c:pt>
                <c:pt idx="262">
                  <c:v>7922432.72721645</c:v>
                </c:pt>
                <c:pt idx="263">
                  <c:v>7371850.93600868</c:v>
                </c:pt>
                <c:pt idx="264">
                  <c:v>6830172.53787202</c:v>
                </c:pt>
                <c:pt idx="265">
                  <c:v>6296098.0829595</c:v>
                </c:pt>
                <c:pt idx="266">
                  <c:v>5772664.37466549</c:v>
                </c:pt>
                <c:pt idx="267">
                  <c:v>5257671.84873256</c:v>
                </c:pt>
                <c:pt idx="268">
                  <c:v>4758446.48097949</c:v>
                </c:pt>
                <c:pt idx="269">
                  <c:v>4280761.43457381</c:v>
                </c:pt>
                <c:pt idx="270">
                  <c:v>3862518.24333265</c:v>
                </c:pt>
                <c:pt idx="271">
                  <c:v>3483268.28207869</c:v>
                </c:pt>
                <c:pt idx="272">
                  <c:v>3141853.45320679</c:v>
                </c:pt>
                <c:pt idx="273">
                  <c:v>2825478.26887135</c:v>
                </c:pt>
                <c:pt idx="274">
                  <c:v>2534424.8162804</c:v>
                </c:pt>
                <c:pt idx="275">
                  <c:v>2266518.70225321</c:v>
                </c:pt>
                <c:pt idx="276">
                  <c:v>2039684.52339206</c:v>
                </c:pt>
                <c:pt idx="277">
                  <c:v>1843284.01271122</c:v>
                </c:pt>
                <c:pt idx="278">
                  <c:v>1674400.46827686</c:v>
                </c:pt>
                <c:pt idx="279">
                  <c:v>1523924.47004342</c:v>
                </c:pt>
                <c:pt idx="280">
                  <c:v>1381340.15043528</c:v>
                </c:pt>
                <c:pt idx="281">
                  <c:v>1245320.50251688</c:v>
                </c:pt>
                <c:pt idx="282">
                  <c:v>1122457.90212831</c:v>
                </c:pt>
                <c:pt idx="283">
                  <c:v>1005116.3712084</c:v>
                </c:pt>
                <c:pt idx="284">
                  <c:v>895299.371329475</c:v>
                </c:pt>
                <c:pt idx="285">
                  <c:v>793440.085812961</c:v>
                </c:pt>
                <c:pt idx="286">
                  <c:v>701019.071100217</c:v>
                </c:pt>
                <c:pt idx="287">
                  <c:v>616044.208800861</c:v>
                </c:pt>
                <c:pt idx="288">
                  <c:v>539369.0773698</c:v>
                </c:pt>
                <c:pt idx="289">
                  <c:v>468861.66712177</c:v>
                </c:pt>
                <c:pt idx="290">
                  <c:v>408254.129354813</c:v>
                </c:pt>
                <c:pt idx="291">
                  <c:v>359742.033127534</c:v>
                </c:pt>
                <c:pt idx="292">
                  <c:v>320360.339004835</c:v>
                </c:pt>
                <c:pt idx="293">
                  <c:v>290616.320420241</c:v>
                </c:pt>
                <c:pt idx="294">
                  <c:v>268350.612902612</c:v>
                </c:pt>
                <c:pt idx="295">
                  <c:v>251055.180517806</c:v>
                </c:pt>
                <c:pt idx="296">
                  <c:v>238674.459790595</c:v>
                </c:pt>
                <c:pt idx="297">
                  <c:v>228599.044693153</c:v>
                </c:pt>
                <c:pt idx="298">
                  <c:v>218552.600833765</c:v>
                </c:pt>
                <c:pt idx="299">
                  <c:v>208596.057346273</c:v>
                </c:pt>
                <c:pt idx="300">
                  <c:v>198670.654601044</c:v>
                </c:pt>
                <c:pt idx="301">
                  <c:v>188805.994496742</c:v>
                </c:pt>
                <c:pt idx="302">
                  <c:v>179050.830270775</c:v>
                </c:pt>
                <c:pt idx="303">
                  <c:v>169427.535751316</c:v>
                </c:pt>
                <c:pt idx="304">
                  <c:v>159885.207924851</c:v>
                </c:pt>
                <c:pt idx="305">
                  <c:v>150900.248979986</c:v>
                </c:pt>
                <c:pt idx="306">
                  <c:v>141990.086343049</c:v>
                </c:pt>
                <c:pt idx="307">
                  <c:v>133114.292902511</c:v>
                </c:pt>
                <c:pt idx="308">
                  <c:v>124588.731875456</c:v>
                </c:pt>
                <c:pt idx="309">
                  <c:v>116131.918760349</c:v>
                </c:pt>
                <c:pt idx="310">
                  <c:v>107913.110571725</c:v>
                </c:pt>
                <c:pt idx="311">
                  <c:v>100318.013490053</c:v>
                </c:pt>
                <c:pt idx="312">
                  <c:v>92754.8099208746</c:v>
                </c:pt>
                <c:pt idx="313">
                  <c:v>85238.0475998528</c:v>
                </c:pt>
                <c:pt idx="314">
                  <c:v>77799.4523384974</c:v>
                </c:pt>
                <c:pt idx="315">
                  <c:v>71108.2638539714</c:v>
                </c:pt>
                <c:pt idx="316">
                  <c:v>64984.0731855968</c:v>
                </c:pt>
                <c:pt idx="317">
                  <c:v>59686.7150589777</c:v>
                </c:pt>
                <c:pt idx="318">
                  <c:v>54963.976462924</c:v>
                </c:pt>
                <c:pt idx="319">
                  <c:v>51145.8476132085</c:v>
                </c:pt>
                <c:pt idx="320">
                  <c:v>47720.9268008795</c:v>
                </c:pt>
                <c:pt idx="321">
                  <c:v>44451.9095034203</c:v>
                </c:pt>
                <c:pt idx="322">
                  <c:v>41327.3425155825</c:v>
                </c:pt>
                <c:pt idx="323">
                  <c:v>38407.0168495993</c:v>
                </c:pt>
                <c:pt idx="324">
                  <c:v>35498.944480164</c:v>
                </c:pt>
                <c:pt idx="325">
                  <c:v>32814.8659111607</c:v>
                </c:pt>
                <c:pt idx="326">
                  <c:v>30278.1203738471</c:v>
                </c:pt>
                <c:pt idx="327">
                  <c:v>27858.6643719906</c:v>
                </c:pt>
                <c:pt idx="328">
                  <c:v>25457.6518555758</c:v>
                </c:pt>
                <c:pt idx="329">
                  <c:v>23307.9260775128</c:v>
                </c:pt>
                <c:pt idx="330">
                  <c:v>21174.4244647087</c:v>
                </c:pt>
                <c:pt idx="331">
                  <c:v>19050.9659185847</c:v>
                </c:pt>
                <c:pt idx="332">
                  <c:v>16940.6866119865</c:v>
                </c:pt>
                <c:pt idx="333">
                  <c:v>14845.5416172866</c:v>
                </c:pt>
                <c:pt idx="334">
                  <c:v>12995.9368255215</c:v>
                </c:pt>
                <c:pt idx="335">
                  <c:v>11621.9899347821</c:v>
                </c:pt>
                <c:pt idx="336">
                  <c:v>10393.8926737734</c:v>
                </c:pt>
                <c:pt idx="337">
                  <c:v>9173.22859005491</c:v>
                </c:pt>
                <c:pt idx="338">
                  <c:v>7963.23344568002</c:v>
                </c:pt>
                <c:pt idx="339">
                  <c:v>6938.52870556855</c:v>
                </c:pt>
                <c:pt idx="340">
                  <c:v>6169.37077010974</c:v>
                </c:pt>
                <c:pt idx="341">
                  <c:v>5666.35719995807</c:v>
                </c:pt>
                <c:pt idx="342">
                  <c:v>5167.05126652542</c:v>
                </c:pt>
                <c:pt idx="343">
                  <c:v>4669.96350750781</c:v>
                </c:pt>
                <c:pt idx="344">
                  <c:v>4175.5185310592</c:v>
                </c:pt>
                <c:pt idx="345">
                  <c:v>3994.41207026395</c:v>
                </c:pt>
                <c:pt idx="346">
                  <c:v>3813.52189414022</c:v>
                </c:pt>
                <c:pt idx="347">
                  <c:v>3633.68202632886</c:v>
                </c:pt>
                <c:pt idx="348">
                  <c:v>3518.99241217863</c:v>
                </c:pt>
                <c:pt idx="349">
                  <c:v>3404.81831954364</c:v>
                </c:pt>
                <c:pt idx="350">
                  <c:v>3292.0603489469</c:v>
                </c:pt>
                <c:pt idx="351">
                  <c:v>3178.88203379232</c:v>
                </c:pt>
                <c:pt idx="352">
                  <c:v>3066.63720371799</c:v>
                </c:pt>
                <c:pt idx="353">
                  <c:v>2954.4610674975</c:v>
                </c:pt>
                <c:pt idx="354">
                  <c:v>2843.18203502442</c:v>
                </c:pt>
                <c:pt idx="355">
                  <c:v>2732.00354775326</c:v>
                </c:pt>
                <c:pt idx="356">
                  <c:v>2621.32495510425</c:v>
                </c:pt>
                <c:pt idx="357">
                  <c:v>2511.48947612645</c:v>
                </c:pt>
                <c:pt idx="358">
                  <c:v>2401.79388982731</c:v>
                </c:pt>
                <c:pt idx="359">
                  <c:v>2292.90812945833</c:v>
                </c:pt>
                <c:pt idx="360">
                  <c:v>2184.18451567614</c:v>
                </c:pt>
                <c:pt idx="361">
                  <c:v>2075.95354920313</c:v>
                </c:pt>
                <c:pt idx="362">
                  <c:v>1969.02096615768</c:v>
                </c:pt>
                <c:pt idx="363">
                  <c:v>1861.72509807323</c:v>
                </c:pt>
                <c:pt idx="364">
                  <c:v>1755.15186097593</c:v>
                </c:pt>
                <c:pt idx="365">
                  <c:v>1648.807833591</c:v>
                </c:pt>
                <c:pt idx="366">
                  <c:v>1543.15427577507</c:v>
                </c:pt>
                <c:pt idx="367">
                  <c:v>1437.75808224608</c:v>
                </c:pt>
                <c:pt idx="368">
                  <c:v>1332.83798081056</c:v>
                </c:pt>
                <c:pt idx="369">
                  <c:v>1228.55951732774</c:v>
                </c:pt>
                <c:pt idx="370">
                  <c:v>1124.57374705778</c:v>
                </c:pt>
                <c:pt idx="371">
                  <c:v>1021.19606122387</c:v>
                </c:pt>
                <c:pt idx="372">
                  <c:v>918.13654135379</c:v>
                </c:pt>
                <c:pt idx="373">
                  <c:v>815.542328219646</c:v>
                </c:pt>
                <c:pt idx="374">
                  <c:v>713.708136850997</c:v>
                </c:pt>
                <c:pt idx="375">
                  <c:v>612.003508693007</c:v>
                </c:pt>
                <c:pt idx="376">
                  <c:v>510.828764922509</c:v>
                </c:pt>
                <c:pt idx="377">
                  <c:v>424.714110398032</c:v>
                </c:pt>
                <c:pt idx="378">
                  <c:v>339.038361744883</c:v>
                </c:pt>
                <c:pt idx="379">
                  <c:v>253.696620657635</c:v>
                </c:pt>
                <c:pt idx="380">
                  <c:v>168.744589573326</c:v>
                </c:pt>
                <c:pt idx="381">
                  <c:v>84.191373087742</c:v>
                </c:pt>
                <c:pt idx="382">
                  <c:v>0</c:v>
                </c:pt>
              </c:numCache>
            </c:numRef>
          </c:val>
        </c:ser>
        <c:ser>
          <c:idx val="2"/>
          <c:order val="2"/>
          <c:tx>
            <c:strRef>
              <c:f>_Hidden35!$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4</c:f>
              <c:strCache>
                <c:ptCount val="383"/>
                <c:pt idx="0">
                  <c:v>1/01/2019</c:v>
                </c:pt>
                <c:pt idx="1">
                  <c:v>1/02/2019</c:v>
                </c:pt>
                <c:pt idx="2">
                  <c:v>1/03/2019</c:v>
                </c:pt>
                <c:pt idx="3">
                  <c:v>1/04/2019</c:v>
                </c:pt>
                <c:pt idx="4">
                  <c:v>1/05/2019</c:v>
                </c:pt>
                <c:pt idx="5">
                  <c:v>1/06/2019</c:v>
                </c:pt>
                <c:pt idx="6">
                  <c:v>1/07/2019</c:v>
                </c:pt>
                <c:pt idx="7">
                  <c:v>1/08/2019</c:v>
                </c:pt>
                <c:pt idx="8">
                  <c:v>1/09/2019</c:v>
                </c:pt>
                <c:pt idx="9">
                  <c:v>1/10/2019</c:v>
                </c:pt>
                <c:pt idx="10">
                  <c:v>1/11/2019</c:v>
                </c:pt>
                <c:pt idx="11">
                  <c:v>1/12/2019</c:v>
                </c:pt>
                <c:pt idx="12">
                  <c:v>1/01/2020</c:v>
                </c:pt>
                <c:pt idx="13">
                  <c:v>1/02/2020</c:v>
                </c:pt>
                <c:pt idx="14">
                  <c:v>1/03/2020</c:v>
                </c:pt>
                <c:pt idx="15">
                  <c:v>1/04/2020</c:v>
                </c:pt>
                <c:pt idx="16">
                  <c:v>1/05/2020</c:v>
                </c:pt>
                <c:pt idx="17">
                  <c:v>1/06/2020</c:v>
                </c:pt>
                <c:pt idx="18">
                  <c:v>1/07/2020</c:v>
                </c:pt>
                <c:pt idx="19">
                  <c:v>1/08/2020</c:v>
                </c:pt>
                <c:pt idx="20">
                  <c:v>1/09/2020</c:v>
                </c:pt>
                <c:pt idx="21">
                  <c:v>1/10/2020</c:v>
                </c:pt>
                <c:pt idx="22">
                  <c:v>1/11/2020</c:v>
                </c:pt>
                <c:pt idx="23">
                  <c:v>1/12/2020</c:v>
                </c:pt>
                <c:pt idx="24">
                  <c:v>1/01/2021</c:v>
                </c:pt>
                <c:pt idx="25">
                  <c:v>1/02/2021</c:v>
                </c:pt>
                <c:pt idx="26">
                  <c:v>1/03/2021</c:v>
                </c:pt>
                <c:pt idx="27">
                  <c:v>1/04/2021</c:v>
                </c:pt>
                <c:pt idx="28">
                  <c:v>1/05/2021</c:v>
                </c:pt>
                <c:pt idx="29">
                  <c:v>1/06/2021</c:v>
                </c:pt>
                <c:pt idx="30">
                  <c:v>1/07/2021</c:v>
                </c:pt>
                <c:pt idx="31">
                  <c:v>1/08/2021</c:v>
                </c:pt>
                <c:pt idx="32">
                  <c:v>1/09/2021</c:v>
                </c:pt>
                <c:pt idx="33">
                  <c:v>1/10/2021</c:v>
                </c:pt>
                <c:pt idx="34">
                  <c:v>1/11/2021</c:v>
                </c:pt>
                <c:pt idx="35">
                  <c:v>1/12/2021</c:v>
                </c:pt>
                <c:pt idx="36">
                  <c:v>1/01/2022</c:v>
                </c:pt>
                <c:pt idx="37">
                  <c:v>1/02/2022</c:v>
                </c:pt>
                <c:pt idx="38">
                  <c:v>1/03/2022</c:v>
                </c:pt>
                <c:pt idx="39">
                  <c:v>1/04/2022</c:v>
                </c:pt>
                <c:pt idx="40">
                  <c:v>1/05/2022</c:v>
                </c:pt>
                <c:pt idx="41">
                  <c:v>1/06/2022</c:v>
                </c:pt>
                <c:pt idx="42">
                  <c:v>1/07/2022</c:v>
                </c:pt>
                <c:pt idx="43">
                  <c:v>1/08/2022</c:v>
                </c:pt>
                <c:pt idx="44">
                  <c:v>1/09/2022</c:v>
                </c:pt>
                <c:pt idx="45">
                  <c:v>1/10/2022</c:v>
                </c:pt>
                <c:pt idx="46">
                  <c:v>1/11/2022</c:v>
                </c:pt>
                <c:pt idx="47">
                  <c:v>1/12/2022</c:v>
                </c:pt>
                <c:pt idx="48">
                  <c:v>1/01/2023</c:v>
                </c:pt>
                <c:pt idx="49">
                  <c:v>1/02/2023</c:v>
                </c:pt>
                <c:pt idx="50">
                  <c:v>1/03/2023</c:v>
                </c:pt>
                <c:pt idx="51">
                  <c:v>1/04/2023</c:v>
                </c:pt>
                <c:pt idx="52">
                  <c:v>1/05/2023</c:v>
                </c:pt>
                <c:pt idx="53">
                  <c:v>1/06/2023</c:v>
                </c:pt>
                <c:pt idx="54">
                  <c:v>1/07/2023</c:v>
                </c:pt>
                <c:pt idx="55">
                  <c:v>1/08/2023</c:v>
                </c:pt>
                <c:pt idx="56">
                  <c:v>1/09/2023</c:v>
                </c:pt>
                <c:pt idx="57">
                  <c:v>1/10/2023</c:v>
                </c:pt>
                <c:pt idx="58">
                  <c:v>1/11/2023</c:v>
                </c:pt>
                <c:pt idx="59">
                  <c:v>1/12/2023</c:v>
                </c:pt>
                <c:pt idx="60">
                  <c:v>1/01/2024</c:v>
                </c:pt>
                <c:pt idx="61">
                  <c:v>1/02/2024</c:v>
                </c:pt>
                <c:pt idx="62">
                  <c:v>1/03/2024</c:v>
                </c:pt>
                <c:pt idx="63">
                  <c:v>1/04/2024</c:v>
                </c:pt>
                <c:pt idx="64">
                  <c:v>1/05/2024</c:v>
                </c:pt>
                <c:pt idx="65">
                  <c:v>1/06/2024</c:v>
                </c:pt>
                <c:pt idx="66">
                  <c:v>1/07/2024</c:v>
                </c:pt>
                <c:pt idx="67">
                  <c:v>1/08/2024</c:v>
                </c:pt>
                <c:pt idx="68">
                  <c:v>1/09/2024</c:v>
                </c:pt>
                <c:pt idx="69">
                  <c:v>1/10/2024</c:v>
                </c:pt>
                <c:pt idx="70">
                  <c:v>1/11/2024</c:v>
                </c:pt>
                <c:pt idx="71">
                  <c:v>1/12/2024</c:v>
                </c:pt>
                <c:pt idx="72">
                  <c:v>1/01/2025</c:v>
                </c:pt>
                <c:pt idx="73">
                  <c:v>1/02/2025</c:v>
                </c:pt>
                <c:pt idx="74">
                  <c:v>1/03/2025</c:v>
                </c:pt>
                <c:pt idx="75">
                  <c:v>1/04/2025</c:v>
                </c:pt>
                <c:pt idx="76">
                  <c:v>1/05/2025</c:v>
                </c:pt>
                <c:pt idx="77">
                  <c:v>1/06/2025</c:v>
                </c:pt>
                <c:pt idx="78">
                  <c:v>1/07/2025</c:v>
                </c:pt>
                <c:pt idx="79">
                  <c:v>1/08/2025</c:v>
                </c:pt>
                <c:pt idx="80">
                  <c:v>1/09/2025</c:v>
                </c:pt>
                <c:pt idx="81">
                  <c:v>1/10/2025</c:v>
                </c:pt>
                <c:pt idx="82">
                  <c:v>1/11/2025</c:v>
                </c:pt>
                <c:pt idx="83">
                  <c:v>1/12/2025</c:v>
                </c:pt>
                <c:pt idx="84">
                  <c:v>1/01/2026</c:v>
                </c:pt>
                <c:pt idx="85">
                  <c:v>1/02/2026</c:v>
                </c:pt>
                <c:pt idx="86">
                  <c:v>1/03/2026</c:v>
                </c:pt>
                <c:pt idx="87">
                  <c:v>1/04/2026</c:v>
                </c:pt>
                <c:pt idx="88">
                  <c:v>1/05/2026</c:v>
                </c:pt>
                <c:pt idx="89">
                  <c:v>1/06/2026</c:v>
                </c:pt>
                <c:pt idx="90">
                  <c:v>1/07/2026</c:v>
                </c:pt>
                <c:pt idx="91">
                  <c:v>1/08/2026</c:v>
                </c:pt>
                <c:pt idx="92">
                  <c:v>1/09/2026</c:v>
                </c:pt>
                <c:pt idx="93">
                  <c:v>1/10/2026</c:v>
                </c:pt>
                <c:pt idx="94">
                  <c:v>1/11/2026</c:v>
                </c:pt>
                <c:pt idx="95">
                  <c:v>1/12/2026</c:v>
                </c:pt>
                <c:pt idx="96">
                  <c:v>1/01/2027</c:v>
                </c:pt>
                <c:pt idx="97">
                  <c:v>1/02/2027</c:v>
                </c:pt>
                <c:pt idx="98">
                  <c:v>1/03/2027</c:v>
                </c:pt>
                <c:pt idx="99">
                  <c:v>1/04/2027</c:v>
                </c:pt>
                <c:pt idx="100">
                  <c:v>1/05/2027</c:v>
                </c:pt>
                <c:pt idx="101">
                  <c:v>1/06/2027</c:v>
                </c:pt>
                <c:pt idx="102">
                  <c:v>1/07/2027</c:v>
                </c:pt>
                <c:pt idx="103">
                  <c:v>1/08/2027</c:v>
                </c:pt>
                <c:pt idx="104">
                  <c:v>1/09/2027</c:v>
                </c:pt>
                <c:pt idx="105">
                  <c:v>1/10/2027</c:v>
                </c:pt>
                <c:pt idx="106">
                  <c:v>1/11/2027</c:v>
                </c:pt>
                <c:pt idx="107">
                  <c:v>1/12/2027</c:v>
                </c:pt>
                <c:pt idx="108">
                  <c:v>1/01/2028</c:v>
                </c:pt>
                <c:pt idx="109">
                  <c:v>1/02/2028</c:v>
                </c:pt>
                <c:pt idx="110">
                  <c:v>1/03/2028</c:v>
                </c:pt>
                <c:pt idx="111">
                  <c:v>1/04/2028</c:v>
                </c:pt>
                <c:pt idx="112">
                  <c:v>1/05/2028</c:v>
                </c:pt>
                <c:pt idx="113">
                  <c:v>1/06/2028</c:v>
                </c:pt>
                <c:pt idx="114">
                  <c:v>1/07/2028</c:v>
                </c:pt>
                <c:pt idx="115">
                  <c:v>1/08/2028</c:v>
                </c:pt>
                <c:pt idx="116">
                  <c:v>1/09/2028</c:v>
                </c:pt>
                <c:pt idx="117">
                  <c:v>1/10/2028</c:v>
                </c:pt>
                <c:pt idx="118">
                  <c:v>1/11/2028</c:v>
                </c:pt>
                <c:pt idx="119">
                  <c:v>1/12/2028</c:v>
                </c:pt>
                <c:pt idx="120">
                  <c:v>1/01/2029</c:v>
                </c:pt>
                <c:pt idx="121">
                  <c:v>1/02/2029</c:v>
                </c:pt>
                <c:pt idx="122">
                  <c:v>1/03/2029</c:v>
                </c:pt>
                <c:pt idx="123">
                  <c:v>1/04/2029</c:v>
                </c:pt>
                <c:pt idx="124">
                  <c:v>1/05/2029</c:v>
                </c:pt>
                <c:pt idx="125">
                  <c:v>1/06/2029</c:v>
                </c:pt>
                <c:pt idx="126">
                  <c:v>1/07/2029</c:v>
                </c:pt>
                <c:pt idx="127">
                  <c:v>1/08/2029</c:v>
                </c:pt>
                <c:pt idx="128">
                  <c:v>1/09/2029</c:v>
                </c:pt>
                <c:pt idx="129">
                  <c:v>1/10/2029</c:v>
                </c:pt>
                <c:pt idx="130">
                  <c:v>1/11/2029</c:v>
                </c:pt>
                <c:pt idx="131">
                  <c:v>1/12/2029</c:v>
                </c:pt>
                <c:pt idx="132">
                  <c:v>1/01/2030</c:v>
                </c:pt>
                <c:pt idx="133">
                  <c:v>1/02/2030</c:v>
                </c:pt>
                <c:pt idx="134">
                  <c:v>1/03/2030</c:v>
                </c:pt>
                <c:pt idx="135">
                  <c:v>1/04/2030</c:v>
                </c:pt>
                <c:pt idx="136">
                  <c:v>1/05/2030</c:v>
                </c:pt>
                <c:pt idx="137">
                  <c:v>1/06/2030</c:v>
                </c:pt>
                <c:pt idx="138">
                  <c:v>1/07/2030</c:v>
                </c:pt>
                <c:pt idx="139">
                  <c:v>1/08/2030</c:v>
                </c:pt>
                <c:pt idx="140">
                  <c:v>1/09/2030</c:v>
                </c:pt>
                <c:pt idx="141">
                  <c:v>1/10/2030</c:v>
                </c:pt>
                <c:pt idx="142">
                  <c:v>1/11/2030</c:v>
                </c:pt>
                <c:pt idx="143">
                  <c:v>1/12/2030</c:v>
                </c:pt>
                <c:pt idx="144">
                  <c:v>1/01/2031</c:v>
                </c:pt>
                <c:pt idx="145">
                  <c:v>1/02/2031</c:v>
                </c:pt>
                <c:pt idx="146">
                  <c:v>1/03/2031</c:v>
                </c:pt>
                <c:pt idx="147">
                  <c:v>1/04/2031</c:v>
                </c:pt>
                <c:pt idx="148">
                  <c:v>1/05/2031</c:v>
                </c:pt>
                <c:pt idx="149">
                  <c:v>1/06/2031</c:v>
                </c:pt>
                <c:pt idx="150">
                  <c:v>1/07/2031</c:v>
                </c:pt>
                <c:pt idx="151">
                  <c:v>1/08/2031</c:v>
                </c:pt>
                <c:pt idx="152">
                  <c:v>1/09/2031</c:v>
                </c:pt>
                <c:pt idx="153">
                  <c:v>1/10/2031</c:v>
                </c:pt>
                <c:pt idx="154">
                  <c:v>1/11/2031</c:v>
                </c:pt>
                <c:pt idx="155">
                  <c:v>1/12/2031</c:v>
                </c:pt>
                <c:pt idx="156">
                  <c:v>1/01/2032</c:v>
                </c:pt>
                <c:pt idx="157">
                  <c:v>1/02/2032</c:v>
                </c:pt>
                <c:pt idx="158">
                  <c:v>1/03/2032</c:v>
                </c:pt>
                <c:pt idx="159">
                  <c:v>1/04/2032</c:v>
                </c:pt>
                <c:pt idx="160">
                  <c:v>1/05/2032</c:v>
                </c:pt>
                <c:pt idx="161">
                  <c:v>1/06/2032</c:v>
                </c:pt>
                <c:pt idx="162">
                  <c:v>1/07/2032</c:v>
                </c:pt>
                <c:pt idx="163">
                  <c:v>1/08/2032</c:v>
                </c:pt>
                <c:pt idx="164">
                  <c:v>1/09/2032</c:v>
                </c:pt>
                <c:pt idx="165">
                  <c:v>1/10/2032</c:v>
                </c:pt>
                <c:pt idx="166">
                  <c:v>1/11/2032</c:v>
                </c:pt>
                <c:pt idx="167">
                  <c:v>1/12/2032</c:v>
                </c:pt>
                <c:pt idx="168">
                  <c:v>1/01/2033</c:v>
                </c:pt>
                <c:pt idx="169">
                  <c:v>1/02/2033</c:v>
                </c:pt>
                <c:pt idx="170">
                  <c:v>1/03/2033</c:v>
                </c:pt>
                <c:pt idx="171">
                  <c:v>1/04/2033</c:v>
                </c:pt>
                <c:pt idx="172">
                  <c:v>1/05/2033</c:v>
                </c:pt>
                <c:pt idx="173">
                  <c:v>1/06/2033</c:v>
                </c:pt>
                <c:pt idx="174">
                  <c:v>1/07/2033</c:v>
                </c:pt>
                <c:pt idx="175">
                  <c:v>1/08/2033</c:v>
                </c:pt>
                <c:pt idx="176">
                  <c:v>1/09/2033</c:v>
                </c:pt>
                <c:pt idx="177">
                  <c:v>1/10/2033</c:v>
                </c:pt>
                <c:pt idx="178">
                  <c:v>1/11/2033</c:v>
                </c:pt>
                <c:pt idx="179">
                  <c:v>1/12/2033</c:v>
                </c:pt>
                <c:pt idx="180">
                  <c:v>1/01/2034</c:v>
                </c:pt>
                <c:pt idx="181">
                  <c:v>1/02/2034</c:v>
                </c:pt>
                <c:pt idx="182">
                  <c:v>1/03/2034</c:v>
                </c:pt>
                <c:pt idx="183">
                  <c:v>1/04/2034</c:v>
                </c:pt>
                <c:pt idx="184">
                  <c:v>1/05/2034</c:v>
                </c:pt>
                <c:pt idx="185">
                  <c:v>1/06/2034</c:v>
                </c:pt>
                <c:pt idx="186">
                  <c:v>1/07/2034</c:v>
                </c:pt>
                <c:pt idx="187">
                  <c:v>1/08/2034</c:v>
                </c:pt>
                <c:pt idx="188">
                  <c:v>1/09/2034</c:v>
                </c:pt>
                <c:pt idx="189">
                  <c:v>1/10/2034</c:v>
                </c:pt>
                <c:pt idx="190">
                  <c:v>1/11/2034</c:v>
                </c:pt>
                <c:pt idx="191">
                  <c:v>1/12/2034</c:v>
                </c:pt>
                <c:pt idx="192">
                  <c:v>1/01/2035</c:v>
                </c:pt>
                <c:pt idx="193">
                  <c:v>1/02/2035</c:v>
                </c:pt>
                <c:pt idx="194">
                  <c:v>1/03/2035</c:v>
                </c:pt>
                <c:pt idx="195">
                  <c:v>1/04/2035</c:v>
                </c:pt>
                <c:pt idx="196">
                  <c:v>1/05/2035</c:v>
                </c:pt>
                <c:pt idx="197">
                  <c:v>1/06/2035</c:v>
                </c:pt>
                <c:pt idx="198">
                  <c:v>1/07/2035</c:v>
                </c:pt>
                <c:pt idx="199">
                  <c:v>1/08/2035</c:v>
                </c:pt>
                <c:pt idx="200">
                  <c:v>1/09/2035</c:v>
                </c:pt>
                <c:pt idx="201">
                  <c:v>1/10/2035</c:v>
                </c:pt>
                <c:pt idx="202">
                  <c:v>1/11/2035</c:v>
                </c:pt>
                <c:pt idx="203">
                  <c:v>1/12/2035</c:v>
                </c:pt>
                <c:pt idx="204">
                  <c:v>1/01/2036</c:v>
                </c:pt>
                <c:pt idx="205">
                  <c:v>1/02/2036</c:v>
                </c:pt>
                <c:pt idx="206">
                  <c:v>1/03/2036</c:v>
                </c:pt>
                <c:pt idx="207">
                  <c:v>1/04/2036</c:v>
                </c:pt>
                <c:pt idx="208">
                  <c:v>1/05/2036</c:v>
                </c:pt>
                <c:pt idx="209">
                  <c:v>1/06/2036</c:v>
                </c:pt>
                <c:pt idx="210">
                  <c:v>1/07/2036</c:v>
                </c:pt>
                <c:pt idx="211">
                  <c:v>1/08/2036</c:v>
                </c:pt>
                <c:pt idx="212">
                  <c:v>1/09/2036</c:v>
                </c:pt>
                <c:pt idx="213">
                  <c:v>1/10/2036</c:v>
                </c:pt>
                <c:pt idx="214">
                  <c:v>1/11/2036</c:v>
                </c:pt>
                <c:pt idx="215">
                  <c:v>1/12/2036</c:v>
                </c:pt>
                <c:pt idx="216">
                  <c:v>1/01/2037</c:v>
                </c:pt>
                <c:pt idx="217">
                  <c:v>1/02/2037</c:v>
                </c:pt>
                <c:pt idx="218">
                  <c:v>1/03/2037</c:v>
                </c:pt>
                <c:pt idx="219">
                  <c:v>1/04/2037</c:v>
                </c:pt>
                <c:pt idx="220">
                  <c:v>1/05/2037</c:v>
                </c:pt>
                <c:pt idx="221">
                  <c:v>1/06/2037</c:v>
                </c:pt>
                <c:pt idx="222">
                  <c:v>1/07/2037</c:v>
                </c:pt>
                <c:pt idx="223">
                  <c:v>1/08/2037</c:v>
                </c:pt>
                <c:pt idx="224">
                  <c:v>1/09/2037</c:v>
                </c:pt>
                <c:pt idx="225">
                  <c:v>1/10/2037</c:v>
                </c:pt>
                <c:pt idx="226">
                  <c:v>1/11/2037</c:v>
                </c:pt>
                <c:pt idx="227">
                  <c:v>1/12/2037</c:v>
                </c:pt>
                <c:pt idx="228">
                  <c:v>1/01/2038</c:v>
                </c:pt>
                <c:pt idx="229">
                  <c:v>1/02/2038</c:v>
                </c:pt>
                <c:pt idx="230">
                  <c:v>1/03/2038</c:v>
                </c:pt>
                <c:pt idx="231">
                  <c:v>1/04/2038</c:v>
                </c:pt>
                <c:pt idx="232">
                  <c:v>1/05/2038</c:v>
                </c:pt>
                <c:pt idx="233">
                  <c:v>1/06/2038</c:v>
                </c:pt>
                <c:pt idx="234">
                  <c:v>1/07/2038</c:v>
                </c:pt>
                <c:pt idx="235">
                  <c:v>1/08/2038</c:v>
                </c:pt>
                <c:pt idx="236">
                  <c:v>1/09/2038</c:v>
                </c:pt>
                <c:pt idx="237">
                  <c:v>1/10/2038</c:v>
                </c:pt>
                <c:pt idx="238">
                  <c:v>1/11/2038</c:v>
                </c:pt>
                <c:pt idx="239">
                  <c:v>1/12/2038</c:v>
                </c:pt>
                <c:pt idx="240">
                  <c:v>1/01/2039</c:v>
                </c:pt>
                <c:pt idx="241">
                  <c:v>1/02/2039</c:v>
                </c:pt>
                <c:pt idx="242">
                  <c:v>1/03/2039</c:v>
                </c:pt>
                <c:pt idx="243">
                  <c:v>1/04/2039</c:v>
                </c:pt>
                <c:pt idx="244">
                  <c:v>1/05/2039</c:v>
                </c:pt>
                <c:pt idx="245">
                  <c:v>1/06/2039</c:v>
                </c:pt>
                <c:pt idx="246">
                  <c:v>1/07/2039</c:v>
                </c:pt>
                <c:pt idx="247">
                  <c:v>1/08/2039</c:v>
                </c:pt>
                <c:pt idx="248">
                  <c:v>1/09/2039</c:v>
                </c:pt>
                <c:pt idx="249">
                  <c:v>1/10/2039</c:v>
                </c:pt>
                <c:pt idx="250">
                  <c:v>1/11/2039</c:v>
                </c:pt>
                <c:pt idx="251">
                  <c:v>1/12/2039</c:v>
                </c:pt>
                <c:pt idx="252">
                  <c:v>1/01/2040</c:v>
                </c:pt>
                <c:pt idx="253">
                  <c:v>1/02/2040</c:v>
                </c:pt>
                <c:pt idx="254">
                  <c:v>1/03/2040</c:v>
                </c:pt>
                <c:pt idx="255">
                  <c:v>1/04/2040</c:v>
                </c:pt>
                <c:pt idx="256">
                  <c:v>1/05/2040</c:v>
                </c:pt>
                <c:pt idx="257">
                  <c:v>1/06/2040</c:v>
                </c:pt>
                <c:pt idx="258">
                  <c:v>1/07/2040</c:v>
                </c:pt>
                <c:pt idx="259">
                  <c:v>1/08/2040</c:v>
                </c:pt>
                <c:pt idx="260">
                  <c:v>1/09/2040</c:v>
                </c:pt>
                <c:pt idx="261">
                  <c:v>1/10/2040</c:v>
                </c:pt>
                <c:pt idx="262">
                  <c:v>1/11/2040</c:v>
                </c:pt>
                <c:pt idx="263">
                  <c:v>1/12/2040</c:v>
                </c:pt>
                <c:pt idx="264">
                  <c:v>1/01/2041</c:v>
                </c:pt>
                <c:pt idx="265">
                  <c:v>1/02/2041</c:v>
                </c:pt>
                <c:pt idx="266">
                  <c:v>1/03/2041</c:v>
                </c:pt>
                <c:pt idx="267">
                  <c:v>1/04/2041</c:v>
                </c:pt>
                <c:pt idx="268">
                  <c:v>1/05/2041</c:v>
                </c:pt>
                <c:pt idx="269">
                  <c:v>1/06/2041</c:v>
                </c:pt>
                <c:pt idx="270">
                  <c:v>1/07/2041</c:v>
                </c:pt>
                <c:pt idx="271">
                  <c:v>1/08/2041</c:v>
                </c:pt>
                <c:pt idx="272">
                  <c:v>1/09/2041</c:v>
                </c:pt>
                <c:pt idx="273">
                  <c:v>1/10/2041</c:v>
                </c:pt>
                <c:pt idx="274">
                  <c:v>1/11/2041</c:v>
                </c:pt>
                <c:pt idx="275">
                  <c:v>1/12/2041</c:v>
                </c:pt>
                <c:pt idx="276">
                  <c:v>1/01/2042</c:v>
                </c:pt>
                <c:pt idx="277">
                  <c:v>1/02/2042</c:v>
                </c:pt>
                <c:pt idx="278">
                  <c:v>1/03/2042</c:v>
                </c:pt>
                <c:pt idx="279">
                  <c:v>1/04/2042</c:v>
                </c:pt>
                <c:pt idx="280">
                  <c:v>1/05/2042</c:v>
                </c:pt>
                <c:pt idx="281">
                  <c:v>1/06/2042</c:v>
                </c:pt>
                <c:pt idx="282">
                  <c:v>1/07/2042</c:v>
                </c:pt>
                <c:pt idx="283">
                  <c:v>1/08/2042</c:v>
                </c:pt>
                <c:pt idx="284">
                  <c:v>1/09/2042</c:v>
                </c:pt>
                <c:pt idx="285">
                  <c:v>1/10/2042</c:v>
                </c:pt>
                <c:pt idx="286">
                  <c:v>1/11/2042</c:v>
                </c:pt>
                <c:pt idx="287">
                  <c:v>1/12/2042</c:v>
                </c:pt>
                <c:pt idx="288">
                  <c:v>1/01/2043</c:v>
                </c:pt>
                <c:pt idx="289">
                  <c:v>1/02/2043</c:v>
                </c:pt>
                <c:pt idx="290">
                  <c:v>1/03/2043</c:v>
                </c:pt>
                <c:pt idx="291">
                  <c:v>1/04/2043</c:v>
                </c:pt>
                <c:pt idx="292">
                  <c:v>1/05/2043</c:v>
                </c:pt>
                <c:pt idx="293">
                  <c:v>1/06/2043</c:v>
                </c:pt>
                <c:pt idx="294">
                  <c:v>1/07/2043</c:v>
                </c:pt>
                <c:pt idx="295">
                  <c:v>1/08/2043</c:v>
                </c:pt>
                <c:pt idx="296">
                  <c:v>1/09/2043</c:v>
                </c:pt>
                <c:pt idx="297">
                  <c:v>1/10/2043</c:v>
                </c:pt>
                <c:pt idx="298">
                  <c:v>1/11/2043</c:v>
                </c:pt>
                <c:pt idx="299">
                  <c:v>1/12/2043</c:v>
                </c:pt>
                <c:pt idx="300">
                  <c:v>1/01/2044</c:v>
                </c:pt>
                <c:pt idx="301">
                  <c:v>1/02/2044</c:v>
                </c:pt>
                <c:pt idx="302">
                  <c:v>1/03/2044</c:v>
                </c:pt>
                <c:pt idx="303">
                  <c:v>1/04/2044</c:v>
                </c:pt>
                <c:pt idx="304">
                  <c:v>1/05/2044</c:v>
                </c:pt>
                <c:pt idx="305">
                  <c:v>1/06/2044</c:v>
                </c:pt>
                <c:pt idx="306">
                  <c:v>1/07/2044</c:v>
                </c:pt>
                <c:pt idx="307">
                  <c:v>1/08/2044</c:v>
                </c:pt>
                <c:pt idx="308">
                  <c:v>1/09/2044</c:v>
                </c:pt>
                <c:pt idx="309">
                  <c:v>1/10/2044</c:v>
                </c:pt>
                <c:pt idx="310">
                  <c:v>1/11/2044</c:v>
                </c:pt>
                <c:pt idx="311">
                  <c:v>1/12/2044</c:v>
                </c:pt>
                <c:pt idx="312">
                  <c:v>1/01/2045</c:v>
                </c:pt>
                <c:pt idx="313">
                  <c:v>1/02/2045</c:v>
                </c:pt>
                <c:pt idx="314">
                  <c:v>1/03/2045</c:v>
                </c:pt>
                <c:pt idx="315">
                  <c:v>1/04/2045</c:v>
                </c:pt>
                <c:pt idx="316">
                  <c:v>1/05/2045</c:v>
                </c:pt>
                <c:pt idx="317">
                  <c:v>1/06/2045</c:v>
                </c:pt>
                <c:pt idx="318">
                  <c:v>1/07/2045</c:v>
                </c:pt>
                <c:pt idx="319">
                  <c:v>1/08/2045</c:v>
                </c:pt>
                <c:pt idx="320">
                  <c:v>1/09/2045</c:v>
                </c:pt>
                <c:pt idx="321">
                  <c:v>1/10/2045</c:v>
                </c:pt>
                <c:pt idx="322">
                  <c:v>1/11/2045</c:v>
                </c:pt>
                <c:pt idx="323">
                  <c:v>1/12/2045</c:v>
                </c:pt>
                <c:pt idx="324">
                  <c:v>1/01/2046</c:v>
                </c:pt>
                <c:pt idx="325">
                  <c:v>1/02/2046</c:v>
                </c:pt>
                <c:pt idx="326">
                  <c:v>1/03/2046</c:v>
                </c:pt>
                <c:pt idx="327">
                  <c:v>1/04/2046</c:v>
                </c:pt>
                <c:pt idx="328">
                  <c:v>1/05/2046</c:v>
                </c:pt>
                <c:pt idx="329">
                  <c:v>1/06/2046</c:v>
                </c:pt>
                <c:pt idx="330">
                  <c:v>1/07/2046</c:v>
                </c:pt>
                <c:pt idx="331">
                  <c:v>1/08/2046</c:v>
                </c:pt>
                <c:pt idx="332">
                  <c:v>1/09/2046</c:v>
                </c:pt>
                <c:pt idx="333">
                  <c:v>1/10/2046</c:v>
                </c:pt>
                <c:pt idx="334">
                  <c:v>1/11/2046</c:v>
                </c:pt>
                <c:pt idx="335">
                  <c:v>1/12/2046</c:v>
                </c:pt>
                <c:pt idx="336">
                  <c:v>1/01/2047</c:v>
                </c:pt>
                <c:pt idx="337">
                  <c:v>1/02/2047</c:v>
                </c:pt>
                <c:pt idx="338">
                  <c:v>1/03/2047</c:v>
                </c:pt>
                <c:pt idx="339">
                  <c:v>1/04/2047</c:v>
                </c:pt>
                <c:pt idx="340">
                  <c:v>1/05/2047</c:v>
                </c:pt>
                <c:pt idx="341">
                  <c:v>1/06/2047</c:v>
                </c:pt>
                <c:pt idx="342">
                  <c:v>1/07/2047</c:v>
                </c:pt>
                <c:pt idx="343">
                  <c:v>1/08/2047</c:v>
                </c:pt>
                <c:pt idx="344">
                  <c:v>1/09/2047</c:v>
                </c:pt>
                <c:pt idx="345">
                  <c:v>1/10/2047</c:v>
                </c:pt>
                <c:pt idx="346">
                  <c:v>1/11/2047</c:v>
                </c:pt>
                <c:pt idx="347">
                  <c:v>1/12/2047</c:v>
                </c:pt>
                <c:pt idx="348">
                  <c:v>1/01/2048</c:v>
                </c:pt>
                <c:pt idx="349">
                  <c:v>1/02/2048</c:v>
                </c:pt>
                <c:pt idx="350">
                  <c:v>1/03/2048</c:v>
                </c:pt>
                <c:pt idx="351">
                  <c:v>1/04/2048</c:v>
                </c:pt>
                <c:pt idx="352">
                  <c:v>1/05/2048</c:v>
                </c:pt>
                <c:pt idx="353">
                  <c:v>1/06/2048</c:v>
                </c:pt>
                <c:pt idx="354">
                  <c:v>1/07/2048</c:v>
                </c:pt>
                <c:pt idx="355">
                  <c:v>1/08/2048</c:v>
                </c:pt>
                <c:pt idx="356">
                  <c:v>1/09/2048</c:v>
                </c:pt>
                <c:pt idx="357">
                  <c:v>1/10/2048</c:v>
                </c:pt>
                <c:pt idx="358">
                  <c:v>1/11/2048</c:v>
                </c:pt>
                <c:pt idx="359">
                  <c:v>1/12/2048</c:v>
                </c:pt>
                <c:pt idx="360">
                  <c:v>1/01/2049</c:v>
                </c:pt>
                <c:pt idx="361">
                  <c:v>1/02/2049</c:v>
                </c:pt>
                <c:pt idx="362">
                  <c:v>1/03/2049</c:v>
                </c:pt>
                <c:pt idx="363">
                  <c:v>1/04/2049</c:v>
                </c:pt>
                <c:pt idx="364">
                  <c:v>1/05/2049</c:v>
                </c:pt>
                <c:pt idx="365">
                  <c:v>1/06/2049</c:v>
                </c:pt>
                <c:pt idx="366">
                  <c:v>1/07/2049</c:v>
                </c:pt>
                <c:pt idx="367">
                  <c:v>1/08/2049</c:v>
                </c:pt>
                <c:pt idx="368">
                  <c:v>1/09/2049</c:v>
                </c:pt>
                <c:pt idx="369">
                  <c:v>1/10/2049</c:v>
                </c:pt>
                <c:pt idx="370">
                  <c:v>1/11/2049</c:v>
                </c:pt>
                <c:pt idx="371">
                  <c:v>1/12/2049</c:v>
                </c:pt>
                <c:pt idx="372">
                  <c:v>1/01/2050</c:v>
                </c:pt>
                <c:pt idx="373">
                  <c:v>1/02/2050</c:v>
                </c:pt>
                <c:pt idx="374">
                  <c:v>1/03/2050</c:v>
                </c:pt>
                <c:pt idx="375">
                  <c:v>1/04/2050</c:v>
                </c:pt>
                <c:pt idx="376">
                  <c:v>1/05/2050</c:v>
                </c:pt>
                <c:pt idx="377">
                  <c:v>1/06/2050</c:v>
                </c:pt>
                <c:pt idx="378">
                  <c:v>1/07/2050</c:v>
                </c:pt>
                <c:pt idx="379">
                  <c:v>1/08/2050</c:v>
                </c:pt>
                <c:pt idx="380">
                  <c:v>1/09/2050</c:v>
                </c:pt>
                <c:pt idx="381">
                  <c:v>1/10/2050</c:v>
                </c:pt>
                <c:pt idx="382">
                  <c:v>1/11/2050</c:v>
                </c:pt>
              </c:strCache>
            </c:strRef>
          </c:cat>
          <c:val>
            <c:numRef>
              <c:f>_Hidden35!$C$2:$C$384</c:f>
              <c:numCache>
                <c:formatCode>General</c:formatCode>
                <c:ptCount val="383"/>
                <c:pt idx="0">
                  <c:v>2907341707.53282</c:v>
                </c:pt>
                <c:pt idx="1">
                  <c:v>2884848124.42077</c:v>
                </c:pt>
                <c:pt idx="2">
                  <c:v>2862635535.91355</c:v>
                </c:pt>
                <c:pt idx="3">
                  <c:v>2840202383.5494</c:v>
                </c:pt>
                <c:pt idx="4">
                  <c:v>2817957851.45734</c:v>
                </c:pt>
                <c:pt idx="5">
                  <c:v>2795501359.03427</c:v>
                </c:pt>
                <c:pt idx="6">
                  <c:v>2772886067.93505</c:v>
                </c:pt>
                <c:pt idx="7">
                  <c:v>2749343808.10955</c:v>
                </c:pt>
                <c:pt idx="8">
                  <c:v>2727112226.38521</c:v>
                </c:pt>
                <c:pt idx="9">
                  <c:v>2704851084.80702</c:v>
                </c:pt>
                <c:pt idx="10">
                  <c:v>2682650823.84413</c:v>
                </c:pt>
                <c:pt idx="11">
                  <c:v>2660586709.21312</c:v>
                </c:pt>
                <c:pt idx="12">
                  <c:v>2638335579.29223</c:v>
                </c:pt>
                <c:pt idx="13">
                  <c:v>2615942199.57903</c:v>
                </c:pt>
                <c:pt idx="14">
                  <c:v>2593389962.13322</c:v>
                </c:pt>
                <c:pt idx="15">
                  <c:v>2571035284.44185</c:v>
                </c:pt>
                <c:pt idx="16">
                  <c:v>2549051829.77173</c:v>
                </c:pt>
                <c:pt idx="17">
                  <c:v>2525730835.20081</c:v>
                </c:pt>
                <c:pt idx="18">
                  <c:v>2503863266.44785</c:v>
                </c:pt>
                <c:pt idx="19">
                  <c:v>2481161181.31678</c:v>
                </c:pt>
                <c:pt idx="20">
                  <c:v>2459159517.65302</c:v>
                </c:pt>
                <c:pt idx="21">
                  <c:v>2437390056.57206</c:v>
                </c:pt>
                <c:pt idx="22">
                  <c:v>2415207838.23055</c:v>
                </c:pt>
                <c:pt idx="23">
                  <c:v>2393815895.23211</c:v>
                </c:pt>
                <c:pt idx="24">
                  <c:v>2372367526.29802</c:v>
                </c:pt>
                <c:pt idx="25">
                  <c:v>2349935026.72765</c:v>
                </c:pt>
                <c:pt idx="26">
                  <c:v>2326739156.87308</c:v>
                </c:pt>
                <c:pt idx="27">
                  <c:v>2304531679.73124</c:v>
                </c:pt>
                <c:pt idx="28">
                  <c:v>2283187575.47104</c:v>
                </c:pt>
                <c:pt idx="29">
                  <c:v>2260214257.8724</c:v>
                </c:pt>
                <c:pt idx="30">
                  <c:v>2238617361.08042</c:v>
                </c:pt>
                <c:pt idx="31">
                  <c:v>2215709529.53179</c:v>
                </c:pt>
                <c:pt idx="32">
                  <c:v>2193894995.97946</c:v>
                </c:pt>
                <c:pt idx="33">
                  <c:v>2172848678.99341</c:v>
                </c:pt>
                <c:pt idx="34">
                  <c:v>2151832717.50816</c:v>
                </c:pt>
                <c:pt idx="35">
                  <c:v>2131005522.84371</c:v>
                </c:pt>
                <c:pt idx="36">
                  <c:v>2109471060.46266</c:v>
                </c:pt>
                <c:pt idx="37">
                  <c:v>2088271022.06379</c:v>
                </c:pt>
                <c:pt idx="38">
                  <c:v>2067962404.16278</c:v>
                </c:pt>
                <c:pt idx="39">
                  <c:v>2047121684.97629</c:v>
                </c:pt>
                <c:pt idx="40">
                  <c:v>2025459704.11051</c:v>
                </c:pt>
                <c:pt idx="41">
                  <c:v>2004829588.40117</c:v>
                </c:pt>
                <c:pt idx="42">
                  <c:v>1984329742.42222</c:v>
                </c:pt>
                <c:pt idx="43">
                  <c:v>1963555036.61672</c:v>
                </c:pt>
                <c:pt idx="44">
                  <c:v>1943227467.65382</c:v>
                </c:pt>
                <c:pt idx="45">
                  <c:v>1922486588.06595</c:v>
                </c:pt>
                <c:pt idx="46">
                  <c:v>1902220496.78054</c:v>
                </c:pt>
                <c:pt idx="47">
                  <c:v>1881311263.72907</c:v>
                </c:pt>
                <c:pt idx="48">
                  <c:v>1861093315.20569</c:v>
                </c:pt>
                <c:pt idx="49">
                  <c:v>1840430436.66631</c:v>
                </c:pt>
                <c:pt idx="50">
                  <c:v>1820225789.708</c:v>
                </c:pt>
                <c:pt idx="51">
                  <c:v>1800355510.34752</c:v>
                </c:pt>
                <c:pt idx="52">
                  <c:v>1780345719.10301</c:v>
                </c:pt>
                <c:pt idx="53">
                  <c:v>1760193652.03244</c:v>
                </c:pt>
                <c:pt idx="54">
                  <c:v>1740122369.58051</c:v>
                </c:pt>
                <c:pt idx="55">
                  <c:v>1720514362.88287</c:v>
                </c:pt>
                <c:pt idx="56">
                  <c:v>1700950272.72677</c:v>
                </c:pt>
                <c:pt idx="57">
                  <c:v>1681680507.38881</c:v>
                </c:pt>
                <c:pt idx="58">
                  <c:v>1662391771.76651</c:v>
                </c:pt>
                <c:pt idx="59">
                  <c:v>1643296699.13012</c:v>
                </c:pt>
                <c:pt idx="60">
                  <c:v>1623847152.16887</c:v>
                </c:pt>
                <c:pt idx="61">
                  <c:v>1604802585.67663</c:v>
                </c:pt>
                <c:pt idx="62">
                  <c:v>1585935533.05286</c:v>
                </c:pt>
                <c:pt idx="63">
                  <c:v>1567052582.8404</c:v>
                </c:pt>
                <c:pt idx="64">
                  <c:v>1548194737.67756</c:v>
                </c:pt>
                <c:pt idx="65">
                  <c:v>1529456752.50891</c:v>
                </c:pt>
                <c:pt idx="66">
                  <c:v>1510495091.99032</c:v>
                </c:pt>
                <c:pt idx="67">
                  <c:v>1491838581.22514</c:v>
                </c:pt>
                <c:pt idx="68">
                  <c:v>1473175352.17749</c:v>
                </c:pt>
                <c:pt idx="69">
                  <c:v>1454780998.1862</c:v>
                </c:pt>
                <c:pt idx="70">
                  <c:v>1436191645.771</c:v>
                </c:pt>
                <c:pt idx="71">
                  <c:v>1418121415.40572</c:v>
                </c:pt>
                <c:pt idx="72">
                  <c:v>1399622203.15923</c:v>
                </c:pt>
                <c:pt idx="73">
                  <c:v>1381854297.16181</c:v>
                </c:pt>
                <c:pt idx="74">
                  <c:v>1364388152.1779</c:v>
                </c:pt>
                <c:pt idx="75">
                  <c:v>1346481873.88462</c:v>
                </c:pt>
                <c:pt idx="76">
                  <c:v>1329179333.73007</c:v>
                </c:pt>
                <c:pt idx="77">
                  <c:v>1311501776.73866</c:v>
                </c:pt>
                <c:pt idx="78">
                  <c:v>1294505872.71231</c:v>
                </c:pt>
                <c:pt idx="79">
                  <c:v>1277734033.00077</c:v>
                </c:pt>
                <c:pt idx="80">
                  <c:v>1260882346.77743</c:v>
                </c:pt>
                <c:pt idx="81">
                  <c:v>1244835948.75014</c:v>
                </c:pt>
                <c:pt idx="82">
                  <c:v>1227998726.07246</c:v>
                </c:pt>
                <c:pt idx="83">
                  <c:v>1212270981.47537</c:v>
                </c:pt>
                <c:pt idx="84">
                  <c:v>1196489453.56086</c:v>
                </c:pt>
                <c:pt idx="85">
                  <c:v>1180980353.06661</c:v>
                </c:pt>
                <c:pt idx="86">
                  <c:v>1165154184.72653</c:v>
                </c:pt>
                <c:pt idx="87">
                  <c:v>1149809176.10254</c:v>
                </c:pt>
                <c:pt idx="88">
                  <c:v>1134838699.13796</c:v>
                </c:pt>
                <c:pt idx="89">
                  <c:v>1119646389.82939</c:v>
                </c:pt>
                <c:pt idx="90">
                  <c:v>1105038710.95759</c:v>
                </c:pt>
                <c:pt idx="91">
                  <c:v>1090438698.7628</c:v>
                </c:pt>
                <c:pt idx="92">
                  <c:v>1075851233.94238</c:v>
                </c:pt>
                <c:pt idx="93">
                  <c:v>1061528902.73015</c:v>
                </c:pt>
                <c:pt idx="94">
                  <c:v>1047447918.66372</c:v>
                </c:pt>
                <c:pt idx="95">
                  <c:v>1033051036.98641</c:v>
                </c:pt>
                <c:pt idx="96">
                  <c:v>1018692080.3523</c:v>
                </c:pt>
                <c:pt idx="97">
                  <c:v>1005170842.26165</c:v>
                </c:pt>
                <c:pt idx="98">
                  <c:v>991919905.718257</c:v>
                </c:pt>
                <c:pt idx="99">
                  <c:v>978216759.970733</c:v>
                </c:pt>
                <c:pt idx="100">
                  <c:v>965137765.510932</c:v>
                </c:pt>
                <c:pt idx="101">
                  <c:v>950600920.298328</c:v>
                </c:pt>
                <c:pt idx="102">
                  <c:v>937957044.81509</c:v>
                </c:pt>
                <c:pt idx="103">
                  <c:v>925360970.482098</c:v>
                </c:pt>
                <c:pt idx="104">
                  <c:v>912875414.812369</c:v>
                </c:pt>
                <c:pt idx="105">
                  <c:v>900562314.874869</c:v>
                </c:pt>
                <c:pt idx="106">
                  <c:v>888323449.348992</c:v>
                </c:pt>
                <c:pt idx="107">
                  <c:v>875905981.107273</c:v>
                </c:pt>
                <c:pt idx="108">
                  <c:v>863603141.803637</c:v>
                </c:pt>
                <c:pt idx="109">
                  <c:v>851689081.125461</c:v>
                </c:pt>
                <c:pt idx="110">
                  <c:v>839491499.630284</c:v>
                </c:pt>
                <c:pt idx="111">
                  <c:v>827680893.097984</c:v>
                </c:pt>
                <c:pt idx="112">
                  <c:v>816209693.592714</c:v>
                </c:pt>
                <c:pt idx="113">
                  <c:v>804852719.101231</c:v>
                </c:pt>
                <c:pt idx="114">
                  <c:v>793627399.646229</c:v>
                </c:pt>
                <c:pt idx="115">
                  <c:v>782535160.283392</c:v>
                </c:pt>
                <c:pt idx="116">
                  <c:v>771231593.576155</c:v>
                </c:pt>
                <c:pt idx="117">
                  <c:v>760447546.062824</c:v>
                </c:pt>
                <c:pt idx="118">
                  <c:v>749706057.873558</c:v>
                </c:pt>
                <c:pt idx="119">
                  <c:v>738919618.12329</c:v>
                </c:pt>
                <c:pt idx="120">
                  <c:v>728343829.654896</c:v>
                </c:pt>
                <c:pt idx="121">
                  <c:v>717815475.573375</c:v>
                </c:pt>
                <c:pt idx="122">
                  <c:v>707456732.469361</c:v>
                </c:pt>
                <c:pt idx="123">
                  <c:v>697062345.70792</c:v>
                </c:pt>
                <c:pt idx="124">
                  <c:v>686816178.893677</c:v>
                </c:pt>
                <c:pt idx="125">
                  <c:v>676624830.952167</c:v>
                </c:pt>
                <c:pt idx="126">
                  <c:v>666573052.279425</c:v>
                </c:pt>
                <c:pt idx="127">
                  <c:v>656577109.118993</c:v>
                </c:pt>
                <c:pt idx="128">
                  <c:v>646707365.955655</c:v>
                </c:pt>
                <c:pt idx="129">
                  <c:v>636968347.403087</c:v>
                </c:pt>
                <c:pt idx="130">
                  <c:v>627244854.35816</c:v>
                </c:pt>
                <c:pt idx="131">
                  <c:v>617324056.237357</c:v>
                </c:pt>
                <c:pt idx="132">
                  <c:v>607858138.016136</c:v>
                </c:pt>
                <c:pt idx="133">
                  <c:v>598183191.124989</c:v>
                </c:pt>
                <c:pt idx="134">
                  <c:v>588780508.019737</c:v>
                </c:pt>
                <c:pt idx="135">
                  <c:v>579587689.121486</c:v>
                </c:pt>
                <c:pt idx="136">
                  <c:v>570505224.324771</c:v>
                </c:pt>
                <c:pt idx="137">
                  <c:v>561517685.807753</c:v>
                </c:pt>
                <c:pt idx="138">
                  <c:v>552624557.015904</c:v>
                </c:pt>
                <c:pt idx="139">
                  <c:v>543910431.815118</c:v>
                </c:pt>
                <c:pt idx="140">
                  <c:v>535338151.779562</c:v>
                </c:pt>
                <c:pt idx="141">
                  <c:v>526834013.231439</c:v>
                </c:pt>
                <c:pt idx="142">
                  <c:v>518484433.774748</c:v>
                </c:pt>
                <c:pt idx="143">
                  <c:v>510224459.955338</c:v>
                </c:pt>
                <c:pt idx="144">
                  <c:v>502005789.903933</c:v>
                </c:pt>
                <c:pt idx="145">
                  <c:v>493831779.214713</c:v>
                </c:pt>
                <c:pt idx="146">
                  <c:v>485808343.265655</c:v>
                </c:pt>
                <c:pt idx="147">
                  <c:v>477719407.855072</c:v>
                </c:pt>
                <c:pt idx="148">
                  <c:v>469634757.990672</c:v>
                </c:pt>
                <c:pt idx="149">
                  <c:v>461837871.936998</c:v>
                </c:pt>
                <c:pt idx="150">
                  <c:v>454205469.845194</c:v>
                </c:pt>
                <c:pt idx="151">
                  <c:v>446665885.850923</c:v>
                </c:pt>
                <c:pt idx="152">
                  <c:v>439234491.764863</c:v>
                </c:pt>
                <c:pt idx="153">
                  <c:v>431955871.847097</c:v>
                </c:pt>
                <c:pt idx="154">
                  <c:v>424740637.903033</c:v>
                </c:pt>
                <c:pt idx="155">
                  <c:v>417621799.813213</c:v>
                </c:pt>
                <c:pt idx="156">
                  <c:v>410586320.833821</c:v>
                </c:pt>
                <c:pt idx="157">
                  <c:v>403628025.362514</c:v>
                </c:pt>
                <c:pt idx="158">
                  <c:v>396780322.24326</c:v>
                </c:pt>
                <c:pt idx="159">
                  <c:v>389967518.602875</c:v>
                </c:pt>
                <c:pt idx="160">
                  <c:v>383226697.729836</c:v>
                </c:pt>
                <c:pt idx="161">
                  <c:v>376517694.303565</c:v>
                </c:pt>
                <c:pt idx="162">
                  <c:v>369890761.532888</c:v>
                </c:pt>
                <c:pt idx="163">
                  <c:v>363295955.925993</c:v>
                </c:pt>
                <c:pt idx="164">
                  <c:v>356762584.236074</c:v>
                </c:pt>
                <c:pt idx="165">
                  <c:v>350305809.603579</c:v>
                </c:pt>
                <c:pt idx="166">
                  <c:v>343897290.681732</c:v>
                </c:pt>
                <c:pt idx="167">
                  <c:v>337555667.516009</c:v>
                </c:pt>
                <c:pt idx="168">
                  <c:v>331168445.638092</c:v>
                </c:pt>
                <c:pt idx="169">
                  <c:v>324941589.543542</c:v>
                </c:pt>
                <c:pt idx="170">
                  <c:v>318838175.447895</c:v>
                </c:pt>
                <c:pt idx="171">
                  <c:v>312759413.206393</c:v>
                </c:pt>
                <c:pt idx="172">
                  <c:v>306777178.936563</c:v>
                </c:pt>
                <c:pt idx="173">
                  <c:v>300853191.190174</c:v>
                </c:pt>
                <c:pt idx="174">
                  <c:v>295028972.436282</c:v>
                </c:pt>
                <c:pt idx="175">
                  <c:v>289282927.660691</c:v>
                </c:pt>
                <c:pt idx="176">
                  <c:v>283621434.777432</c:v>
                </c:pt>
                <c:pt idx="177">
                  <c:v>278047147.323902</c:v>
                </c:pt>
                <c:pt idx="178">
                  <c:v>272494502.741858</c:v>
                </c:pt>
                <c:pt idx="179">
                  <c:v>266979678.440012</c:v>
                </c:pt>
                <c:pt idx="180">
                  <c:v>261476854.268084</c:v>
                </c:pt>
                <c:pt idx="181">
                  <c:v>255995761.45451</c:v>
                </c:pt>
                <c:pt idx="182">
                  <c:v>250575679.862589</c:v>
                </c:pt>
                <c:pt idx="183">
                  <c:v>245146908.568244</c:v>
                </c:pt>
                <c:pt idx="184">
                  <c:v>239776836.917462</c:v>
                </c:pt>
                <c:pt idx="185">
                  <c:v>234240938.141641</c:v>
                </c:pt>
                <c:pt idx="186">
                  <c:v>228986826.363461</c:v>
                </c:pt>
                <c:pt idx="187">
                  <c:v>223786179.511692</c:v>
                </c:pt>
                <c:pt idx="188">
                  <c:v>218647556.115566</c:v>
                </c:pt>
                <c:pt idx="189">
                  <c:v>213581951.130192</c:v>
                </c:pt>
                <c:pt idx="190">
                  <c:v>208578335.234888</c:v>
                </c:pt>
                <c:pt idx="191">
                  <c:v>203653491.741776</c:v>
                </c:pt>
                <c:pt idx="192">
                  <c:v>198743003.831664</c:v>
                </c:pt>
                <c:pt idx="193">
                  <c:v>193930827.136531</c:v>
                </c:pt>
                <c:pt idx="194">
                  <c:v>188478201.222377</c:v>
                </c:pt>
                <c:pt idx="195">
                  <c:v>183784346.89298</c:v>
                </c:pt>
                <c:pt idx="196">
                  <c:v>179170014.27631</c:v>
                </c:pt>
                <c:pt idx="197">
                  <c:v>174635684.724917</c:v>
                </c:pt>
                <c:pt idx="198">
                  <c:v>170265328.086023</c:v>
                </c:pt>
                <c:pt idx="199">
                  <c:v>166008418.013682</c:v>
                </c:pt>
                <c:pt idx="200">
                  <c:v>161753993.98363</c:v>
                </c:pt>
                <c:pt idx="201">
                  <c:v>157759831.8404</c:v>
                </c:pt>
                <c:pt idx="202">
                  <c:v>153828573.428289</c:v>
                </c:pt>
                <c:pt idx="203">
                  <c:v>149940771.942283</c:v>
                </c:pt>
                <c:pt idx="204">
                  <c:v>146079830.604202</c:v>
                </c:pt>
                <c:pt idx="205">
                  <c:v>142250186.98771</c:v>
                </c:pt>
                <c:pt idx="206">
                  <c:v>138470584.557487</c:v>
                </c:pt>
                <c:pt idx="207">
                  <c:v>134728053.856618</c:v>
                </c:pt>
                <c:pt idx="208">
                  <c:v>131060659.939032</c:v>
                </c:pt>
                <c:pt idx="209">
                  <c:v>127473923.670981</c:v>
                </c:pt>
                <c:pt idx="210">
                  <c:v>124006744.772118</c:v>
                </c:pt>
                <c:pt idx="211">
                  <c:v>120651569.677643</c:v>
                </c:pt>
                <c:pt idx="212">
                  <c:v>117392860.859714</c:v>
                </c:pt>
                <c:pt idx="213">
                  <c:v>114233371.024653</c:v>
                </c:pt>
                <c:pt idx="214">
                  <c:v>111154929.009584</c:v>
                </c:pt>
                <c:pt idx="215">
                  <c:v>108169400.180866</c:v>
                </c:pt>
                <c:pt idx="216">
                  <c:v>105287791.895278</c:v>
                </c:pt>
                <c:pt idx="217">
                  <c:v>102478881.751479</c:v>
                </c:pt>
                <c:pt idx="218">
                  <c:v>99757203.6223457</c:v>
                </c:pt>
                <c:pt idx="219">
                  <c:v>97069628.5461714</c:v>
                </c:pt>
                <c:pt idx="220">
                  <c:v>94418147.8891376</c:v>
                </c:pt>
                <c:pt idx="221">
                  <c:v>91783779.5712413</c:v>
                </c:pt>
                <c:pt idx="222">
                  <c:v>89190752.1351228</c:v>
                </c:pt>
                <c:pt idx="223">
                  <c:v>86623571.5593565</c:v>
                </c:pt>
                <c:pt idx="224">
                  <c:v>84092591.4153955</c:v>
                </c:pt>
                <c:pt idx="225">
                  <c:v>81603407.3346323</c:v>
                </c:pt>
                <c:pt idx="226">
                  <c:v>79152454.9592225</c:v>
                </c:pt>
                <c:pt idx="227">
                  <c:v>76742765.1019001</c:v>
                </c:pt>
                <c:pt idx="228">
                  <c:v>74395388.2955345</c:v>
                </c:pt>
                <c:pt idx="229">
                  <c:v>72107609.9225984</c:v>
                </c:pt>
                <c:pt idx="230">
                  <c:v>69904723.8998528</c:v>
                </c:pt>
                <c:pt idx="231">
                  <c:v>67767436.633761</c:v>
                </c:pt>
                <c:pt idx="232">
                  <c:v>65693510.7302772</c:v>
                </c:pt>
                <c:pt idx="233">
                  <c:v>63678415.9642425</c:v>
                </c:pt>
                <c:pt idx="234">
                  <c:v>61723502.9406816</c:v>
                </c:pt>
                <c:pt idx="235">
                  <c:v>59462484.7041186</c:v>
                </c:pt>
                <c:pt idx="236">
                  <c:v>57573331.6752672</c:v>
                </c:pt>
                <c:pt idx="237">
                  <c:v>55704468.2660485</c:v>
                </c:pt>
                <c:pt idx="238">
                  <c:v>53841856.84122</c:v>
                </c:pt>
                <c:pt idx="239">
                  <c:v>51987543.9749067</c:v>
                </c:pt>
                <c:pt idx="240">
                  <c:v>50145400.2224085</c:v>
                </c:pt>
                <c:pt idx="241">
                  <c:v>48313038.753498</c:v>
                </c:pt>
                <c:pt idx="242">
                  <c:v>46496493.768317</c:v>
                </c:pt>
                <c:pt idx="243">
                  <c:v>44684611.727227</c:v>
                </c:pt>
                <c:pt idx="244">
                  <c:v>42884401.0074818</c:v>
                </c:pt>
                <c:pt idx="245">
                  <c:v>41094758.3148695</c:v>
                </c:pt>
                <c:pt idx="246">
                  <c:v>39325569.6523037</c:v>
                </c:pt>
                <c:pt idx="247">
                  <c:v>37571669.6000668</c:v>
                </c:pt>
                <c:pt idx="248">
                  <c:v>35831687.0313218</c:v>
                </c:pt>
                <c:pt idx="249">
                  <c:v>34115884.2166207</c:v>
                </c:pt>
                <c:pt idx="250">
                  <c:v>32414712.8762618</c:v>
                </c:pt>
                <c:pt idx="251">
                  <c:v>30739627.6422578</c:v>
                </c:pt>
                <c:pt idx="252">
                  <c:v>29114035.7771453</c:v>
                </c:pt>
                <c:pt idx="253">
                  <c:v>27507093.3042408</c:v>
                </c:pt>
                <c:pt idx="254">
                  <c:v>25923834.2584485</c:v>
                </c:pt>
                <c:pt idx="255">
                  <c:v>24374265.8437405</c:v>
                </c:pt>
                <c:pt idx="256">
                  <c:v>22855143.9049101</c:v>
                </c:pt>
                <c:pt idx="257">
                  <c:v>21390666.3498608</c:v>
                </c:pt>
                <c:pt idx="258">
                  <c:v>20007745.5097293</c:v>
                </c:pt>
                <c:pt idx="259">
                  <c:v>18705368.9984771</c:v>
                </c:pt>
                <c:pt idx="260">
                  <c:v>17480592.3826778</c:v>
                </c:pt>
                <c:pt idx="261">
                  <c:v>16353628.0801086</c:v>
                </c:pt>
                <c:pt idx="262">
                  <c:v>15292130.3799364</c:v>
                </c:pt>
                <c:pt idx="263">
                  <c:v>14264488.7105978</c:v>
                </c:pt>
                <c:pt idx="264">
                  <c:v>13250041.7419026</c:v>
                </c:pt>
                <c:pt idx="265">
                  <c:v>12245117.7016972</c:v>
                </c:pt>
                <c:pt idx="266">
                  <c:v>11252957.3014858</c:v>
                </c:pt>
                <c:pt idx="267">
                  <c:v>10275187.2877965</c:v>
                </c:pt>
                <c:pt idx="268">
                  <c:v>9322484.96741163</c:v>
                </c:pt>
                <c:pt idx="269">
                  <c:v>8408014.17462522</c:v>
                </c:pt>
                <c:pt idx="270">
                  <c:v>7605244.59536304</c:v>
                </c:pt>
                <c:pt idx="271">
                  <c:v>6875993.77393427</c:v>
                </c:pt>
                <c:pt idx="272">
                  <c:v>6217852.00456297</c:v>
                </c:pt>
                <c:pt idx="273">
                  <c:v>5605529.73694997</c:v>
                </c:pt>
                <c:pt idx="274">
                  <c:v>5040922.36458626</c:v>
                </c:pt>
                <c:pt idx="275">
                  <c:v>4519185.16622906</c:v>
                </c:pt>
                <c:pt idx="276">
                  <c:v>4077272.4896091</c:v>
                </c:pt>
                <c:pt idx="277">
                  <c:v>3694068.12049244</c:v>
                </c:pt>
                <c:pt idx="278">
                  <c:v>3363340.71028479</c:v>
                </c:pt>
                <c:pt idx="279">
                  <c:v>3068886.85581415</c:v>
                </c:pt>
                <c:pt idx="280">
                  <c:v>2788613.35178752</c:v>
                </c:pt>
                <c:pt idx="281">
                  <c:v>2520430.41890824</c:v>
                </c:pt>
                <c:pt idx="282">
                  <c:v>2277371.43311348</c:v>
                </c:pt>
                <c:pt idx="283">
                  <c:v>2044495.03778882</c:v>
                </c:pt>
                <c:pt idx="284">
                  <c:v>1825760.89402371</c:v>
                </c:pt>
                <c:pt idx="285">
                  <c:v>1622034.1434233</c:v>
                </c:pt>
                <c:pt idx="286">
                  <c:v>1436751.28423342</c:v>
                </c:pt>
                <c:pt idx="287">
                  <c:v>1265709.01377801</c:v>
                </c:pt>
                <c:pt idx="288">
                  <c:v>1110999.70858181</c:v>
                </c:pt>
                <c:pt idx="289">
                  <c:v>968230.001061364</c:v>
                </c:pt>
                <c:pt idx="290">
                  <c:v>845012.781246686</c:v>
                </c:pt>
                <c:pt idx="291">
                  <c:v>746499.951192367</c:v>
                </c:pt>
                <c:pt idx="292">
                  <c:v>666419.315422835</c:v>
                </c:pt>
                <c:pt idx="293">
                  <c:v>606086.678353219</c:v>
                </c:pt>
                <c:pt idx="294">
                  <c:v>561031.909279175</c:v>
                </c:pt>
                <c:pt idx="295">
                  <c:v>526211.17393003</c:v>
                </c:pt>
                <c:pt idx="296">
                  <c:v>501536.718268711</c:v>
                </c:pt>
                <c:pt idx="297">
                  <c:v>481550.046877059</c:v>
                </c:pt>
                <c:pt idx="298">
                  <c:v>461560.786272922</c:v>
                </c:pt>
                <c:pt idx="299">
                  <c:v>441620.529102421</c:v>
                </c:pt>
                <c:pt idx="300">
                  <c:v>421679.791029434</c:v>
                </c:pt>
                <c:pt idx="301">
                  <c:v>401763.751992159</c:v>
                </c:pt>
                <c:pt idx="302">
                  <c:v>381914.255937081</c:v>
                </c:pt>
                <c:pt idx="303">
                  <c:v>362309.258351885</c:v>
                </c:pt>
                <c:pt idx="304">
                  <c:v>342747.232277193</c:v>
                </c:pt>
                <c:pt idx="305">
                  <c:v>324310.891396279</c:v>
                </c:pt>
                <c:pt idx="306">
                  <c:v>305914.338697056</c:v>
                </c:pt>
                <c:pt idx="307">
                  <c:v>287522.878010153</c:v>
                </c:pt>
                <c:pt idx="308">
                  <c:v>269794.063866622</c:v>
                </c:pt>
                <c:pt idx="309">
                  <c:v>252101.516884286</c:v>
                </c:pt>
                <c:pt idx="310">
                  <c:v>234857.25225008</c:v>
                </c:pt>
                <c:pt idx="311">
                  <c:v>218866.312361295</c:v>
                </c:pt>
                <c:pt idx="312">
                  <c:v>202881.451763825</c:v>
                </c:pt>
                <c:pt idx="313">
                  <c:v>186915.494817185</c:v>
                </c:pt>
                <c:pt idx="314">
                  <c:v>170996.505391478</c:v>
                </c:pt>
                <c:pt idx="315">
                  <c:v>156688.339246808</c:v>
                </c:pt>
                <c:pt idx="316">
                  <c:v>143546.882223386</c:v>
                </c:pt>
                <c:pt idx="317">
                  <c:v>132181.421972182</c:v>
                </c:pt>
                <c:pt idx="318">
                  <c:v>122022.837472726</c:v>
                </c:pt>
                <c:pt idx="319">
                  <c:v>113835.90437872</c:v>
                </c:pt>
                <c:pt idx="320">
                  <c:v>106483.828819487</c:v>
                </c:pt>
                <c:pt idx="321">
                  <c:v>99434.1219777075</c:v>
                </c:pt>
                <c:pt idx="322">
                  <c:v>92680.5086005026</c:v>
                </c:pt>
                <c:pt idx="323">
                  <c:v>86343.9151798238</c:v>
                </c:pt>
                <c:pt idx="324">
                  <c:v>80009.6754226689</c:v>
                </c:pt>
                <c:pt idx="325">
                  <c:v>74148.711686958</c:v>
                </c:pt>
                <c:pt idx="326">
                  <c:v>68574.203323861</c:v>
                </c:pt>
                <c:pt idx="327">
                  <c:v>63255.4657636483</c:v>
                </c:pt>
                <c:pt idx="328">
                  <c:v>57946.3843100629</c:v>
                </c:pt>
                <c:pt idx="329">
                  <c:v>53188.4749943276</c:v>
                </c:pt>
                <c:pt idx="330">
                  <c:v>48439.0652671769</c:v>
                </c:pt>
                <c:pt idx="331">
                  <c:v>43692.5152408871</c:v>
                </c:pt>
                <c:pt idx="332">
                  <c:v>38951.7488993733</c:v>
                </c:pt>
                <c:pt idx="333">
                  <c:v>34218.599671553</c:v>
                </c:pt>
                <c:pt idx="334">
                  <c:v>30031.6839457322</c:v>
                </c:pt>
                <c:pt idx="335">
                  <c:v>26922.9609274272</c:v>
                </c:pt>
                <c:pt idx="336">
                  <c:v>24139.39943618</c:v>
                </c:pt>
                <c:pt idx="337">
                  <c:v>21358.7757545496</c:v>
                </c:pt>
                <c:pt idx="338">
                  <c:v>18584.1401281116</c:v>
                </c:pt>
                <c:pt idx="339">
                  <c:v>16234.0291144478</c:v>
                </c:pt>
                <c:pt idx="340">
                  <c:v>14470.0501179192</c:v>
                </c:pt>
                <c:pt idx="341">
                  <c:v>13324.1348487317</c:v>
                </c:pt>
                <c:pt idx="342">
                  <c:v>12180.0220413515</c:v>
                </c:pt>
                <c:pt idx="343">
                  <c:v>11036.3305005811</c:v>
                </c:pt>
                <c:pt idx="344">
                  <c:v>9892.98916265639</c:v>
                </c:pt>
                <c:pt idx="345">
                  <c:v>9487.24718391556</c:v>
                </c:pt>
                <c:pt idx="346">
                  <c:v>9080.70363234641</c:v>
                </c:pt>
                <c:pt idx="347">
                  <c:v>8673.82011424299</c:v>
                </c:pt>
                <c:pt idx="348">
                  <c:v>8421.46654876572</c:v>
                </c:pt>
                <c:pt idx="349">
                  <c:v>8169.00661308497</c:v>
                </c:pt>
                <c:pt idx="350">
                  <c:v>7917.31001672732</c:v>
                </c:pt>
                <c:pt idx="351">
                  <c:v>7664.61212505951</c:v>
                </c:pt>
                <c:pt idx="352">
                  <c:v>7412.22173822706</c:v>
                </c:pt>
                <c:pt idx="353">
                  <c:v>7159.29373565899</c:v>
                </c:pt>
                <c:pt idx="354">
                  <c:v>6906.63983036014</c:v>
                </c:pt>
                <c:pt idx="355">
                  <c:v>6653.48693833965</c:v>
                </c:pt>
                <c:pt idx="356">
                  <c:v>6400.21876505122</c:v>
                </c:pt>
                <c:pt idx="357">
                  <c:v>6147.17464902255</c:v>
                </c:pt>
                <c:pt idx="358">
                  <c:v>5893.67023311946</c:v>
                </c:pt>
                <c:pt idx="359">
                  <c:v>5640.36206960671</c:v>
                </c:pt>
                <c:pt idx="360">
                  <c:v>5386.61033914092</c:v>
                </c:pt>
                <c:pt idx="361">
                  <c:v>5132.74602334918</c:v>
                </c:pt>
                <c:pt idx="362">
                  <c:v>4879.56792529124</c:v>
                </c:pt>
                <c:pt idx="363">
                  <c:v>4625.43399601311</c:v>
                </c:pt>
                <c:pt idx="364">
                  <c:v>4371.41326778172</c:v>
                </c:pt>
                <c:pt idx="365">
                  <c:v>4117.02132424225</c:v>
                </c:pt>
                <c:pt idx="366">
                  <c:v>3862.71488833914</c:v>
                </c:pt>
                <c:pt idx="367">
                  <c:v>3608.07064031897</c:v>
                </c:pt>
                <c:pt idx="368">
                  <c:v>3353.30055812892</c:v>
                </c:pt>
                <c:pt idx="369">
                  <c:v>3098.57173233394</c:v>
                </c:pt>
                <c:pt idx="370">
                  <c:v>2843.53908330514</c:v>
                </c:pt>
                <c:pt idx="371">
                  <c:v>2588.51463533003</c:v>
                </c:pt>
                <c:pt idx="372">
                  <c:v>2333.21453527357</c:v>
                </c:pt>
                <c:pt idx="373">
                  <c:v>2077.78121084478</c:v>
                </c:pt>
                <c:pt idx="374">
                  <c:v>1822.52225373031</c:v>
                </c:pt>
                <c:pt idx="375">
                  <c:v>1566.7944012326</c:v>
                </c:pt>
                <c:pt idx="376">
                  <c:v>1311.00297189326</c:v>
                </c:pt>
                <c:pt idx="377">
                  <c:v>1092.77544745362</c:v>
                </c:pt>
                <c:pt idx="378">
                  <c:v>874.486908579829</c:v>
                </c:pt>
                <c:pt idx="379">
                  <c:v>656.032055757458</c:v>
                </c:pt>
                <c:pt idx="380">
                  <c:v>437.467850989318</c:v>
                </c:pt>
                <c:pt idx="381">
                  <c:v>218.803422519509</c:v>
                </c:pt>
                <c:pt idx="382">
                  <c:v>0</c:v>
                </c:pt>
              </c:numCache>
            </c:numRef>
          </c:val>
        </c:ser>
        <c:ser>
          <c:idx val="3"/>
          <c:order val="3"/>
          <c:tx>
            <c:strRef>
              <c:f>_Hidden35!$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4</c:f>
              <c:strCache>
                <c:ptCount val="383"/>
                <c:pt idx="0">
                  <c:v>1/01/2019</c:v>
                </c:pt>
                <c:pt idx="1">
                  <c:v>1/02/2019</c:v>
                </c:pt>
                <c:pt idx="2">
                  <c:v>1/03/2019</c:v>
                </c:pt>
                <c:pt idx="3">
                  <c:v>1/04/2019</c:v>
                </c:pt>
                <c:pt idx="4">
                  <c:v>1/05/2019</c:v>
                </c:pt>
                <c:pt idx="5">
                  <c:v>1/06/2019</c:v>
                </c:pt>
                <c:pt idx="6">
                  <c:v>1/07/2019</c:v>
                </c:pt>
                <c:pt idx="7">
                  <c:v>1/08/2019</c:v>
                </c:pt>
                <c:pt idx="8">
                  <c:v>1/09/2019</c:v>
                </c:pt>
                <c:pt idx="9">
                  <c:v>1/10/2019</c:v>
                </c:pt>
                <c:pt idx="10">
                  <c:v>1/11/2019</c:v>
                </c:pt>
                <c:pt idx="11">
                  <c:v>1/12/2019</c:v>
                </c:pt>
                <c:pt idx="12">
                  <c:v>1/01/2020</c:v>
                </c:pt>
                <c:pt idx="13">
                  <c:v>1/02/2020</c:v>
                </c:pt>
                <c:pt idx="14">
                  <c:v>1/03/2020</c:v>
                </c:pt>
                <c:pt idx="15">
                  <c:v>1/04/2020</c:v>
                </c:pt>
                <c:pt idx="16">
                  <c:v>1/05/2020</c:v>
                </c:pt>
                <c:pt idx="17">
                  <c:v>1/06/2020</c:v>
                </c:pt>
                <c:pt idx="18">
                  <c:v>1/07/2020</c:v>
                </c:pt>
                <c:pt idx="19">
                  <c:v>1/08/2020</c:v>
                </c:pt>
                <c:pt idx="20">
                  <c:v>1/09/2020</c:v>
                </c:pt>
                <c:pt idx="21">
                  <c:v>1/10/2020</c:v>
                </c:pt>
                <c:pt idx="22">
                  <c:v>1/11/2020</c:v>
                </c:pt>
                <c:pt idx="23">
                  <c:v>1/12/2020</c:v>
                </c:pt>
                <c:pt idx="24">
                  <c:v>1/01/2021</c:v>
                </c:pt>
                <c:pt idx="25">
                  <c:v>1/02/2021</c:v>
                </c:pt>
                <c:pt idx="26">
                  <c:v>1/03/2021</c:v>
                </c:pt>
                <c:pt idx="27">
                  <c:v>1/04/2021</c:v>
                </c:pt>
                <c:pt idx="28">
                  <c:v>1/05/2021</c:v>
                </c:pt>
                <c:pt idx="29">
                  <c:v>1/06/2021</c:v>
                </c:pt>
                <c:pt idx="30">
                  <c:v>1/07/2021</c:v>
                </c:pt>
                <c:pt idx="31">
                  <c:v>1/08/2021</c:v>
                </c:pt>
                <c:pt idx="32">
                  <c:v>1/09/2021</c:v>
                </c:pt>
                <c:pt idx="33">
                  <c:v>1/10/2021</c:v>
                </c:pt>
                <c:pt idx="34">
                  <c:v>1/11/2021</c:v>
                </c:pt>
                <c:pt idx="35">
                  <c:v>1/12/2021</c:v>
                </c:pt>
                <c:pt idx="36">
                  <c:v>1/01/2022</c:v>
                </c:pt>
                <c:pt idx="37">
                  <c:v>1/02/2022</c:v>
                </c:pt>
                <c:pt idx="38">
                  <c:v>1/03/2022</c:v>
                </c:pt>
                <c:pt idx="39">
                  <c:v>1/04/2022</c:v>
                </c:pt>
                <c:pt idx="40">
                  <c:v>1/05/2022</c:v>
                </c:pt>
                <c:pt idx="41">
                  <c:v>1/06/2022</c:v>
                </c:pt>
                <c:pt idx="42">
                  <c:v>1/07/2022</c:v>
                </c:pt>
                <c:pt idx="43">
                  <c:v>1/08/2022</c:v>
                </c:pt>
                <c:pt idx="44">
                  <c:v>1/09/2022</c:v>
                </c:pt>
                <c:pt idx="45">
                  <c:v>1/10/2022</c:v>
                </c:pt>
                <c:pt idx="46">
                  <c:v>1/11/2022</c:v>
                </c:pt>
                <c:pt idx="47">
                  <c:v>1/12/2022</c:v>
                </c:pt>
                <c:pt idx="48">
                  <c:v>1/01/2023</c:v>
                </c:pt>
                <c:pt idx="49">
                  <c:v>1/02/2023</c:v>
                </c:pt>
                <c:pt idx="50">
                  <c:v>1/03/2023</c:v>
                </c:pt>
                <c:pt idx="51">
                  <c:v>1/04/2023</c:v>
                </c:pt>
                <c:pt idx="52">
                  <c:v>1/05/2023</c:v>
                </c:pt>
                <c:pt idx="53">
                  <c:v>1/06/2023</c:v>
                </c:pt>
                <c:pt idx="54">
                  <c:v>1/07/2023</c:v>
                </c:pt>
                <c:pt idx="55">
                  <c:v>1/08/2023</c:v>
                </c:pt>
                <c:pt idx="56">
                  <c:v>1/09/2023</c:v>
                </c:pt>
                <c:pt idx="57">
                  <c:v>1/10/2023</c:v>
                </c:pt>
                <c:pt idx="58">
                  <c:v>1/11/2023</c:v>
                </c:pt>
                <c:pt idx="59">
                  <c:v>1/12/2023</c:v>
                </c:pt>
                <c:pt idx="60">
                  <c:v>1/01/2024</c:v>
                </c:pt>
                <c:pt idx="61">
                  <c:v>1/02/2024</c:v>
                </c:pt>
                <c:pt idx="62">
                  <c:v>1/03/2024</c:v>
                </c:pt>
                <c:pt idx="63">
                  <c:v>1/04/2024</c:v>
                </c:pt>
                <c:pt idx="64">
                  <c:v>1/05/2024</c:v>
                </c:pt>
                <c:pt idx="65">
                  <c:v>1/06/2024</c:v>
                </c:pt>
                <c:pt idx="66">
                  <c:v>1/07/2024</c:v>
                </c:pt>
                <c:pt idx="67">
                  <c:v>1/08/2024</c:v>
                </c:pt>
                <c:pt idx="68">
                  <c:v>1/09/2024</c:v>
                </c:pt>
                <c:pt idx="69">
                  <c:v>1/10/2024</c:v>
                </c:pt>
                <c:pt idx="70">
                  <c:v>1/11/2024</c:v>
                </c:pt>
                <c:pt idx="71">
                  <c:v>1/12/2024</c:v>
                </c:pt>
                <c:pt idx="72">
                  <c:v>1/01/2025</c:v>
                </c:pt>
                <c:pt idx="73">
                  <c:v>1/02/2025</c:v>
                </c:pt>
                <c:pt idx="74">
                  <c:v>1/03/2025</c:v>
                </c:pt>
                <c:pt idx="75">
                  <c:v>1/04/2025</c:v>
                </c:pt>
                <c:pt idx="76">
                  <c:v>1/05/2025</c:v>
                </c:pt>
                <c:pt idx="77">
                  <c:v>1/06/2025</c:v>
                </c:pt>
                <c:pt idx="78">
                  <c:v>1/07/2025</c:v>
                </c:pt>
                <c:pt idx="79">
                  <c:v>1/08/2025</c:v>
                </c:pt>
                <c:pt idx="80">
                  <c:v>1/09/2025</c:v>
                </c:pt>
                <c:pt idx="81">
                  <c:v>1/10/2025</c:v>
                </c:pt>
                <c:pt idx="82">
                  <c:v>1/11/2025</c:v>
                </c:pt>
                <c:pt idx="83">
                  <c:v>1/12/2025</c:v>
                </c:pt>
                <c:pt idx="84">
                  <c:v>1/01/2026</c:v>
                </c:pt>
                <c:pt idx="85">
                  <c:v>1/02/2026</c:v>
                </c:pt>
                <c:pt idx="86">
                  <c:v>1/03/2026</c:v>
                </c:pt>
                <c:pt idx="87">
                  <c:v>1/04/2026</c:v>
                </c:pt>
                <c:pt idx="88">
                  <c:v>1/05/2026</c:v>
                </c:pt>
                <c:pt idx="89">
                  <c:v>1/06/2026</c:v>
                </c:pt>
                <c:pt idx="90">
                  <c:v>1/07/2026</c:v>
                </c:pt>
                <c:pt idx="91">
                  <c:v>1/08/2026</c:v>
                </c:pt>
                <c:pt idx="92">
                  <c:v>1/09/2026</c:v>
                </c:pt>
                <c:pt idx="93">
                  <c:v>1/10/2026</c:v>
                </c:pt>
                <c:pt idx="94">
                  <c:v>1/11/2026</c:v>
                </c:pt>
                <c:pt idx="95">
                  <c:v>1/12/2026</c:v>
                </c:pt>
                <c:pt idx="96">
                  <c:v>1/01/2027</c:v>
                </c:pt>
                <c:pt idx="97">
                  <c:v>1/02/2027</c:v>
                </c:pt>
                <c:pt idx="98">
                  <c:v>1/03/2027</c:v>
                </c:pt>
                <c:pt idx="99">
                  <c:v>1/04/2027</c:v>
                </c:pt>
                <c:pt idx="100">
                  <c:v>1/05/2027</c:v>
                </c:pt>
                <c:pt idx="101">
                  <c:v>1/06/2027</c:v>
                </c:pt>
                <c:pt idx="102">
                  <c:v>1/07/2027</c:v>
                </c:pt>
                <c:pt idx="103">
                  <c:v>1/08/2027</c:v>
                </c:pt>
                <c:pt idx="104">
                  <c:v>1/09/2027</c:v>
                </c:pt>
                <c:pt idx="105">
                  <c:v>1/10/2027</c:v>
                </c:pt>
                <c:pt idx="106">
                  <c:v>1/11/2027</c:v>
                </c:pt>
                <c:pt idx="107">
                  <c:v>1/12/2027</c:v>
                </c:pt>
                <c:pt idx="108">
                  <c:v>1/01/2028</c:v>
                </c:pt>
                <c:pt idx="109">
                  <c:v>1/02/2028</c:v>
                </c:pt>
                <c:pt idx="110">
                  <c:v>1/03/2028</c:v>
                </c:pt>
                <c:pt idx="111">
                  <c:v>1/04/2028</c:v>
                </c:pt>
                <c:pt idx="112">
                  <c:v>1/05/2028</c:v>
                </c:pt>
                <c:pt idx="113">
                  <c:v>1/06/2028</c:v>
                </c:pt>
                <c:pt idx="114">
                  <c:v>1/07/2028</c:v>
                </c:pt>
                <c:pt idx="115">
                  <c:v>1/08/2028</c:v>
                </c:pt>
                <c:pt idx="116">
                  <c:v>1/09/2028</c:v>
                </c:pt>
                <c:pt idx="117">
                  <c:v>1/10/2028</c:v>
                </c:pt>
                <c:pt idx="118">
                  <c:v>1/11/2028</c:v>
                </c:pt>
                <c:pt idx="119">
                  <c:v>1/12/2028</c:v>
                </c:pt>
                <c:pt idx="120">
                  <c:v>1/01/2029</c:v>
                </c:pt>
                <c:pt idx="121">
                  <c:v>1/02/2029</c:v>
                </c:pt>
                <c:pt idx="122">
                  <c:v>1/03/2029</c:v>
                </c:pt>
                <c:pt idx="123">
                  <c:v>1/04/2029</c:v>
                </c:pt>
                <c:pt idx="124">
                  <c:v>1/05/2029</c:v>
                </c:pt>
                <c:pt idx="125">
                  <c:v>1/06/2029</c:v>
                </c:pt>
                <c:pt idx="126">
                  <c:v>1/07/2029</c:v>
                </c:pt>
                <c:pt idx="127">
                  <c:v>1/08/2029</c:v>
                </c:pt>
                <c:pt idx="128">
                  <c:v>1/09/2029</c:v>
                </c:pt>
                <c:pt idx="129">
                  <c:v>1/10/2029</c:v>
                </c:pt>
                <c:pt idx="130">
                  <c:v>1/11/2029</c:v>
                </c:pt>
                <c:pt idx="131">
                  <c:v>1/12/2029</c:v>
                </c:pt>
                <c:pt idx="132">
                  <c:v>1/01/2030</c:v>
                </c:pt>
                <c:pt idx="133">
                  <c:v>1/02/2030</c:v>
                </c:pt>
                <c:pt idx="134">
                  <c:v>1/03/2030</c:v>
                </c:pt>
                <c:pt idx="135">
                  <c:v>1/04/2030</c:v>
                </c:pt>
                <c:pt idx="136">
                  <c:v>1/05/2030</c:v>
                </c:pt>
                <c:pt idx="137">
                  <c:v>1/06/2030</c:v>
                </c:pt>
                <c:pt idx="138">
                  <c:v>1/07/2030</c:v>
                </c:pt>
                <c:pt idx="139">
                  <c:v>1/08/2030</c:v>
                </c:pt>
                <c:pt idx="140">
                  <c:v>1/09/2030</c:v>
                </c:pt>
                <c:pt idx="141">
                  <c:v>1/10/2030</c:v>
                </c:pt>
                <c:pt idx="142">
                  <c:v>1/11/2030</c:v>
                </c:pt>
                <c:pt idx="143">
                  <c:v>1/12/2030</c:v>
                </c:pt>
                <c:pt idx="144">
                  <c:v>1/01/2031</c:v>
                </c:pt>
                <c:pt idx="145">
                  <c:v>1/02/2031</c:v>
                </c:pt>
                <c:pt idx="146">
                  <c:v>1/03/2031</c:v>
                </c:pt>
                <c:pt idx="147">
                  <c:v>1/04/2031</c:v>
                </c:pt>
                <c:pt idx="148">
                  <c:v>1/05/2031</c:v>
                </c:pt>
                <c:pt idx="149">
                  <c:v>1/06/2031</c:v>
                </c:pt>
                <c:pt idx="150">
                  <c:v>1/07/2031</c:v>
                </c:pt>
                <c:pt idx="151">
                  <c:v>1/08/2031</c:v>
                </c:pt>
                <c:pt idx="152">
                  <c:v>1/09/2031</c:v>
                </c:pt>
                <c:pt idx="153">
                  <c:v>1/10/2031</c:v>
                </c:pt>
                <c:pt idx="154">
                  <c:v>1/11/2031</c:v>
                </c:pt>
                <c:pt idx="155">
                  <c:v>1/12/2031</c:v>
                </c:pt>
                <c:pt idx="156">
                  <c:v>1/01/2032</c:v>
                </c:pt>
                <c:pt idx="157">
                  <c:v>1/02/2032</c:v>
                </c:pt>
                <c:pt idx="158">
                  <c:v>1/03/2032</c:v>
                </c:pt>
                <c:pt idx="159">
                  <c:v>1/04/2032</c:v>
                </c:pt>
                <c:pt idx="160">
                  <c:v>1/05/2032</c:v>
                </c:pt>
                <c:pt idx="161">
                  <c:v>1/06/2032</c:v>
                </c:pt>
                <c:pt idx="162">
                  <c:v>1/07/2032</c:v>
                </c:pt>
                <c:pt idx="163">
                  <c:v>1/08/2032</c:v>
                </c:pt>
                <c:pt idx="164">
                  <c:v>1/09/2032</c:v>
                </c:pt>
                <c:pt idx="165">
                  <c:v>1/10/2032</c:v>
                </c:pt>
                <c:pt idx="166">
                  <c:v>1/11/2032</c:v>
                </c:pt>
                <c:pt idx="167">
                  <c:v>1/12/2032</c:v>
                </c:pt>
                <c:pt idx="168">
                  <c:v>1/01/2033</c:v>
                </c:pt>
                <c:pt idx="169">
                  <c:v>1/02/2033</c:v>
                </c:pt>
                <c:pt idx="170">
                  <c:v>1/03/2033</c:v>
                </c:pt>
                <c:pt idx="171">
                  <c:v>1/04/2033</c:v>
                </c:pt>
                <c:pt idx="172">
                  <c:v>1/05/2033</c:v>
                </c:pt>
                <c:pt idx="173">
                  <c:v>1/06/2033</c:v>
                </c:pt>
                <c:pt idx="174">
                  <c:v>1/07/2033</c:v>
                </c:pt>
                <c:pt idx="175">
                  <c:v>1/08/2033</c:v>
                </c:pt>
                <c:pt idx="176">
                  <c:v>1/09/2033</c:v>
                </c:pt>
                <c:pt idx="177">
                  <c:v>1/10/2033</c:v>
                </c:pt>
                <c:pt idx="178">
                  <c:v>1/11/2033</c:v>
                </c:pt>
                <c:pt idx="179">
                  <c:v>1/12/2033</c:v>
                </c:pt>
                <c:pt idx="180">
                  <c:v>1/01/2034</c:v>
                </c:pt>
                <c:pt idx="181">
                  <c:v>1/02/2034</c:v>
                </c:pt>
                <c:pt idx="182">
                  <c:v>1/03/2034</c:v>
                </c:pt>
                <c:pt idx="183">
                  <c:v>1/04/2034</c:v>
                </c:pt>
                <c:pt idx="184">
                  <c:v>1/05/2034</c:v>
                </c:pt>
                <c:pt idx="185">
                  <c:v>1/06/2034</c:v>
                </c:pt>
                <c:pt idx="186">
                  <c:v>1/07/2034</c:v>
                </c:pt>
                <c:pt idx="187">
                  <c:v>1/08/2034</c:v>
                </c:pt>
                <c:pt idx="188">
                  <c:v>1/09/2034</c:v>
                </c:pt>
                <c:pt idx="189">
                  <c:v>1/10/2034</c:v>
                </c:pt>
                <c:pt idx="190">
                  <c:v>1/11/2034</c:v>
                </c:pt>
                <c:pt idx="191">
                  <c:v>1/12/2034</c:v>
                </c:pt>
                <c:pt idx="192">
                  <c:v>1/01/2035</c:v>
                </c:pt>
                <c:pt idx="193">
                  <c:v>1/02/2035</c:v>
                </c:pt>
                <c:pt idx="194">
                  <c:v>1/03/2035</c:v>
                </c:pt>
                <c:pt idx="195">
                  <c:v>1/04/2035</c:v>
                </c:pt>
                <c:pt idx="196">
                  <c:v>1/05/2035</c:v>
                </c:pt>
                <c:pt idx="197">
                  <c:v>1/06/2035</c:v>
                </c:pt>
                <c:pt idx="198">
                  <c:v>1/07/2035</c:v>
                </c:pt>
                <c:pt idx="199">
                  <c:v>1/08/2035</c:v>
                </c:pt>
                <c:pt idx="200">
                  <c:v>1/09/2035</c:v>
                </c:pt>
                <c:pt idx="201">
                  <c:v>1/10/2035</c:v>
                </c:pt>
                <c:pt idx="202">
                  <c:v>1/11/2035</c:v>
                </c:pt>
                <c:pt idx="203">
                  <c:v>1/12/2035</c:v>
                </c:pt>
                <c:pt idx="204">
                  <c:v>1/01/2036</c:v>
                </c:pt>
                <c:pt idx="205">
                  <c:v>1/02/2036</c:v>
                </c:pt>
                <c:pt idx="206">
                  <c:v>1/03/2036</c:v>
                </c:pt>
                <c:pt idx="207">
                  <c:v>1/04/2036</c:v>
                </c:pt>
                <c:pt idx="208">
                  <c:v>1/05/2036</c:v>
                </c:pt>
                <c:pt idx="209">
                  <c:v>1/06/2036</c:v>
                </c:pt>
                <c:pt idx="210">
                  <c:v>1/07/2036</c:v>
                </c:pt>
                <c:pt idx="211">
                  <c:v>1/08/2036</c:v>
                </c:pt>
                <c:pt idx="212">
                  <c:v>1/09/2036</c:v>
                </c:pt>
                <c:pt idx="213">
                  <c:v>1/10/2036</c:v>
                </c:pt>
                <c:pt idx="214">
                  <c:v>1/11/2036</c:v>
                </c:pt>
                <c:pt idx="215">
                  <c:v>1/12/2036</c:v>
                </c:pt>
                <c:pt idx="216">
                  <c:v>1/01/2037</c:v>
                </c:pt>
                <c:pt idx="217">
                  <c:v>1/02/2037</c:v>
                </c:pt>
                <c:pt idx="218">
                  <c:v>1/03/2037</c:v>
                </c:pt>
                <c:pt idx="219">
                  <c:v>1/04/2037</c:v>
                </c:pt>
                <c:pt idx="220">
                  <c:v>1/05/2037</c:v>
                </c:pt>
                <c:pt idx="221">
                  <c:v>1/06/2037</c:v>
                </c:pt>
                <c:pt idx="222">
                  <c:v>1/07/2037</c:v>
                </c:pt>
                <c:pt idx="223">
                  <c:v>1/08/2037</c:v>
                </c:pt>
                <c:pt idx="224">
                  <c:v>1/09/2037</c:v>
                </c:pt>
                <c:pt idx="225">
                  <c:v>1/10/2037</c:v>
                </c:pt>
                <c:pt idx="226">
                  <c:v>1/11/2037</c:v>
                </c:pt>
                <c:pt idx="227">
                  <c:v>1/12/2037</c:v>
                </c:pt>
                <c:pt idx="228">
                  <c:v>1/01/2038</c:v>
                </c:pt>
                <c:pt idx="229">
                  <c:v>1/02/2038</c:v>
                </c:pt>
                <c:pt idx="230">
                  <c:v>1/03/2038</c:v>
                </c:pt>
                <c:pt idx="231">
                  <c:v>1/04/2038</c:v>
                </c:pt>
                <c:pt idx="232">
                  <c:v>1/05/2038</c:v>
                </c:pt>
                <c:pt idx="233">
                  <c:v>1/06/2038</c:v>
                </c:pt>
                <c:pt idx="234">
                  <c:v>1/07/2038</c:v>
                </c:pt>
                <c:pt idx="235">
                  <c:v>1/08/2038</c:v>
                </c:pt>
                <c:pt idx="236">
                  <c:v>1/09/2038</c:v>
                </c:pt>
                <c:pt idx="237">
                  <c:v>1/10/2038</c:v>
                </c:pt>
                <c:pt idx="238">
                  <c:v>1/11/2038</c:v>
                </c:pt>
                <c:pt idx="239">
                  <c:v>1/12/2038</c:v>
                </c:pt>
                <c:pt idx="240">
                  <c:v>1/01/2039</c:v>
                </c:pt>
                <c:pt idx="241">
                  <c:v>1/02/2039</c:v>
                </c:pt>
                <c:pt idx="242">
                  <c:v>1/03/2039</c:v>
                </c:pt>
                <c:pt idx="243">
                  <c:v>1/04/2039</c:v>
                </c:pt>
                <c:pt idx="244">
                  <c:v>1/05/2039</c:v>
                </c:pt>
                <c:pt idx="245">
                  <c:v>1/06/2039</c:v>
                </c:pt>
                <c:pt idx="246">
                  <c:v>1/07/2039</c:v>
                </c:pt>
                <c:pt idx="247">
                  <c:v>1/08/2039</c:v>
                </c:pt>
                <c:pt idx="248">
                  <c:v>1/09/2039</c:v>
                </c:pt>
                <c:pt idx="249">
                  <c:v>1/10/2039</c:v>
                </c:pt>
                <c:pt idx="250">
                  <c:v>1/11/2039</c:v>
                </c:pt>
                <c:pt idx="251">
                  <c:v>1/12/2039</c:v>
                </c:pt>
                <c:pt idx="252">
                  <c:v>1/01/2040</c:v>
                </c:pt>
                <c:pt idx="253">
                  <c:v>1/02/2040</c:v>
                </c:pt>
                <c:pt idx="254">
                  <c:v>1/03/2040</c:v>
                </c:pt>
                <c:pt idx="255">
                  <c:v>1/04/2040</c:v>
                </c:pt>
                <c:pt idx="256">
                  <c:v>1/05/2040</c:v>
                </c:pt>
                <c:pt idx="257">
                  <c:v>1/06/2040</c:v>
                </c:pt>
                <c:pt idx="258">
                  <c:v>1/07/2040</c:v>
                </c:pt>
                <c:pt idx="259">
                  <c:v>1/08/2040</c:v>
                </c:pt>
                <c:pt idx="260">
                  <c:v>1/09/2040</c:v>
                </c:pt>
                <c:pt idx="261">
                  <c:v>1/10/2040</c:v>
                </c:pt>
                <c:pt idx="262">
                  <c:v>1/11/2040</c:v>
                </c:pt>
                <c:pt idx="263">
                  <c:v>1/12/2040</c:v>
                </c:pt>
                <c:pt idx="264">
                  <c:v>1/01/2041</c:v>
                </c:pt>
                <c:pt idx="265">
                  <c:v>1/02/2041</c:v>
                </c:pt>
                <c:pt idx="266">
                  <c:v>1/03/2041</c:v>
                </c:pt>
                <c:pt idx="267">
                  <c:v>1/04/2041</c:v>
                </c:pt>
                <c:pt idx="268">
                  <c:v>1/05/2041</c:v>
                </c:pt>
                <c:pt idx="269">
                  <c:v>1/06/2041</c:v>
                </c:pt>
                <c:pt idx="270">
                  <c:v>1/07/2041</c:v>
                </c:pt>
                <c:pt idx="271">
                  <c:v>1/08/2041</c:v>
                </c:pt>
                <c:pt idx="272">
                  <c:v>1/09/2041</c:v>
                </c:pt>
                <c:pt idx="273">
                  <c:v>1/10/2041</c:v>
                </c:pt>
                <c:pt idx="274">
                  <c:v>1/11/2041</c:v>
                </c:pt>
                <c:pt idx="275">
                  <c:v>1/12/2041</c:v>
                </c:pt>
                <c:pt idx="276">
                  <c:v>1/01/2042</c:v>
                </c:pt>
                <c:pt idx="277">
                  <c:v>1/02/2042</c:v>
                </c:pt>
                <c:pt idx="278">
                  <c:v>1/03/2042</c:v>
                </c:pt>
                <c:pt idx="279">
                  <c:v>1/04/2042</c:v>
                </c:pt>
                <c:pt idx="280">
                  <c:v>1/05/2042</c:v>
                </c:pt>
                <c:pt idx="281">
                  <c:v>1/06/2042</c:v>
                </c:pt>
                <c:pt idx="282">
                  <c:v>1/07/2042</c:v>
                </c:pt>
                <c:pt idx="283">
                  <c:v>1/08/2042</c:v>
                </c:pt>
                <c:pt idx="284">
                  <c:v>1/09/2042</c:v>
                </c:pt>
                <c:pt idx="285">
                  <c:v>1/10/2042</c:v>
                </c:pt>
                <c:pt idx="286">
                  <c:v>1/11/2042</c:v>
                </c:pt>
                <c:pt idx="287">
                  <c:v>1/12/2042</c:v>
                </c:pt>
                <c:pt idx="288">
                  <c:v>1/01/2043</c:v>
                </c:pt>
                <c:pt idx="289">
                  <c:v>1/02/2043</c:v>
                </c:pt>
                <c:pt idx="290">
                  <c:v>1/03/2043</c:v>
                </c:pt>
                <c:pt idx="291">
                  <c:v>1/04/2043</c:v>
                </c:pt>
                <c:pt idx="292">
                  <c:v>1/05/2043</c:v>
                </c:pt>
                <c:pt idx="293">
                  <c:v>1/06/2043</c:v>
                </c:pt>
                <c:pt idx="294">
                  <c:v>1/07/2043</c:v>
                </c:pt>
                <c:pt idx="295">
                  <c:v>1/08/2043</c:v>
                </c:pt>
                <c:pt idx="296">
                  <c:v>1/09/2043</c:v>
                </c:pt>
                <c:pt idx="297">
                  <c:v>1/10/2043</c:v>
                </c:pt>
                <c:pt idx="298">
                  <c:v>1/11/2043</c:v>
                </c:pt>
                <c:pt idx="299">
                  <c:v>1/12/2043</c:v>
                </c:pt>
                <c:pt idx="300">
                  <c:v>1/01/2044</c:v>
                </c:pt>
                <c:pt idx="301">
                  <c:v>1/02/2044</c:v>
                </c:pt>
                <c:pt idx="302">
                  <c:v>1/03/2044</c:v>
                </c:pt>
                <c:pt idx="303">
                  <c:v>1/04/2044</c:v>
                </c:pt>
                <c:pt idx="304">
                  <c:v>1/05/2044</c:v>
                </c:pt>
                <c:pt idx="305">
                  <c:v>1/06/2044</c:v>
                </c:pt>
                <c:pt idx="306">
                  <c:v>1/07/2044</c:v>
                </c:pt>
                <c:pt idx="307">
                  <c:v>1/08/2044</c:v>
                </c:pt>
                <c:pt idx="308">
                  <c:v>1/09/2044</c:v>
                </c:pt>
                <c:pt idx="309">
                  <c:v>1/10/2044</c:v>
                </c:pt>
                <c:pt idx="310">
                  <c:v>1/11/2044</c:v>
                </c:pt>
                <c:pt idx="311">
                  <c:v>1/12/2044</c:v>
                </c:pt>
                <c:pt idx="312">
                  <c:v>1/01/2045</c:v>
                </c:pt>
                <c:pt idx="313">
                  <c:v>1/02/2045</c:v>
                </c:pt>
                <c:pt idx="314">
                  <c:v>1/03/2045</c:v>
                </c:pt>
                <c:pt idx="315">
                  <c:v>1/04/2045</c:v>
                </c:pt>
                <c:pt idx="316">
                  <c:v>1/05/2045</c:v>
                </c:pt>
                <c:pt idx="317">
                  <c:v>1/06/2045</c:v>
                </c:pt>
                <c:pt idx="318">
                  <c:v>1/07/2045</c:v>
                </c:pt>
                <c:pt idx="319">
                  <c:v>1/08/2045</c:v>
                </c:pt>
                <c:pt idx="320">
                  <c:v>1/09/2045</c:v>
                </c:pt>
                <c:pt idx="321">
                  <c:v>1/10/2045</c:v>
                </c:pt>
                <c:pt idx="322">
                  <c:v>1/11/2045</c:v>
                </c:pt>
                <c:pt idx="323">
                  <c:v>1/12/2045</c:v>
                </c:pt>
                <c:pt idx="324">
                  <c:v>1/01/2046</c:v>
                </c:pt>
                <c:pt idx="325">
                  <c:v>1/02/2046</c:v>
                </c:pt>
                <c:pt idx="326">
                  <c:v>1/03/2046</c:v>
                </c:pt>
                <c:pt idx="327">
                  <c:v>1/04/2046</c:v>
                </c:pt>
                <c:pt idx="328">
                  <c:v>1/05/2046</c:v>
                </c:pt>
                <c:pt idx="329">
                  <c:v>1/06/2046</c:v>
                </c:pt>
                <c:pt idx="330">
                  <c:v>1/07/2046</c:v>
                </c:pt>
                <c:pt idx="331">
                  <c:v>1/08/2046</c:v>
                </c:pt>
                <c:pt idx="332">
                  <c:v>1/09/2046</c:v>
                </c:pt>
                <c:pt idx="333">
                  <c:v>1/10/2046</c:v>
                </c:pt>
                <c:pt idx="334">
                  <c:v>1/11/2046</c:v>
                </c:pt>
                <c:pt idx="335">
                  <c:v>1/12/2046</c:v>
                </c:pt>
                <c:pt idx="336">
                  <c:v>1/01/2047</c:v>
                </c:pt>
                <c:pt idx="337">
                  <c:v>1/02/2047</c:v>
                </c:pt>
                <c:pt idx="338">
                  <c:v>1/03/2047</c:v>
                </c:pt>
                <c:pt idx="339">
                  <c:v>1/04/2047</c:v>
                </c:pt>
                <c:pt idx="340">
                  <c:v>1/05/2047</c:v>
                </c:pt>
                <c:pt idx="341">
                  <c:v>1/06/2047</c:v>
                </c:pt>
                <c:pt idx="342">
                  <c:v>1/07/2047</c:v>
                </c:pt>
                <c:pt idx="343">
                  <c:v>1/08/2047</c:v>
                </c:pt>
                <c:pt idx="344">
                  <c:v>1/09/2047</c:v>
                </c:pt>
                <c:pt idx="345">
                  <c:v>1/10/2047</c:v>
                </c:pt>
                <c:pt idx="346">
                  <c:v>1/11/2047</c:v>
                </c:pt>
                <c:pt idx="347">
                  <c:v>1/12/2047</c:v>
                </c:pt>
                <c:pt idx="348">
                  <c:v>1/01/2048</c:v>
                </c:pt>
                <c:pt idx="349">
                  <c:v>1/02/2048</c:v>
                </c:pt>
                <c:pt idx="350">
                  <c:v>1/03/2048</c:v>
                </c:pt>
                <c:pt idx="351">
                  <c:v>1/04/2048</c:v>
                </c:pt>
                <c:pt idx="352">
                  <c:v>1/05/2048</c:v>
                </c:pt>
                <c:pt idx="353">
                  <c:v>1/06/2048</c:v>
                </c:pt>
                <c:pt idx="354">
                  <c:v>1/07/2048</c:v>
                </c:pt>
                <c:pt idx="355">
                  <c:v>1/08/2048</c:v>
                </c:pt>
                <c:pt idx="356">
                  <c:v>1/09/2048</c:v>
                </c:pt>
                <c:pt idx="357">
                  <c:v>1/10/2048</c:v>
                </c:pt>
                <c:pt idx="358">
                  <c:v>1/11/2048</c:v>
                </c:pt>
                <c:pt idx="359">
                  <c:v>1/12/2048</c:v>
                </c:pt>
                <c:pt idx="360">
                  <c:v>1/01/2049</c:v>
                </c:pt>
                <c:pt idx="361">
                  <c:v>1/02/2049</c:v>
                </c:pt>
                <c:pt idx="362">
                  <c:v>1/03/2049</c:v>
                </c:pt>
                <c:pt idx="363">
                  <c:v>1/04/2049</c:v>
                </c:pt>
                <c:pt idx="364">
                  <c:v>1/05/2049</c:v>
                </c:pt>
                <c:pt idx="365">
                  <c:v>1/06/2049</c:v>
                </c:pt>
                <c:pt idx="366">
                  <c:v>1/07/2049</c:v>
                </c:pt>
                <c:pt idx="367">
                  <c:v>1/08/2049</c:v>
                </c:pt>
                <c:pt idx="368">
                  <c:v>1/09/2049</c:v>
                </c:pt>
                <c:pt idx="369">
                  <c:v>1/10/2049</c:v>
                </c:pt>
                <c:pt idx="370">
                  <c:v>1/11/2049</c:v>
                </c:pt>
                <c:pt idx="371">
                  <c:v>1/12/2049</c:v>
                </c:pt>
                <c:pt idx="372">
                  <c:v>1/01/2050</c:v>
                </c:pt>
                <c:pt idx="373">
                  <c:v>1/02/2050</c:v>
                </c:pt>
                <c:pt idx="374">
                  <c:v>1/03/2050</c:v>
                </c:pt>
                <c:pt idx="375">
                  <c:v>1/04/2050</c:v>
                </c:pt>
                <c:pt idx="376">
                  <c:v>1/05/2050</c:v>
                </c:pt>
                <c:pt idx="377">
                  <c:v>1/06/2050</c:v>
                </c:pt>
                <c:pt idx="378">
                  <c:v>1/07/2050</c:v>
                </c:pt>
                <c:pt idx="379">
                  <c:v>1/08/2050</c:v>
                </c:pt>
                <c:pt idx="380">
                  <c:v>1/09/2050</c:v>
                </c:pt>
                <c:pt idx="381">
                  <c:v>1/10/2050</c:v>
                </c:pt>
                <c:pt idx="382">
                  <c:v>1/11/2050</c:v>
                </c:pt>
              </c:strCache>
            </c:strRef>
          </c:cat>
          <c:val>
            <c:numRef>
              <c:f>_Hidden35!$B$2:$B$384</c:f>
              <c:numCache>
                <c:formatCode>General</c:formatCode>
                <c:ptCount val="383"/>
                <c:pt idx="0">
                  <c:v>2912281151.8808</c:v>
                </c:pt>
                <c:pt idx="1">
                  <c:v>2894658908.89053</c:v>
                </c:pt>
                <c:pt idx="2">
                  <c:v>2876778187.03922</c:v>
                </c:pt>
                <c:pt idx="3">
                  <c:v>2859083422.31298</c:v>
                </c:pt>
                <c:pt idx="4">
                  <c:v>2841354832.80743</c:v>
                </c:pt>
                <c:pt idx="5">
                  <c:v>2823500754.51725</c:v>
                </c:pt>
                <c:pt idx="6">
                  <c:v>2805263530.27847</c:v>
                </c:pt>
                <c:pt idx="7">
                  <c:v>2786171934.24281</c:v>
                </c:pt>
                <c:pt idx="8">
                  <c:v>2768337860.97185</c:v>
                </c:pt>
                <c:pt idx="9">
                  <c:v>2750254485.29552</c:v>
                </c:pt>
                <c:pt idx="10">
                  <c:v>2732315782.40193</c:v>
                </c:pt>
                <c:pt idx="11">
                  <c:v>2714298454.34716</c:v>
                </c:pt>
                <c:pt idx="12">
                  <c:v>2696171025.6968</c:v>
                </c:pt>
                <c:pt idx="13">
                  <c:v>2677828551.91801</c:v>
                </c:pt>
                <c:pt idx="14">
                  <c:v>2658961859.96064</c:v>
                </c:pt>
                <c:pt idx="15">
                  <c:v>2640520479.3388</c:v>
                </c:pt>
                <c:pt idx="16">
                  <c:v>2622247070.78575</c:v>
                </c:pt>
                <c:pt idx="17">
                  <c:v>2602670743.19579</c:v>
                </c:pt>
                <c:pt idx="18">
                  <c:v>2584379052.59848</c:v>
                </c:pt>
                <c:pt idx="19">
                  <c:v>2565297880.12483</c:v>
                </c:pt>
                <c:pt idx="20">
                  <c:v>2546869815.08684</c:v>
                </c:pt>
                <c:pt idx="21">
                  <c:v>2528474162.31007</c:v>
                </c:pt>
                <c:pt idx="22">
                  <c:v>2509719675.32565</c:v>
                </c:pt>
                <c:pt idx="23">
                  <c:v>2491580320.52931</c:v>
                </c:pt>
                <c:pt idx="24">
                  <c:v>2473451147.57661</c:v>
                </c:pt>
                <c:pt idx="25">
                  <c:v>2454225375.03269</c:v>
                </c:pt>
                <c:pt idx="26">
                  <c:v>2433728697.35817</c:v>
                </c:pt>
                <c:pt idx="27">
                  <c:v>2414595394.91825</c:v>
                </c:pt>
                <c:pt idx="28">
                  <c:v>2396164984.54166</c:v>
                </c:pt>
                <c:pt idx="29">
                  <c:v>2376084909.8242</c:v>
                </c:pt>
                <c:pt idx="30">
                  <c:v>2357250047.18885</c:v>
                </c:pt>
                <c:pt idx="31">
                  <c:v>2337092125.37267</c:v>
                </c:pt>
                <c:pt idx="32">
                  <c:v>2318014055.7021</c:v>
                </c:pt>
                <c:pt idx="33">
                  <c:v>2299551548.30282</c:v>
                </c:pt>
                <c:pt idx="34">
                  <c:v>2281179155.46659</c:v>
                </c:pt>
                <c:pt idx="35">
                  <c:v>2262814239.15068</c:v>
                </c:pt>
                <c:pt idx="36">
                  <c:v>2243753381.16624</c:v>
                </c:pt>
                <c:pt idx="37">
                  <c:v>2224977541.28548</c:v>
                </c:pt>
                <c:pt idx="38">
                  <c:v>2206720276.3884</c:v>
                </c:pt>
                <c:pt idx="39">
                  <c:v>2188192505.60273</c:v>
                </c:pt>
                <c:pt idx="40">
                  <c:v>2168597309.3607</c:v>
                </c:pt>
                <c:pt idx="41">
                  <c:v>2150156103.86498</c:v>
                </c:pt>
                <c:pt idx="42">
                  <c:v>2131669197.12512</c:v>
                </c:pt>
                <c:pt idx="43">
                  <c:v>2112935633.5013</c:v>
                </c:pt>
                <c:pt idx="44">
                  <c:v>2094614232.88999</c:v>
                </c:pt>
                <c:pt idx="45">
                  <c:v>2075664549.07343</c:v>
                </c:pt>
                <c:pt idx="46">
                  <c:v>2057273003.71938</c:v>
                </c:pt>
                <c:pt idx="47">
                  <c:v>2038004626.22908</c:v>
                </c:pt>
                <c:pt idx="48">
                  <c:v>2019528005.03127</c:v>
                </c:pt>
                <c:pt idx="49">
                  <c:v>2000499092.1869</c:v>
                </c:pt>
                <c:pt idx="50">
                  <c:v>1981573072.59155</c:v>
                </c:pt>
                <c:pt idx="51">
                  <c:v>1963271318.15871</c:v>
                </c:pt>
                <c:pt idx="52">
                  <c:v>1944642772.69926</c:v>
                </c:pt>
                <c:pt idx="53">
                  <c:v>1925897461.08179</c:v>
                </c:pt>
                <c:pt idx="54">
                  <c:v>1907066950.24924</c:v>
                </c:pt>
                <c:pt idx="55">
                  <c:v>1888781295.33353</c:v>
                </c:pt>
                <c:pt idx="56">
                  <c:v>1870476296.2391</c:v>
                </c:pt>
                <c:pt idx="57">
                  <c:v>1852326421.81495</c:v>
                </c:pt>
                <c:pt idx="58">
                  <c:v>1834191315.94544</c:v>
                </c:pt>
                <c:pt idx="59">
                  <c:v>1816103832.15502</c:v>
                </c:pt>
                <c:pt idx="60">
                  <c:v>1797657954.81104</c:v>
                </c:pt>
                <c:pt idx="61">
                  <c:v>1779593247.74492</c:v>
                </c:pt>
                <c:pt idx="62">
                  <c:v>1761466231.07104</c:v>
                </c:pt>
                <c:pt idx="63">
                  <c:v>1743450344.43278</c:v>
                </c:pt>
                <c:pt idx="64">
                  <c:v>1725301657.97857</c:v>
                </c:pt>
                <c:pt idx="65">
                  <c:v>1707315860.71954</c:v>
                </c:pt>
                <c:pt idx="66">
                  <c:v>1688921373.40967</c:v>
                </c:pt>
                <c:pt idx="67">
                  <c:v>1670895035.69034</c:v>
                </c:pt>
                <c:pt idx="68">
                  <c:v>1652795033.66896</c:v>
                </c:pt>
                <c:pt idx="69">
                  <c:v>1634841353.21705</c:v>
                </c:pt>
                <c:pt idx="70">
                  <c:v>1616693200.98756</c:v>
                </c:pt>
                <c:pt idx="71">
                  <c:v>1598976462.56629</c:v>
                </c:pt>
                <c:pt idx="72">
                  <c:v>1580799171.76902</c:v>
                </c:pt>
                <c:pt idx="73">
                  <c:v>1563382875.76433</c:v>
                </c:pt>
                <c:pt idx="74">
                  <c:v>1545990830.64608</c:v>
                </c:pt>
                <c:pt idx="75">
                  <c:v>1528293290.9052</c:v>
                </c:pt>
                <c:pt idx="76">
                  <c:v>1511134827.62466</c:v>
                </c:pt>
                <c:pt idx="77">
                  <c:v>1493570541.02884</c:v>
                </c:pt>
                <c:pt idx="78">
                  <c:v>1476638952.02764</c:v>
                </c:pt>
                <c:pt idx="79">
                  <c:v>1459983605.19456</c:v>
                </c:pt>
                <c:pt idx="80">
                  <c:v>1443176012.30634</c:v>
                </c:pt>
                <c:pt idx="81">
                  <c:v>1427152223.37548</c:v>
                </c:pt>
                <c:pt idx="82">
                  <c:v>1410240926.47658</c:v>
                </c:pt>
                <c:pt idx="83">
                  <c:v>1394467981.81944</c:v>
                </c:pt>
                <c:pt idx="84">
                  <c:v>1378652882.97111</c:v>
                </c:pt>
                <c:pt idx="85">
                  <c:v>1363094458.08869</c:v>
                </c:pt>
                <c:pt idx="86">
                  <c:v>1346891324.84581</c:v>
                </c:pt>
                <c:pt idx="87">
                  <c:v>1331411020.93352</c:v>
                </c:pt>
                <c:pt idx="88">
                  <c:v>1316236573.77906</c:v>
                </c:pt>
                <c:pt idx="89">
                  <c:v>1300822145.99745</c:v>
                </c:pt>
                <c:pt idx="90">
                  <c:v>1285961509.32721</c:v>
                </c:pt>
                <c:pt idx="91">
                  <c:v>1271127031.21499</c:v>
                </c:pt>
                <c:pt idx="92">
                  <c:v>1256253086.35562</c:v>
                </c:pt>
                <c:pt idx="93">
                  <c:v>1241567061.84207</c:v>
                </c:pt>
                <c:pt idx="94">
                  <c:v>1227179291.87026</c:v>
                </c:pt>
                <c:pt idx="95">
                  <c:v>1212301932.93804</c:v>
                </c:pt>
                <c:pt idx="96">
                  <c:v>1197482486.32761</c:v>
                </c:pt>
                <c:pt idx="97">
                  <c:v>1183595604.67299</c:v>
                </c:pt>
                <c:pt idx="98">
                  <c:v>1169784720.03269</c:v>
                </c:pt>
                <c:pt idx="99">
                  <c:v>1155584369.31993</c:v>
                </c:pt>
                <c:pt idx="100">
                  <c:v>1142008427.53605</c:v>
                </c:pt>
                <c:pt idx="101">
                  <c:v>1126718565.43938</c:v>
                </c:pt>
                <c:pt idx="102">
                  <c:v>1113559966.61092</c:v>
                </c:pt>
                <c:pt idx="103">
                  <c:v>1100472156.20434</c:v>
                </c:pt>
                <c:pt idx="104">
                  <c:v>1087468316.36707</c:v>
                </c:pt>
                <c:pt idx="105">
                  <c:v>1074564058.99448</c:v>
                </c:pt>
                <c:pt idx="106">
                  <c:v>1061761292.27442</c:v>
                </c:pt>
                <c:pt idx="107">
                  <c:v>1048640661.52995</c:v>
                </c:pt>
                <c:pt idx="108">
                  <c:v>1035668187.63399</c:v>
                </c:pt>
                <c:pt idx="109">
                  <c:v>1023115638.91478</c:v>
                </c:pt>
                <c:pt idx="110">
                  <c:v>1010065656.84097</c:v>
                </c:pt>
                <c:pt idx="111">
                  <c:v>997547196.867867</c:v>
                </c:pt>
                <c:pt idx="112">
                  <c:v>985339086.66226</c:v>
                </c:pt>
                <c:pt idx="113">
                  <c:v>973279551.697541</c:v>
                </c:pt>
                <c:pt idx="114">
                  <c:v>961283031.701722</c:v>
                </c:pt>
                <c:pt idx="115">
                  <c:v>949457881.831537</c:v>
                </c:pt>
                <c:pt idx="116">
                  <c:v>937332935.216259</c:v>
                </c:pt>
                <c:pt idx="117">
                  <c:v>925745836.2744</c:v>
                </c:pt>
                <c:pt idx="118">
                  <c:v>914220058.394925</c:v>
                </c:pt>
                <c:pt idx="119">
                  <c:v>902548112.50903</c:v>
                </c:pt>
                <c:pt idx="120">
                  <c:v>891141833.392828</c:v>
                </c:pt>
                <c:pt idx="121">
                  <c:v>879752327.025334</c:v>
                </c:pt>
                <c:pt idx="122">
                  <c:v>868387109.243431</c:v>
                </c:pt>
                <c:pt idx="123">
                  <c:v>857081909.358279</c:v>
                </c:pt>
                <c:pt idx="124">
                  <c:v>845872024.245152</c:v>
                </c:pt>
                <c:pt idx="125">
                  <c:v>834736294.632544</c:v>
                </c:pt>
                <c:pt idx="126">
                  <c:v>823687655.973513</c:v>
                </c:pt>
                <c:pt idx="127">
                  <c:v>812714042.15225</c:v>
                </c:pt>
                <c:pt idx="128">
                  <c:v>801857239.741951</c:v>
                </c:pt>
                <c:pt idx="129">
                  <c:v>791080243.246337</c:v>
                </c:pt>
                <c:pt idx="130">
                  <c:v>780327684.18306</c:v>
                </c:pt>
                <c:pt idx="131">
                  <c:v>769248305.84417</c:v>
                </c:pt>
                <c:pt idx="132">
                  <c:v>758739691.556455</c:v>
                </c:pt>
                <c:pt idx="133">
                  <c:v>747931792.829662</c:v>
                </c:pt>
                <c:pt idx="134">
                  <c:v>737304849.055247</c:v>
                </c:pt>
                <c:pt idx="135">
                  <c:v>727026162.159838</c:v>
                </c:pt>
                <c:pt idx="136">
                  <c:v>716809830.211308</c:v>
                </c:pt>
                <c:pt idx="137">
                  <c:v>706716103.233896</c:v>
                </c:pt>
                <c:pt idx="138">
                  <c:v>696666884.408479</c:v>
                </c:pt>
                <c:pt idx="139">
                  <c:v>686846353.101651</c:v>
                </c:pt>
                <c:pt idx="140">
                  <c:v>677169867.026291</c:v>
                </c:pt>
                <c:pt idx="141">
                  <c:v>667508307.034956</c:v>
                </c:pt>
                <c:pt idx="142">
                  <c:v>658045331.100496</c:v>
                </c:pt>
                <c:pt idx="143">
                  <c:v>648626673.356334</c:v>
                </c:pt>
                <c:pt idx="144">
                  <c:v>639262864.506856</c:v>
                </c:pt>
                <c:pt idx="145">
                  <c:v>629922332.663424</c:v>
                </c:pt>
                <c:pt idx="146">
                  <c:v>620638649.760828</c:v>
                </c:pt>
                <c:pt idx="147">
                  <c:v>611341607.492818</c:v>
                </c:pt>
                <c:pt idx="148">
                  <c:v>601983712.190061</c:v>
                </c:pt>
                <c:pt idx="149">
                  <c:v>592995329.99905</c:v>
                </c:pt>
                <c:pt idx="150">
                  <c:v>584154234.811732</c:v>
                </c:pt>
                <c:pt idx="151">
                  <c:v>575433544.082211</c:v>
                </c:pt>
                <c:pt idx="152">
                  <c:v>566821151.465669</c:v>
                </c:pt>
                <c:pt idx="153">
                  <c:v>558344744.981468</c:v>
                </c:pt>
                <c:pt idx="154">
                  <c:v>549951115.008976</c:v>
                </c:pt>
                <c:pt idx="155">
                  <c:v>541622718.034085</c:v>
                </c:pt>
                <c:pt idx="156">
                  <c:v>533402944.49497</c:v>
                </c:pt>
                <c:pt idx="157">
                  <c:v>525254118.908275</c:v>
                </c:pt>
                <c:pt idx="158">
                  <c:v>517163585.264812</c:v>
                </c:pt>
                <c:pt idx="159">
                  <c:v>509147326.599147</c:v>
                </c:pt>
                <c:pt idx="160">
                  <c:v>501169034.039177</c:v>
                </c:pt>
                <c:pt idx="161">
                  <c:v>493231816.839889</c:v>
                </c:pt>
                <c:pt idx="162">
                  <c:v>485347299.286344</c:v>
                </c:pt>
                <c:pt idx="163">
                  <c:v>477503893.760194</c:v>
                </c:pt>
                <c:pt idx="164">
                  <c:v>469713319.95224</c:v>
                </c:pt>
                <c:pt idx="165">
                  <c:v>461970617.615623</c:v>
                </c:pt>
                <c:pt idx="166">
                  <c:v>454289804.031063</c:v>
                </c:pt>
                <c:pt idx="167">
                  <c:v>446645619.667416</c:v>
                </c:pt>
                <c:pt idx="168">
                  <c:v>438938672.274</c:v>
                </c:pt>
                <c:pt idx="169">
                  <c:v>431417161.945924</c:v>
                </c:pt>
                <c:pt idx="170">
                  <c:v>423963344.116917</c:v>
                </c:pt>
                <c:pt idx="171">
                  <c:v>416586895.669489</c:v>
                </c:pt>
                <c:pt idx="172">
                  <c:v>409290537.231231</c:v>
                </c:pt>
                <c:pt idx="173">
                  <c:v>402068914.929567</c:v>
                </c:pt>
                <c:pt idx="174">
                  <c:v>394933506.934996</c:v>
                </c:pt>
                <c:pt idx="175">
                  <c:v>387899607.395228</c:v>
                </c:pt>
                <c:pt idx="176">
                  <c:v>380954235.624798</c:v>
                </c:pt>
                <c:pt idx="177">
                  <c:v>374080991.233228</c:v>
                </c:pt>
                <c:pt idx="178">
                  <c:v>367233390.9264</c:v>
                </c:pt>
                <c:pt idx="179">
                  <c:v>360392764.155659</c:v>
                </c:pt>
                <c:pt idx="180">
                  <c:v>353564236.889216</c:v>
                </c:pt>
                <c:pt idx="181">
                  <c:v>346740901.308491</c:v>
                </c:pt>
                <c:pt idx="182">
                  <c:v>339920293.738012</c:v>
                </c:pt>
                <c:pt idx="183">
                  <c:v>333120851.460612</c:v>
                </c:pt>
                <c:pt idx="184">
                  <c:v>326359352.916672</c:v>
                </c:pt>
                <c:pt idx="185">
                  <c:v>319366130.458459</c:v>
                </c:pt>
                <c:pt idx="186">
                  <c:v>312715922.867894</c:v>
                </c:pt>
                <c:pt idx="187">
                  <c:v>306132882.07627</c:v>
                </c:pt>
                <c:pt idx="188">
                  <c:v>299611560.463244</c:v>
                </c:pt>
                <c:pt idx="189">
                  <c:v>293151370.092819</c:v>
                </c:pt>
                <c:pt idx="190">
                  <c:v>286770052.905741</c:v>
                </c:pt>
                <c:pt idx="191">
                  <c:v>280459334.999101</c:v>
                </c:pt>
                <c:pt idx="192">
                  <c:v>274161905.393336</c:v>
                </c:pt>
                <c:pt idx="193">
                  <c:v>267978116.867741</c:v>
                </c:pt>
                <c:pt idx="194">
                  <c:v>260843180.202123</c:v>
                </c:pt>
                <c:pt idx="195">
                  <c:v>254779275.550156</c:v>
                </c:pt>
                <c:pt idx="196">
                  <c:v>248790817.416457</c:v>
                </c:pt>
                <c:pt idx="197">
                  <c:v>242906552.934812</c:v>
                </c:pt>
                <c:pt idx="198">
                  <c:v>237217048.954342</c:v>
                </c:pt>
                <c:pt idx="199">
                  <c:v>231679182.026836</c:v>
                </c:pt>
                <c:pt idx="200">
                  <c:v>226125288.587297</c:v>
                </c:pt>
                <c:pt idx="201">
                  <c:v>220904211.387831</c:v>
                </c:pt>
                <c:pt idx="202">
                  <c:v>215765395.784535</c:v>
                </c:pt>
                <c:pt idx="203">
                  <c:v>210658003.457882</c:v>
                </c:pt>
                <c:pt idx="204">
                  <c:v>205582289.766708</c:v>
                </c:pt>
                <c:pt idx="205">
                  <c:v>200532842.201758</c:v>
                </c:pt>
                <c:pt idx="206">
                  <c:v>195514894.156885</c:v>
                </c:pt>
                <c:pt idx="207">
                  <c:v>190553784.704788</c:v>
                </c:pt>
                <c:pt idx="208">
                  <c:v>185671537.029719</c:v>
                </c:pt>
                <c:pt idx="209">
                  <c:v>180897080.061398</c:v>
                </c:pt>
                <c:pt idx="210">
                  <c:v>176266162.662959</c:v>
                </c:pt>
                <c:pt idx="211">
                  <c:v>171788402.116145</c:v>
                </c:pt>
                <c:pt idx="212">
                  <c:v>167432503.549413</c:v>
                </c:pt>
                <c:pt idx="213">
                  <c:v>163194123.942922</c:v>
                </c:pt>
                <c:pt idx="214">
                  <c:v>159066040.560486</c:v>
                </c:pt>
                <c:pt idx="215">
                  <c:v>155048156.281662</c:v>
                </c:pt>
                <c:pt idx="216">
                  <c:v>151174111.046205</c:v>
                </c:pt>
                <c:pt idx="217">
                  <c:v>147391013.253328</c:v>
                </c:pt>
                <c:pt idx="218">
                  <c:v>143696691.930388</c:v>
                </c:pt>
                <c:pt idx="219">
                  <c:v>140062892.972074</c:v>
                </c:pt>
                <c:pt idx="220">
                  <c:v>136461028.846151</c:v>
                </c:pt>
                <c:pt idx="221">
                  <c:v>132878991.33686</c:v>
                </c:pt>
                <c:pt idx="222">
                  <c:v>129337258.490543</c:v>
                </c:pt>
                <c:pt idx="223">
                  <c:v>125827953.121297</c:v>
                </c:pt>
                <c:pt idx="224">
                  <c:v>122359023.599496</c:v>
                </c:pt>
                <c:pt idx="225">
                  <c:v>118932349.763638</c:v>
                </c:pt>
                <c:pt idx="226">
                  <c:v>115556217.226311</c:v>
                </c:pt>
                <c:pt idx="227">
                  <c:v>112222466.596836</c:v>
                </c:pt>
                <c:pt idx="228">
                  <c:v>108974680.085151</c:v>
                </c:pt>
                <c:pt idx="229">
                  <c:v>105802982.315818</c:v>
                </c:pt>
                <c:pt idx="230">
                  <c:v>102728089.316197</c:v>
                </c:pt>
                <c:pt idx="231">
                  <c:v>99756445.286801</c:v>
                </c:pt>
                <c:pt idx="232">
                  <c:v>96862532.148144</c:v>
                </c:pt>
                <c:pt idx="233">
                  <c:v>94050870.353177</c:v>
                </c:pt>
                <c:pt idx="234">
                  <c:v>91313412.284456</c:v>
                </c:pt>
                <c:pt idx="235">
                  <c:v>88117928.813615</c:v>
                </c:pt>
                <c:pt idx="236">
                  <c:v>85463330.053493</c:v>
                </c:pt>
                <c:pt idx="237">
                  <c:v>82825090.953194</c:v>
                </c:pt>
                <c:pt idx="238">
                  <c:v>80191647.954512</c:v>
                </c:pt>
                <c:pt idx="239">
                  <c:v>77557151.457468</c:v>
                </c:pt>
                <c:pt idx="240">
                  <c:v>74936062.92159</c:v>
                </c:pt>
                <c:pt idx="241">
                  <c:v>72320487.537012</c:v>
                </c:pt>
                <c:pt idx="242">
                  <c:v>69708072.236326</c:v>
                </c:pt>
                <c:pt idx="243">
                  <c:v>67105493.958482</c:v>
                </c:pt>
                <c:pt idx="244">
                  <c:v>64507895.972912</c:v>
                </c:pt>
                <c:pt idx="245">
                  <c:v>61920888.601449</c:v>
                </c:pt>
                <c:pt idx="246">
                  <c:v>59352526.613757</c:v>
                </c:pt>
                <c:pt idx="247">
                  <c:v>56801774.65992</c:v>
                </c:pt>
                <c:pt idx="248">
                  <c:v>54263260.700971</c:v>
                </c:pt>
                <c:pt idx="249">
                  <c:v>51749803.186982</c:v>
                </c:pt>
                <c:pt idx="250">
                  <c:v>49252861.879599</c:v>
                </c:pt>
                <c:pt idx="251">
                  <c:v>46784429.036513</c:v>
                </c:pt>
                <c:pt idx="252">
                  <c:v>44385627.440276</c:v>
                </c:pt>
                <c:pt idx="253">
                  <c:v>42007020.011197</c:v>
                </c:pt>
                <c:pt idx="254">
                  <c:v>39652088.568274</c:v>
                </c:pt>
                <c:pt idx="255">
                  <c:v>37345269.332363</c:v>
                </c:pt>
                <c:pt idx="256">
                  <c:v>35075304.671338</c:v>
                </c:pt>
                <c:pt idx="257">
                  <c:v>32883575.000819</c:v>
                </c:pt>
                <c:pt idx="258">
                  <c:v>30808198.74328</c:v>
                </c:pt>
                <c:pt idx="259">
                  <c:v>28851716.318248</c:v>
                </c:pt>
                <c:pt idx="260">
                  <c:v>27008392.747465</c:v>
                </c:pt>
                <c:pt idx="261">
                  <c:v>25308718.230842</c:v>
                </c:pt>
                <c:pt idx="262">
                  <c:v>23706161.958876</c:v>
                </c:pt>
                <c:pt idx="263">
                  <c:v>22149447.841567</c:v>
                </c:pt>
                <c:pt idx="264">
                  <c:v>20609201.338028</c:v>
                </c:pt>
                <c:pt idx="265">
                  <c:v>19078494.470556</c:v>
                </c:pt>
                <c:pt idx="266">
                  <c:v>17559562.229906</c:v>
                </c:pt>
                <c:pt idx="267">
                  <c:v>16061051.735928</c:v>
                </c:pt>
                <c:pt idx="268">
                  <c:v>14595849.136368</c:v>
                </c:pt>
                <c:pt idx="269">
                  <c:v>13186463.294239</c:v>
                </c:pt>
                <c:pt idx="270">
                  <c:v>11947073.094511</c:v>
                </c:pt>
                <c:pt idx="271">
                  <c:v>10819844.777401</c:v>
                </c:pt>
                <c:pt idx="272">
                  <c:v>9800836.797803</c:v>
                </c:pt>
                <c:pt idx="273">
                  <c:v>8850195.758204</c:v>
                </c:pt>
                <c:pt idx="274">
                  <c:v>7972296.568607</c:v>
                </c:pt>
                <c:pt idx="275">
                  <c:v>7158911.819009</c:v>
                </c:pt>
                <c:pt idx="276">
                  <c:v>6469844.379413</c:v>
                </c:pt>
                <c:pt idx="277">
                  <c:v>5871731.909817</c:v>
                </c:pt>
                <c:pt idx="278">
                  <c:v>5354242.779909</c:v>
                </c:pt>
                <c:pt idx="279">
                  <c:v>4893789.6</c:v>
                </c:pt>
                <c:pt idx="280">
                  <c:v>4454163.54</c:v>
                </c:pt>
                <c:pt idx="281">
                  <c:v>4032643.12</c:v>
                </c:pt>
                <c:pt idx="282">
                  <c:v>3649743.85</c:v>
                </c:pt>
                <c:pt idx="283">
                  <c:v>3282099.92</c:v>
                </c:pt>
                <c:pt idx="284">
                  <c:v>2935937.86</c:v>
                </c:pt>
                <c:pt idx="285">
                  <c:v>2612620.86</c:v>
                </c:pt>
                <c:pt idx="286">
                  <c:v>2318116.26</c:v>
                </c:pt>
                <c:pt idx="287">
                  <c:v>2045506.82</c:v>
                </c:pt>
                <c:pt idx="288">
                  <c:v>1798532.23</c:v>
                </c:pt>
                <c:pt idx="289">
                  <c:v>1570073.69</c:v>
                </c:pt>
                <c:pt idx="290">
                  <c:v>1372368.23</c:v>
                </c:pt>
                <c:pt idx="291">
                  <c:v>1214435.3</c:v>
                </c:pt>
                <c:pt idx="292">
                  <c:v>1085939.46</c:v>
                </c:pt>
                <c:pt idx="293">
                  <c:v>989304.53</c:v>
                </c:pt>
                <c:pt idx="294">
                  <c:v>917268.04</c:v>
                </c:pt>
                <c:pt idx="295">
                  <c:v>861799</c:v>
                </c:pt>
                <c:pt idx="296">
                  <c:v>822784.07</c:v>
                </c:pt>
                <c:pt idx="297">
                  <c:v>791294.25</c:v>
                </c:pt>
                <c:pt idx="298">
                  <c:v>759736</c:v>
                </c:pt>
                <c:pt idx="299">
                  <c:v>728109.16</c:v>
                </c:pt>
                <c:pt idx="300">
                  <c:v>696413.61</c:v>
                </c:pt>
                <c:pt idx="301">
                  <c:v>664649.12</c:v>
                </c:pt>
                <c:pt idx="302">
                  <c:v>632815.65</c:v>
                </c:pt>
                <c:pt idx="303">
                  <c:v>601350.94</c:v>
                </c:pt>
                <c:pt idx="304">
                  <c:v>569817.73</c:v>
                </c:pt>
                <c:pt idx="305">
                  <c:v>540083.31</c:v>
                </c:pt>
                <c:pt idx="306">
                  <c:v>510284.64</c:v>
                </c:pt>
                <c:pt idx="307">
                  <c:v>480421.34</c:v>
                </c:pt>
                <c:pt idx="308">
                  <c:v>451564.19</c:v>
                </c:pt>
                <c:pt idx="309">
                  <c:v>422645.26</c:v>
                </c:pt>
                <c:pt idx="310">
                  <c:v>394404.39</c:v>
                </c:pt>
                <c:pt idx="311">
                  <c:v>368154.51</c:v>
                </c:pt>
                <c:pt idx="312">
                  <c:v>341846.21</c:v>
                </c:pt>
                <c:pt idx="313">
                  <c:v>315479.36</c:v>
                </c:pt>
                <c:pt idx="314">
                  <c:v>289053.85</c:v>
                </c:pt>
                <c:pt idx="315">
                  <c:v>265317.21</c:v>
                </c:pt>
                <c:pt idx="316">
                  <c:v>243464.67</c:v>
                </c:pt>
                <c:pt idx="317">
                  <c:v>224569.01</c:v>
                </c:pt>
                <c:pt idx="318">
                  <c:v>207650.97</c:v>
                </c:pt>
                <c:pt idx="319">
                  <c:v>194048.07</c:v>
                </c:pt>
                <c:pt idx="320">
                  <c:v>181823.89</c:v>
                </c:pt>
                <c:pt idx="321">
                  <c:v>170065.48</c:v>
                </c:pt>
                <c:pt idx="322">
                  <c:v>158783.86</c:v>
                </c:pt>
                <c:pt idx="323">
                  <c:v>148170.97</c:v>
                </c:pt>
                <c:pt idx="324">
                  <c:v>137534.33</c:v>
                </c:pt>
                <c:pt idx="325">
                  <c:v>127676.05</c:v>
                </c:pt>
                <c:pt idx="326">
                  <c:v>118258.53</c:v>
                </c:pt>
                <c:pt idx="327">
                  <c:v>109271.52</c:v>
                </c:pt>
                <c:pt idx="328">
                  <c:v>100264.85</c:v>
                </c:pt>
                <c:pt idx="329">
                  <c:v>92188.58</c:v>
                </c:pt>
                <c:pt idx="330">
                  <c:v>84094.73</c:v>
                </c:pt>
                <c:pt idx="331">
                  <c:v>75983.15</c:v>
                </c:pt>
                <c:pt idx="332">
                  <c:v>67853.84</c:v>
                </c:pt>
                <c:pt idx="333">
                  <c:v>59706.71</c:v>
                </c:pt>
                <c:pt idx="334">
                  <c:v>52490.15</c:v>
                </c:pt>
                <c:pt idx="335">
                  <c:v>47134.01</c:v>
                </c:pt>
                <c:pt idx="336">
                  <c:v>42332.63</c:v>
                </c:pt>
                <c:pt idx="337">
                  <c:v>37519.96</c:v>
                </c:pt>
                <c:pt idx="338">
                  <c:v>32695.98</c:v>
                </c:pt>
                <c:pt idx="339">
                  <c:v>28609.84</c:v>
                </c:pt>
                <c:pt idx="340">
                  <c:v>25543.04</c:v>
                </c:pt>
                <c:pt idx="341">
                  <c:v>23560.19</c:v>
                </c:pt>
                <c:pt idx="342">
                  <c:v>21572.54</c:v>
                </c:pt>
                <c:pt idx="343">
                  <c:v>19580.11</c:v>
                </c:pt>
                <c:pt idx="344">
                  <c:v>17581.47</c:v>
                </c:pt>
                <c:pt idx="345">
                  <c:v>16888.12</c:v>
                </c:pt>
                <c:pt idx="346">
                  <c:v>16191.9</c:v>
                </c:pt>
                <c:pt idx="347">
                  <c:v>15491.81</c:v>
                </c:pt>
                <c:pt idx="348">
                  <c:v>15066.65</c:v>
                </c:pt>
                <c:pt idx="349">
                  <c:v>14639.81</c:v>
                </c:pt>
                <c:pt idx="350">
                  <c:v>14211.29</c:v>
                </c:pt>
                <c:pt idx="351">
                  <c:v>13781.08</c:v>
                </c:pt>
                <c:pt idx="352">
                  <c:v>13349.19</c:v>
                </c:pt>
                <c:pt idx="353">
                  <c:v>12915.58</c:v>
                </c:pt>
                <c:pt idx="354">
                  <c:v>12480.27</c:v>
                </c:pt>
                <c:pt idx="355">
                  <c:v>12043.25</c:v>
                </c:pt>
                <c:pt idx="356">
                  <c:v>11604.5</c:v>
                </c:pt>
                <c:pt idx="357">
                  <c:v>11164.02</c:v>
                </c:pt>
                <c:pt idx="358">
                  <c:v>10721.81</c:v>
                </c:pt>
                <c:pt idx="359">
                  <c:v>10277.86</c:v>
                </c:pt>
                <c:pt idx="360">
                  <c:v>9832.15</c:v>
                </c:pt>
                <c:pt idx="361">
                  <c:v>9384.69</c:v>
                </c:pt>
                <c:pt idx="362">
                  <c:v>8935.47</c:v>
                </c:pt>
                <c:pt idx="363">
                  <c:v>8484.49</c:v>
                </c:pt>
                <c:pt idx="364">
                  <c:v>8031.72</c:v>
                </c:pt>
                <c:pt idx="365">
                  <c:v>7577.17</c:v>
                </c:pt>
                <c:pt idx="366">
                  <c:v>7120.82</c:v>
                </c:pt>
                <c:pt idx="367">
                  <c:v>6662.69</c:v>
                </c:pt>
                <c:pt idx="368">
                  <c:v>6202.75</c:v>
                </c:pt>
                <c:pt idx="369">
                  <c:v>5740.99</c:v>
                </c:pt>
                <c:pt idx="370">
                  <c:v>5277.42</c:v>
                </c:pt>
                <c:pt idx="371">
                  <c:v>4812.01</c:v>
                </c:pt>
                <c:pt idx="372">
                  <c:v>4344.78</c:v>
                </c:pt>
                <c:pt idx="373">
                  <c:v>3875.7</c:v>
                </c:pt>
                <c:pt idx="374">
                  <c:v>3404.78</c:v>
                </c:pt>
                <c:pt idx="375">
                  <c:v>2932.01</c:v>
                </c:pt>
                <c:pt idx="376">
                  <c:v>2457.37</c:v>
                </c:pt>
                <c:pt idx="377">
                  <c:v>2051.8</c:v>
                </c:pt>
                <c:pt idx="378">
                  <c:v>1644.64</c:v>
                </c:pt>
                <c:pt idx="379">
                  <c:v>1235.89</c:v>
                </c:pt>
                <c:pt idx="380">
                  <c:v>825.54</c:v>
                </c:pt>
                <c:pt idx="381">
                  <c:v>413.58</c:v>
                </c:pt>
                <c:pt idx="382">
                  <c:v>0</c:v>
                </c:pt>
              </c:numCache>
            </c:numRef>
          </c:val>
        </c:ser>
        <c:axId val="76917651"/>
        <c:axId val="45760330"/>
      </c:areaChart>
      <c:lineChart>
        <c:grouping val="standard"/>
        <c:varyColors val="0"/>
        <c:ser>
          <c:idx val="4"/>
          <c:order val="4"/>
          <c:tx>
            <c:strRef>
              <c:f>_Hidden35!$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5!$A$2:$A$384</c:f>
              <c:strCache>
                <c:ptCount val="383"/>
                <c:pt idx="0">
                  <c:v>1/01/2019</c:v>
                </c:pt>
                <c:pt idx="1">
                  <c:v>1/02/2019</c:v>
                </c:pt>
                <c:pt idx="2">
                  <c:v>1/03/2019</c:v>
                </c:pt>
                <c:pt idx="3">
                  <c:v>1/04/2019</c:v>
                </c:pt>
                <c:pt idx="4">
                  <c:v>1/05/2019</c:v>
                </c:pt>
                <c:pt idx="5">
                  <c:v>1/06/2019</c:v>
                </c:pt>
                <c:pt idx="6">
                  <c:v>1/07/2019</c:v>
                </c:pt>
                <c:pt idx="7">
                  <c:v>1/08/2019</c:v>
                </c:pt>
                <c:pt idx="8">
                  <c:v>1/09/2019</c:v>
                </c:pt>
                <c:pt idx="9">
                  <c:v>1/10/2019</c:v>
                </c:pt>
                <c:pt idx="10">
                  <c:v>1/11/2019</c:v>
                </c:pt>
                <c:pt idx="11">
                  <c:v>1/12/2019</c:v>
                </c:pt>
                <c:pt idx="12">
                  <c:v>1/01/2020</c:v>
                </c:pt>
                <c:pt idx="13">
                  <c:v>1/02/2020</c:v>
                </c:pt>
                <c:pt idx="14">
                  <c:v>1/03/2020</c:v>
                </c:pt>
                <c:pt idx="15">
                  <c:v>1/04/2020</c:v>
                </c:pt>
                <c:pt idx="16">
                  <c:v>1/05/2020</c:v>
                </c:pt>
                <c:pt idx="17">
                  <c:v>1/06/2020</c:v>
                </c:pt>
                <c:pt idx="18">
                  <c:v>1/07/2020</c:v>
                </c:pt>
                <c:pt idx="19">
                  <c:v>1/08/2020</c:v>
                </c:pt>
                <c:pt idx="20">
                  <c:v>1/09/2020</c:v>
                </c:pt>
                <c:pt idx="21">
                  <c:v>1/10/2020</c:v>
                </c:pt>
                <c:pt idx="22">
                  <c:v>1/11/2020</c:v>
                </c:pt>
                <c:pt idx="23">
                  <c:v>1/12/2020</c:v>
                </c:pt>
                <c:pt idx="24">
                  <c:v>1/01/2021</c:v>
                </c:pt>
                <c:pt idx="25">
                  <c:v>1/02/2021</c:v>
                </c:pt>
                <c:pt idx="26">
                  <c:v>1/03/2021</c:v>
                </c:pt>
                <c:pt idx="27">
                  <c:v>1/04/2021</c:v>
                </c:pt>
                <c:pt idx="28">
                  <c:v>1/05/2021</c:v>
                </c:pt>
                <c:pt idx="29">
                  <c:v>1/06/2021</c:v>
                </c:pt>
                <c:pt idx="30">
                  <c:v>1/07/2021</c:v>
                </c:pt>
                <c:pt idx="31">
                  <c:v>1/08/2021</c:v>
                </c:pt>
                <c:pt idx="32">
                  <c:v>1/09/2021</c:v>
                </c:pt>
                <c:pt idx="33">
                  <c:v>1/10/2021</c:v>
                </c:pt>
                <c:pt idx="34">
                  <c:v>1/11/2021</c:v>
                </c:pt>
                <c:pt idx="35">
                  <c:v>1/12/2021</c:v>
                </c:pt>
                <c:pt idx="36">
                  <c:v>1/01/2022</c:v>
                </c:pt>
                <c:pt idx="37">
                  <c:v>1/02/2022</c:v>
                </c:pt>
                <c:pt idx="38">
                  <c:v>1/03/2022</c:v>
                </c:pt>
                <c:pt idx="39">
                  <c:v>1/04/2022</c:v>
                </c:pt>
                <c:pt idx="40">
                  <c:v>1/05/2022</c:v>
                </c:pt>
                <c:pt idx="41">
                  <c:v>1/06/2022</c:v>
                </c:pt>
                <c:pt idx="42">
                  <c:v>1/07/2022</c:v>
                </c:pt>
                <c:pt idx="43">
                  <c:v>1/08/2022</c:v>
                </c:pt>
                <c:pt idx="44">
                  <c:v>1/09/2022</c:v>
                </c:pt>
                <c:pt idx="45">
                  <c:v>1/10/2022</c:v>
                </c:pt>
                <c:pt idx="46">
                  <c:v>1/11/2022</c:v>
                </c:pt>
                <c:pt idx="47">
                  <c:v>1/12/2022</c:v>
                </c:pt>
                <c:pt idx="48">
                  <c:v>1/01/2023</c:v>
                </c:pt>
                <c:pt idx="49">
                  <c:v>1/02/2023</c:v>
                </c:pt>
                <c:pt idx="50">
                  <c:v>1/03/2023</c:v>
                </c:pt>
                <c:pt idx="51">
                  <c:v>1/04/2023</c:v>
                </c:pt>
                <c:pt idx="52">
                  <c:v>1/05/2023</c:v>
                </c:pt>
                <c:pt idx="53">
                  <c:v>1/06/2023</c:v>
                </c:pt>
                <c:pt idx="54">
                  <c:v>1/07/2023</c:v>
                </c:pt>
                <c:pt idx="55">
                  <c:v>1/08/2023</c:v>
                </c:pt>
                <c:pt idx="56">
                  <c:v>1/09/2023</c:v>
                </c:pt>
                <c:pt idx="57">
                  <c:v>1/10/2023</c:v>
                </c:pt>
                <c:pt idx="58">
                  <c:v>1/11/2023</c:v>
                </c:pt>
                <c:pt idx="59">
                  <c:v>1/12/2023</c:v>
                </c:pt>
                <c:pt idx="60">
                  <c:v>1/01/2024</c:v>
                </c:pt>
                <c:pt idx="61">
                  <c:v>1/02/2024</c:v>
                </c:pt>
                <c:pt idx="62">
                  <c:v>1/03/2024</c:v>
                </c:pt>
                <c:pt idx="63">
                  <c:v>1/04/2024</c:v>
                </c:pt>
                <c:pt idx="64">
                  <c:v>1/05/2024</c:v>
                </c:pt>
                <c:pt idx="65">
                  <c:v>1/06/2024</c:v>
                </c:pt>
                <c:pt idx="66">
                  <c:v>1/07/2024</c:v>
                </c:pt>
                <c:pt idx="67">
                  <c:v>1/08/2024</c:v>
                </c:pt>
                <c:pt idx="68">
                  <c:v>1/09/2024</c:v>
                </c:pt>
                <c:pt idx="69">
                  <c:v>1/10/2024</c:v>
                </c:pt>
                <c:pt idx="70">
                  <c:v>1/11/2024</c:v>
                </c:pt>
                <c:pt idx="71">
                  <c:v>1/12/2024</c:v>
                </c:pt>
                <c:pt idx="72">
                  <c:v>1/01/2025</c:v>
                </c:pt>
                <c:pt idx="73">
                  <c:v>1/02/2025</c:v>
                </c:pt>
                <c:pt idx="74">
                  <c:v>1/03/2025</c:v>
                </c:pt>
                <c:pt idx="75">
                  <c:v>1/04/2025</c:v>
                </c:pt>
                <c:pt idx="76">
                  <c:v>1/05/2025</c:v>
                </c:pt>
                <c:pt idx="77">
                  <c:v>1/06/2025</c:v>
                </c:pt>
                <c:pt idx="78">
                  <c:v>1/07/2025</c:v>
                </c:pt>
                <c:pt idx="79">
                  <c:v>1/08/2025</c:v>
                </c:pt>
                <c:pt idx="80">
                  <c:v>1/09/2025</c:v>
                </c:pt>
                <c:pt idx="81">
                  <c:v>1/10/2025</c:v>
                </c:pt>
                <c:pt idx="82">
                  <c:v>1/11/2025</c:v>
                </c:pt>
                <c:pt idx="83">
                  <c:v>1/12/2025</c:v>
                </c:pt>
                <c:pt idx="84">
                  <c:v>1/01/2026</c:v>
                </c:pt>
                <c:pt idx="85">
                  <c:v>1/02/2026</c:v>
                </c:pt>
                <c:pt idx="86">
                  <c:v>1/03/2026</c:v>
                </c:pt>
                <c:pt idx="87">
                  <c:v>1/04/2026</c:v>
                </c:pt>
                <c:pt idx="88">
                  <c:v>1/05/2026</c:v>
                </c:pt>
                <c:pt idx="89">
                  <c:v>1/06/2026</c:v>
                </c:pt>
                <c:pt idx="90">
                  <c:v>1/07/2026</c:v>
                </c:pt>
                <c:pt idx="91">
                  <c:v>1/08/2026</c:v>
                </c:pt>
                <c:pt idx="92">
                  <c:v>1/09/2026</c:v>
                </c:pt>
                <c:pt idx="93">
                  <c:v>1/10/2026</c:v>
                </c:pt>
                <c:pt idx="94">
                  <c:v>1/11/2026</c:v>
                </c:pt>
                <c:pt idx="95">
                  <c:v>1/12/2026</c:v>
                </c:pt>
                <c:pt idx="96">
                  <c:v>1/01/2027</c:v>
                </c:pt>
                <c:pt idx="97">
                  <c:v>1/02/2027</c:v>
                </c:pt>
                <c:pt idx="98">
                  <c:v>1/03/2027</c:v>
                </c:pt>
                <c:pt idx="99">
                  <c:v>1/04/2027</c:v>
                </c:pt>
                <c:pt idx="100">
                  <c:v>1/05/2027</c:v>
                </c:pt>
                <c:pt idx="101">
                  <c:v>1/06/2027</c:v>
                </c:pt>
                <c:pt idx="102">
                  <c:v>1/07/2027</c:v>
                </c:pt>
                <c:pt idx="103">
                  <c:v>1/08/2027</c:v>
                </c:pt>
                <c:pt idx="104">
                  <c:v>1/09/2027</c:v>
                </c:pt>
                <c:pt idx="105">
                  <c:v>1/10/2027</c:v>
                </c:pt>
                <c:pt idx="106">
                  <c:v>1/11/2027</c:v>
                </c:pt>
                <c:pt idx="107">
                  <c:v>1/12/2027</c:v>
                </c:pt>
                <c:pt idx="108">
                  <c:v>1/01/2028</c:v>
                </c:pt>
                <c:pt idx="109">
                  <c:v>1/02/2028</c:v>
                </c:pt>
                <c:pt idx="110">
                  <c:v>1/03/2028</c:v>
                </c:pt>
                <c:pt idx="111">
                  <c:v>1/04/2028</c:v>
                </c:pt>
                <c:pt idx="112">
                  <c:v>1/05/2028</c:v>
                </c:pt>
                <c:pt idx="113">
                  <c:v>1/06/2028</c:v>
                </c:pt>
                <c:pt idx="114">
                  <c:v>1/07/2028</c:v>
                </c:pt>
                <c:pt idx="115">
                  <c:v>1/08/2028</c:v>
                </c:pt>
                <c:pt idx="116">
                  <c:v>1/09/2028</c:v>
                </c:pt>
                <c:pt idx="117">
                  <c:v>1/10/2028</c:v>
                </c:pt>
                <c:pt idx="118">
                  <c:v>1/11/2028</c:v>
                </c:pt>
                <c:pt idx="119">
                  <c:v>1/12/2028</c:v>
                </c:pt>
                <c:pt idx="120">
                  <c:v>1/01/2029</c:v>
                </c:pt>
                <c:pt idx="121">
                  <c:v>1/02/2029</c:v>
                </c:pt>
                <c:pt idx="122">
                  <c:v>1/03/2029</c:v>
                </c:pt>
                <c:pt idx="123">
                  <c:v>1/04/2029</c:v>
                </c:pt>
                <c:pt idx="124">
                  <c:v>1/05/2029</c:v>
                </c:pt>
                <c:pt idx="125">
                  <c:v>1/06/2029</c:v>
                </c:pt>
                <c:pt idx="126">
                  <c:v>1/07/2029</c:v>
                </c:pt>
                <c:pt idx="127">
                  <c:v>1/08/2029</c:v>
                </c:pt>
                <c:pt idx="128">
                  <c:v>1/09/2029</c:v>
                </c:pt>
                <c:pt idx="129">
                  <c:v>1/10/2029</c:v>
                </c:pt>
                <c:pt idx="130">
                  <c:v>1/11/2029</c:v>
                </c:pt>
                <c:pt idx="131">
                  <c:v>1/12/2029</c:v>
                </c:pt>
                <c:pt idx="132">
                  <c:v>1/01/2030</c:v>
                </c:pt>
                <c:pt idx="133">
                  <c:v>1/02/2030</c:v>
                </c:pt>
                <c:pt idx="134">
                  <c:v>1/03/2030</c:v>
                </c:pt>
                <c:pt idx="135">
                  <c:v>1/04/2030</c:v>
                </c:pt>
                <c:pt idx="136">
                  <c:v>1/05/2030</c:v>
                </c:pt>
                <c:pt idx="137">
                  <c:v>1/06/2030</c:v>
                </c:pt>
                <c:pt idx="138">
                  <c:v>1/07/2030</c:v>
                </c:pt>
                <c:pt idx="139">
                  <c:v>1/08/2030</c:v>
                </c:pt>
                <c:pt idx="140">
                  <c:v>1/09/2030</c:v>
                </c:pt>
                <c:pt idx="141">
                  <c:v>1/10/2030</c:v>
                </c:pt>
                <c:pt idx="142">
                  <c:v>1/11/2030</c:v>
                </c:pt>
                <c:pt idx="143">
                  <c:v>1/12/2030</c:v>
                </c:pt>
                <c:pt idx="144">
                  <c:v>1/01/2031</c:v>
                </c:pt>
                <c:pt idx="145">
                  <c:v>1/02/2031</c:v>
                </c:pt>
                <c:pt idx="146">
                  <c:v>1/03/2031</c:v>
                </c:pt>
                <c:pt idx="147">
                  <c:v>1/04/2031</c:v>
                </c:pt>
                <c:pt idx="148">
                  <c:v>1/05/2031</c:v>
                </c:pt>
                <c:pt idx="149">
                  <c:v>1/06/2031</c:v>
                </c:pt>
                <c:pt idx="150">
                  <c:v>1/07/2031</c:v>
                </c:pt>
                <c:pt idx="151">
                  <c:v>1/08/2031</c:v>
                </c:pt>
                <c:pt idx="152">
                  <c:v>1/09/2031</c:v>
                </c:pt>
                <c:pt idx="153">
                  <c:v>1/10/2031</c:v>
                </c:pt>
                <c:pt idx="154">
                  <c:v>1/11/2031</c:v>
                </c:pt>
                <c:pt idx="155">
                  <c:v>1/12/2031</c:v>
                </c:pt>
                <c:pt idx="156">
                  <c:v>1/01/2032</c:v>
                </c:pt>
                <c:pt idx="157">
                  <c:v>1/02/2032</c:v>
                </c:pt>
                <c:pt idx="158">
                  <c:v>1/03/2032</c:v>
                </c:pt>
                <c:pt idx="159">
                  <c:v>1/04/2032</c:v>
                </c:pt>
                <c:pt idx="160">
                  <c:v>1/05/2032</c:v>
                </c:pt>
                <c:pt idx="161">
                  <c:v>1/06/2032</c:v>
                </c:pt>
                <c:pt idx="162">
                  <c:v>1/07/2032</c:v>
                </c:pt>
                <c:pt idx="163">
                  <c:v>1/08/2032</c:v>
                </c:pt>
                <c:pt idx="164">
                  <c:v>1/09/2032</c:v>
                </c:pt>
                <c:pt idx="165">
                  <c:v>1/10/2032</c:v>
                </c:pt>
                <c:pt idx="166">
                  <c:v>1/11/2032</c:v>
                </c:pt>
                <c:pt idx="167">
                  <c:v>1/12/2032</c:v>
                </c:pt>
                <c:pt idx="168">
                  <c:v>1/01/2033</c:v>
                </c:pt>
                <c:pt idx="169">
                  <c:v>1/02/2033</c:v>
                </c:pt>
                <c:pt idx="170">
                  <c:v>1/03/2033</c:v>
                </c:pt>
                <c:pt idx="171">
                  <c:v>1/04/2033</c:v>
                </c:pt>
                <c:pt idx="172">
                  <c:v>1/05/2033</c:v>
                </c:pt>
                <c:pt idx="173">
                  <c:v>1/06/2033</c:v>
                </c:pt>
                <c:pt idx="174">
                  <c:v>1/07/2033</c:v>
                </c:pt>
                <c:pt idx="175">
                  <c:v>1/08/2033</c:v>
                </c:pt>
                <c:pt idx="176">
                  <c:v>1/09/2033</c:v>
                </c:pt>
                <c:pt idx="177">
                  <c:v>1/10/2033</c:v>
                </c:pt>
                <c:pt idx="178">
                  <c:v>1/11/2033</c:v>
                </c:pt>
                <c:pt idx="179">
                  <c:v>1/12/2033</c:v>
                </c:pt>
                <c:pt idx="180">
                  <c:v>1/01/2034</c:v>
                </c:pt>
                <c:pt idx="181">
                  <c:v>1/02/2034</c:v>
                </c:pt>
                <c:pt idx="182">
                  <c:v>1/03/2034</c:v>
                </c:pt>
                <c:pt idx="183">
                  <c:v>1/04/2034</c:v>
                </c:pt>
                <c:pt idx="184">
                  <c:v>1/05/2034</c:v>
                </c:pt>
                <c:pt idx="185">
                  <c:v>1/06/2034</c:v>
                </c:pt>
                <c:pt idx="186">
                  <c:v>1/07/2034</c:v>
                </c:pt>
                <c:pt idx="187">
                  <c:v>1/08/2034</c:v>
                </c:pt>
                <c:pt idx="188">
                  <c:v>1/09/2034</c:v>
                </c:pt>
                <c:pt idx="189">
                  <c:v>1/10/2034</c:v>
                </c:pt>
                <c:pt idx="190">
                  <c:v>1/11/2034</c:v>
                </c:pt>
                <c:pt idx="191">
                  <c:v>1/12/2034</c:v>
                </c:pt>
                <c:pt idx="192">
                  <c:v>1/01/2035</c:v>
                </c:pt>
                <c:pt idx="193">
                  <c:v>1/02/2035</c:v>
                </c:pt>
                <c:pt idx="194">
                  <c:v>1/03/2035</c:v>
                </c:pt>
                <c:pt idx="195">
                  <c:v>1/04/2035</c:v>
                </c:pt>
                <c:pt idx="196">
                  <c:v>1/05/2035</c:v>
                </c:pt>
                <c:pt idx="197">
                  <c:v>1/06/2035</c:v>
                </c:pt>
                <c:pt idx="198">
                  <c:v>1/07/2035</c:v>
                </c:pt>
                <c:pt idx="199">
                  <c:v>1/08/2035</c:v>
                </c:pt>
                <c:pt idx="200">
                  <c:v>1/09/2035</c:v>
                </c:pt>
                <c:pt idx="201">
                  <c:v>1/10/2035</c:v>
                </c:pt>
                <c:pt idx="202">
                  <c:v>1/11/2035</c:v>
                </c:pt>
                <c:pt idx="203">
                  <c:v>1/12/2035</c:v>
                </c:pt>
                <c:pt idx="204">
                  <c:v>1/01/2036</c:v>
                </c:pt>
                <c:pt idx="205">
                  <c:v>1/02/2036</c:v>
                </c:pt>
                <c:pt idx="206">
                  <c:v>1/03/2036</c:v>
                </c:pt>
                <c:pt idx="207">
                  <c:v>1/04/2036</c:v>
                </c:pt>
                <c:pt idx="208">
                  <c:v>1/05/2036</c:v>
                </c:pt>
                <c:pt idx="209">
                  <c:v>1/06/2036</c:v>
                </c:pt>
                <c:pt idx="210">
                  <c:v>1/07/2036</c:v>
                </c:pt>
                <c:pt idx="211">
                  <c:v>1/08/2036</c:v>
                </c:pt>
                <c:pt idx="212">
                  <c:v>1/09/2036</c:v>
                </c:pt>
                <c:pt idx="213">
                  <c:v>1/10/2036</c:v>
                </c:pt>
                <c:pt idx="214">
                  <c:v>1/11/2036</c:v>
                </c:pt>
                <c:pt idx="215">
                  <c:v>1/12/2036</c:v>
                </c:pt>
                <c:pt idx="216">
                  <c:v>1/01/2037</c:v>
                </c:pt>
                <c:pt idx="217">
                  <c:v>1/02/2037</c:v>
                </c:pt>
                <c:pt idx="218">
                  <c:v>1/03/2037</c:v>
                </c:pt>
                <c:pt idx="219">
                  <c:v>1/04/2037</c:v>
                </c:pt>
                <c:pt idx="220">
                  <c:v>1/05/2037</c:v>
                </c:pt>
                <c:pt idx="221">
                  <c:v>1/06/2037</c:v>
                </c:pt>
                <c:pt idx="222">
                  <c:v>1/07/2037</c:v>
                </c:pt>
                <c:pt idx="223">
                  <c:v>1/08/2037</c:v>
                </c:pt>
                <c:pt idx="224">
                  <c:v>1/09/2037</c:v>
                </c:pt>
                <c:pt idx="225">
                  <c:v>1/10/2037</c:v>
                </c:pt>
                <c:pt idx="226">
                  <c:v>1/11/2037</c:v>
                </c:pt>
                <c:pt idx="227">
                  <c:v>1/12/2037</c:v>
                </c:pt>
                <c:pt idx="228">
                  <c:v>1/01/2038</c:v>
                </c:pt>
                <c:pt idx="229">
                  <c:v>1/02/2038</c:v>
                </c:pt>
                <c:pt idx="230">
                  <c:v>1/03/2038</c:v>
                </c:pt>
                <c:pt idx="231">
                  <c:v>1/04/2038</c:v>
                </c:pt>
                <c:pt idx="232">
                  <c:v>1/05/2038</c:v>
                </c:pt>
                <c:pt idx="233">
                  <c:v>1/06/2038</c:v>
                </c:pt>
                <c:pt idx="234">
                  <c:v>1/07/2038</c:v>
                </c:pt>
                <c:pt idx="235">
                  <c:v>1/08/2038</c:v>
                </c:pt>
                <c:pt idx="236">
                  <c:v>1/09/2038</c:v>
                </c:pt>
                <c:pt idx="237">
                  <c:v>1/10/2038</c:v>
                </c:pt>
                <c:pt idx="238">
                  <c:v>1/11/2038</c:v>
                </c:pt>
                <c:pt idx="239">
                  <c:v>1/12/2038</c:v>
                </c:pt>
                <c:pt idx="240">
                  <c:v>1/01/2039</c:v>
                </c:pt>
                <c:pt idx="241">
                  <c:v>1/02/2039</c:v>
                </c:pt>
                <c:pt idx="242">
                  <c:v>1/03/2039</c:v>
                </c:pt>
                <c:pt idx="243">
                  <c:v>1/04/2039</c:v>
                </c:pt>
                <c:pt idx="244">
                  <c:v>1/05/2039</c:v>
                </c:pt>
                <c:pt idx="245">
                  <c:v>1/06/2039</c:v>
                </c:pt>
                <c:pt idx="246">
                  <c:v>1/07/2039</c:v>
                </c:pt>
                <c:pt idx="247">
                  <c:v>1/08/2039</c:v>
                </c:pt>
                <c:pt idx="248">
                  <c:v>1/09/2039</c:v>
                </c:pt>
                <c:pt idx="249">
                  <c:v>1/10/2039</c:v>
                </c:pt>
                <c:pt idx="250">
                  <c:v>1/11/2039</c:v>
                </c:pt>
                <c:pt idx="251">
                  <c:v>1/12/2039</c:v>
                </c:pt>
                <c:pt idx="252">
                  <c:v>1/01/2040</c:v>
                </c:pt>
                <c:pt idx="253">
                  <c:v>1/02/2040</c:v>
                </c:pt>
                <c:pt idx="254">
                  <c:v>1/03/2040</c:v>
                </c:pt>
                <c:pt idx="255">
                  <c:v>1/04/2040</c:v>
                </c:pt>
                <c:pt idx="256">
                  <c:v>1/05/2040</c:v>
                </c:pt>
                <c:pt idx="257">
                  <c:v>1/06/2040</c:v>
                </c:pt>
                <c:pt idx="258">
                  <c:v>1/07/2040</c:v>
                </c:pt>
                <c:pt idx="259">
                  <c:v>1/08/2040</c:v>
                </c:pt>
                <c:pt idx="260">
                  <c:v>1/09/2040</c:v>
                </c:pt>
                <c:pt idx="261">
                  <c:v>1/10/2040</c:v>
                </c:pt>
                <c:pt idx="262">
                  <c:v>1/11/2040</c:v>
                </c:pt>
                <c:pt idx="263">
                  <c:v>1/12/2040</c:v>
                </c:pt>
                <c:pt idx="264">
                  <c:v>1/01/2041</c:v>
                </c:pt>
                <c:pt idx="265">
                  <c:v>1/02/2041</c:v>
                </c:pt>
                <c:pt idx="266">
                  <c:v>1/03/2041</c:v>
                </c:pt>
                <c:pt idx="267">
                  <c:v>1/04/2041</c:v>
                </c:pt>
                <c:pt idx="268">
                  <c:v>1/05/2041</c:v>
                </c:pt>
                <c:pt idx="269">
                  <c:v>1/06/2041</c:v>
                </c:pt>
                <c:pt idx="270">
                  <c:v>1/07/2041</c:v>
                </c:pt>
                <c:pt idx="271">
                  <c:v>1/08/2041</c:v>
                </c:pt>
                <c:pt idx="272">
                  <c:v>1/09/2041</c:v>
                </c:pt>
                <c:pt idx="273">
                  <c:v>1/10/2041</c:v>
                </c:pt>
                <c:pt idx="274">
                  <c:v>1/11/2041</c:v>
                </c:pt>
                <c:pt idx="275">
                  <c:v>1/12/2041</c:v>
                </c:pt>
                <c:pt idx="276">
                  <c:v>1/01/2042</c:v>
                </c:pt>
                <c:pt idx="277">
                  <c:v>1/02/2042</c:v>
                </c:pt>
                <c:pt idx="278">
                  <c:v>1/03/2042</c:v>
                </c:pt>
                <c:pt idx="279">
                  <c:v>1/04/2042</c:v>
                </c:pt>
                <c:pt idx="280">
                  <c:v>1/05/2042</c:v>
                </c:pt>
                <c:pt idx="281">
                  <c:v>1/06/2042</c:v>
                </c:pt>
                <c:pt idx="282">
                  <c:v>1/07/2042</c:v>
                </c:pt>
                <c:pt idx="283">
                  <c:v>1/08/2042</c:v>
                </c:pt>
                <c:pt idx="284">
                  <c:v>1/09/2042</c:v>
                </c:pt>
                <c:pt idx="285">
                  <c:v>1/10/2042</c:v>
                </c:pt>
                <c:pt idx="286">
                  <c:v>1/11/2042</c:v>
                </c:pt>
                <c:pt idx="287">
                  <c:v>1/12/2042</c:v>
                </c:pt>
                <c:pt idx="288">
                  <c:v>1/01/2043</c:v>
                </c:pt>
                <c:pt idx="289">
                  <c:v>1/02/2043</c:v>
                </c:pt>
                <c:pt idx="290">
                  <c:v>1/03/2043</c:v>
                </c:pt>
                <c:pt idx="291">
                  <c:v>1/04/2043</c:v>
                </c:pt>
                <c:pt idx="292">
                  <c:v>1/05/2043</c:v>
                </c:pt>
                <c:pt idx="293">
                  <c:v>1/06/2043</c:v>
                </c:pt>
                <c:pt idx="294">
                  <c:v>1/07/2043</c:v>
                </c:pt>
                <c:pt idx="295">
                  <c:v>1/08/2043</c:v>
                </c:pt>
                <c:pt idx="296">
                  <c:v>1/09/2043</c:v>
                </c:pt>
                <c:pt idx="297">
                  <c:v>1/10/2043</c:v>
                </c:pt>
                <c:pt idx="298">
                  <c:v>1/11/2043</c:v>
                </c:pt>
                <c:pt idx="299">
                  <c:v>1/12/2043</c:v>
                </c:pt>
                <c:pt idx="300">
                  <c:v>1/01/2044</c:v>
                </c:pt>
                <c:pt idx="301">
                  <c:v>1/02/2044</c:v>
                </c:pt>
                <c:pt idx="302">
                  <c:v>1/03/2044</c:v>
                </c:pt>
                <c:pt idx="303">
                  <c:v>1/04/2044</c:v>
                </c:pt>
                <c:pt idx="304">
                  <c:v>1/05/2044</c:v>
                </c:pt>
                <c:pt idx="305">
                  <c:v>1/06/2044</c:v>
                </c:pt>
                <c:pt idx="306">
                  <c:v>1/07/2044</c:v>
                </c:pt>
                <c:pt idx="307">
                  <c:v>1/08/2044</c:v>
                </c:pt>
                <c:pt idx="308">
                  <c:v>1/09/2044</c:v>
                </c:pt>
                <c:pt idx="309">
                  <c:v>1/10/2044</c:v>
                </c:pt>
                <c:pt idx="310">
                  <c:v>1/11/2044</c:v>
                </c:pt>
                <c:pt idx="311">
                  <c:v>1/12/2044</c:v>
                </c:pt>
                <c:pt idx="312">
                  <c:v>1/01/2045</c:v>
                </c:pt>
                <c:pt idx="313">
                  <c:v>1/02/2045</c:v>
                </c:pt>
                <c:pt idx="314">
                  <c:v>1/03/2045</c:v>
                </c:pt>
                <c:pt idx="315">
                  <c:v>1/04/2045</c:v>
                </c:pt>
                <c:pt idx="316">
                  <c:v>1/05/2045</c:v>
                </c:pt>
                <c:pt idx="317">
                  <c:v>1/06/2045</c:v>
                </c:pt>
                <c:pt idx="318">
                  <c:v>1/07/2045</c:v>
                </c:pt>
                <c:pt idx="319">
                  <c:v>1/08/2045</c:v>
                </c:pt>
                <c:pt idx="320">
                  <c:v>1/09/2045</c:v>
                </c:pt>
                <c:pt idx="321">
                  <c:v>1/10/2045</c:v>
                </c:pt>
                <c:pt idx="322">
                  <c:v>1/11/2045</c:v>
                </c:pt>
                <c:pt idx="323">
                  <c:v>1/12/2045</c:v>
                </c:pt>
                <c:pt idx="324">
                  <c:v>1/01/2046</c:v>
                </c:pt>
                <c:pt idx="325">
                  <c:v>1/02/2046</c:v>
                </c:pt>
                <c:pt idx="326">
                  <c:v>1/03/2046</c:v>
                </c:pt>
                <c:pt idx="327">
                  <c:v>1/04/2046</c:v>
                </c:pt>
                <c:pt idx="328">
                  <c:v>1/05/2046</c:v>
                </c:pt>
                <c:pt idx="329">
                  <c:v>1/06/2046</c:v>
                </c:pt>
                <c:pt idx="330">
                  <c:v>1/07/2046</c:v>
                </c:pt>
                <c:pt idx="331">
                  <c:v>1/08/2046</c:v>
                </c:pt>
                <c:pt idx="332">
                  <c:v>1/09/2046</c:v>
                </c:pt>
                <c:pt idx="333">
                  <c:v>1/10/2046</c:v>
                </c:pt>
                <c:pt idx="334">
                  <c:v>1/11/2046</c:v>
                </c:pt>
                <c:pt idx="335">
                  <c:v>1/12/2046</c:v>
                </c:pt>
                <c:pt idx="336">
                  <c:v>1/01/2047</c:v>
                </c:pt>
                <c:pt idx="337">
                  <c:v>1/02/2047</c:v>
                </c:pt>
                <c:pt idx="338">
                  <c:v>1/03/2047</c:v>
                </c:pt>
                <c:pt idx="339">
                  <c:v>1/04/2047</c:v>
                </c:pt>
                <c:pt idx="340">
                  <c:v>1/05/2047</c:v>
                </c:pt>
                <c:pt idx="341">
                  <c:v>1/06/2047</c:v>
                </c:pt>
                <c:pt idx="342">
                  <c:v>1/07/2047</c:v>
                </c:pt>
                <c:pt idx="343">
                  <c:v>1/08/2047</c:v>
                </c:pt>
                <c:pt idx="344">
                  <c:v>1/09/2047</c:v>
                </c:pt>
                <c:pt idx="345">
                  <c:v>1/10/2047</c:v>
                </c:pt>
                <c:pt idx="346">
                  <c:v>1/11/2047</c:v>
                </c:pt>
                <c:pt idx="347">
                  <c:v>1/12/2047</c:v>
                </c:pt>
                <c:pt idx="348">
                  <c:v>1/01/2048</c:v>
                </c:pt>
                <c:pt idx="349">
                  <c:v>1/02/2048</c:v>
                </c:pt>
                <c:pt idx="350">
                  <c:v>1/03/2048</c:v>
                </c:pt>
                <c:pt idx="351">
                  <c:v>1/04/2048</c:v>
                </c:pt>
                <c:pt idx="352">
                  <c:v>1/05/2048</c:v>
                </c:pt>
                <c:pt idx="353">
                  <c:v>1/06/2048</c:v>
                </c:pt>
                <c:pt idx="354">
                  <c:v>1/07/2048</c:v>
                </c:pt>
                <c:pt idx="355">
                  <c:v>1/08/2048</c:v>
                </c:pt>
                <c:pt idx="356">
                  <c:v>1/09/2048</c:v>
                </c:pt>
                <c:pt idx="357">
                  <c:v>1/10/2048</c:v>
                </c:pt>
                <c:pt idx="358">
                  <c:v>1/11/2048</c:v>
                </c:pt>
                <c:pt idx="359">
                  <c:v>1/12/2048</c:v>
                </c:pt>
                <c:pt idx="360">
                  <c:v>1/01/2049</c:v>
                </c:pt>
                <c:pt idx="361">
                  <c:v>1/02/2049</c:v>
                </c:pt>
                <c:pt idx="362">
                  <c:v>1/03/2049</c:v>
                </c:pt>
                <c:pt idx="363">
                  <c:v>1/04/2049</c:v>
                </c:pt>
                <c:pt idx="364">
                  <c:v>1/05/2049</c:v>
                </c:pt>
                <c:pt idx="365">
                  <c:v>1/06/2049</c:v>
                </c:pt>
                <c:pt idx="366">
                  <c:v>1/07/2049</c:v>
                </c:pt>
                <c:pt idx="367">
                  <c:v>1/08/2049</c:v>
                </c:pt>
                <c:pt idx="368">
                  <c:v>1/09/2049</c:v>
                </c:pt>
                <c:pt idx="369">
                  <c:v>1/10/2049</c:v>
                </c:pt>
                <c:pt idx="370">
                  <c:v>1/11/2049</c:v>
                </c:pt>
                <c:pt idx="371">
                  <c:v>1/12/2049</c:v>
                </c:pt>
                <c:pt idx="372">
                  <c:v>1/01/2050</c:v>
                </c:pt>
                <c:pt idx="373">
                  <c:v>1/02/2050</c:v>
                </c:pt>
                <c:pt idx="374">
                  <c:v>1/03/2050</c:v>
                </c:pt>
                <c:pt idx="375">
                  <c:v>1/04/2050</c:v>
                </c:pt>
                <c:pt idx="376">
                  <c:v>1/05/2050</c:v>
                </c:pt>
                <c:pt idx="377">
                  <c:v>1/06/2050</c:v>
                </c:pt>
                <c:pt idx="378">
                  <c:v>1/07/2050</c:v>
                </c:pt>
                <c:pt idx="379">
                  <c:v>1/08/2050</c:v>
                </c:pt>
                <c:pt idx="380">
                  <c:v>1/09/2050</c:v>
                </c:pt>
                <c:pt idx="381">
                  <c:v>1/10/2050</c:v>
                </c:pt>
                <c:pt idx="382">
                  <c:v>1/11/2050</c:v>
                </c:pt>
              </c:strCache>
            </c:strRef>
          </c:cat>
          <c:val>
            <c:numRef>
              <c:f>_Hidden35!$F$2:$F$384</c:f>
              <c:numCache>
                <c:formatCode>General</c:formatCode>
                <c:ptCount val="383"/>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2250000000</c:v>
                </c:pt>
                <c:pt idx="51">
                  <c:v>2250000000</c:v>
                </c:pt>
                <c:pt idx="52">
                  <c:v>2250000000</c:v>
                </c:pt>
                <c:pt idx="53">
                  <c:v>2250000000</c:v>
                </c:pt>
                <c:pt idx="54">
                  <c:v>2250000000</c:v>
                </c:pt>
                <c:pt idx="55">
                  <c:v>2250000000</c:v>
                </c:pt>
                <c:pt idx="56">
                  <c:v>2250000000</c:v>
                </c:pt>
                <c:pt idx="57">
                  <c:v>1750000000</c:v>
                </c:pt>
                <c:pt idx="58">
                  <c:v>1750000000</c:v>
                </c:pt>
                <c:pt idx="59">
                  <c:v>1750000000</c:v>
                </c:pt>
                <c:pt idx="60">
                  <c:v>1750000000</c:v>
                </c:pt>
                <c:pt idx="61">
                  <c:v>1750000000</c:v>
                </c:pt>
                <c:pt idx="62">
                  <c:v>1750000000</c:v>
                </c:pt>
                <c:pt idx="63">
                  <c:v>1750000000</c:v>
                </c:pt>
                <c:pt idx="64">
                  <c:v>1750000000</c:v>
                </c:pt>
                <c:pt idx="65">
                  <c:v>1750000000</c:v>
                </c:pt>
                <c:pt idx="66">
                  <c:v>1750000000</c:v>
                </c:pt>
                <c:pt idx="67">
                  <c:v>1750000000</c:v>
                </c:pt>
                <c:pt idx="68">
                  <c:v>1250000000</c:v>
                </c:pt>
                <c:pt idx="69">
                  <c:v>1250000000</c:v>
                </c:pt>
                <c:pt idx="70">
                  <c:v>1250000000</c:v>
                </c:pt>
                <c:pt idx="71">
                  <c:v>1250000000</c:v>
                </c:pt>
                <c:pt idx="72">
                  <c:v>1250000000</c:v>
                </c:pt>
                <c:pt idx="73">
                  <c:v>1250000000</c:v>
                </c:pt>
                <c:pt idx="74">
                  <c:v>1250000000</c:v>
                </c:pt>
                <c:pt idx="75">
                  <c:v>1250000000</c:v>
                </c:pt>
                <c:pt idx="76">
                  <c:v>1250000000</c:v>
                </c:pt>
                <c:pt idx="77">
                  <c:v>1250000000</c:v>
                </c:pt>
                <c:pt idx="78">
                  <c:v>1250000000</c:v>
                </c:pt>
                <c:pt idx="79">
                  <c:v>1250000000</c:v>
                </c:pt>
                <c:pt idx="80">
                  <c:v>12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750000000</c:v>
                </c:pt>
                <c:pt idx="102">
                  <c:v>750000000</c:v>
                </c:pt>
                <c:pt idx="103">
                  <c:v>750000000</c:v>
                </c:pt>
                <c:pt idx="104">
                  <c:v>750000000</c:v>
                </c:pt>
                <c:pt idx="105">
                  <c:v>750000000</c:v>
                </c:pt>
                <c:pt idx="106">
                  <c:v>750000000</c:v>
                </c:pt>
                <c:pt idx="107">
                  <c:v>750000000</c:v>
                </c:pt>
                <c:pt idx="108">
                  <c:v>750000000</c:v>
                </c:pt>
                <c:pt idx="109">
                  <c:v>750000000</c:v>
                </c:pt>
                <c:pt idx="110">
                  <c:v>0</c:v>
                </c:pt>
              </c:numCache>
            </c:numRef>
          </c:val>
          <c:smooth val="0"/>
        </c:ser>
        <c:hiLowLines>
          <c:spPr>
            <a:ln w="0">
              <a:noFill/>
            </a:ln>
          </c:spPr>
        </c:hiLowLines>
        <c:marker val="0"/>
        <c:axId val="76917651"/>
        <c:axId val="45760330"/>
      </c:lineChart>
      <c:catAx>
        <c:axId val="7691765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45760330"/>
        <c:crossesAt val="0"/>
        <c:auto val="1"/>
        <c:lblAlgn val="ctr"/>
        <c:lblOffset val="100"/>
        <c:noMultiLvlLbl val="0"/>
      </c:catAx>
      <c:valAx>
        <c:axId val="4576033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917651"/>
        <c:crossesAt val="1"/>
        <c:crossBetween val="midCat"/>
      </c:valAx>
      <c:spPr>
        <a:noFill/>
        <a:ln w="12600">
          <a:noFill/>
        </a:ln>
      </c:spPr>
    </c:plotArea>
    <c:legend>
      <c:legendPos val="r"/>
      <c:layout>
        <c:manualLayout>
          <c:xMode val="edge"/>
          <c:yMode val="edge"/>
          <c:x val="0.664748408445132"/>
          <c:y val="0.0387516434848799"/>
          <c:w val="0.310865733913606"/>
          <c:h val="0.24413535395474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strCache>
            </c:strRef>
          </c:cat>
          <c:val>
            <c:numRef>
              <c:f>_Hidden17!$B$2:$B$21</c:f>
              <c:numCache>
                <c:formatCode>General</c:formatCode>
                <c:ptCount val="20"/>
                <c:pt idx="0">
                  <c:v>0.10861350231162</c:v>
                </c:pt>
                <c:pt idx="1">
                  <c:v>0.18674196019759</c:v>
                </c:pt>
                <c:pt idx="2">
                  <c:v>0.369441251447566</c:v>
                </c:pt>
                <c:pt idx="3">
                  <c:v>0.2849101252241</c:v>
                </c:pt>
                <c:pt idx="4">
                  <c:v>0.0310975454302587</c:v>
                </c:pt>
                <c:pt idx="5">
                  <c:v>0.00388180554409138</c:v>
                </c:pt>
                <c:pt idx="6">
                  <c:v>0.00100349781181204</c:v>
                </c:pt>
                <c:pt idx="7">
                  <c:v>0.0017690962807204</c:v>
                </c:pt>
                <c:pt idx="8">
                  <c:v>0.00534767055064122</c:v>
                </c:pt>
                <c:pt idx="9">
                  <c:v>0.00355085648861123</c:v>
                </c:pt>
                <c:pt idx="10">
                  <c:v>0.000619709664069038</c:v>
                </c:pt>
                <c:pt idx="11">
                  <c:v>0.000180267283595995</c:v>
                </c:pt>
                <c:pt idx="12">
                  <c:v>0.000647708527327641</c:v>
                </c:pt>
                <c:pt idx="13">
                  <c:v>0.00145241450113321</c:v>
                </c:pt>
                <c:pt idx="14">
                  <c:v>0.00042401938997098</c:v>
                </c:pt>
                <c:pt idx="15">
                  <c:v>0.00022761741408443</c:v>
                </c:pt>
                <c:pt idx="16">
                  <c:v>2.98775769975663E-005</c:v>
                </c:pt>
                <c:pt idx="17">
                  <c:v>3.58618230917097E-006</c:v>
                </c:pt>
                <c:pt idx="18">
                  <c:v>2.86170667481511E-005</c:v>
                </c:pt>
                <c:pt idx="19">
                  <c:v>2.88711067528469E-005</c:v>
                </c:pt>
              </c:numCache>
            </c:numRef>
          </c:val>
        </c:ser>
        <c:gapWidth val="80"/>
        <c:overlap val="0"/>
        <c:axId val="50930913"/>
        <c:axId val="51502822"/>
      </c:barChart>
      <c:catAx>
        <c:axId val="5093091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1502822"/>
        <c:crossesAt val="0"/>
        <c:auto val="1"/>
        <c:lblAlgn val="ctr"/>
        <c:lblOffset val="100"/>
        <c:noMultiLvlLbl val="0"/>
      </c:catAx>
      <c:valAx>
        <c:axId val="5150282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930913"/>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1 and &lt;=32</c:v>
                </c:pt>
              </c:strCache>
            </c:strRef>
          </c:cat>
          <c:val>
            <c:numRef>
              <c:f>_Hidden18!$B$2:$B$32</c:f>
              <c:numCache>
                <c:formatCode>General</c:formatCode>
                <c:ptCount val="31"/>
                <c:pt idx="0">
                  <c:v>0</c:v>
                </c:pt>
                <c:pt idx="1">
                  <c:v>0.00104383936865344</c:v>
                </c:pt>
                <c:pt idx="2">
                  <c:v>0.00303897647339325</c:v>
                </c:pt>
                <c:pt idx="3">
                  <c:v>0.00593398194926563</c:v>
                </c:pt>
                <c:pt idx="4">
                  <c:v>0.0060347334690256</c:v>
                </c:pt>
                <c:pt idx="5">
                  <c:v>0.0104733251582053</c:v>
                </c:pt>
                <c:pt idx="6">
                  <c:v>0.0186957812509175</c:v>
                </c:pt>
                <c:pt idx="7">
                  <c:v>0.0574277024471087</c:v>
                </c:pt>
                <c:pt idx="8">
                  <c:v>0.0659977196599936</c:v>
                </c:pt>
                <c:pt idx="9">
                  <c:v>0.0458206985605422</c:v>
                </c:pt>
                <c:pt idx="10">
                  <c:v>0.0524763103882427</c:v>
                </c:pt>
                <c:pt idx="11">
                  <c:v>0.0442525877543441</c:v>
                </c:pt>
                <c:pt idx="12">
                  <c:v>0.0572556072609281</c:v>
                </c:pt>
                <c:pt idx="13">
                  <c:v>0.0611992235119835</c:v>
                </c:pt>
                <c:pt idx="14">
                  <c:v>0.0393329552047623</c:v>
                </c:pt>
                <c:pt idx="15">
                  <c:v>0.0461336254383412</c:v>
                </c:pt>
                <c:pt idx="16">
                  <c:v>0.0401326961540379</c:v>
                </c:pt>
                <c:pt idx="17">
                  <c:v>0.0739067777348145</c:v>
                </c:pt>
                <c:pt idx="18">
                  <c:v>0.0798264705370804</c:v>
                </c:pt>
                <c:pt idx="19">
                  <c:v>0.0447505750466122</c:v>
                </c:pt>
                <c:pt idx="20">
                  <c:v>0.0457099617542079</c:v>
                </c:pt>
                <c:pt idx="21">
                  <c:v>0.0181785718497252</c:v>
                </c:pt>
                <c:pt idx="22">
                  <c:v>0.0624712402469344</c:v>
                </c:pt>
                <c:pt idx="23">
                  <c:v>0.0656246340059341</c:v>
                </c:pt>
                <c:pt idx="24">
                  <c:v>0.0343435135533976</c:v>
                </c:pt>
                <c:pt idx="25">
                  <c:v>0.0173013635391504</c:v>
                </c:pt>
                <c:pt idx="26">
                  <c:v>0.000487878895390745</c:v>
                </c:pt>
                <c:pt idx="27">
                  <c:v>0.00125868245221356</c:v>
                </c:pt>
                <c:pt idx="28">
                  <c:v>0.000490255972060283</c:v>
                </c:pt>
                <c:pt idx="29">
                  <c:v>0.000367562574996657</c:v>
                </c:pt>
                <c:pt idx="30">
                  <c:v>3.27477877375653E-005</c:v>
                </c:pt>
              </c:numCache>
            </c:numRef>
          </c:val>
        </c:ser>
        <c:gapWidth val="80"/>
        <c:overlap val="0"/>
        <c:axId val="66252181"/>
        <c:axId val="87566332"/>
      </c:barChart>
      <c:catAx>
        <c:axId val="6625218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7566332"/>
        <c:crossesAt val="0"/>
        <c:auto val="1"/>
        <c:lblAlgn val="ctr"/>
        <c:lblOffset val="100"/>
        <c:noMultiLvlLbl val="0"/>
      </c:catAx>
      <c:valAx>
        <c:axId val="875663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25218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9!$B$2:$B$33</c:f>
              <c:numCache>
                <c:formatCode>General</c:formatCode>
                <c:ptCount val="32"/>
                <c:pt idx="0">
                  <c:v>7.39136238622492E-007</c:v>
                </c:pt>
                <c:pt idx="1">
                  <c:v>0.000276119310232129</c:v>
                </c:pt>
                <c:pt idx="2">
                  <c:v>0.00161534286411044</c:v>
                </c:pt>
                <c:pt idx="3">
                  <c:v>0.000557292347896013</c:v>
                </c:pt>
                <c:pt idx="4">
                  <c:v>0.00797680304652956</c:v>
                </c:pt>
                <c:pt idx="5">
                  <c:v>0.00290901097768947</c:v>
                </c:pt>
                <c:pt idx="6">
                  <c:v>0.00625185139684858</c:v>
                </c:pt>
                <c:pt idx="7">
                  <c:v>0.00968721625681994</c:v>
                </c:pt>
                <c:pt idx="8">
                  <c:v>0.0143706817008919</c:v>
                </c:pt>
                <c:pt idx="9">
                  <c:v>0.140882046926866</c:v>
                </c:pt>
                <c:pt idx="10">
                  <c:v>0.025208439739464</c:v>
                </c:pt>
                <c:pt idx="11">
                  <c:v>0.0261865420528239</c:v>
                </c:pt>
                <c:pt idx="12">
                  <c:v>0.0845506388174139</c:v>
                </c:pt>
                <c:pt idx="13">
                  <c:v>0.00604479094595265</c:v>
                </c:pt>
                <c:pt idx="14">
                  <c:v>0.138978781071821</c:v>
                </c:pt>
                <c:pt idx="15">
                  <c:v>0.00483500767744958</c:v>
                </c:pt>
                <c:pt idx="16">
                  <c:v>0.0143001711639074</c:v>
                </c:pt>
                <c:pt idx="17">
                  <c:v>0.0756855575914197</c:v>
                </c:pt>
                <c:pt idx="18">
                  <c:v>0.00659581092117935</c:v>
                </c:pt>
                <c:pt idx="19">
                  <c:v>0.212624621358636</c:v>
                </c:pt>
                <c:pt idx="20">
                  <c:v>0.00398984891065379</c:v>
                </c:pt>
                <c:pt idx="21">
                  <c:v>0.00446140774520196</c:v>
                </c:pt>
                <c:pt idx="22">
                  <c:v>0.00844961813178575</c:v>
                </c:pt>
                <c:pt idx="23">
                  <c:v>0.00924739699226044</c:v>
                </c:pt>
                <c:pt idx="24">
                  <c:v>0.185984551051982</c:v>
                </c:pt>
                <c:pt idx="25">
                  <c:v>0.00326195864292289</c:v>
                </c:pt>
                <c:pt idx="26">
                  <c:v>0.000217138263037456</c:v>
                </c:pt>
                <c:pt idx="27">
                  <c:v>0.000139443842242186</c:v>
                </c:pt>
                <c:pt idx="28">
                  <c:v>0.000331905916402565</c:v>
                </c:pt>
                <c:pt idx="29">
                  <c:v>0.00406875209577929</c:v>
                </c:pt>
                <c:pt idx="30">
                  <c:v>0.000261017959475904</c:v>
                </c:pt>
                <c:pt idx="31">
                  <c:v>4.94951440659926E-005</c:v>
                </c:pt>
              </c:numCache>
            </c:numRef>
          </c:val>
        </c:ser>
        <c:gapWidth val="80"/>
        <c:overlap val="0"/>
        <c:axId val="23659020"/>
        <c:axId val="44916552"/>
      </c:barChart>
      <c:catAx>
        <c:axId val="2365902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4916552"/>
        <c:crossesAt val="0"/>
        <c:auto val="1"/>
        <c:lblAlgn val="ctr"/>
        <c:lblOffset val="100"/>
        <c:noMultiLvlLbl val="0"/>
      </c:catAx>
      <c:valAx>
        <c:axId val="449165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659020"/>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20!$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21</c:f>
              <c:strCache>
                <c:ptCount val="20"/>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strCache>
            </c:strRef>
          </c:cat>
          <c:val>
            <c:numRef>
              <c:f>_Hidden20!$B$2:$B$21</c:f>
              <c:numCache>
                <c:formatCode>General</c:formatCode>
                <c:ptCount val="20"/>
                <c:pt idx="0">
                  <c:v>2.88711067528469E-005</c:v>
                </c:pt>
                <c:pt idx="1">
                  <c:v>2.86170667481512E-005</c:v>
                </c:pt>
                <c:pt idx="2">
                  <c:v>3.58618230917097E-006</c:v>
                </c:pt>
                <c:pt idx="3">
                  <c:v>2.98775769975663E-005</c:v>
                </c:pt>
                <c:pt idx="4">
                  <c:v>0.00022761741408443</c:v>
                </c:pt>
                <c:pt idx="5">
                  <c:v>0.00042401938997098</c:v>
                </c:pt>
                <c:pt idx="6">
                  <c:v>0.00145241450113321</c:v>
                </c:pt>
                <c:pt idx="7">
                  <c:v>0.000647708527327641</c:v>
                </c:pt>
                <c:pt idx="8">
                  <c:v>0.000180267283595995</c:v>
                </c:pt>
                <c:pt idx="9">
                  <c:v>0.000619709664069038</c:v>
                </c:pt>
                <c:pt idx="10">
                  <c:v>0.00358637328543654</c:v>
                </c:pt>
                <c:pt idx="11">
                  <c:v>0.00531215375381592</c:v>
                </c:pt>
                <c:pt idx="12">
                  <c:v>0.0017690962807204</c:v>
                </c:pt>
                <c:pt idx="13">
                  <c:v>0.00107761751829421</c:v>
                </c:pt>
                <c:pt idx="14">
                  <c:v>0.00380768583760921</c:v>
                </c:pt>
                <c:pt idx="15">
                  <c:v>0.0310975454302587</c:v>
                </c:pt>
                <c:pt idx="16">
                  <c:v>0.284910125224101</c:v>
                </c:pt>
                <c:pt idx="17">
                  <c:v>0.369441251447565</c:v>
                </c:pt>
                <c:pt idx="18">
                  <c:v>0.18674196019759</c:v>
                </c:pt>
                <c:pt idx="19">
                  <c:v>0.10861350231162</c:v>
                </c:pt>
              </c:numCache>
            </c:numRef>
          </c:val>
        </c:ser>
        <c:gapWidth val="80"/>
        <c:overlap val="0"/>
        <c:axId val="37927786"/>
        <c:axId val="2219634"/>
      </c:barChart>
      <c:catAx>
        <c:axId val="37927786"/>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219634"/>
        <c:crossesAt val="0"/>
        <c:auto val="1"/>
        <c:lblAlgn val="ctr"/>
        <c:lblOffset val="100"/>
        <c:noMultiLvlLbl val="0"/>
      </c:catAx>
      <c:valAx>
        <c:axId val="22196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927786"/>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21!$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6</c:f>
              <c:strCache>
                <c:ptCount val="5"/>
                <c:pt idx="0">
                  <c:v>&lt;=100</c:v>
                </c:pt>
                <c:pt idx="1">
                  <c:v>&gt;100 and &lt;=200</c:v>
                </c:pt>
                <c:pt idx="2">
                  <c:v>&gt;200 and &lt;=300</c:v>
                </c:pt>
                <c:pt idx="3">
                  <c:v>&gt;300 and &lt;=400</c:v>
                </c:pt>
                <c:pt idx="4">
                  <c:v>&gt;400</c:v>
                </c:pt>
              </c:strCache>
            </c:strRef>
          </c:cat>
          <c:val>
            <c:numRef>
              <c:f>_Hidden21!$B$2:$B$6</c:f>
              <c:numCache>
                <c:formatCode>General</c:formatCode>
                <c:ptCount val="5"/>
                <c:pt idx="0">
                  <c:v>0.207472240903639</c:v>
                </c:pt>
                <c:pt idx="1">
                  <c:v>0.368760380506421</c:v>
                </c:pt>
                <c:pt idx="2">
                  <c:v>0.243704223689189</c:v>
                </c:pt>
                <c:pt idx="3">
                  <c:v>0.0857179731277948</c:v>
                </c:pt>
                <c:pt idx="4">
                  <c:v>0.094345181772956</c:v>
                </c:pt>
              </c:numCache>
            </c:numRef>
          </c:val>
        </c:ser>
        <c:ser>
          <c:idx val="1"/>
          <c:order val="1"/>
          <c:tx>
            <c:strRef>
              <c:f>_Hidden21!$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6</c:f>
              <c:strCache>
                <c:ptCount val="5"/>
                <c:pt idx="0">
                  <c:v>&lt;=100</c:v>
                </c:pt>
                <c:pt idx="1">
                  <c:v>&gt;100 and &lt;=200</c:v>
                </c:pt>
                <c:pt idx="2">
                  <c:v>&gt;200 and &lt;=300</c:v>
                </c:pt>
                <c:pt idx="3">
                  <c:v>&gt;300 and &lt;=400</c:v>
                </c:pt>
                <c:pt idx="4">
                  <c:v>&gt;400</c:v>
                </c:pt>
              </c:strCache>
            </c:strRef>
          </c:cat>
          <c:val>
            <c:numRef>
              <c:f>_Hidden21!$C$2:$C$6</c:f>
              <c:numCache>
                <c:formatCode>General</c:formatCode>
                <c:ptCount val="5"/>
                <c:pt idx="0">
                  <c:v>0.487303400404182</c:v>
                </c:pt>
                <c:pt idx="1">
                  <c:v>0.330155522361831</c:v>
                </c:pt>
                <c:pt idx="2">
                  <c:v>0.130963887180388</c:v>
                </c:pt>
                <c:pt idx="3">
                  <c:v>0.032290659871716</c:v>
                </c:pt>
                <c:pt idx="4">
                  <c:v>0.0192865301818821</c:v>
                </c:pt>
              </c:numCache>
            </c:numRef>
          </c:val>
        </c:ser>
        <c:gapWidth val="150"/>
        <c:overlap val="0"/>
        <c:axId val="50359716"/>
        <c:axId val="93959094"/>
      </c:barChart>
      <c:catAx>
        <c:axId val="5035971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3959094"/>
        <c:crossesAt val="0"/>
        <c:auto val="1"/>
        <c:lblAlgn val="ctr"/>
        <c:lblOffset val="100"/>
        <c:noMultiLvlLbl val="0"/>
      </c:catAx>
      <c:valAx>
        <c:axId val="9395909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0359716"/>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22!$B$2:$B$14</c:f>
              <c:numCache>
                <c:formatCode>General</c:formatCode>
                <c:ptCount val="13"/>
                <c:pt idx="0">
                  <c:v>0.000693418109781291</c:v>
                </c:pt>
                <c:pt idx="1">
                  <c:v>0.00890547540933319</c:v>
                </c:pt>
                <c:pt idx="2">
                  <c:v>0.113141064448193</c:v>
                </c:pt>
                <c:pt idx="3">
                  <c:v>0.683673626775449</c:v>
                </c:pt>
                <c:pt idx="4">
                  <c:v>0.112300938513867</c:v>
                </c:pt>
                <c:pt idx="5">
                  <c:v>0.0635367097101613</c:v>
                </c:pt>
                <c:pt idx="6">
                  <c:v>0.0116157816102197</c:v>
                </c:pt>
                <c:pt idx="7">
                  <c:v>0.00408486363705277</c:v>
                </c:pt>
                <c:pt idx="8">
                  <c:v>0.00147875755641344</c:v>
                </c:pt>
                <c:pt idx="9">
                  <c:v>0.000361708982143498</c:v>
                </c:pt>
                <c:pt idx="10">
                  <c:v>0.000193642820401387</c:v>
                </c:pt>
                <c:pt idx="11">
                  <c:v>1.25426326333957E-005</c:v>
                </c:pt>
                <c:pt idx="12">
                  <c:v>1.46979435157605E-006</c:v>
                </c:pt>
              </c:numCache>
            </c:numRef>
          </c:val>
        </c:ser>
        <c:gapWidth val="80"/>
        <c:overlap val="0"/>
        <c:axId val="19353870"/>
        <c:axId val="78744686"/>
      </c:barChart>
      <c:catAx>
        <c:axId val="19353870"/>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8744686"/>
        <c:crossesAt val="0"/>
        <c:auto val="1"/>
        <c:lblAlgn val="ctr"/>
        <c:lblOffset val="100"/>
        <c:noMultiLvlLbl val="0"/>
      </c:catAx>
      <c:valAx>
        <c:axId val="787446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353870"/>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23!$B$1:$B$1</c:f>
              <c:strCache>
                <c:ptCount val="1"/>
                <c:pt idx="0">
                  <c:v>OUT_BKD_EUR(Loan Register)</c:v>
                </c:pt>
              </c:strCache>
            </c:strRef>
          </c:tx>
          <c:spPr>
            <a:solidFill>
              <a:srgbClr val="7f00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3!$A$2:$A$4</c:f>
              <c:strCache>
                <c:ptCount val="3"/>
                <c:pt idx="0">
                  <c:v>Variable With Cap</c:v>
                </c:pt>
                <c:pt idx="1">
                  <c:v>Variable</c:v>
                </c:pt>
                <c:pt idx="2">
                  <c:v>Fixed</c:v>
                </c:pt>
              </c:strCache>
            </c:strRef>
          </c:cat>
          <c:val>
            <c:numRef>
              <c:f>_Hidden23!$B$2:$B$4</c:f>
              <c:numCache>
                <c:formatCode>General</c:formatCode>
                <c:ptCount val="3"/>
                <c:pt idx="0">
                  <c:v>100143435.27</c:v>
                </c:pt>
                <c:pt idx="1">
                  <c:v>157319.55</c:v>
                </c:pt>
                <c:pt idx="2">
                  <c:v>2829592121.2700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2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2</c:f>
              <c:strCache>
                <c:ptCount val="11"/>
                <c:pt idx="0">
                  <c:v>2019</c:v>
                </c:pt>
                <c:pt idx="1">
                  <c:v>2020</c:v>
                </c:pt>
                <c:pt idx="2">
                  <c:v>2021</c:v>
                </c:pt>
                <c:pt idx="3">
                  <c:v>2022</c:v>
                </c:pt>
                <c:pt idx="4">
                  <c:v>2023</c:v>
                </c:pt>
                <c:pt idx="5">
                  <c:v>2024</c:v>
                </c:pt>
                <c:pt idx="6">
                  <c:v>2025</c:v>
                </c:pt>
                <c:pt idx="7">
                  <c:v>2026</c:v>
                </c:pt>
                <c:pt idx="8">
                  <c:v>2027</c:v>
                </c:pt>
                <c:pt idx="9">
                  <c:v>2028</c:v>
                </c:pt>
                <c:pt idx="10">
                  <c:v>Fixed To Maturity</c:v>
                </c:pt>
              </c:strCache>
            </c:strRef>
          </c:cat>
          <c:val>
            <c:numRef>
              <c:f>_Hidden24!$B$2:$B$12</c:f>
              <c:numCache>
                <c:formatCode>General</c:formatCode>
                <c:ptCount val="11"/>
                <c:pt idx="0">
                  <c:v>0.0177094209769347</c:v>
                </c:pt>
                <c:pt idx="1">
                  <c:v>0.00459539859285503</c:v>
                </c:pt>
                <c:pt idx="2">
                  <c:v>0.00165949946145766</c:v>
                </c:pt>
                <c:pt idx="3">
                  <c:v>0.00159609832091907</c:v>
                </c:pt>
                <c:pt idx="4">
                  <c:v>0.00198631147489818</c:v>
                </c:pt>
                <c:pt idx="5">
                  <c:v>0.000484110863429543</c:v>
                </c:pt>
                <c:pt idx="6">
                  <c:v>0.00149628753179894</c:v>
                </c:pt>
                <c:pt idx="7">
                  <c:v>0.00236186403143683</c:v>
                </c:pt>
                <c:pt idx="8">
                  <c:v>0.00133800796677304</c:v>
                </c:pt>
                <c:pt idx="9">
                  <c:v>0.000245770330334043</c:v>
                </c:pt>
                <c:pt idx="10">
                  <c:v>0.966527230449163</c:v>
                </c:pt>
              </c:numCache>
            </c:numRef>
          </c:val>
        </c:ser>
        <c:gapWidth val="80"/>
        <c:overlap val="0"/>
        <c:axId val="25358031"/>
        <c:axId val="43048485"/>
      </c:barChart>
      <c:catAx>
        <c:axId val="2535803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3048485"/>
        <c:crossesAt val="0"/>
        <c:auto val="1"/>
        <c:lblAlgn val="ctr"/>
        <c:lblOffset val="100"/>
        <c:noMultiLvlLbl val="0"/>
      </c:catAx>
      <c:valAx>
        <c:axId val="4304848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358031"/>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72520</xdr:colOff>
      <xdr:row>19</xdr:row>
      <xdr:rowOff>123480</xdr:rowOff>
    </xdr:to>
    <xdr:pic>
      <xdr:nvPicPr>
        <xdr:cNvPr id="0" name="Picture 1" descr=""/>
        <xdr:cNvPicPr/>
      </xdr:nvPicPr>
      <xdr:blipFill>
        <a:blip r:embed="rId1"/>
        <a:stretch/>
      </xdr:blipFill>
      <xdr:spPr>
        <a:xfrm>
          <a:off x="2223000" y="3372120"/>
          <a:ext cx="48186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00"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1</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76</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77</v>
      </c>
      <c r="C6" s="147"/>
      <c r="D6" s="147"/>
      <c r="E6" s="143"/>
      <c r="F6" s="148" t="n">
        <v>43465</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78</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79</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0</v>
      </c>
      <c r="D12" s="190"/>
      <c r="E12" s="190"/>
      <c r="F12" s="190"/>
      <c r="G12" s="190"/>
      <c r="H12" s="190"/>
      <c r="I12" s="190"/>
      <c r="J12" s="190"/>
      <c r="K12" s="190"/>
      <c r="L12" s="190"/>
      <c r="M12" s="190"/>
      <c r="N12" s="190"/>
      <c r="O12" s="190"/>
      <c r="P12" s="191" t="n">
        <v>2929892876.08999</v>
      </c>
      <c r="Q12" s="191"/>
      <c r="R12" s="191"/>
    </row>
    <row r="13" customFormat="false" ht="15.2" hidden="false" customHeight="true" outlineLevel="0" collapsed="false">
      <c r="B13" s="143"/>
      <c r="C13" s="192" t="s">
        <v>1381</v>
      </c>
      <c r="D13" s="192"/>
      <c r="E13" s="192"/>
      <c r="F13" s="192"/>
      <c r="G13" s="192"/>
      <c r="H13" s="192"/>
      <c r="I13" s="192"/>
      <c r="J13" s="192"/>
      <c r="K13" s="192"/>
      <c r="L13" s="192"/>
      <c r="M13" s="192"/>
      <c r="N13" s="192"/>
      <c r="O13" s="192"/>
      <c r="P13" s="193" t="n">
        <v>2929892876.08999</v>
      </c>
      <c r="Q13" s="193"/>
      <c r="R13" s="143"/>
    </row>
    <row r="14" customFormat="false" ht="15.2" hidden="false" customHeight="true" outlineLevel="0" collapsed="false">
      <c r="B14" s="143"/>
      <c r="C14" s="151" t="s">
        <v>1382</v>
      </c>
      <c r="D14" s="151"/>
      <c r="E14" s="151"/>
      <c r="F14" s="151"/>
      <c r="G14" s="151"/>
      <c r="H14" s="151"/>
      <c r="I14" s="151"/>
      <c r="J14" s="151"/>
      <c r="K14" s="151"/>
      <c r="L14" s="151"/>
      <c r="M14" s="151"/>
      <c r="N14" s="151"/>
      <c r="O14" s="151"/>
      <c r="P14" s="151"/>
      <c r="Q14" s="193" t="n">
        <v>442744654.900002</v>
      </c>
      <c r="R14" s="193"/>
    </row>
    <row r="15" customFormat="false" ht="15.2" hidden="false" customHeight="true" outlineLevel="0" collapsed="false">
      <c r="B15" s="143"/>
      <c r="C15" s="151" t="s">
        <v>1383</v>
      </c>
      <c r="D15" s="151"/>
      <c r="E15" s="151"/>
      <c r="F15" s="151"/>
      <c r="G15" s="151"/>
      <c r="H15" s="151"/>
      <c r="I15" s="151"/>
      <c r="J15" s="151"/>
      <c r="K15" s="151"/>
      <c r="L15" s="151"/>
      <c r="M15" s="151"/>
      <c r="N15" s="151"/>
      <c r="O15" s="151"/>
      <c r="P15" s="151"/>
      <c r="Q15" s="193" t="n">
        <v>22762</v>
      </c>
      <c r="R15" s="193"/>
    </row>
    <row r="16" customFormat="false" ht="15.2" hidden="false" customHeight="true" outlineLevel="0" collapsed="false">
      <c r="B16" s="143"/>
      <c r="C16" s="151" t="s">
        <v>1384</v>
      </c>
      <c r="D16" s="151"/>
      <c r="E16" s="151"/>
      <c r="F16" s="151"/>
      <c r="G16" s="151"/>
      <c r="H16" s="151"/>
      <c r="I16" s="151"/>
      <c r="J16" s="151"/>
      <c r="K16" s="151"/>
      <c r="L16" s="151"/>
      <c r="M16" s="151"/>
      <c r="N16" s="151"/>
      <c r="O16" s="151"/>
      <c r="P16" s="151"/>
      <c r="Q16" s="193" t="n">
        <v>37290</v>
      </c>
      <c r="R16" s="193"/>
    </row>
    <row r="17" customFormat="false" ht="17.85" hidden="false" customHeight="true" outlineLevel="0" collapsed="false">
      <c r="B17" s="143"/>
      <c r="C17" s="154" t="s">
        <v>1385</v>
      </c>
      <c r="D17" s="154"/>
      <c r="E17" s="154"/>
      <c r="F17" s="154"/>
      <c r="G17" s="154"/>
      <c r="H17" s="154"/>
      <c r="I17" s="154"/>
      <c r="J17" s="154"/>
      <c r="K17" s="154"/>
      <c r="L17" s="154"/>
      <c r="M17" s="154"/>
      <c r="N17" s="154"/>
      <c r="O17" s="168" t="n">
        <v>128718.604520253</v>
      </c>
      <c r="P17" s="168"/>
      <c r="Q17" s="168"/>
      <c r="R17" s="168"/>
    </row>
    <row r="18" customFormat="false" ht="17.85" hidden="false" customHeight="true" outlineLevel="0" collapsed="false">
      <c r="B18" s="143"/>
      <c r="C18" s="154" t="s">
        <v>1386</v>
      </c>
      <c r="D18" s="154"/>
      <c r="E18" s="154"/>
      <c r="F18" s="154"/>
      <c r="G18" s="154"/>
      <c r="H18" s="154"/>
      <c r="I18" s="154"/>
      <c r="J18" s="154"/>
      <c r="K18" s="154"/>
      <c r="L18" s="154"/>
      <c r="M18" s="154"/>
      <c r="N18" s="154"/>
      <c r="O18" s="168" t="n">
        <v>78570.4713352108</v>
      </c>
      <c r="P18" s="168"/>
      <c r="Q18" s="168"/>
      <c r="R18" s="168"/>
    </row>
    <row r="19" customFormat="false" ht="17.85" hidden="false" customHeight="true" outlineLevel="0" collapsed="false">
      <c r="B19" s="143"/>
      <c r="C19" s="154" t="s">
        <v>1387</v>
      </c>
      <c r="D19" s="154"/>
      <c r="E19" s="154"/>
      <c r="F19" s="154"/>
      <c r="G19" s="154"/>
      <c r="H19" s="154"/>
      <c r="I19" s="154"/>
      <c r="J19" s="154"/>
      <c r="K19" s="170" t="n">
        <v>0.546556799098853</v>
      </c>
      <c r="L19" s="170"/>
      <c r="M19" s="170"/>
      <c r="N19" s="170"/>
      <c r="O19" s="170"/>
      <c r="P19" s="170"/>
      <c r="Q19" s="170"/>
      <c r="R19" s="170"/>
    </row>
    <row r="20" customFormat="false" ht="17.85" hidden="false" customHeight="true" outlineLevel="0" collapsed="false">
      <c r="B20" s="143"/>
      <c r="C20" s="154" t="s">
        <v>1388</v>
      </c>
      <c r="D20" s="154"/>
      <c r="E20" s="154"/>
      <c r="F20" s="154"/>
      <c r="G20" s="154"/>
      <c r="H20" s="154"/>
      <c r="I20" s="154"/>
      <c r="J20" s="194" t="n">
        <v>2.54015118998339</v>
      </c>
      <c r="K20" s="194"/>
      <c r="L20" s="194"/>
      <c r="M20" s="194"/>
      <c r="N20" s="194"/>
      <c r="O20" s="194"/>
      <c r="P20" s="194"/>
      <c r="Q20" s="194"/>
      <c r="R20" s="194"/>
    </row>
    <row r="21" customFormat="false" ht="17.85" hidden="false" customHeight="true" outlineLevel="0" collapsed="false">
      <c r="B21" s="143"/>
      <c r="C21" s="154" t="s">
        <v>1389</v>
      </c>
      <c r="D21" s="154"/>
      <c r="E21" s="154"/>
      <c r="F21" s="154"/>
      <c r="G21" s="154"/>
      <c r="H21" s="154"/>
      <c r="I21" s="154"/>
      <c r="J21" s="154"/>
      <c r="K21" s="154"/>
      <c r="L21" s="171" t="n">
        <v>14.4614581365915</v>
      </c>
      <c r="M21" s="171"/>
      <c r="N21" s="171"/>
      <c r="O21" s="171"/>
      <c r="P21" s="171"/>
      <c r="Q21" s="171"/>
      <c r="R21" s="171"/>
    </row>
    <row r="22" customFormat="false" ht="17.85" hidden="false" customHeight="true" outlineLevel="0" collapsed="false">
      <c r="B22" s="143"/>
      <c r="C22" s="154" t="s">
        <v>1390</v>
      </c>
      <c r="D22" s="154"/>
      <c r="E22" s="154"/>
      <c r="F22" s="154"/>
      <c r="G22" s="154"/>
      <c r="H22" s="154"/>
      <c r="I22" s="154"/>
      <c r="J22" s="154"/>
      <c r="K22" s="171" t="n">
        <v>17.0016093265748</v>
      </c>
      <c r="L22" s="171"/>
      <c r="M22" s="171"/>
      <c r="N22" s="171"/>
      <c r="O22" s="171"/>
      <c r="P22" s="171"/>
      <c r="Q22" s="171"/>
      <c r="R22" s="143"/>
    </row>
    <row r="23" customFormat="false" ht="16.15" hidden="false" customHeight="true" outlineLevel="0" collapsed="false">
      <c r="B23" s="143"/>
      <c r="C23" s="154" t="s">
        <v>1391</v>
      </c>
      <c r="D23" s="154"/>
      <c r="E23" s="154"/>
      <c r="F23" s="154"/>
      <c r="G23" s="154"/>
      <c r="H23" s="154"/>
      <c r="I23" s="154"/>
      <c r="J23" s="154"/>
      <c r="K23" s="154"/>
      <c r="L23" s="154"/>
      <c r="M23" s="154"/>
      <c r="N23" s="154"/>
      <c r="O23" s="170" t="n">
        <v>0.965766408854561</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2</v>
      </c>
      <c r="D25" s="154"/>
      <c r="E25" s="154"/>
      <c r="F25" s="154"/>
      <c r="G25" s="154"/>
      <c r="H25" s="154"/>
      <c r="I25" s="154"/>
      <c r="J25" s="154"/>
      <c r="K25" s="154"/>
      <c r="L25" s="154"/>
      <c r="M25" s="154"/>
      <c r="N25" s="154"/>
      <c r="O25" s="170" t="n">
        <v>0.0342335911454392</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3</v>
      </c>
      <c r="D27" s="154"/>
      <c r="E27" s="154"/>
      <c r="F27" s="154"/>
      <c r="G27" s="154"/>
      <c r="H27" s="154"/>
      <c r="I27" s="154"/>
      <c r="J27" s="154"/>
      <c r="K27" s="154"/>
      <c r="L27" s="154"/>
      <c r="M27" s="154"/>
      <c r="N27" s="154"/>
      <c r="O27" s="170" t="n">
        <v>0.0188822260294406</v>
      </c>
      <c r="P27" s="170"/>
      <c r="Q27" s="170"/>
      <c r="R27" s="170"/>
    </row>
    <row r="28" customFormat="false" ht="17.85" hidden="false" customHeight="true" outlineLevel="0" collapsed="false">
      <c r="B28" s="143"/>
      <c r="C28" s="154" t="s">
        <v>1394</v>
      </c>
      <c r="D28" s="154"/>
      <c r="E28" s="154"/>
      <c r="F28" s="154"/>
      <c r="G28" s="154"/>
      <c r="H28" s="154"/>
      <c r="I28" s="154"/>
      <c r="J28" s="154"/>
      <c r="K28" s="154"/>
      <c r="L28" s="154"/>
      <c r="M28" s="154"/>
      <c r="N28" s="170" t="n">
        <v>0.0189272507870451</v>
      </c>
      <c r="O28" s="170"/>
      <c r="P28" s="170"/>
      <c r="Q28" s="170"/>
      <c r="R28" s="170"/>
    </row>
    <row r="29" customFormat="false" ht="17.85" hidden="false" customHeight="true" outlineLevel="0" collapsed="false">
      <c r="B29" s="143"/>
      <c r="C29" s="154" t="s">
        <v>1395</v>
      </c>
      <c r="D29" s="154"/>
      <c r="E29" s="154"/>
      <c r="F29" s="154"/>
      <c r="G29" s="154"/>
      <c r="H29" s="154"/>
      <c r="I29" s="154"/>
      <c r="J29" s="154"/>
      <c r="K29" s="154"/>
      <c r="L29" s="154"/>
      <c r="M29" s="154"/>
      <c r="N29" s="170" t="n">
        <v>0.0176120292137862</v>
      </c>
      <c r="O29" s="170"/>
      <c r="P29" s="170"/>
      <c r="Q29" s="170"/>
      <c r="R29" s="170"/>
    </row>
    <row r="30" customFormat="false" ht="17.85" hidden="false" customHeight="true" outlineLevel="0" collapsed="false">
      <c r="B30" s="143"/>
      <c r="C30" s="154" t="s">
        <v>1396</v>
      </c>
      <c r="D30" s="154"/>
      <c r="E30" s="154"/>
      <c r="F30" s="154"/>
      <c r="G30" s="154"/>
      <c r="H30" s="154"/>
      <c r="I30" s="154"/>
      <c r="J30" s="154"/>
      <c r="K30" s="154"/>
      <c r="L30" s="154"/>
      <c r="M30" s="154"/>
      <c r="N30" s="154"/>
      <c r="O30" s="194" t="n">
        <v>7.59097010381874</v>
      </c>
      <c r="P30" s="194"/>
      <c r="Q30" s="194"/>
      <c r="R30" s="194"/>
    </row>
    <row r="31" customFormat="false" ht="17.85" hidden="false" customHeight="true" outlineLevel="0" collapsed="false">
      <c r="B31" s="143"/>
      <c r="C31" s="195" t="s">
        <v>1397</v>
      </c>
      <c r="D31" s="195"/>
      <c r="E31" s="195"/>
      <c r="F31" s="195"/>
      <c r="G31" s="195"/>
      <c r="H31" s="195"/>
      <c r="I31" s="195"/>
      <c r="J31" s="195"/>
      <c r="K31" s="195"/>
      <c r="L31" s="195"/>
      <c r="M31" s="195"/>
      <c r="N31" s="195"/>
      <c r="O31" s="196" t="n">
        <v>7.33347406172431</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398</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399</v>
      </c>
      <c r="D35" s="154"/>
      <c r="E35" s="154"/>
      <c r="F35" s="154"/>
      <c r="G35" s="154"/>
      <c r="H35" s="154"/>
      <c r="I35" s="154"/>
      <c r="J35" s="154"/>
      <c r="K35" s="154"/>
      <c r="L35" s="154"/>
      <c r="M35" s="154"/>
      <c r="N35" s="154"/>
      <c r="O35" s="154"/>
      <c r="P35" s="168" t="n">
        <v>123682958.83</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0</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1</v>
      </c>
      <c r="E39" s="198"/>
      <c r="F39" s="198"/>
      <c r="G39" s="198"/>
      <c r="H39" s="198" t="s">
        <v>1401</v>
      </c>
      <c r="I39" s="198"/>
      <c r="J39" s="198" t="s">
        <v>1401</v>
      </c>
      <c r="K39" s="198"/>
      <c r="L39" s="198"/>
      <c r="M39" s="143"/>
      <c r="N39" s="143"/>
      <c r="O39" s="143"/>
      <c r="P39" s="143"/>
      <c r="Q39" s="143"/>
      <c r="R39" s="143"/>
    </row>
    <row r="40" customFormat="false" ht="10.35" hidden="false" customHeight="true" outlineLevel="0" collapsed="false">
      <c r="B40" s="199" t="s">
        <v>1266</v>
      </c>
      <c r="C40" s="199"/>
      <c r="D40" s="200" t="s">
        <v>1402</v>
      </c>
      <c r="E40" s="200"/>
      <c r="F40" s="200"/>
      <c r="G40" s="200"/>
      <c r="H40" s="200" t="s">
        <v>1403</v>
      </c>
      <c r="I40" s="200"/>
      <c r="J40" s="200" t="s">
        <v>1404</v>
      </c>
      <c r="K40" s="200"/>
      <c r="L40" s="200"/>
      <c r="M40" s="143"/>
      <c r="N40" s="143"/>
      <c r="O40" s="143"/>
      <c r="P40" s="143"/>
      <c r="Q40" s="143"/>
      <c r="R40" s="143"/>
    </row>
    <row r="41" customFormat="false" ht="13.9" hidden="false" customHeight="true" outlineLevel="0" collapsed="false">
      <c r="B41" s="197" t="s">
        <v>200</v>
      </c>
      <c r="C41" s="197"/>
      <c r="D41" s="159" t="s">
        <v>1405</v>
      </c>
      <c r="E41" s="159"/>
      <c r="F41" s="159"/>
      <c r="G41" s="159"/>
      <c r="H41" s="159" t="s">
        <v>1405</v>
      </c>
      <c r="I41" s="159"/>
      <c r="J41" s="159" t="s">
        <v>1405</v>
      </c>
      <c r="K41" s="159"/>
      <c r="L41" s="159"/>
      <c r="M41" s="143"/>
      <c r="N41" s="143"/>
      <c r="O41" s="143"/>
      <c r="P41" s="143"/>
      <c r="Q41" s="143"/>
      <c r="R41" s="143"/>
    </row>
    <row r="42" customFormat="false" ht="12.4" hidden="false" customHeight="true" outlineLevel="0" collapsed="false">
      <c r="B42" s="201" t="s">
        <v>1265</v>
      </c>
      <c r="C42" s="201"/>
      <c r="D42" s="202" t="s">
        <v>1406</v>
      </c>
      <c r="E42" s="202"/>
      <c r="F42" s="202"/>
      <c r="G42" s="202"/>
      <c r="H42" s="202" t="s">
        <v>1407</v>
      </c>
      <c r="I42" s="202"/>
      <c r="J42" s="202" t="s">
        <v>1408</v>
      </c>
      <c r="K42" s="202"/>
      <c r="L42" s="202"/>
      <c r="M42" s="143"/>
      <c r="N42" s="143"/>
      <c r="O42" s="143"/>
      <c r="P42" s="143"/>
      <c r="Q42" s="143"/>
      <c r="R42" s="143"/>
    </row>
    <row r="43" customFormat="false" ht="12.4" hidden="false" customHeight="true" outlineLevel="0" collapsed="false">
      <c r="B43" s="197" t="s">
        <v>1270</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09</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68</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69</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1</v>
      </c>
      <c r="C47" s="201"/>
      <c r="D47" s="159" t="s">
        <v>1410</v>
      </c>
      <c r="E47" s="159"/>
      <c r="F47" s="159"/>
      <c r="G47" s="159"/>
      <c r="H47" s="159" t="s">
        <v>1410</v>
      </c>
      <c r="I47" s="159"/>
      <c r="J47" s="159" t="s">
        <v>1410</v>
      </c>
      <c r="K47" s="159"/>
      <c r="L47" s="159"/>
      <c r="M47" s="143"/>
      <c r="N47" s="143"/>
      <c r="O47" s="143"/>
      <c r="P47" s="143"/>
      <c r="Q47" s="143"/>
      <c r="R47" s="143"/>
    </row>
    <row r="48" customFormat="false" ht="12.4" hidden="false" customHeight="true" outlineLevel="0" collapsed="false">
      <c r="B48" s="197" t="s">
        <v>1272</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1</v>
      </c>
      <c r="C49" s="197"/>
      <c r="D49" s="159" t="s">
        <v>1412</v>
      </c>
      <c r="E49" s="159"/>
      <c r="F49" s="159"/>
      <c r="G49" s="159"/>
      <c r="H49" s="159" t="s">
        <v>1412</v>
      </c>
      <c r="I49" s="159"/>
      <c r="J49" s="159" t="s">
        <v>1412</v>
      </c>
      <c r="K49" s="159"/>
      <c r="L49" s="159"/>
      <c r="M49" s="143"/>
      <c r="N49" s="143"/>
      <c r="O49" s="143"/>
      <c r="P49" s="143"/>
      <c r="Q49" s="143"/>
      <c r="R49" s="143"/>
    </row>
    <row r="50" customFormat="false" ht="10.5" hidden="false" customHeight="true" outlineLevel="0" collapsed="false">
      <c r="B50" s="197" t="s">
        <v>1413</v>
      </c>
      <c r="C50" s="197"/>
      <c r="D50" s="159" t="s">
        <v>1414</v>
      </c>
      <c r="E50" s="159"/>
      <c r="F50" s="159"/>
      <c r="G50" s="159"/>
      <c r="H50" s="159" t="s">
        <v>1414</v>
      </c>
      <c r="I50" s="159"/>
      <c r="J50" s="159" t="s">
        <v>1414</v>
      </c>
      <c r="K50" s="159"/>
      <c r="L50" s="159"/>
      <c r="M50" s="143"/>
      <c r="N50" s="143"/>
      <c r="O50" s="143"/>
      <c r="P50" s="143"/>
      <c r="Q50" s="143"/>
      <c r="R50" s="143"/>
    </row>
    <row r="51" customFormat="false" ht="14.65" hidden="false" customHeight="true" outlineLevel="0" collapsed="false">
      <c r="B51" s="197" t="s">
        <v>1415</v>
      </c>
      <c r="C51" s="197"/>
      <c r="D51" s="159" t="s">
        <v>1416</v>
      </c>
      <c r="E51" s="159"/>
      <c r="F51" s="159"/>
      <c r="G51" s="159"/>
      <c r="H51" s="159" t="s">
        <v>1416</v>
      </c>
      <c r="I51" s="159"/>
      <c r="J51" s="159" t="s">
        <v>1416</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17</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18</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1</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19</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77</v>
      </c>
      <c r="C7" s="147"/>
      <c r="D7" s="147"/>
      <c r="E7" s="147"/>
      <c r="F7" s="147"/>
      <c r="G7" s="147"/>
      <c r="H7" s="147"/>
      <c r="I7" s="147"/>
      <c r="J7" s="147"/>
      <c r="K7" s="143"/>
      <c r="L7" s="148" t="n">
        <v>43465</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0</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1</v>
      </c>
      <c r="J11" s="156"/>
      <c r="K11" s="156"/>
      <c r="L11" s="156"/>
      <c r="M11" s="156"/>
      <c r="N11" s="156"/>
      <c r="O11" s="156"/>
      <c r="P11" s="156"/>
      <c r="Q11" s="156"/>
      <c r="R11" s="156"/>
      <c r="S11" s="156"/>
      <c r="T11" s="156"/>
      <c r="U11" s="156" t="s">
        <v>1422</v>
      </c>
      <c r="V11" s="156"/>
      <c r="W11" s="156"/>
      <c r="X11" s="156"/>
      <c r="Y11" s="156"/>
      <c r="Z11" s="156"/>
      <c r="AA11" s="156"/>
      <c r="AB11" s="156" t="s">
        <v>1423</v>
      </c>
      <c r="AC11" s="156"/>
      <c r="AD11" s="156"/>
      <c r="AE11" s="156"/>
      <c r="AF11" s="156"/>
      <c r="AG11" s="156"/>
      <c r="AH11" s="156" t="s">
        <v>1422</v>
      </c>
      <c r="AI11" s="156"/>
      <c r="AJ11" s="143"/>
    </row>
    <row r="12" customFormat="false" ht="12" hidden="false" customHeight="true" outlineLevel="0" collapsed="false">
      <c r="B12" s="172" t="s">
        <v>827</v>
      </c>
      <c r="C12" s="172"/>
      <c r="D12" s="172"/>
      <c r="E12" s="172"/>
      <c r="F12" s="172"/>
      <c r="G12" s="172"/>
      <c r="H12" s="172"/>
      <c r="I12" s="164" t="n">
        <v>486683123.060001</v>
      </c>
      <c r="J12" s="164"/>
      <c r="K12" s="164"/>
      <c r="L12" s="164"/>
      <c r="M12" s="164"/>
      <c r="N12" s="164"/>
      <c r="O12" s="164"/>
      <c r="P12" s="164"/>
      <c r="Q12" s="164"/>
      <c r="R12" s="164"/>
      <c r="S12" s="164"/>
      <c r="T12" s="164"/>
      <c r="U12" s="162" t="n">
        <v>0.166109528109945</v>
      </c>
      <c r="V12" s="162"/>
      <c r="W12" s="162"/>
      <c r="X12" s="162"/>
      <c r="Y12" s="162"/>
      <c r="Z12" s="162"/>
      <c r="AA12" s="162"/>
      <c r="AB12" s="160" t="n">
        <v>6214</v>
      </c>
      <c r="AC12" s="160"/>
      <c r="AD12" s="160"/>
      <c r="AE12" s="160"/>
      <c r="AF12" s="160"/>
      <c r="AG12" s="160"/>
      <c r="AH12" s="162" t="n">
        <v>0.166639849825691</v>
      </c>
      <c r="AI12" s="162"/>
      <c r="AJ12" s="143"/>
    </row>
    <row r="13" customFormat="false" ht="12" hidden="false" customHeight="true" outlineLevel="0" collapsed="false">
      <c r="B13" s="172" t="s">
        <v>831</v>
      </c>
      <c r="C13" s="172"/>
      <c r="D13" s="172"/>
      <c r="E13" s="172"/>
      <c r="F13" s="172"/>
      <c r="G13" s="172"/>
      <c r="H13" s="172"/>
      <c r="I13" s="164" t="n">
        <v>431915004.43</v>
      </c>
      <c r="J13" s="164"/>
      <c r="K13" s="164"/>
      <c r="L13" s="164"/>
      <c r="M13" s="164"/>
      <c r="N13" s="164"/>
      <c r="O13" s="164"/>
      <c r="P13" s="164"/>
      <c r="Q13" s="164"/>
      <c r="R13" s="164"/>
      <c r="S13" s="164"/>
      <c r="T13" s="164"/>
      <c r="U13" s="162" t="n">
        <v>0.147416654019924</v>
      </c>
      <c r="V13" s="162"/>
      <c r="W13" s="162"/>
      <c r="X13" s="162"/>
      <c r="Y13" s="162"/>
      <c r="Z13" s="162"/>
      <c r="AA13" s="162"/>
      <c r="AB13" s="160" t="n">
        <v>5876</v>
      </c>
      <c r="AC13" s="160"/>
      <c r="AD13" s="160"/>
      <c r="AE13" s="160"/>
      <c r="AF13" s="160"/>
      <c r="AG13" s="160"/>
      <c r="AH13" s="162" t="n">
        <v>0.157575757575758</v>
      </c>
      <c r="AI13" s="162"/>
      <c r="AJ13" s="143"/>
    </row>
    <row r="14" customFormat="false" ht="12" hidden="false" customHeight="true" outlineLevel="0" collapsed="false">
      <c r="B14" s="172" t="s">
        <v>829</v>
      </c>
      <c r="C14" s="172"/>
      <c r="D14" s="172"/>
      <c r="E14" s="172"/>
      <c r="F14" s="172"/>
      <c r="G14" s="172"/>
      <c r="H14" s="172"/>
      <c r="I14" s="164" t="n">
        <v>418717776.55</v>
      </c>
      <c r="J14" s="164"/>
      <c r="K14" s="164"/>
      <c r="L14" s="164"/>
      <c r="M14" s="164"/>
      <c r="N14" s="164"/>
      <c r="O14" s="164"/>
      <c r="P14" s="164"/>
      <c r="Q14" s="164"/>
      <c r="R14" s="164"/>
      <c r="S14" s="164"/>
      <c r="T14" s="164"/>
      <c r="U14" s="162" t="n">
        <v>0.142912315998661</v>
      </c>
      <c r="V14" s="162"/>
      <c r="W14" s="162"/>
      <c r="X14" s="162"/>
      <c r="Y14" s="162"/>
      <c r="Z14" s="162"/>
      <c r="AA14" s="162"/>
      <c r="AB14" s="160" t="n">
        <v>4998</v>
      </c>
      <c r="AC14" s="160"/>
      <c r="AD14" s="160"/>
      <c r="AE14" s="160"/>
      <c r="AF14" s="160"/>
      <c r="AG14" s="160"/>
      <c r="AH14" s="162" t="n">
        <v>0.134030571198713</v>
      </c>
      <c r="AI14" s="162"/>
      <c r="AJ14" s="143"/>
    </row>
    <row r="15" customFormat="false" ht="12" hidden="false" customHeight="true" outlineLevel="0" collapsed="false">
      <c r="B15" s="172" t="s">
        <v>833</v>
      </c>
      <c r="C15" s="172"/>
      <c r="D15" s="172"/>
      <c r="E15" s="172"/>
      <c r="F15" s="172"/>
      <c r="G15" s="172"/>
      <c r="H15" s="172"/>
      <c r="I15" s="164" t="n">
        <v>327070290.23</v>
      </c>
      <c r="J15" s="164"/>
      <c r="K15" s="164"/>
      <c r="L15" s="164"/>
      <c r="M15" s="164"/>
      <c r="N15" s="164"/>
      <c r="O15" s="164"/>
      <c r="P15" s="164"/>
      <c r="Q15" s="164"/>
      <c r="R15" s="164"/>
      <c r="S15" s="164"/>
      <c r="T15" s="164"/>
      <c r="U15" s="162" t="n">
        <v>0.111632166793238</v>
      </c>
      <c r="V15" s="162"/>
      <c r="W15" s="162"/>
      <c r="X15" s="162"/>
      <c r="Y15" s="162"/>
      <c r="Z15" s="162"/>
      <c r="AA15" s="162"/>
      <c r="AB15" s="160" t="n">
        <v>3100</v>
      </c>
      <c r="AC15" s="160"/>
      <c r="AD15" s="160"/>
      <c r="AE15" s="160"/>
      <c r="AF15" s="160"/>
      <c r="AG15" s="160"/>
      <c r="AH15" s="162" t="n">
        <v>0.0831322070260123</v>
      </c>
      <c r="AI15" s="162"/>
      <c r="AJ15" s="143"/>
    </row>
    <row r="16" customFormat="false" ht="12" hidden="false" customHeight="true" outlineLevel="0" collapsed="false">
      <c r="B16" s="172" t="s">
        <v>835</v>
      </c>
      <c r="C16" s="172"/>
      <c r="D16" s="172"/>
      <c r="E16" s="172"/>
      <c r="F16" s="172"/>
      <c r="G16" s="172"/>
      <c r="H16" s="172"/>
      <c r="I16" s="164" t="n">
        <v>323440020.28</v>
      </c>
      <c r="J16" s="164"/>
      <c r="K16" s="164"/>
      <c r="L16" s="164"/>
      <c r="M16" s="164"/>
      <c r="N16" s="164"/>
      <c r="O16" s="164"/>
      <c r="P16" s="164"/>
      <c r="Q16" s="164"/>
      <c r="R16" s="164"/>
      <c r="S16" s="164"/>
      <c r="T16" s="164"/>
      <c r="U16" s="162" t="n">
        <v>0.110393121509493</v>
      </c>
      <c r="V16" s="162"/>
      <c r="W16" s="162"/>
      <c r="X16" s="162"/>
      <c r="Y16" s="162"/>
      <c r="Z16" s="162"/>
      <c r="AA16" s="162"/>
      <c r="AB16" s="160" t="n">
        <v>4634</v>
      </c>
      <c r="AC16" s="160"/>
      <c r="AD16" s="160"/>
      <c r="AE16" s="160"/>
      <c r="AF16" s="160"/>
      <c r="AG16" s="160"/>
      <c r="AH16" s="162" t="n">
        <v>0.1242692410834</v>
      </c>
      <c r="AI16" s="162"/>
      <c r="AJ16" s="143"/>
    </row>
    <row r="17" customFormat="false" ht="12" hidden="false" customHeight="true" outlineLevel="0" collapsed="false">
      <c r="B17" s="172" t="s">
        <v>839</v>
      </c>
      <c r="C17" s="172"/>
      <c r="D17" s="172"/>
      <c r="E17" s="172"/>
      <c r="F17" s="172"/>
      <c r="G17" s="172"/>
      <c r="H17" s="172"/>
      <c r="I17" s="164" t="n">
        <v>239067857.69</v>
      </c>
      <c r="J17" s="164"/>
      <c r="K17" s="164"/>
      <c r="L17" s="164"/>
      <c r="M17" s="164"/>
      <c r="N17" s="164"/>
      <c r="O17" s="164"/>
      <c r="P17" s="164"/>
      <c r="Q17" s="164"/>
      <c r="R17" s="164"/>
      <c r="S17" s="164"/>
      <c r="T17" s="164"/>
      <c r="U17" s="162" t="n">
        <v>0.0815961087318116</v>
      </c>
      <c r="V17" s="162"/>
      <c r="W17" s="162"/>
      <c r="X17" s="162"/>
      <c r="Y17" s="162"/>
      <c r="Z17" s="162"/>
      <c r="AA17" s="162"/>
      <c r="AB17" s="160" t="n">
        <v>3166</v>
      </c>
      <c r="AC17" s="160"/>
      <c r="AD17" s="160"/>
      <c r="AE17" s="160"/>
      <c r="AF17" s="160"/>
      <c r="AG17" s="160"/>
      <c r="AH17" s="162" t="n">
        <v>0.0849021185304371</v>
      </c>
      <c r="AI17" s="162"/>
      <c r="AJ17" s="143"/>
    </row>
    <row r="18" customFormat="false" ht="12" hidden="false" customHeight="true" outlineLevel="0" collapsed="false">
      <c r="B18" s="172" t="s">
        <v>837</v>
      </c>
      <c r="C18" s="172"/>
      <c r="D18" s="172"/>
      <c r="E18" s="172"/>
      <c r="F18" s="172"/>
      <c r="G18" s="172"/>
      <c r="H18" s="172"/>
      <c r="I18" s="164" t="n">
        <v>187399780.82</v>
      </c>
      <c r="J18" s="164"/>
      <c r="K18" s="164"/>
      <c r="L18" s="164"/>
      <c r="M18" s="164"/>
      <c r="N18" s="164"/>
      <c r="O18" s="164"/>
      <c r="P18" s="164"/>
      <c r="Q18" s="164"/>
      <c r="R18" s="164"/>
      <c r="S18" s="164"/>
      <c r="T18" s="164"/>
      <c r="U18" s="162" t="n">
        <v>0.0639613080564532</v>
      </c>
      <c r="V18" s="162"/>
      <c r="W18" s="162"/>
      <c r="X18" s="162"/>
      <c r="Y18" s="162"/>
      <c r="Z18" s="162"/>
      <c r="AA18" s="162"/>
      <c r="AB18" s="160" t="n">
        <v>2758</v>
      </c>
      <c r="AC18" s="160"/>
      <c r="AD18" s="160"/>
      <c r="AE18" s="160"/>
      <c r="AF18" s="160"/>
      <c r="AG18" s="160"/>
      <c r="AH18" s="162" t="n">
        <v>0.0739608474121749</v>
      </c>
      <c r="AI18" s="162"/>
      <c r="AJ18" s="143"/>
    </row>
    <row r="19" customFormat="false" ht="12" hidden="false" customHeight="true" outlineLevel="0" collapsed="false">
      <c r="B19" s="172" t="s">
        <v>841</v>
      </c>
      <c r="C19" s="172"/>
      <c r="D19" s="172"/>
      <c r="E19" s="172"/>
      <c r="F19" s="172"/>
      <c r="G19" s="172"/>
      <c r="H19" s="172"/>
      <c r="I19" s="164" t="n">
        <v>183950704.92</v>
      </c>
      <c r="J19" s="164"/>
      <c r="K19" s="164"/>
      <c r="L19" s="164"/>
      <c r="M19" s="164"/>
      <c r="N19" s="164"/>
      <c r="O19" s="164"/>
      <c r="P19" s="164"/>
      <c r="Q19" s="164"/>
      <c r="R19" s="164"/>
      <c r="S19" s="164"/>
      <c r="T19" s="164"/>
      <c r="U19" s="162" t="n">
        <v>0.0627841060064578</v>
      </c>
      <c r="V19" s="162"/>
      <c r="W19" s="162"/>
      <c r="X19" s="162"/>
      <c r="Y19" s="162"/>
      <c r="Z19" s="162"/>
      <c r="AA19" s="162"/>
      <c r="AB19" s="160" t="n">
        <v>2527</v>
      </c>
      <c r="AC19" s="160"/>
      <c r="AD19" s="160"/>
      <c r="AE19" s="160"/>
      <c r="AF19" s="160"/>
      <c r="AG19" s="160"/>
      <c r="AH19" s="162" t="n">
        <v>0.0677661571466881</v>
      </c>
      <c r="AI19" s="162"/>
      <c r="AJ19" s="143"/>
    </row>
    <row r="20" customFormat="false" ht="12" hidden="false" customHeight="true" outlineLevel="0" collapsed="false">
      <c r="B20" s="172" t="s">
        <v>843</v>
      </c>
      <c r="C20" s="172"/>
      <c r="D20" s="172"/>
      <c r="E20" s="172"/>
      <c r="F20" s="172"/>
      <c r="G20" s="172"/>
      <c r="H20" s="172"/>
      <c r="I20" s="164" t="n">
        <v>157203016.69</v>
      </c>
      <c r="J20" s="164"/>
      <c r="K20" s="164"/>
      <c r="L20" s="164"/>
      <c r="M20" s="164"/>
      <c r="N20" s="164"/>
      <c r="O20" s="164"/>
      <c r="P20" s="164"/>
      <c r="Q20" s="164"/>
      <c r="R20" s="164"/>
      <c r="S20" s="164"/>
      <c r="T20" s="164"/>
      <c r="U20" s="162" t="n">
        <v>0.0536548683990762</v>
      </c>
      <c r="V20" s="162"/>
      <c r="W20" s="162"/>
      <c r="X20" s="162"/>
      <c r="Y20" s="162"/>
      <c r="Z20" s="162"/>
      <c r="AA20" s="162"/>
      <c r="AB20" s="160" t="n">
        <v>1729</v>
      </c>
      <c r="AC20" s="160"/>
      <c r="AD20" s="160"/>
      <c r="AE20" s="160"/>
      <c r="AF20" s="160"/>
      <c r="AG20" s="160"/>
      <c r="AH20" s="162" t="n">
        <v>0.046366318047734</v>
      </c>
      <c r="AI20" s="162"/>
      <c r="AJ20" s="143"/>
    </row>
    <row r="21" customFormat="false" ht="12" hidden="false" customHeight="true" outlineLevel="0" collapsed="false">
      <c r="B21" s="172" t="s">
        <v>845</v>
      </c>
      <c r="C21" s="172"/>
      <c r="D21" s="172"/>
      <c r="E21" s="172"/>
      <c r="F21" s="172"/>
      <c r="G21" s="172"/>
      <c r="H21" s="172"/>
      <c r="I21" s="164" t="n">
        <v>105005793.47</v>
      </c>
      <c r="J21" s="164"/>
      <c r="K21" s="164"/>
      <c r="L21" s="164"/>
      <c r="M21" s="164"/>
      <c r="N21" s="164"/>
      <c r="O21" s="164"/>
      <c r="P21" s="164"/>
      <c r="Q21" s="164"/>
      <c r="R21" s="164"/>
      <c r="S21" s="164"/>
      <c r="T21" s="164"/>
      <c r="U21" s="162" t="n">
        <v>0.0358394650968032</v>
      </c>
      <c r="V21" s="162"/>
      <c r="W21" s="162"/>
      <c r="X21" s="162"/>
      <c r="Y21" s="162"/>
      <c r="Z21" s="162"/>
      <c r="AA21" s="162"/>
      <c r="AB21" s="160" t="n">
        <v>1387</v>
      </c>
      <c r="AC21" s="160"/>
      <c r="AD21" s="160"/>
      <c r="AE21" s="160"/>
      <c r="AF21" s="160"/>
      <c r="AG21" s="160"/>
      <c r="AH21" s="162" t="n">
        <v>0.0371949584338965</v>
      </c>
      <c r="AI21" s="162"/>
      <c r="AJ21" s="143"/>
    </row>
    <row r="22" customFormat="false" ht="12" hidden="false" customHeight="true" outlineLevel="0" collapsed="false">
      <c r="B22" s="172" t="s">
        <v>778</v>
      </c>
      <c r="C22" s="172"/>
      <c r="D22" s="172"/>
      <c r="E22" s="172"/>
      <c r="F22" s="172"/>
      <c r="G22" s="172"/>
      <c r="H22" s="172"/>
      <c r="I22" s="164" t="n">
        <v>68527376.24</v>
      </c>
      <c r="J22" s="164"/>
      <c r="K22" s="164"/>
      <c r="L22" s="164"/>
      <c r="M22" s="164"/>
      <c r="N22" s="164"/>
      <c r="O22" s="164"/>
      <c r="P22" s="164"/>
      <c r="Q22" s="164"/>
      <c r="R22" s="164"/>
      <c r="S22" s="164"/>
      <c r="T22" s="164"/>
      <c r="U22" s="162" t="n">
        <v>0.0233890381451253</v>
      </c>
      <c r="V22" s="162"/>
      <c r="W22" s="162"/>
      <c r="X22" s="162"/>
      <c r="Y22" s="162"/>
      <c r="Z22" s="162"/>
      <c r="AA22" s="162"/>
      <c r="AB22" s="160" t="n">
        <v>892</v>
      </c>
      <c r="AC22" s="160"/>
      <c r="AD22" s="160"/>
      <c r="AE22" s="160"/>
      <c r="AF22" s="160"/>
      <c r="AG22" s="160"/>
      <c r="AH22" s="162" t="n">
        <v>0.0239206221507106</v>
      </c>
      <c r="AI22" s="162"/>
      <c r="AJ22" s="143"/>
    </row>
    <row r="23" customFormat="false" ht="12" hidden="false" customHeight="true" outlineLevel="0" collapsed="false">
      <c r="B23" s="172" t="s">
        <v>270</v>
      </c>
      <c r="C23" s="172"/>
      <c r="D23" s="172"/>
      <c r="E23" s="172"/>
      <c r="F23" s="172"/>
      <c r="G23" s="172"/>
      <c r="H23" s="172"/>
      <c r="I23" s="164" t="n">
        <v>912131.71</v>
      </c>
      <c r="J23" s="164"/>
      <c r="K23" s="164"/>
      <c r="L23" s="164"/>
      <c r="M23" s="164"/>
      <c r="N23" s="164"/>
      <c r="O23" s="164"/>
      <c r="P23" s="164"/>
      <c r="Q23" s="164"/>
      <c r="R23" s="164"/>
      <c r="S23" s="164"/>
      <c r="T23" s="164"/>
      <c r="U23" s="162" t="n">
        <v>0.00031131913301119</v>
      </c>
      <c r="V23" s="162"/>
      <c r="W23" s="162"/>
      <c r="X23" s="162"/>
      <c r="Y23" s="162"/>
      <c r="Z23" s="162"/>
      <c r="AA23" s="162"/>
      <c r="AB23" s="160" t="n">
        <v>9</v>
      </c>
      <c r="AC23" s="160"/>
      <c r="AD23" s="160"/>
      <c r="AE23" s="160"/>
      <c r="AF23" s="160"/>
      <c r="AG23" s="160"/>
      <c r="AH23" s="162" t="n">
        <v>0.000241351568785197</v>
      </c>
      <c r="AI23" s="162"/>
      <c r="AJ23" s="143"/>
    </row>
    <row r="24" customFormat="false" ht="13.5" hidden="false" customHeight="true" outlineLevel="0" collapsed="false">
      <c r="B24" s="203"/>
      <c r="C24" s="203"/>
      <c r="D24" s="203"/>
      <c r="E24" s="203"/>
      <c r="F24" s="203"/>
      <c r="G24" s="203"/>
      <c r="H24" s="203"/>
      <c r="I24" s="204" t="n">
        <v>2929892876.09</v>
      </c>
      <c r="J24" s="204"/>
      <c r="K24" s="204"/>
      <c r="L24" s="204"/>
      <c r="M24" s="204"/>
      <c r="N24" s="204"/>
      <c r="O24" s="204"/>
      <c r="P24" s="204"/>
      <c r="Q24" s="204"/>
      <c r="R24" s="204"/>
      <c r="S24" s="204"/>
      <c r="T24" s="204"/>
      <c r="U24" s="205" t="n">
        <v>0.999999999999997</v>
      </c>
      <c r="V24" s="205"/>
      <c r="W24" s="205"/>
      <c r="X24" s="205"/>
      <c r="Y24" s="205"/>
      <c r="Z24" s="205"/>
      <c r="AA24" s="205"/>
      <c r="AB24" s="206" t="n">
        <v>37290</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24</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25</v>
      </c>
      <c r="C28" s="156"/>
      <c r="D28" s="156"/>
      <c r="E28" s="156"/>
      <c r="F28" s="156"/>
      <c r="G28" s="156"/>
      <c r="H28" s="156"/>
      <c r="I28" s="156"/>
      <c r="J28" s="156" t="s">
        <v>1421</v>
      </c>
      <c r="K28" s="156"/>
      <c r="L28" s="156"/>
      <c r="M28" s="156"/>
      <c r="N28" s="156"/>
      <c r="O28" s="156"/>
      <c r="P28" s="156"/>
      <c r="Q28" s="156"/>
      <c r="R28" s="156"/>
      <c r="S28" s="156"/>
      <c r="T28" s="156"/>
      <c r="U28" s="156" t="s">
        <v>1422</v>
      </c>
      <c r="V28" s="156"/>
      <c r="W28" s="156"/>
      <c r="X28" s="156"/>
      <c r="Y28" s="156"/>
      <c r="Z28" s="156"/>
      <c r="AA28" s="156"/>
      <c r="AB28" s="156" t="s">
        <v>1423</v>
      </c>
      <c r="AC28" s="156"/>
      <c r="AD28" s="156"/>
      <c r="AE28" s="156"/>
      <c r="AF28" s="156"/>
      <c r="AG28" s="156" t="s">
        <v>1422</v>
      </c>
      <c r="AH28" s="156"/>
      <c r="AI28" s="156"/>
      <c r="AJ28" s="143"/>
    </row>
    <row r="29" customFormat="false" ht="12.75" hidden="false" customHeight="true" outlineLevel="0" collapsed="false">
      <c r="B29" s="159" t="s">
        <v>1426</v>
      </c>
      <c r="C29" s="159"/>
      <c r="D29" s="159"/>
      <c r="E29" s="159"/>
      <c r="F29" s="159"/>
      <c r="G29" s="159"/>
      <c r="H29" s="159"/>
      <c r="I29" s="159"/>
      <c r="J29" s="164" t="n">
        <v>318225926.670001</v>
      </c>
      <c r="K29" s="164"/>
      <c r="L29" s="164"/>
      <c r="M29" s="164"/>
      <c r="N29" s="164"/>
      <c r="O29" s="164"/>
      <c r="P29" s="164"/>
      <c r="Q29" s="164"/>
      <c r="R29" s="164"/>
      <c r="S29" s="164"/>
      <c r="T29" s="164"/>
      <c r="U29" s="162" t="n">
        <v>0.10861350231162</v>
      </c>
      <c r="V29" s="162"/>
      <c r="W29" s="162"/>
      <c r="X29" s="162"/>
      <c r="Y29" s="162"/>
      <c r="Z29" s="162"/>
      <c r="AA29" s="162"/>
      <c r="AB29" s="160" t="n">
        <v>3207</v>
      </c>
      <c r="AC29" s="160"/>
      <c r="AD29" s="160"/>
      <c r="AE29" s="160"/>
      <c r="AF29" s="160"/>
      <c r="AG29" s="162" t="n">
        <v>0.0860016090104586</v>
      </c>
      <c r="AH29" s="162"/>
      <c r="AI29" s="162"/>
      <c r="AJ29" s="143"/>
    </row>
    <row r="30" customFormat="false" ht="12.75" hidden="false" customHeight="true" outlineLevel="0" collapsed="false">
      <c r="B30" s="159" t="s">
        <v>1427</v>
      </c>
      <c r="C30" s="159"/>
      <c r="D30" s="159"/>
      <c r="E30" s="159"/>
      <c r="F30" s="159"/>
      <c r="G30" s="159"/>
      <c r="H30" s="159"/>
      <c r="I30" s="159"/>
      <c r="J30" s="164" t="n">
        <v>547133938.849999</v>
      </c>
      <c r="K30" s="164"/>
      <c r="L30" s="164"/>
      <c r="M30" s="164"/>
      <c r="N30" s="164"/>
      <c r="O30" s="164"/>
      <c r="P30" s="164"/>
      <c r="Q30" s="164"/>
      <c r="R30" s="164"/>
      <c r="S30" s="164"/>
      <c r="T30" s="164"/>
      <c r="U30" s="162" t="n">
        <v>0.18674196019759</v>
      </c>
      <c r="V30" s="162"/>
      <c r="W30" s="162"/>
      <c r="X30" s="162"/>
      <c r="Y30" s="162"/>
      <c r="Z30" s="162"/>
      <c r="AA30" s="162"/>
      <c r="AB30" s="160" t="n">
        <v>6073</v>
      </c>
      <c r="AC30" s="160"/>
      <c r="AD30" s="160"/>
      <c r="AE30" s="160"/>
      <c r="AF30" s="160"/>
      <c r="AG30" s="162" t="n">
        <v>0.162858675248056</v>
      </c>
      <c r="AH30" s="162"/>
      <c r="AI30" s="162"/>
      <c r="AJ30" s="143"/>
    </row>
    <row r="31" customFormat="false" ht="12.75" hidden="false" customHeight="true" outlineLevel="0" collapsed="false">
      <c r="B31" s="159" t="s">
        <v>1428</v>
      </c>
      <c r="C31" s="159"/>
      <c r="D31" s="159"/>
      <c r="E31" s="159"/>
      <c r="F31" s="159"/>
      <c r="G31" s="159"/>
      <c r="H31" s="159"/>
      <c r="I31" s="159"/>
      <c r="J31" s="164" t="n">
        <v>1082423290.74999</v>
      </c>
      <c r="K31" s="164"/>
      <c r="L31" s="164"/>
      <c r="M31" s="164"/>
      <c r="N31" s="164"/>
      <c r="O31" s="164"/>
      <c r="P31" s="164"/>
      <c r="Q31" s="164"/>
      <c r="R31" s="164"/>
      <c r="S31" s="164"/>
      <c r="T31" s="164"/>
      <c r="U31" s="162" t="n">
        <v>0.369441251447565</v>
      </c>
      <c r="V31" s="162"/>
      <c r="W31" s="162"/>
      <c r="X31" s="162"/>
      <c r="Y31" s="162"/>
      <c r="Z31" s="162"/>
      <c r="AA31" s="162"/>
      <c r="AB31" s="160" t="n">
        <v>14073</v>
      </c>
      <c r="AC31" s="160"/>
      <c r="AD31" s="160"/>
      <c r="AE31" s="160"/>
      <c r="AF31" s="160"/>
      <c r="AG31" s="162" t="n">
        <v>0.37739340305712</v>
      </c>
      <c r="AH31" s="162"/>
      <c r="AI31" s="162"/>
      <c r="AJ31" s="143"/>
    </row>
    <row r="32" customFormat="false" ht="12.75" hidden="false" customHeight="true" outlineLevel="0" collapsed="false">
      <c r="B32" s="159" t="s">
        <v>1429</v>
      </c>
      <c r="C32" s="159"/>
      <c r="D32" s="159"/>
      <c r="E32" s="159"/>
      <c r="F32" s="159"/>
      <c r="G32" s="159"/>
      <c r="H32" s="159"/>
      <c r="I32" s="159"/>
      <c r="J32" s="164" t="n">
        <v>834756146.220003</v>
      </c>
      <c r="K32" s="164"/>
      <c r="L32" s="164"/>
      <c r="M32" s="164"/>
      <c r="N32" s="164"/>
      <c r="O32" s="164"/>
      <c r="P32" s="164"/>
      <c r="Q32" s="164"/>
      <c r="R32" s="164"/>
      <c r="S32" s="164"/>
      <c r="T32" s="164"/>
      <c r="U32" s="162" t="n">
        <v>0.284910125224101</v>
      </c>
      <c r="V32" s="162"/>
      <c r="W32" s="162"/>
      <c r="X32" s="162"/>
      <c r="Y32" s="162"/>
      <c r="Z32" s="162"/>
      <c r="AA32" s="162"/>
      <c r="AB32" s="160" t="n">
        <v>10980</v>
      </c>
      <c r="AC32" s="160"/>
      <c r="AD32" s="160"/>
      <c r="AE32" s="160"/>
      <c r="AF32" s="160"/>
      <c r="AG32" s="162" t="n">
        <v>0.294448913917941</v>
      </c>
      <c r="AH32" s="162"/>
      <c r="AI32" s="162"/>
      <c r="AJ32" s="143"/>
    </row>
    <row r="33" customFormat="false" ht="12.75" hidden="false" customHeight="true" outlineLevel="0" collapsed="false">
      <c r="B33" s="159" t="s">
        <v>1430</v>
      </c>
      <c r="C33" s="159"/>
      <c r="D33" s="159"/>
      <c r="E33" s="159"/>
      <c r="F33" s="159"/>
      <c r="G33" s="159"/>
      <c r="H33" s="159"/>
      <c r="I33" s="159"/>
      <c r="J33" s="164" t="n">
        <v>91112476.8199999</v>
      </c>
      <c r="K33" s="164"/>
      <c r="L33" s="164"/>
      <c r="M33" s="164"/>
      <c r="N33" s="164"/>
      <c r="O33" s="164"/>
      <c r="P33" s="164"/>
      <c r="Q33" s="164"/>
      <c r="R33" s="164"/>
      <c r="S33" s="164"/>
      <c r="T33" s="164"/>
      <c r="U33" s="162" t="n">
        <v>0.0310975454302587</v>
      </c>
      <c r="V33" s="162"/>
      <c r="W33" s="162"/>
      <c r="X33" s="162"/>
      <c r="Y33" s="162"/>
      <c r="Z33" s="162"/>
      <c r="AA33" s="162"/>
      <c r="AB33" s="160" t="n">
        <v>1530</v>
      </c>
      <c r="AC33" s="160"/>
      <c r="AD33" s="160"/>
      <c r="AE33" s="160"/>
      <c r="AF33" s="160"/>
      <c r="AG33" s="162" t="n">
        <v>0.0410297666934835</v>
      </c>
      <c r="AH33" s="162"/>
      <c r="AI33" s="162"/>
      <c r="AJ33" s="143"/>
    </row>
    <row r="34" customFormat="false" ht="12.75" hidden="false" customHeight="true" outlineLevel="0" collapsed="false">
      <c r="B34" s="159" t="s">
        <v>1431</v>
      </c>
      <c r="C34" s="159"/>
      <c r="D34" s="159"/>
      <c r="E34" s="159"/>
      <c r="F34" s="159"/>
      <c r="G34" s="159"/>
      <c r="H34" s="159"/>
      <c r="I34" s="159"/>
      <c r="J34" s="164" t="n">
        <v>11373274.41</v>
      </c>
      <c r="K34" s="164"/>
      <c r="L34" s="164"/>
      <c r="M34" s="164"/>
      <c r="N34" s="164"/>
      <c r="O34" s="164"/>
      <c r="P34" s="164"/>
      <c r="Q34" s="164"/>
      <c r="R34" s="164"/>
      <c r="S34" s="164"/>
      <c r="T34" s="164"/>
      <c r="U34" s="162" t="n">
        <v>0.00388180554409138</v>
      </c>
      <c r="V34" s="162"/>
      <c r="W34" s="162"/>
      <c r="X34" s="162"/>
      <c r="Y34" s="162"/>
      <c r="Z34" s="162"/>
      <c r="AA34" s="162"/>
      <c r="AB34" s="160" t="n">
        <v>227</v>
      </c>
      <c r="AC34" s="160"/>
      <c r="AD34" s="160"/>
      <c r="AE34" s="160"/>
      <c r="AF34" s="160"/>
      <c r="AG34" s="162" t="n">
        <v>0.00608742290158219</v>
      </c>
      <c r="AH34" s="162"/>
      <c r="AI34" s="162"/>
      <c r="AJ34" s="143"/>
    </row>
    <row r="35" customFormat="false" ht="12.75" hidden="false" customHeight="true" outlineLevel="0" collapsed="false">
      <c r="B35" s="159" t="s">
        <v>1432</v>
      </c>
      <c r="C35" s="159"/>
      <c r="D35" s="159"/>
      <c r="E35" s="159"/>
      <c r="F35" s="159"/>
      <c r="G35" s="159"/>
      <c r="H35" s="159"/>
      <c r="I35" s="159"/>
      <c r="J35" s="164" t="n">
        <v>2940141.09</v>
      </c>
      <c r="K35" s="164"/>
      <c r="L35" s="164"/>
      <c r="M35" s="164"/>
      <c r="N35" s="164"/>
      <c r="O35" s="164"/>
      <c r="P35" s="164"/>
      <c r="Q35" s="164"/>
      <c r="R35" s="164"/>
      <c r="S35" s="164"/>
      <c r="T35" s="164"/>
      <c r="U35" s="162" t="n">
        <v>0.00100349781181204</v>
      </c>
      <c r="V35" s="162"/>
      <c r="W35" s="162"/>
      <c r="X35" s="162"/>
      <c r="Y35" s="162"/>
      <c r="Z35" s="162"/>
      <c r="AA35" s="162"/>
      <c r="AB35" s="160" t="n">
        <v>103</v>
      </c>
      <c r="AC35" s="160"/>
      <c r="AD35" s="160"/>
      <c r="AE35" s="160"/>
      <c r="AF35" s="160"/>
      <c r="AG35" s="162" t="n">
        <v>0.0027621346205417</v>
      </c>
      <c r="AH35" s="162"/>
      <c r="AI35" s="162"/>
      <c r="AJ35" s="143"/>
    </row>
    <row r="36" customFormat="false" ht="12.75" hidden="false" customHeight="true" outlineLevel="0" collapsed="false">
      <c r="B36" s="159" t="s">
        <v>1433</v>
      </c>
      <c r="C36" s="159"/>
      <c r="D36" s="159"/>
      <c r="E36" s="159"/>
      <c r="F36" s="159"/>
      <c r="G36" s="159"/>
      <c r="H36" s="159"/>
      <c r="I36" s="159"/>
      <c r="J36" s="164" t="n">
        <v>5183262.59</v>
      </c>
      <c r="K36" s="164"/>
      <c r="L36" s="164"/>
      <c r="M36" s="164"/>
      <c r="N36" s="164"/>
      <c r="O36" s="164"/>
      <c r="P36" s="164"/>
      <c r="Q36" s="164"/>
      <c r="R36" s="164"/>
      <c r="S36" s="164"/>
      <c r="T36" s="164"/>
      <c r="U36" s="162" t="n">
        <v>0.0017690962807204</v>
      </c>
      <c r="V36" s="162"/>
      <c r="W36" s="162"/>
      <c r="X36" s="162"/>
      <c r="Y36" s="162"/>
      <c r="Z36" s="162"/>
      <c r="AA36" s="162"/>
      <c r="AB36" s="160" t="n">
        <v>190</v>
      </c>
      <c r="AC36" s="160"/>
      <c r="AD36" s="160"/>
      <c r="AE36" s="160"/>
      <c r="AF36" s="160"/>
      <c r="AG36" s="162" t="n">
        <v>0.00509519978546527</v>
      </c>
      <c r="AH36" s="162"/>
      <c r="AI36" s="162"/>
      <c r="AJ36" s="143"/>
    </row>
    <row r="37" customFormat="false" ht="12.75" hidden="false" customHeight="true" outlineLevel="0" collapsed="false">
      <c r="B37" s="159" t="s">
        <v>1434</v>
      </c>
      <c r="C37" s="159"/>
      <c r="D37" s="159"/>
      <c r="E37" s="159"/>
      <c r="F37" s="159"/>
      <c r="G37" s="159"/>
      <c r="H37" s="159"/>
      <c r="I37" s="159"/>
      <c r="J37" s="164" t="n">
        <v>15668101.85</v>
      </c>
      <c r="K37" s="164"/>
      <c r="L37" s="164"/>
      <c r="M37" s="164"/>
      <c r="N37" s="164"/>
      <c r="O37" s="164"/>
      <c r="P37" s="164"/>
      <c r="Q37" s="164"/>
      <c r="R37" s="164"/>
      <c r="S37" s="164"/>
      <c r="T37" s="164"/>
      <c r="U37" s="162" t="n">
        <v>0.00534767055064123</v>
      </c>
      <c r="V37" s="162"/>
      <c r="W37" s="162"/>
      <c r="X37" s="162"/>
      <c r="Y37" s="162"/>
      <c r="Z37" s="162"/>
      <c r="AA37" s="162"/>
      <c r="AB37" s="160" t="n">
        <v>325</v>
      </c>
      <c r="AC37" s="160"/>
      <c r="AD37" s="160"/>
      <c r="AE37" s="160"/>
      <c r="AF37" s="160"/>
      <c r="AG37" s="162" t="n">
        <v>0.00871547331724323</v>
      </c>
      <c r="AH37" s="162"/>
      <c r="AI37" s="162"/>
      <c r="AJ37" s="143"/>
    </row>
    <row r="38" customFormat="false" ht="12.75" hidden="false" customHeight="true" outlineLevel="0" collapsed="false">
      <c r="B38" s="159" t="s">
        <v>1435</v>
      </c>
      <c r="C38" s="159"/>
      <c r="D38" s="159"/>
      <c r="E38" s="159"/>
      <c r="F38" s="159"/>
      <c r="G38" s="159"/>
      <c r="H38" s="159"/>
      <c r="I38" s="159"/>
      <c r="J38" s="164" t="n">
        <v>10403629.13</v>
      </c>
      <c r="K38" s="164"/>
      <c r="L38" s="164"/>
      <c r="M38" s="164"/>
      <c r="N38" s="164"/>
      <c r="O38" s="164"/>
      <c r="P38" s="164"/>
      <c r="Q38" s="164"/>
      <c r="R38" s="164"/>
      <c r="S38" s="164"/>
      <c r="T38" s="164"/>
      <c r="U38" s="162" t="n">
        <v>0.00355085648861123</v>
      </c>
      <c r="V38" s="162"/>
      <c r="W38" s="162"/>
      <c r="X38" s="162"/>
      <c r="Y38" s="162"/>
      <c r="Z38" s="162"/>
      <c r="AA38" s="162"/>
      <c r="AB38" s="160" t="n">
        <v>215</v>
      </c>
      <c r="AC38" s="160"/>
      <c r="AD38" s="160"/>
      <c r="AE38" s="160"/>
      <c r="AF38" s="160"/>
      <c r="AG38" s="162" t="n">
        <v>0.0057656208098686</v>
      </c>
      <c r="AH38" s="162"/>
      <c r="AI38" s="162"/>
      <c r="AJ38" s="143"/>
    </row>
    <row r="39" customFormat="false" ht="12.75" hidden="false" customHeight="true" outlineLevel="0" collapsed="false">
      <c r="B39" s="159" t="s">
        <v>1436</v>
      </c>
      <c r="C39" s="159"/>
      <c r="D39" s="159"/>
      <c r="E39" s="159"/>
      <c r="F39" s="159"/>
      <c r="G39" s="159"/>
      <c r="H39" s="159"/>
      <c r="I39" s="159"/>
      <c r="J39" s="164" t="n">
        <v>1815682.93</v>
      </c>
      <c r="K39" s="164"/>
      <c r="L39" s="164"/>
      <c r="M39" s="164"/>
      <c r="N39" s="164"/>
      <c r="O39" s="164"/>
      <c r="P39" s="164"/>
      <c r="Q39" s="164"/>
      <c r="R39" s="164"/>
      <c r="S39" s="164"/>
      <c r="T39" s="164"/>
      <c r="U39" s="162" t="n">
        <v>0.000619709664069038</v>
      </c>
      <c r="V39" s="162"/>
      <c r="W39" s="162"/>
      <c r="X39" s="162"/>
      <c r="Y39" s="162"/>
      <c r="Z39" s="162"/>
      <c r="AA39" s="162"/>
      <c r="AB39" s="160" t="n">
        <v>30</v>
      </c>
      <c r="AC39" s="160"/>
      <c r="AD39" s="160"/>
      <c r="AE39" s="160"/>
      <c r="AF39" s="160"/>
      <c r="AG39" s="162" t="n">
        <v>0.00080450522928399</v>
      </c>
      <c r="AH39" s="162"/>
      <c r="AI39" s="162"/>
      <c r="AJ39" s="143"/>
    </row>
    <row r="40" customFormat="false" ht="12.75" hidden="false" customHeight="true" outlineLevel="0" collapsed="false">
      <c r="B40" s="159" t="s">
        <v>1437</v>
      </c>
      <c r="C40" s="159"/>
      <c r="D40" s="159"/>
      <c r="E40" s="159"/>
      <c r="F40" s="159"/>
      <c r="G40" s="159"/>
      <c r="H40" s="159"/>
      <c r="I40" s="159"/>
      <c r="J40" s="164" t="n">
        <v>528163.83</v>
      </c>
      <c r="K40" s="164"/>
      <c r="L40" s="164"/>
      <c r="M40" s="164"/>
      <c r="N40" s="164"/>
      <c r="O40" s="164"/>
      <c r="P40" s="164"/>
      <c r="Q40" s="164"/>
      <c r="R40" s="164"/>
      <c r="S40" s="164"/>
      <c r="T40" s="164"/>
      <c r="U40" s="162" t="n">
        <v>0.000180267283595995</v>
      </c>
      <c r="V40" s="162"/>
      <c r="W40" s="162"/>
      <c r="X40" s="162"/>
      <c r="Y40" s="162"/>
      <c r="Z40" s="162"/>
      <c r="AA40" s="162"/>
      <c r="AB40" s="160" t="n">
        <v>26</v>
      </c>
      <c r="AC40" s="160"/>
      <c r="AD40" s="160"/>
      <c r="AE40" s="160"/>
      <c r="AF40" s="160"/>
      <c r="AG40" s="162" t="n">
        <v>0.000697237865379458</v>
      </c>
      <c r="AH40" s="162"/>
      <c r="AI40" s="162"/>
      <c r="AJ40" s="143"/>
    </row>
    <row r="41" customFormat="false" ht="12.75" hidden="false" customHeight="true" outlineLevel="0" collapsed="false">
      <c r="B41" s="159" t="s">
        <v>1438</v>
      </c>
      <c r="C41" s="159"/>
      <c r="D41" s="159"/>
      <c r="E41" s="159"/>
      <c r="F41" s="159"/>
      <c r="G41" s="159"/>
      <c r="H41" s="159"/>
      <c r="I41" s="159"/>
      <c r="J41" s="164" t="n">
        <v>1897716.6</v>
      </c>
      <c r="K41" s="164"/>
      <c r="L41" s="164"/>
      <c r="M41" s="164"/>
      <c r="N41" s="164"/>
      <c r="O41" s="164"/>
      <c r="P41" s="164"/>
      <c r="Q41" s="164"/>
      <c r="R41" s="164"/>
      <c r="S41" s="164"/>
      <c r="T41" s="164"/>
      <c r="U41" s="162" t="n">
        <v>0.000647708527327641</v>
      </c>
      <c r="V41" s="162"/>
      <c r="W41" s="162"/>
      <c r="X41" s="162"/>
      <c r="Y41" s="162"/>
      <c r="Z41" s="162"/>
      <c r="AA41" s="162"/>
      <c r="AB41" s="160" t="n">
        <v>45</v>
      </c>
      <c r="AC41" s="160"/>
      <c r="AD41" s="160"/>
      <c r="AE41" s="160"/>
      <c r="AF41" s="160"/>
      <c r="AG41" s="162" t="n">
        <v>0.00120675784392599</v>
      </c>
      <c r="AH41" s="162"/>
      <c r="AI41" s="162"/>
      <c r="AJ41" s="143"/>
    </row>
    <row r="42" customFormat="false" ht="12.75" hidden="false" customHeight="true" outlineLevel="0" collapsed="false">
      <c r="B42" s="159" t="s">
        <v>1439</v>
      </c>
      <c r="C42" s="159"/>
      <c r="D42" s="159"/>
      <c r="E42" s="159"/>
      <c r="F42" s="159"/>
      <c r="G42" s="159"/>
      <c r="H42" s="159"/>
      <c r="I42" s="159"/>
      <c r="J42" s="164" t="n">
        <v>4255418.9</v>
      </c>
      <c r="K42" s="164"/>
      <c r="L42" s="164"/>
      <c r="M42" s="164"/>
      <c r="N42" s="164"/>
      <c r="O42" s="164"/>
      <c r="P42" s="164"/>
      <c r="Q42" s="164"/>
      <c r="R42" s="164"/>
      <c r="S42" s="164"/>
      <c r="T42" s="164"/>
      <c r="U42" s="162" t="n">
        <v>0.00145241450113321</v>
      </c>
      <c r="V42" s="162"/>
      <c r="W42" s="162"/>
      <c r="X42" s="162"/>
      <c r="Y42" s="162"/>
      <c r="Z42" s="162"/>
      <c r="AA42" s="162"/>
      <c r="AB42" s="160" t="n">
        <v>147</v>
      </c>
      <c r="AC42" s="160"/>
      <c r="AD42" s="160"/>
      <c r="AE42" s="160"/>
      <c r="AF42" s="160"/>
      <c r="AG42" s="162" t="n">
        <v>0.00394207562349155</v>
      </c>
      <c r="AH42" s="162"/>
      <c r="AI42" s="162"/>
      <c r="AJ42" s="143"/>
    </row>
    <row r="43" customFormat="false" ht="12.75" hidden="false" customHeight="true" outlineLevel="0" collapsed="false">
      <c r="B43" s="159" t="s">
        <v>1440</v>
      </c>
      <c r="C43" s="159"/>
      <c r="D43" s="159"/>
      <c r="E43" s="159"/>
      <c r="F43" s="159"/>
      <c r="G43" s="159"/>
      <c r="H43" s="159"/>
      <c r="I43" s="159"/>
      <c r="J43" s="164" t="n">
        <v>1242331.39</v>
      </c>
      <c r="K43" s="164"/>
      <c r="L43" s="164"/>
      <c r="M43" s="164"/>
      <c r="N43" s="164"/>
      <c r="O43" s="164"/>
      <c r="P43" s="164"/>
      <c r="Q43" s="164"/>
      <c r="R43" s="164"/>
      <c r="S43" s="164"/>
      <c r="T43" s="164"/>
      <c r="U43" s="162" t="n">
        <v>0.00042401938997098</v>
      </c>
      <c r="V43" s="162"/>
      <c r="W43" s="162"/>
      <c r="X43" s="162"/>
      <c r="Y43" s="162"/>
      <c r="Z43" s="162"/>
      <c r="AA43" s="162"/>
      <c r="AB43" s="160" t="n">
        <v>63</v>
      </c>
      <c r="AC43" s="160"/>
      <c r="AD43" s="160"/>
      <c r="AE43" s="160"/>
      <c r="AF43" s="160"/>
      <c r="AG43" s="162" t="n">
        <v>0.00168946098149638</v>
      </c>
      <c r="AH43" s="162"/>
      <c r="AI43" s="162"/>
      <c r="AJ43" s="143"/>
    </row>
    <row r="44" customFormat="false" ht="12.75" hidden="false" customHeight="true" outlineLevel="0" collapsed="false">
      <c r="B44" s="159" t="s">
        <v>1441</v>
      </c>
      <c r="C44" s="159"/>
      <c r="D44" s="159"/>
      <c r="E44" s="159"/>
      <c r="F44" s="159"/>
      <c r="G44" s="159"/>
      <c r="H44" s="159"/>
      <c r="I44" s="159"/>
      <c r="J44" s="164" t="n">
        <v>666894.64</v>
      </c>
      <c r="K44" s="164"/>
      <c r="L44" s="164"/>
      <c r="M44" s="164"/>
      <c r="N44" s="164"/>
      <c r="O44" s="164"/>
      <c r="P44" s="164"/>
      <c r="Q44" s="164"/>
      <c r="R44" s="164"/>
      <c r="S44" s="164"/>
      <c r="T44" s="164"/>
      <c r="U44" s="162" t="n">
        <v>0.000227617414084431</v>
      </c>
      <c r="V44" s="162"/>
      <c r="W44" s="162"/>
      <c r="X44" s="162"/>
      <c r="Y44" s="162"/>
      <c r="Z44" s="162"/>
      <c r="AA44" s="162"/>
      <c r="AB44" s="160" t="n">
        <v>30</v>
      </c>
      <c r="AC44" s="160"/>
      <c r="AD44" s="160"/>
      <c r="AE44" s="160"/>
      <c r="AF44" s="160"/>
      <c r="AG44" s="162" t="n">
        <v>0.00080450522928399</v>
      </c>
      <c r="AH44" s="162"/>
      <c r="AI44" s="162"/>
      <c r="AJ44" s="143"/>
    </row>
    <row r="45" customFormat="false" ht="12.75" hidden="false" customHeight="true" outlineLevel="0" collapsed="false">
      <c r="B45" s="159" t="s">
        <v>1442</v>
      </c>
      <c r="C45" s="159"/>
      <c r="D45" s="159"/>
      <c r="E45" s="159"/>
      <c r="F45" s="159"/>
      <c r="G45" s="159"/>
      <c r="H45" s="159"/>
      <c r="I45" s="159"/>
      <c r="J45" s="164" t="n">
        <v>87538.1</v>
      </c>
      <c r="K45" s="164"/>
      <c r="L45" s="164"/>
      <c r="M45" s="164"/>
      <c r="N45" s="164"/>
      <c r="O45" s="164"/>
      <c r="P45" s="164"/>
      <c r="Q45" s="164"/>
      <c r="R45" s="164"/>
      <c r="S45" s="164"/>
      <c r="T45" s="164"/>
      <c r="U45" s="162" t="n">
        <v>2.98775769975664E-005</v>
      </c>
      <c r="V45" s="162"/>
      <c r="W45" s="162"/>
      <c r="X45" s="162"/>
      <c r="Y45" s="162"/>
      <c r="Z45" s="162"/>
      <c r="AA45" s="162"/>
      <c r="AB45" s="160" t="n">
        <v>8</v>
      </c>
      <c r="AC45" s="160"/>
      <c r="AD45" s="160"/>
      <c r="AE45" s="160"/>
      <c r="AF45" s="160"/>
      <c r="AG45" s="162" t="n">
        <v>0.000214534727809064</v>
      </c>
      <c r="AH45" s="162"/>
      <c r="AI45" s="162"/>
      <c r="AJ45" s="143"/>
    </row>
    <row r="46" customFormat="false" ht="12.75" hidden="false" customHeight="true" outlineLevel="0" collapsed="false">
      <c r="B46" s="159" t="s">
        <v>1443</v>
      </c>
      <c r="C46" s="159"/>
      <c r="D46" s="159"/>
      <c r="E46" s="159"/>
      <c r="F46" s="159"/>
      <c r="G46" s="159"/>
      <c r="H46" s="159"/>
      <c r="I46" s="159"/>
      <c r="J46" s="164" t="n">
        <v>10507.13</v>
      </c>
      <c r="K46" s="164"/>
      <c r="L46" s="164"/>
      <c r="M46" s="164"/>
      <c r="N46" s="164"/>
      <c r="O46" s="164"/>
      <c r="P46" s="164"/>
      <c r="Q46" s="164"/>
      <c r="R46" s="164"/>
      <c r="S46" s="164"/>
      <c r="T46" s="164"/>
      <c r="U46" s="162" t="n">
        <v>3.58618230917097E-006</v>
      </c>
      <c r="V46" s="162"/>
      <c r="W46" s="162"/>
      <c r="X46" s="162"/>
      <c r="Y46" s="162"/>
      <c r="Z46" s="162"/>
      <c r="AA46" s="162"/>
      <c r="AB46" s="160" t="n">
        <v>1</v>
      </c>
      <c r="AC46" s="160"/>
      <c r="AD46" s="160"/>
      <c r="AE46" s="160"/>
      <c r="AF46" s="160"/>
      <c r="AG46" s="162" t="n">
        <v>2.6816840976133E-005</v>
      </c>
      <c r="AH46" s="162"/>
      <c r="AI46" s="162"/>
      <c r="AJ46" s="143"/>
    </row>
    <row r="47" customFormat="false" ht="12.75" hidden="false" customHeight="true" outlineLevel="0" collapsed="false">
      <c r="B47" s="159" t="s">
        <v>1444</v>
      </c>
      <c r="C47" s="159"/>
      <c r="D47" s="159"/>
      <c r="E47" s="159"/>
      <c r="F47" s="159"/>
      <c r="G47" s="159"/>
      <c r="H47" s="159"/>
      <c r="I47" s="159"/>
      <c r="J47" s="164" t="n">
        <v>83844.94</v>
      </c>
      <c r="K47" s="164"/>
      <c r="L47" s="164"/>
      <c r="M47" s="164"/>
      <c r="N47" s="164"/>
      <c r="O47" s="164"/>
      <c r="P47" s="164"/>
      <c r="Q47" s="164"/>
      <c r="R47" s="164"/>
      <c r="S47" s="164"/>
      <c r="T47" s="164"/>
      <c r="U47" s="162" t="n">
        <v>2.86170667481512E-005</v>
      </c>
      <c r="V47" s="162"/>
      <c r="W47" s="162"/>
      <c r="X47" s="162"/>
      <c r="Y47" s="162"/>
      <c r="Z47" s="162"/>
      <c r="AA47" s="162"/>
      <c r="AB47" s="160" t="n">
        <v>3</v>
      </c>
      <c r="AC47" s="160"/>
      <c r="AD47" s="160"/>
      <c r="AE47" s="160"/>
      <c r="AF47" s="160"/>
      <c r="AG47" s="162" t="n">
        <v>8.0450522928399E-005</v>
      </c>
      <c r="AH47" s="162"/>
      <c r="AI47" s="162"/>
      <c r="AJ47" s="143"/>
    </row>
    <row r="48" customFormat="false" ht="12.75" hidden="false" customHeight="true" outlineLevel="0" collapsed="false">
      <c r="B48" s="159" t="s">
        <v>1445</v>
      </c>
      <c r="C48" s="159"/>
      <c r="D48" s="159"/>
      <c r="E48" s="159"/>
      <c r="F48" s="159"/>
      <c r="G48" s="159"/>
      <c r="H48" s="159"/>
      <c r="I48" s="159"/>
      <c r="J48" s="164" t="n">
        <v>84589.25</v>
      </c>
      <c r="K48" s="164"/>
      <c r="L48" s="164"/>
      <c r="M48" s="164"/>
      <c r="N48" s="164"/>
      <c r="O48" s="164"/>
      <c r="P48" s="164"/>
      <c r="Q48" s="164"/>
      <c r="R48" s="164"/>
      <c r="S48" s="164"/>
      <c r="T48" s="164"/>
      <c r="U48" s="162" t="n">
        <v>2.88711067528469E-005</v>
      </c>
      <c r="V48" s="162"/>
      <c r="W48" s="162"/>
      <c r="X48" s="162"/>
      <c r="Y48" s="162"/>
      <c r="Z48" s="162"/>
      <c r="AA48" s="162"/>
      <c r="AB48" s="160" t="n">
        <v>14</v>
      </c>
      <c r="AC48" s="160"/>
      <c r="AD48" s="160"/>
      <c r="AE48" s="160"/>
      <c r="AF48" s="160"/>
      <c r="AG48" s="162" t="n">
        <v>0.000375435773665862</v>
      </c>
      <c r="AH48" s="162"/>
      <c r="AI48" s="162"/>
      <c r="AJ48" s="143"/>
    </row>
    <row r="49" customFormat="false" ht="12.75" hidden="false" customHeight="true" outlineLevel="0" collapsed="false">
      <c r="B49" s="156"/>
      <c r="C49" s="156"/>
      <c r="D49" s="156"/>
      <c r="E49" s="156"/>
      <c r="F49" s="156"/>
      <c r="G49" s="156"/>
      <c r="H49" s="156"/>
      <c r="I49" s="156"/>
      <c r="J49" s="204" t="n">
        <v>2929892876.09</v>
      </c>
      <c r="K49" s="204"/>
      <c r="L49" s="204"/>
      <c r="M49" s="204"/>
      <c r="N49" s="204"/>
      <c r="O49" s="204"/>
      <c r="P49" s="204"/>
      <c r="Q49" s="204"/>
      <c r="R49" s="204"/>
      <c r="S49" s="204"/>
      <c r="T49" s="204"/>
      <c r="U49" s="205" t="n">
        <v>0.999999999999999</v>
      </c>
      <c r="V49" s="205"/>
      <c r="W49" s="205"/>
      <c r="X49" s="205"/>
      <c r="Y49" s="205"/>
      <c r="Z49" s="205"/>
      <c r="AA49" s="205"/>
      <c r="AB49" s="206" t="n">
        <v>37290</v>
      </c>
      <c r="AC49" s="206"/>
      <c r="AD49" s="206"/>
      <c r="AE49" s="206"/>
      <c r="AF49" s="206"/>
      <c r="AG49" s="205" t="n">
        <v>1</v>
      </c>
      <c r="AH49" s="205"/>
      <c r="AI49" s="205"/>
      <c r="AJ49" s="143"/>
    </row>
    <row r="50" customFormat="false" ht="8.45"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row>
    <row r="51" customFormat="false" ht="18.75" hidden="false" customHeight="true" outlineLevel="0" collapsed="false">
      <c r="B51" s="173" t="s">
        <v>1446</v>
      </c>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row>
    <row r="52" customFormat="false" ht="9.6"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3.5" hidden="false" customHeight="true" outlineLevel="0" collapsed="false">
      <c r="B53" s="156" t="s">
        <v>1425</v>
      </c>
      <c r="C53" s="156"/>
      <c r="D53" s="156"/>
      <c r="E53" s="156"/>
      <c r="F53" s="156"/>
      <c r="G53" s="156"/>
      <c r="H53" s="156"/>
      <c r="I53" s="156"/>
      <c r="J53" s="156" t="s">
        <v>1421</v>
      </c>
      <c r="K53" s="156"/>
      <c r="L53" s="156"/>
      <c r="M53" s="156"/>
      <c r="N53" s="156"/>
      <c r="O53" s="156"/>
      <c r="P53" s="156"/>
      <c r="Q53" s="156"/>
      <c r="R53" s="156"/>
      <c r="S53" s="156"/>
      <c r="T53" s="156"/>
      <c r="U53" s="156" t="s">
        <v>1422</v>
      </c>
      <c r="V53" s="156"/>
      <c r="W53" s="156"/>
      <c r="X53" s="156"/>
      <c r="Y53" s="156"/>
      <c r="Z53" s="156"/>
      <c r="AA53" s="156"/>
      <c r="AB53" s="156" t="s">
        <v>1423</v>
      </c>
      <c r="AC53" s="156"/>
      <c r="AD53" s="156"/>
      <c r="AE53" s="156"/>
      <c r="AF53" s="156" t="s">
        <v>1422</v>
      </c>
      <c r="AG53" s="156"/>
      <c r="AH53" s="156"/>
      <c r="AI53" s="156"/>
      <c r="AJ53" s="156"/>
    </row>
    <row r="54" customFormat="false" ht="10.5" hidden="false" customHeight="true" outlineLevel="0" collapsed="false">
      <c r="B54" s="159" t="s">
        <v>1447</v>
      </c>
      <c r="C54" s="159"/>
      <c r="D54" s="159"/>
      <c r="E54" s="159"/>
      <c r="F54" s="159"/>
      <c r="G54" s="159"/>
      <c r="H54" s="159"/>
      <c r="I54" s="159"/>
      <c r="J54" s="164" t="n">
        <v>0</v>
      </c>
      <c r="K54" s="164"/>
      <c r="L54" s="164"/>
      <c r="M54" s="164"/>
      <c r="N54" s="164"/>
      <c r="O54" s="164"/>
      <c r="P54" s="164"/>
      <c r="Q54" s="164"/>
      <c r="R54" s="164"/>
      <c r="S54" s="164"/>
      <c r="T54" s="164"/>
      <c r="U54" s="162" t="n">
        <v>0</v>
      </c>
      <c r="V54" s="162"/>
      <c r="W54" s="162"/>
      <c r="X54" s="162"/>
      <c r="Y54" s="162"/>
      <c r="Z54" s="162"/>
      <c r="AA54" s="162"/>
      <c r="AB54" s="160" t="n">
        <v>131</v>
      </c>
      <c r="AC54" s="160"/>
      <c r="AD54" s="160"/>
      <c r="AE54" s="160"/>
      <c r="AF54" s="162" t="n">
        <v>0.00351300616787342</v>
      </c>
      <c r="AG54" s="162"/>
      <c r="AH54" s="162"/>
      <c r="AI54" s="162"/>
      <c r="AJ54" s="162"/>
    </row>
    <row r="55" customFormat="false" ht="10.5" hidden="false" customHeight="true" outlineLevel="0" collapsed="false">
      <c r="B55" s="159" t="s">
        <v>1426</v>
      </c>
      <c r="C55" s="159"/>
      <c r="D55" s="159"/>
      <c r="E55" s="159"/>
      <c r="F55" s="159"/>
      <c r="G55" s="159"/>
      <c r="H55" s="159"/>
      <c r="I55" s="159"/>
      <c r="J55" s="164" t="n">
        <v>3058337.53</v>
      </c>
      <c r="K55" s="164"/>
      <c r="L55" s="164"/>
      <c r="M55" s="164"/>
      <c r="N55" s="164"/>
      <c r="O55" s="164"/>
      <c r="P55" s="164"/>
      <c r="Q55" s="164"/>
      <c r="R55" s="164"/>
      <c r="S55" s="164"/>
      <c r="T55" s="164"/>
      <c r="U55" s="162" t="n">
        <v>0.00104383936865344</v>
      </c>
      <c r="V55" s="162"/>
      <c r="W55" s="162"/>
      <c r="X55" s="162"/>
      <c r="Y55" s="162"/>
      <c r="Z55" s="162"/>
      <c r="AA55" s="162"/>
      <c r="AB55" s="160" t="n">
        <v>148</v>
      </c>
      <c r="AC55" s="160"/>
      <c r="AD55" s="160"/>
      <c r="AE55" s="160"/>
      <c r="AF55" s="162" t="n">
        <v>0.00396889246446769</v>
      </c>
      <c r="AG55" s="162"/>
      <c r="AH55" s="162"/>
      <c r="AI55" s="162"/>
      <c r="AJ55" s="162"/>
    </row>
    <row r="56" customFormat="false" ht="10.5" hidden="false" customHeight="true" outlineLevel="0" collapsed="false">
      <c r="B56" s="159" t="s">
        <v>1427</v>
      </c>
      <c r="C56" s="159"/>
      <c r="D56" s="159"/>
      <c r="E56" s="159"/>
      <c r="F56" s="159"/>
      <c r="G56" s="159"/>
      <c r="H56" s="159"/>
      <c r="I56" s="159"/>
      <c r="J56" s="164" t="n">
        <v>8903875.52</v>
      </c>
      <c r="K56" s="164"/>
      <c r="L56" s="164"/>
      <c r="M56" s="164"/>
      <c r="N56" s="164"/>
      <c r="O56" s="164"/>
      <c r="P56" s="164"/>
      <c r="Q56" s="164"/>
      <c r="R56" s="164"/>
      <c r="S56" s="164"/>
      <c r="T56" s="164"/>
      <c r="U56" s="162" t="n">
        <v>0.00303897647339325</v>
      </c>
      <c r="V56" s="162"/>
      <c r="W56" s="162"/>
      <c r="X56" s="162"/>
      <c r="Y56" s="162"/>
      <c r="Z56" s="162"/>
      <c r="AA56" s="162"/>
      <c r="AB56" s="160" t="n">
        <v>272</v>
      </c>
      <c r="AC56" s="160"/>
      <c r="AD56" s="160"/>
      <c r="AE56" s="160"/>
      <c r="AF56" s="162" t="n">
        <v>0.00729418074550818</v>
      </c>
      <c r="AG56" s="162"/>
      <c r="AH56" s="162"/>
      <c r="AI56" s="162"/>
      <c r="AJ56" s="162"/>
    </row>
    <row r="57" customFormat="false" ht="10.5" hidden="false" customHeight="true" outlineLevel="0" collapsed="false">
      <c r="B57" s="159" t="s">
        <v>1428</v>
      </c>
      <c r="C57" s="159"/>
      <c r="D57" s="159"/>
      <c r="E57" s="159"/>
      <c r="F57" s="159"/>
      <c r="G57" s="159"/>
      <c r="H57" s="159"/>
      <c r="I57" s="159"/>
      <c r="J57" s="164" t="n">
        <v>17385931.44</v>
      </c>
      <c r="K57" s="164"/>
      <c r="L57" s="164"/>
      <c r="M57" s="164"/>
      <c r="N57" s="164"/>
      <c r="O57" s="164"/>
      <c r="P57" s="164"/>
      <c r="Q57" s="164"/>
      <c r="R57" s="164"/>
      <c r="S57" s="164"/>
      <c r="T57" s="164"/>
      <c r="U57" s="162" t="n">
        <v>0.00593398194926562</v>
      </c>
      <c r="V57" s="162"/>
      <c r="W57" s="162"/>
      <c r="X57" s="162"/>
      <c r="Y57" s="162"/>
      <c r="Z57" s="162"/>
      <c r="AA57" s="162"/>
      <c r="AB57" s="160" t="n">
        <v>383</v>
      </c>
      <c r="AC57" s="160"/>
      <c r="AD57" s="160"/>
      <c r="AE57" s="160"/>
      <c r="AF57" s="162" t="n">
        <v>0.0102708500938589</v>
      </c>
      <c r="AG57" s="162"/>
      <c r="AH57" s="162"/>
      <c r="AI57" s="162"/>
      <c r="AJ57" s="162"/>
    </row>
    <row r="58" customFormat="false" ht="10.5" hidden="false" customHeight="true" outlineLevel="0" collapsed="false">
      <c r="B58" s="159" t="s">
        <v>1429</v>
      </c>
      <c r="C58" s="159"/>
      <c r="D58" s="159"/>
      <c r="E58" s="159"/>
      <c r="F58" s="159"/>
      <c r="G58" s="159"/>
      <c r="H58" s="159"/>
      <c r="I58" s="159"/>
      <c r="J58" s="164" t="n">
        <v>17681122.6</v>
      </c>
      <c r="K58" s="164"/>
      <c r="L58" s="164"/>
      <c r="M58" s="164"/>
      <c r="N58" s="164"/>
      <c r="O58" s="164"/>
      <c r="P58" s="164"/>
      <c r="Q58" s="164"/>
      <c r="R58" s="164"/>
      <c r="S58" s="164"/>
      <c r="T58" s="164"/>
      <c r="U58" s="162" t="n">
        <v>0.00603473346902561</v>
      </c>
      <c r="V58" s="162"/>
      <c r="W58" s="162"/>
      <c r="X58" s="162"/>
      <c r="Y58" s="162"/>
      <c r="Z58" s="162"/>
      <c r="AA58" s="162"/>
      <c r="AB58" s="160" t="n">
        <v>510</v>
      </c>
      <c r="AC58" s="160"/>
      <c r="AD58" s="160"/>
      <c r="AE58" s="160"/>
      <c r="AF58" s="162" t="n">
        <v>0.0136765888978278</v>
      </c>
      <c r="AG58" s="162"/>
      <c r="AH58" s="162"/>
      <c r="AI58" s="162"/>
      <c r="AJ58" s="162"/>
    </row>
    <row r="59" customFormat="false" ht="10.5" hidden="false" customHeight="true" outlineLevel="0" collapsed="false">
      <c r="B59" s="159" t="s">
        <v>1430</v>
      </c>
      <c r="C59" s="159"/>
      <c r="D59" s="159"/>
      <c r="E59" s="159"/>
      <c r="F59" s="159"/>
      <c r="G59" s="159"/>
      <c r="H59" s="159"/>
      <c r="I59" s="159"/>
      <c r="J59" s="164" t="n">
        <v>30685720.77</v>
      </c>
      <c r="K59" s="164"/>
      <c r="L59" s="164"/>
      <c r="M59" s="164"/>
      <c r="N59" s="164"/>
      <c r="O59" s="164"/>
      <c r="P59" s="164"/>
      <c r="Q59" s="164"/>
      <c r="R59" s="164"/>
      <c r="S59" s="164"/>
      <c r="T59" s="164"/>
      <c r="U59" s="162" t="n">
        <v>0.0104733251582053</v>
      </c>
      <c r="V59" s="162"/>
      <c r="W59" s="162"/>
      <c r="X59" s="162"/>
      <c r="Y59" s="162"/>
      <c r="Z59" s="162"/>
      <c r="AA59" s="162"/>
      <c r="AB59" s="160" t="n">
        <v>812</v>
      </c>
      <c r="AC59" s="160"/>
      <c r="AD59" s="160"/>
      <c r="AE59" s="160"/>
      <c r="AF59" s="162" t="n">
        <v>0.02177527487262</v>
      </c>
      <c r="AG59" s="162"/>
      <c r="AH59" s="162"/>
      <c r="AI59" s="162"/>
      <c r="AJ59" s="162"/>
    </row>
    <row r="60" customFormat="false" ht="10.5" hidden="false" customHeight="true" outlineLevel="0" collapsed="false">
      <c r="B60" s="159" t="s">
        <v>1431</v>
      </c>
      <c r="C60" s="159"/>
      <c r="D60" s="159"/>
      <c r="E60" s="159"/>
      <c r="F60" s="159"/>
      <c r="G60" s="159"/>
      <c r="H60" s="159"/>
      <c r="I60" s="159"/>
      <c r="J60" s="164" t="n">
        <v>54776636.3</v>
      </c>
      <c r="K60" s="164"/>
      <c r="L60" s="164"/>
      <c r="M60" s="164"/>
      <c r="N60" s="164"/>
      <c r="O60" s="164"/>
      <c r="P60" s="164"/>
      <c r="Q60" s="164"/>
      <c r="R60" s="164"/>
      <c r="S60" s="164"/>
      <c r="T60" s="164"/>
      <c r="U60" s="162" t="n">
        <v>0.0186957812509175</v>
      </c>
      <c r="V60" s="162"/>
      <c r="W60" s="162"/>
      <c r="X60" s="162"/>
      <c r="Y60" s="162"/>
      <c r="Z60" s="162"/>
      <c r="AA60" s="162"/>
      <c r="AB60" s="160" t="n">
        <v>1279</v>
      </c>
      <c r="AC60" s="160"/>
      <c r="AD60" s="160"/>
      <c r="AE60" s="160"/>
      <c r="AF60" s="162" t="n">
        <v>0.0342987396084741</v>
      </c>
      <c r="AG60" s="162"/>
      <c r="AH60" s="162"/>
      <c r="AI60" s="162"/>
      <c r="AJ60" s="162"/>
    </row>
    <row r="61" customFormat="false" ht="10.5" hidden="false" customHeight="true" outlineLevel="0" collapsed="false">
      <c r="B61" s="159" t="s">
        <v>1432</v>
      </c>
      <c r="C61" s="159"/>
      <c r="D61" s="159"/>
      <c r="E61" s="159"/>
      <c r="F61" s="159"/>
      <c r="G61" s="159"/>
      <c r="H61" s="159"/>
      <c r="I61" s="159"/>
      <c r="J61" s="164" t="n">
        <v>168257016.29</v>
      </c>
      <c r="K61" s="164"/>
      <c r="L61" s="164"/>
      <c r="M61" s="164"/>
      <c r="N61" s="164"/>
      <c r="O61" s="164"/>
      <c r="P61" s="164"/>
      <c r="Q61" s="164"/>
      <c r="R61" s="164"/>
      <c r="S61" s="164"/>
      <c r="T61" s="164"/>
      <c r="U61" s="162" t="n">
        <v>0.0574277024471087</v>
      </c>
      <c r="V61" s="162"/>
      <c r="W61" s="162"/>
      <c r="X61" s="162"/>
      <c r="Y61" s="162"/>
      <c r="Z61" s="162"/>
      <c r="AA61" s="162"/>
      <c r="AB61" s="160" t="n">
        <v>3627</v>
      </c>
      <c r="AC61" s="160"/>
      <c r="AD61" s="160"/>
      <c r="AE61" s="160"/>
      <c r="AF61" s="162" t="n">
        <v>0.0972646822204344</v>
      </c>
      <c r="AG61" s="162"/>
      <c r="AH61" s="162"/>
      <c r="AI61" s="162"/>
      <c r="AJ61" s="162"/>
    </row>
    <row r="62" customFormat="false" ht="10.5" hidden="false" customHeight="true" outlineLevel="0" collapsed="false">
      <c r="B62" s="159" t="s">
        <v>1433</v>
      </c>
      <c r="C62" s="159"/>
      <c r="D62" s="159"/>
      <c r="E62" s="159"/>
      <c r="F62" s="159"/>
      <c r="G62" s="159"/>
      <c r="H62" s="159"/>
      <c r="I62" s="159"/>
      <c r="J62" s="164" t="n">
        <v>193366248.669999</v>
      </c>
      <c r="K62" s="164"/>
      <c r="L62" s="164"/>
      <c r="M62" s="164"/>
      <c r="N62" s="164"/>
      <c r="O62" s="164"/>
      <c r="P62" s="164"/>
      <c r="Q62" s="164"/>
      <c r="R62" s="164"/>
      <c r="S62" s="164"/>
      <c r="T62" s="164"/>
      <c r="U62" s="162" t="n">
        <v>0.0659977196599934</v>
      </c>
      <c r="V62" s="162"/>
      <c r="W62" s="162"/>
      <c r="X62" s="162"/>
      <c r="Y62" s="162"/>
      <c r="Z62" s="162"/>
      <c r="AA62" s="162"/>
      <c r="AB62" s="160" t="n">
        <v>3889</v>
      </c>
      <c r="AC62" s="160"/>
      <c r="AD62" s="160"/>
      <c r="AE62" s="160"/>
      <c r="AF62" s="162" t="n">
        <v>0.104290694556181</v>
      </c>
      <c r="AG62" s="162"/>
      <c r="AH62" s="162"/>
      <c r="AI62" s="162"/>
      <c r="AJ62" s="162"/>
    </row>
    <row r="63" customFormat="false" ht="10.5" hidden="false" customHeight="true" outlineLevel="0" collapsed="false">
      <c r="B63" s="159" t="s">
        <v>1434</v>
      </c>
      <c r="C63" s="159"/>
      <c r="D63" s="159"/>
      <c r="E63" s="159"/>
      <c r="F63" s="159"/>
      <c r="G63" s="159"/>
      <c r="H63" s="159"/>
      <c r="I63" s="159"/>
      <c r="J63" s="164" t="n">
        <v>134249738.29</v>
      </c>
      <c r="K63" s="164"/>
      <c r="L63" s="164"/>
      <c r="M63" s="164"/>
      <c r="N63" s="164"/>
      <c r="O63" s="164"/>
      <c r="P63" s="164"/>
      <c r="Q63" s="164"/>
      <c r="R63" s="164"/>
      <c r="S63" s="164"/>
      <c r="T63" s="164"/>
      <c r="U63" s="162" t="n">
        <v>0.0458206985605422</v>
      </c>
      <c r="V63" s="162"/>
      <c r="W63" s="162"/>
      <c r="X63" s="162"/>
      <c r="Y63" s="162"/>
      <c r="Z63" s="162"/>
      <c r="AA63" s="162"/>
      <c r="AB63" s="160" t="n">
        <v>2289</v>
      </c>
      <c r="AC63" s="160"/>
      <c r="AD63" s="160"/>
      <c r="AE63" s="160"/>
      <c r="AF63" s="162" t="n">
        <v>0.0613837489943685</v>
      </c>
      <c r="AG63" s="162"/>
      <c r="AH63" s="162"/>
      <c r="AI63" s="162"/>
      <c r="AJ63" s="162"/>
    </row>
    <row r="64" customFormat="false" ht="10.5" hidden="false" customHeight="true" outlineLevel="0" collapsed="false">
      <c r="B64" s="159" t="s">
        <v>1435</v>
      </c>
      <c r="C64" s="159"/>
      <c r="D64" s="159"/>
      <c r="E64" s="159"/>
      <c r="F64" s="159"/>
      <c r="G64" s="159"/>
      <c r="H64" s="159"/>
      <c r="I64" s="159"/>
      <c r="J64" s="164" t="n">
        <v>153749967.97</v>
      </c>
      <c r="K64" s="164"/>
      <c r="L64" s="164"/>
      <c r="M64" s="164"/>
      <c r="N64" s="164"/>
      <c r="O64" s="164"/>
      <c r="P64" s="164"/>
      <c r="Q64" s="164"/>
      <c r="R64" s="164"/>
      <c r="S64" s="164"/>
      <c r="T64" s="164"/>
      <c r="U64" s="162" t="n">
        <v>0.0524763103882428</v>
      </c>
      <c r="V64" s="162"/>
      <c r="W64" s="162"/>
      <c r="X64" s="162"/>
      <c r="Y64" s="162"/>
      <c r="Z64" s="162"/>
      <c r="AA64" s="162"/>
      <c r="AB64" s="160" t="n">
        <v>2298</v>
      </c>
      <c r="AC64" s="160"/>
      <c r="AD64" s="160"/>
      <c r="AE64" s="160"/>
      <c r="AF64" s="162" t="n">
        <v>0.0616251005631537</v>
      </c>
      <c r="AG64" s="162"/>
      <c r="AH64" s="162"/>
      <c r="AI64" s="162"/>
      <c r="AJ64" s="162"/>
    </row>
    <row r="65" customFormat="false" ht="10.5" hidden="false" customHeight="true" outlineLevel="0" collapsed="false">
      <c r="B65" s="159" t="s">
        <v>1436</v>
      </c>
      <c r="C65" s="159"/>
      <c r="D65" s="159"/>
      <c r="E65" s="159"/>
      <c r="F65" s="159"/>
      <c r="G65" s="159"/>
      <c r="H65" s="159"/>
      <c r="I65" s="159"/>
      <c r="J65" s="164" t="n">
        <v>129655341.61</v>
      </c>
      <c r="K65" s="164"/>
      <c r="L65" s="164"/>
      <c r="M65" s="164"/>
      <c r="N65" s="164"/>
      <c r="O65" s="164"/>
      <c r="P65" s="164"/>
      <c r="Q65" s="164"/>
      <c r="R65" s="164"/>
      <c r="S65" s="164"/>
      <c r="T65" s="164"/>
      <c r="U65" s="162" t="n">
        <v>0.0442525877543441</v>
      </c>
      <c r="V65" s="162"/>
      <c r="W65" s="162"/>
      <c r="X65" s="162"/>
      <c r="Y65" s="162"/>
      <c r="Z65" s="162"/>
      <c r="AA65" s="162"/>
      <c r="AB65" s="160" t="n">
        <v>1793</v>
      </c>
      <c r="AC65" s="160"/>
      <c r="AD65" s="160"/>
      <c r="AE65" s="160"/>
      <c r="AF65" s="162" t="n">
        <v>0.0480825958702065</v>
      </c>
      <c r="AG65" s="162"/>
      <c r="AH65" s="162"/>
      <c r="AI65" s="162"/>
      <c r="AJ65" s="162"/>
    </row>
    <row r="66" customFormat="false" ht="10.5" hidden="false" customHeight="true" outlineLevel="0" collapsed="false">
      <c r="B66" s="159" t="s">
        <v>1437</v>
      </c>
      <c r="C66" s="159"/>
      <c r="D66" s="159"/>
      <c r="E66" s="159"/>
      <c r="F66" s="159"/>
      <c r="G66" s="159"/>
      <c r="H66" s="159"/>
      <c r="I66" s="159"/>
      <c r="J66" s="164" t="n">
        <v>167752795.83</v>
      </c>
      <c r="K66" s="164"/>
      <c r="L66" s="164"/>
      <c r="M66" s="164"/>
      <c r="N66" s="164"/>
      <c r="O66" s="164"/>
      <c r="P66" s="164"/>
      <c r="Q66" s="164"/>
      <c r="R66" s="164"/>
      <c r="S66" s="164"/>
      <c r="T66" s="164"/>
      <c r="U66" s="162" t="n">
        <v>0.0572556072609282</v>
      </c>
      <c r="V66" s="162"/>
      <c r="W66" s="162"/>
      <c r="X66" s="162"/>
      <c r="Y66" s="162"/>
      <c r="Z66" s="162"/>
      <c r="AA66" s="162"/>
      <c r="AB66" s="160" t="n">
        <v>2117</v>
      </c>
      <c r="AC66" s="160"/>
      <c r="AD66" s="160"/>
      <c r="AE66" s="160"/>
      <c r="AF66" s="162" t="n">
        <v>0.0567712523464736</v>
      </c>
      <c r="AG66" s="162"/>
      <c r="AH66" s="162"/>
      <c r="AI66" s="162"/>
      <c r="AJ66" s="162"/>
    </row>
    <row r="67" customFormat="false" ht="10.5" hidden="false" customHeight="true" outlineLevel="0" collapsed="false">
      <c r="B67" s="159" t="s">
        <v>1438</v>
      </c>
      <c r="C67" s="159"/>
      <c r="D67" s="159"/>
      <c r="E67" s="159"/>
      <c r="F67" s="159"/>
      <c r="G67" s="159"/>
      <c r="H67" s="159"/>
      <c r="I67" s="159"/>
      <c r="J67" s="164" t="n">
        <v>179307168.99</v>
      </c>
      <c r="K67" s="164"/>
      <c r="L67" s="164"/>
      <c r="M67" s="164"/>
      <c r="N67" s="164"/>
      <c r="O67" s="164"/>
      <c r="P67" s="164"/>
      <c r="Q67" s="164"/>
      <c r="R67" s="164"/>
      <c r="S67" s="164"/>
      <c r="T67" s="164"/>
      <c r="U67" s="162" t="n">
        <v>0.0611992235119835</v>
      </c>
      <c r="V67" s="162"/>
      <c r="W67" s="162"/>
      <c r="X67" s="162"/>
      <c r="Y67" s="162"/>
      <c r="Z67" s="162"/>
      <c r="AA67" s="162"/>
      <c r="AB67" s="160" t="n">
        <v>2157</v>
      </c>
      <c r="AC67" s="160"/>
      <c r="AD67" s="160"/>
      <c r="AE67" s="160"/>
      <c r="AF67" s="162" t="n">
        <v>0.0578439259855189</v>
      </c>
      <c r="AG67" s="162"/>
      <c r="AH67" s="162"/>
      <c r="AI67" s="162"/>
      <c r="AJ67" s="162"/>
    </row>
    <row r="68" customFormat="false" ht="10.5" hidden="false" customHeight="true" outlineLevel="0" collapsed="false">
      <c r="B68" s="159" t="s">
        <v>1439</v>
      </c>
      <c r="C68" s="159"/>
      <c r="D68" s="159"/>
      <c r="E68" s="159"/>
      <c r="F68" s="159"/>
      <c r="G68" s="159"/>
      <c r="H68" s="159"/>
      <c r="I68" s="159"/>
      <c r="J68" s="164" t="n">
        <v>115241345.25</v>
      </c>
      <c r="K68" s="164"/>
      <c r="L68" s="164"/>
      <c r="M68" s="164"/>
      <c r="N68" s="164"/>
      <c r="O68" s="164"/>
      <c r="P68" s="164"/>
      <c r="Q68" s="164"/>
      <c r="R68" s="164"/>
      <c r="S68" s="164"/>
      <c r="T68" s="164"/>
      <c r="U68" s="162" t="n">
        <v>0.0393329552047623</v>
      </c>
      <c r="V68" s="162"/>
      <c r="W68" s="162"/>
      <c r="X68" s="162"/>
      <c r="Y68" s="162"/>
      <c r="Z68" s="162"/>
      <c r="AA68" s="162"/>
      <c r="AB68" s="160" t="n">
        <v>1299</v>
      </c>
      <c r="AC68" s="160"/>
      <c r="AD68" s="160"/>
      <c r="AE68" s="160"/>
      <c r="AF68" s="162" t="n">
        <v>0.0348350764279968</v>
      </c>
      <c r="AG68" s="162"/>
      <c r="AH68" s="162"/>
      <c r="AI68" s="162"/>
      <c r="AJ68" s="162"/>
    </row>
    <row r="69" customFormat="false" ht="10.5" hidden="false" customHeight="true" outlineLevel="0" collapsed="false">
      <c r="B69" s="159" t="s">
        <v>1440</v>
      </c>
      <c r="C69" s="159"/>
      <c r="D69" s="159"/>
      <c r="E69" s="159"/>
      <c r="F69" s="159"/>
      <c r="G69" s="159"/>
      <c r="H69" s="159"/>
      <c r="I69" s="159"/>
      <c r="J69" s="164" t="n">
        <v>135166580.52</v>
      </c>
      <c r="K69" s="164"/>
      <c r="L69" s="164"/>
      <c r="M69" s="164"/>
      <c r="N69" s="164"/>
      <c r="O69" s="164"/>
      <c r="P69" s="164"/>
      <c r="Q69" s="164"/>
      <c r="R69" s="164"/>
      <c r="S69" s="164"/>
      <c r="T69" s="164"/>
      <c r="U69" s="162" t="n">
        <v>0.0461336254383411</v>
      </c>
      <c r="V69" s="162"/>
      <c r="W69" s="162"/>
      <c r="X69" s="162"/>
      <c r="Y69" s="162"/>
      <c r="Z69" s="162"/>
      <c r="AA69" s="162"/>
      <c r="AB69" s="160" t="n">
        <v>1468</v>
      </c>
      <c r="AC69" s="160"/>
      <c r="AD69" s="160"/>
      <c r="AE69" s="160"/>
      <c r="AF69" s="162" t="n">
        <v>0.0393671225529633</v>
      </c>
      <c r="AG69" s="162"/>
      <c r="AH69" s="162"/>
      <c r="AI69" s="162"/>
      <c r="AJ69" s="162"/>
    </row>
    <row r="70" customFormat="false" ht="10.5" hidden="false" customHeight="true" outlineLevel="0" collapsed="false">
      <c r="B70" s="159" t="s">
        <v>1441</v>
      </c>
      <c r="C70" s="159"/>
      <c r="D70" s="159"/>
      <c r="E70" s="159"/>
      <c r="F70" s="159"/>
      <c r="G70" s="159"/>
      <c r="H70" s="159"/>
      <c r="I70" s="159"/>
      <c r="J70" s="164" t="n">
        <v>117584500.56</v>
      </c>
      <c r="K70" s="164"/>
      <c r="L70" s="164"/>
      <c r="M70" s="164"/>
      <c r="N70" s="164"/>
      <c r="O70" s="164"/>
      <c r="P70" s="164"/>
      <c r="Q70" s="164"/>
      <c r="R70" s="164"/>
      <c r="S70" s="164"/>
      <c r="T70" s="164"/>
      <c r="U70" s="162" t="n">
        <v>0.0401326961540378</v>
      </c>
      <c r="V70" s="162"/>
      <c r="W70" s="162"/>
      <c r="X70" s="162"/>
      <c r="Y70" s="162"/>
      <c r="Z70" s="162"/>
      <c r="AA70" s="162"/>
      <c r="AB70" s="160" t="n">
        <v>1251</v>
      </c>
      <c r="AC70" s="160"/>
      <c r="AD70" s="160"/>
      <c r="AE70" s="160"/>
      <c r="AF70" s="162" t="n">
        <v>0.0335478680611424</v>
      </c>
      <c r="AG70" s="162"/>
      <c r="AH70" s="162"/>
      <c r="AI70" s="162"/>
      <c r="AJ70" s="162"/>
    </row>
    <row r="71" customFormat="false" ht="10.5" hidden="false" customHeight="true" outlineLevel="0" collapsed="false">
      <c r="B71" s="159" t="s">
        <v>1442</v>
      </c>
      <c r="C71" s="159"/>
      <c r="D71" s="159"/>
      <c r="E71" s="159"/>
      <c r="F71" s="159"/>
      <c r="G71" s="159"/>
      <c r="H71" s="159"/>
      <c r="I71" s="159"/>
      <c r="J71" s="164" t="n">
        <v>216538941.58</v>
      </c>
      <c r="K71" s="164"/>
      <c r="L71" s="164"/>
      <c r="M71" s="164"/>
      <c r="N71" s="164"/>
      <c r="O71" s="164"/>
      <c r="P71" s="164"/>
      <c r="Q71" s="164"/>
      <c r="R71" s="164"/>
      <c r="S71" s="164"/>
      <c r="T71" s="164"/>
      <c r="U71" s="162" t="n">
        <v>0.0739067777348146</v>
      </c>
      <c r="V71" s="162"/>
      <c r="W71" s="162"/>
      <c r="X71" s="162"/>
      <c r="Y71" s="162"/>
      <c r="Z71" s="162"/>
      <c r="AA71" s="162"/>
      <c r="AB71" s="160" t="n">
        <v>2135</v>
      </c>
      <c r="AC71" s="160"/>
      <c r="AD71" s="160"/>
      <c r="AE71" s="160"/>
      <c r="AF71" s="162" t="n">
        <v>0.057253955484044</v>
      </c>
      <c r="AG71" s="162"/>
      <c r="AH71" s="162"/>
      <c r="AI71" s="162"/>
      <c r="AJ71" s="162"/>
    </row>
    <row r="72" customFormat="false" ht="10.5" hidden="false" customHeight="true" outlineLevel="0" collapsed="false">
      <c r="B72" s="159" t="s">
        <v>1443</v>
      </c>
      <c r="C72" s="159"/>
      <c r="D72" s="159"/>
      <c r="E72" s="159"/>
      <c r="F72" s="159"/>
      <c r="G72" s="159"/>
      <c r="H72" s="159"/>
      <c r="I72" s="159"/>
      <c r="J72" s="164" t="n">
        <v>233883007.35</v>
      </c>
      <c r="K72" s="164"/>
      <c r="L72" s="164"/>
      <c r="M72" s="164"/>
      <c r="N72" s="164"/>
      <c r="O72" s="164"/>
      <c r="P72" s="164"/>
      <c r="Q72" s="164"/>
      <c r="R72" s="164"/>
      <c r="S72" s="164"/>
      <c r="T72" s="164"/>
      <c r="U72" s="162" t="n">
        <v>0.0798264705370804</v>
      </c>
      <c r="V72" s="162"/>
      <c r="W72" s="162"/>
      <c r="X72" s="162"/>
      <c r="Y72" s="162"/>
      <c r="Z72" s="162"/>
      <c r="AA72" s="162"/>
      <c r="AB72" s="160" t="n">
        <v>2164</v>
      </c>
      <c r="AC72" s="160"/>
      <c r="AD72" s="160"/>
      <c r="AE72" s="160"/>
      <c r="AF72" s="162" t="n">
        <v>0.0580316438723518</v>
      </c>
      <c r="AG72" s="162"/>
      <c r="AH72" s="162"/>
      <c r="AI72" s="162"/>
      <c r="AJ72" s="162"/>
    </row>
    <row r="73" customFormat="false" ht="10.5" hidden="false" customHeight="true" outlineLevel="0" collapsed="false">
      <c r="B73" s="159" t="s">
        <v>1444</v>
      </c>
      <c r="C73" s="159"/>
      <c r="D73" s="159"/>
      <c r="E73" s="159"/>
      <c r="F73" s="159"/>
      <c r="G73" s="159"/>
      <c r="H73" s="159"/>
      <c r="I73" s="159"/>
      <c r="J73" s="164" t="n">
        <v>131114391.03</v>
      </c>
      <c r="K73" s="164"/>
      <c r="L73" s="164"/>
      <c r="M73" s="164"/>
      <c r="N73" s="164"/>
      <c r="O73" s="164"/>
      <c r="P73" s="164"/>
      <c r="Q73" s="164"/>
      <c r="R73" s="164"/>
      <c r="S73" s="164"/>
      <c r="T73" s="164"/>
      <c r="U73" s="162" t="n">
        <v>0.0447505750466122</v>
      </c>
      <c r="V73" s="162"/>
      <c r="W73" s="162"/>
      <c r="X73" s="162"/>
      <c r="Y73" s="162"/>
      <c r="Z73" s="162"/>
      <c r="AA73" s="162"/>
      <c r="AB73" s="160" t="n">
        <v>1162</v>
      </c>
      <c r="AC73" s="160"/>
      <c r="AD73" s="160"/>
      <c r="AE73" s="160"/>
      <c r="AF73" s="162" t="n">
        <v>0.0311611692142666</v>
      </c>
      <c r="AG73" s="162"/>
      <c r="AH73" s="162"/>
      <c r="AI73" s="162"/>
      <c r="AJ73" s="162"/>
    </row>
    <row r="74" customFormat="false" ht="10.5" hidden="false" customHeight="true" outlineLevel="0" collapsed="false">
      <c r="B74" s="159" t="s">
        <v>1445</v>
      </c>
      <c r="C74" s="159"/>
      <c r="D74" s="159"/>
      <c r="E74" s="159"/>
      <c r="F74" s="159"/>
      <c r="G74" s="159"/>
      <c r="H74" s="159"/>
      <c r="I74" s="159"/>
      <c r="J74" s="164" t="n">
        <v>133925291.31</v>
      </c>
      <c r="K74" s="164"/>
      <c r="L74" s="164"/>
      <c r="M74" s="164"/>
      <c r="N74" s="164"/>
      <c r="O74" s="164"/>
      <c r="P74" s="164"/>
      <c r="Q74" s="164"/>
      <c r="R74" s="164"/>
      <c r="S74" s="164"/>
      <c r="T74" s="164"/>
      <c r="U74" s="162" t="n">
        <v>0.0457099617542079</v>
      </c>
      <c r="V74" s="162"/>
      <c r="W74" s="162"/>
      <c r="X74" s="162"/>
      <c r="Y74" s="162"/>
      <c r="Z74" s="162"/>
      <c r="AA74" s="162"/>
      <c r="AB74" s="160" t="n">
        <v>1112</v>
      </c>
      <c r="AC74" s="160"/>
      <c r="AD74" s="160"/>
      <c r="AE74" s="160"/>
      <c r="AF74" s="162" t="n">
        <v>0.0298203271654599</v>
      </c>
      <c r="AG74" s="162"/>
      <c r="AH74" s="162"/>
      <c r="AI74" s="162"/>
      <c r="AJ74" s="162"/>
    </row>
    <row r="75" customFormat="false" ht="10.5" hidden="false" customHeight="true" outlineLevel="0" collapsed="false">
      <c r="B75" s="159" t="s">
        <v>1448</v>
      </c>
      <c r="C75" s="159"/>
      <c r="D75" s="159"/>
      <c r="E75" s="159"/>
      <c r="F75" s="159"/>
      <c r="G75" s="159"/>
      <c r="H75" s="159"/>
      <c r="I75" s="159"/>
      <c r="J75" s="164" t="n">
        <v>53261268.16</v>
      </c>
      <c r="K75" s="164"/>
      <c r="L75" s="164"/>
      <c r="M75" s="164"/>
      <c r="N75" s="164"/>
      <c r="O75" s="164"/>
      <c r="P75" s="164"/>
      <c r="Q75" s="164"/>
      <c r="R75" s="164"/>
      <c r="S75" s="164"/>
      <c r="T75" s="164"/>
      <c r="U75" s="162" t="n">
        <v>0.0181785718497252</v>
      </c>
      <c r="V75" s="162"/>
      <c r="W75" s="162"/>
      <c r="X75" s="162"/>
      <c r="Y75" s="162"/>
      <c r="Z75" s="162"/>
      <c r="AA75" s="162"/>
      <c r="AB75" s="160" t="n">
        <v>563</v>
      </c>
      <c r="AC75" s="160"/>
      <c r="AD75" s="160"/>
      <c r="AE75" s="160"/>
      <c r="AF75" s="162" t="n">
        <v>0.0150978814695629</v>
      </c>
      <c r="AG75" s="162"/>
      <c r="AH75" s="162"/>
      <c r="AI75" s="162"/>
      <c r="AJ75" s="162"/>
    </row>
    <row r="76" customFormat="false" ht="10.5" hidden="false" customHeight="true" outlineLevel="0" collapsed="false">
      <c r="B76" s="159" t="s">
        <v>1449</v>
      </c>
      <c r="C76" s="159"/>
      <c r="D76" s="159"/>
      <c r="E76" s="159"/>
      <c r="F76" s="159"/>
      <c r="G76" s="159"/>
      <c r="H76" s="159"/>
      <c r="I76" s="159"/>
      <c r="J76" s="164" t="n">
        <v>183034041.76</v>
      </c>
      <c r="K76" s="164"/>
      <c r="L76" s="164"/>
      <c r="M76" s="164"/>
      <c r="N76" s="164"/>
      <c r="O76" s="164"/>
      <c r="P76" s="164"/>
      <c r="Q76" s="164"/>
      <c r="R76" s="164"/>
      <c r="S76" s="164"/>
      <c r="T76" s="164"/>
      <c r="U76" s="162" t="n">
        <v>0.0624712402469344</v>
      </c>
      <c r="V76" s="162"/>
      <c r="W76" s="162"/>
      <c r="X76" s="162"/>
      <c r="Y76" s="162"/>
      <c r="Z76" s="162"/>
      <c r="AA76" s="162"/>
      <c r="AB76" s="160" t="n">
        <v>1634</v>
      </c>
      <c r="AC76" s="160"/>
      <c r="AD76" s="160"/>
      <c r="AE76" s="160"/>
      <c r="AF76" s="162" t="n">
        <v>0.0438187181550013</v>
      </c>
      <c r="AG76" s="162"/>
      <c r="AH76" s="162"/>
      <c r="AI76" s="162"/>
      <c r="AJ76" s="162"/>
    </row>
    <row r="77" customFormat="false" ht="10.5" hidden="false" customHeight="true" outlineLevel="0" collapsed="false">
      <c r="B77" s="159" t="s">
        <v>1450</v>
      </c>
      <c r="C77" s="159"/>
      <c r="D77" s="159"/>
      <c r="E77" s="159"/>
      <c r="F77" s="159"/>
      <c r="G77" s="159"/>
      <c r="H77" s="159"/>
      <c r="I77" s="159"/>
      <c r="J77" s="164" t="n">
        <v>192273147.67</v>
      </c>
      <c r="K77" s="164"/>
      <c r="L77" s="164"/>
      <c r="M77" s="164"/>
      <c r="N77" s="164"/>
      <c r="O77" s="164"/>
      <c r="P77" s="164"/>
      <c r="Q77" s="164"/>
      <c r="R77" s="164"/>
      <c r="S77" s="164"/>
      <c r="T77" s="164"/>
      <c r="U77" s="162" t="n">
        <v>0.0656246340059341</v>
      </c>
      <c r="V77" s="162"/>
      <c r="W77" s="162"/>
      <c r="X77" s="162"/>
      <c r="Y77" s="162"/>
      <c r="Z77" s="162"/>
      <c r="AA77" s="162"/>
      <c r="AB77" s="160" t="n">
        <v>1564</v>
      </c>
      <c r="AC77" s="160"/>
      <c r="AD77" s="160"/>
      <c r="AE77" s="160"/>
      <c r="AF77" s="162" t="n">
        <v>0.041941539286672</v>
      </c>
      <c r="AG77" s="162"/>
      <c r="AH77" s="162"/>
      <c r="AI77" s="162"/>
      <c r="AJ77" s="162"/>
    </row>
    <row r="78" customFormat="false" ht="10.5" hidden="false" customHeight="true" outlineLevel="0" collapsed="false">
      <c r="B78" s="159" t="s">
        <v>1451</v>
      </c>
      <c r="C78" s="159"/>
      <c r="D78" s="159"/>
      <c r="E78" s="159"/>
      <c r="F78" s="159"/>
      <c r="G78" s="159"/>
      <c r="H78" s="159"/>
      <c r="I78" s="159"/>
      <c r="J78" s="164" t="n">
        <v>100622815.7</v>
      </c>
      <c r="K78" s="164"/>
      <c r="L78" s="164"/>
      <c r="M78" s="164"/>
      <c r="N78" s="164"/>
      <c r="O78" s="164"/>
      <c r="P78" s="164"/>
      <c r="Q78" s="164"/>
      <c r="R78" s="164"/>
      <c r="S78" s="164"/>
      <c r="T78" s="164"/>
      <c r="U78" s="162" t="n">
        <v>0.0343435135533976</v>
      </c>
      <c r="V78" s="162"/>
      <c r="W78" s="162"/>
      <c r="X78" s="162"/>
      <c r="Y78" s="162"/>
      <c r="Z78" s="162"/>
      <c r="AA78" s="162"/>
      <c r="AB78" s="160" t="n">
        <v>778</v>
      </c>
      <c r="AC78" s="160"/>
      <c r="AD78" s="160"/>
      <c r="AE78" s="160"/>
      <c r="AF78" s="162" t="n">
        <v>0.0208635022794315</v>
      </c>
      <c r="AG78" s="162"/>
      <c r="AH78" s="162"/>
      <c r="AI78" s="162"/>
      <c r="AJ78" s="162"/>
    </row>
    <row r="79" customFormat="false" ht="10.5" hidden="false" customHeight="true" outlineLevel="0" collapsed="false">
      <c r="B79" s="159" t="s">
        <v>1452</v>
      </c>
      <c r="C79" s="159"/>
      <c r="D79" s="159"/>
      <c r="E79" s="159"/>
      <c r="F79" s="159"/>
      <c r="G79" s="159"/>
      <c r="H79" s="159"/>
      <c r="I79" s="159"/>
      <c r="J79" s="164" t="n">
        <v>50691141.78</v>
      </c>
      <c r="K79" s="164"/>
      <c r="L79" s="164"/>
      <c r="M79" s="164"/>
      <c r="N79" s="164"/>
      <c r="O79" s="164"/>
      <c r="P79" s="164"/>
      <c r="Q79" s="164"/>
      <c r="R79" s="164"/>
      <c r="S79" s="164"/>
      <c r="T79" s="164"/>
      <c r="U79" s="162" t="n">
        <v>0.0173013635391504</v>
      </c>
      <c r="V79" s="162"/>
      <c r="W79" s="162"/>
      <c r="X79" s="162"/>
      <c r="Y79" s="162"/>
      <c r="Z79" s="162"/>
      <c r="AA79" s="162"/>
      <c r="AB79" s="160" t="n">
        <v>380</v>
      </c>
      <c r="AC79" s="160"/>
      <c r="AD79" s="160"/>
      <c r="AE79" s="160"/>
      <c r="AF79" s="162" t="n">
        <v>0.0101903995709305</v>
      </c>
      <c r="AG79" s="162"/>
      <c r="AH79" s="162"/>
      <c r="AI79" s="162"/>
      <c r="AJ79" s="162"/>
    </row>
    <row r="80" customFormat="false" ht="10.5" hidden="false" customHeight="true" outlineLevel="0" collapsed="false">
      <c r="B80" s="159" t="s">
        <v>1453</v>
      </c>
      <c r="C80" s="159"/>
      <c r="D80" s="159"/>
      <c r="E80" s="159"/>
      <c r="F80" s="159"/>
      <c r="G80" s="159"/>
      <c r="H80" s="159"/>
      <c r="I80" s="159"/>
      <c r="J80" s="164" t="n">
        <v>1429432.9</v>
      </c>
      <c r="K80" s="164"/>
      <c r="L80" s="164"/>
      <c r="M80" s="164"/>
      <c r="N80" s="164"/>
      <c r="O80" s="164"/>
      <c r="P80" s="164"/>
      <c r="Q80" s="164"/>
      <c r="R80" s="164"/>
      <c r="S80" s="164"/>
      <c r="T80" s="164"/>
      <c r="U80" s="162" t="n">
        <v>0.000487878895390745</v>
      </c>
      <c r="V80" s="162"/>
      <c r="W80" s="162"/>
      <c r="X80" s="162"/>
      <c r="Y80" s="162"/>
      <c r="Z80" s="162"/>
      <c r="AA80" s="162"/>
      <c r="AB80" s="160" t="n">
        <v>14</v>
      </c>
      <c r="AC80" s="160"/>
      <c r="AD80" s="160"/>
      <c r="AE80" s="160"/>
      <c r="AF80" s="162" t="n">
        <v>0.000375435773665862</v>
      </c>
      <c r="AG80" s="162"/>
      <c r="AH80" s="162"/>
      <c r="AI80" s="162"/>
      <c r="AJ80" s="162"/>
    </row>
    <row r="81" customFormat="false" ht="10.5" hidden="false" customHeight="true" outlineLevel="0" collapsed="false">
      <c r="B81" s="159" t="s">
        <v>1454</v>
      </c>
      <c r="C81" s="159"/>
      <c r="D81" s="159"/>
      <c r="E81" s="159"/>
      <c r="F81" s="159"/>
      <c r="G81" s="159"/>
      <c r="H81" s="159"/>
      <c r="I81" s="159"/>
      <c r="J81" s="164" t="n">
        <v>3687804.75</v>
      </c>
      <c r="K81" s="164"/>
      <c r="L81" s="164"/>
      <c r="M81" s="164"/>
      <c r="N81" s="164"/>
      <c r="O81" s="164"/>
      <c r="P81" s="164"/>
      <c r="Q81" s="164"/>
      <c r="R81" s="164"/>
      <c r="S81" s="164"/>
      <c r="T81" s="164"/>
      <c r="U81" s="162" t="n">
        <v>0.00125868245221356</v>
      </c>
      <c r="V81" s="162"/>
      <c r="W81" s="162"/>
      <c r="X81" s="162"/>
      <c r="Y81" s="162"/>
      <c r="Z81" s="162"/>
      <c r="AA81" s="162"/>
      <c r="AB81" s="160" t="n">
        <v>31</v>
      </c>
      <c r="AC81" s="160"/>
      <c r="AD81" s="160"/>
      <c r="AE81" s="160"/>
      <c r="AF81" s="162" t="n">
        <v>0.000831322070260123</v>
      </c>
      <c r="AG81" s="162"/>
      <c r="AH81" s="162"/>
      <c r="AI81" s="162"/>
      <c r="AJ81" s="162"/>
    </row>
    <row r="82" customFormat="false" ht="10.5" hidden="false" customHeight="true" outlineLevel="0" collapsed="false">
      <c r="B82" s="159" t="s">
        <v>1455</v>
      </c>
      <c r="C82" s="159"/>
      <c r="D82" s="159"/>
      <c r="E82" s="159"/>
      <c r="F82" s="159"/>
      <c r="G82" s="159"/>
      <c r="H82" s="159"/>
      <c r="I82" s="159"/>
      <c r="J82" s="164" t="n">
        <v>1436397.48</v>
      </c>
      <c r="K82" s="164"/>
      <c r="L82" s="164"/>
      <c r="M82" s="164"/>
      <c r="N82" s="164"/>
      <c r="O82" s="164"/>
      <c r="P82" s="164"/>
      <c r="Q82" s="164"/>
      <c r="R82" s="164"/>
      <c r="S82" s="164"/>
      <c r="T82" s="164"/>
      <c r="U82" s="162" t="n">
        <v>0.000490255972060283</v>
      </c>
      <c r="V82" s="162"/>
      <c r="W82" s="162"/>
      <c r="X82" s="162"/>
      <c r="Y82" s="162"/>
      <c r="Z82" s="162"/>
      <c r="AA82" s="162"/>
      <c r="AB82" s="160" t="n">
        <v>16</v>
      </c>
      <c r="AC82" s="160"/>
      <c r="AD82" s="160"/>
      <c r="AE82" s="160"/>
      <c r="AF82" s="162" t="n">
        <v>0.000429069455618128</v>
      </c>
      <c r="AG82" s="162"/>
      <c r="AH82" s="162"/>
      <c r="AI82" s="162"/>
      <c r="AJ82" s="162"/>
    </row>
    <row r="83" customFormat="false" ht="10.5" hidden="false" customHeight="true" outlineLevel="0" collapsed="false">
      <c r="B83" s="159" t="s">
        <v>1456</v>
      </c>
      <c r="C83" s="159"/>
      <c r="D83" s="159"/>
      <c r="E83" s="159"/>
      <c r="F83" s="159"/>
      <c r="G83" s="159"/>
      <c r="H83" s="159"/>
      <c r="I83" s="159"/>
      <c r="J83" s="164" t="n">
        <v>1076918.97</v>
      </c>
      <c r="K83" s="164"/>
      <c r="L83" s="164"/>
      <c r="M83" s="164"/>
      <c r="N83" s="164"/>
      <c r="O83" s="164"/>
      <c r="P83" s="164"/>
      <c r="Q83" s="164"/>
      <c r="R83" s="164"/>
      <c r="S83" s="164"/>
      <c r="T83" s="164"/>
      <c r="U83" s="162" t="n">
        <v>0.000367562574996657</v>
      </c>
      <c r="V83" s="162"/>
      <c r="W83" s="162"/>
      <c r="X83" s="162"/>
      <c r="Y83" s="162"/>
      <c r="Z83" s="162"/>
      <c r="AA83" s="162"/>
      <c r="AB83" s="160" t="n">
        <v>12</v>
      </c>
      <c r="AC83" s="160"/>
      <c r="AD83" s="160"/>
      <c r="AE83" s="160"/>
      <c r="AF83" s="162" t="n">
        <v>0.000321802091713596</v>
      </c>
      <c r="AG83" s="162"/>
      <c r="AH83" s="162"/>
      <c r="AI83" s="162"/>
      <c r="AJ83" s="162"/>
    </row>
    <row r="84" customFormat="false" ht="10.5" hidden="false" customHeight="true" outlineLevel="0" collapsed="false">
      <c r="B84" s="159" t="s">
        <v>1457</v>
      </c>
      <c r="C84" s="159"/>
      <c r="D84" s="159"/>
      <c r="E84" s="159"/>
      <c r="F84" s="159"/>
      <c r="G84" s="159"/>
      <c r="H84" s="159"/>
      <c r="I84" s="159"/>
      <c r="J84" s="164" t="n">
        <v>95947.51</v>
      </c>
      <c r="K84" s="164"/>
      <c r="L84" s="164"/>
      <c r="M84" s="164"/>
      <c r="N84" s="164"/>
      <c r="O84" s="164"/>
      <c r="P84" s="164"/>
      <c r="Q84" s="164"/>
      <c r="R84" s="164"/>
      <c r="S84" s="164"/>
      <c r="T84" s="164"/>
      <c r="U84" s="162" t="n">
        <v>3.27477877375653E-005</v>
      </c>
      <c r="V84" s="162"/>
      <c r="W84" s="162"/>
      <c r="X84" s="162"/>
      <c r="Y84" s="162"/>
      <c r="Z84" s="162"/>
      <c r="AA84" s="162"/>
      <c r="AB84" s="160" t="n">
        <v>2</v>
      </c>
      <c r="AC84" s="160"/>
      <c r="AD84" s="160"/>
      <c r="AE84" s="160"/>
      <c r="AF84" s="162" t="n">
        <v>5.3633681952266E-005</v>
      </c>
      <c r="AG84" s="162"/>
      <c r="AH84" s="162"/>
      <c r="AI84" s="162"/>
      <c r="AJ84" s="162"/>
    </row>
    <row r="85" customFormat="false" ht="13.5" hidden="false" customHeight="true" outlineLevel="0" collapsed="false">
      <c r="B85" s="156"/>
      <c r="C85" s="156"/>
      <c r="D85" s="156"/>
      <c r="E85" s="156"/>
      <c r="F85" s="156"/>
      <c r="G85" s="156"/>
      <c r="H85" s="156"/>
      <c r="I85" s="156"/>
      <c r="J85" s="204" t="n">
        <v>2929892876.09</v>
      </c>
      <c r="K85" s="204"/>
      <c r="L85" s="204"/>
      <c r="M85" s="204"/>
      <c r="N85" s="204"/>
      <c r="O85" s="204"/>
      <c r="P85" s="204"/>
      <c r="Q85" s="204"/>
      <c r="R85" s="204"/>
      <c r="S85" s="204"/>
      <c r="T85" s="204"/>
      <c r="U85" s="205" t="n">
        <v>0.999999999999998</v>
      </c>
      <c r="V85" s="205"/>
      <c r="W85" s="205"/>
      <c r="X85" s="205"/>
      <c r="Y85" s="205"/>
      <c r="Z85" s="205"/>
      <c r="AA85" s="205"/>
      <c r="AB85" s="206" t="n">
        <v>37290</v>
      </c>
      <c r="AC85" s="206"/>
      <c r="AD85" s="206"/>
      <c r="AE85" s="206"/>
      <c r="AF85" s="205" t="n">
        <v>1</v>
      </c>
      <c r="AG85" s="205"/>
      <c r="AH85" s="205"/>
      <c r="AI85" s="205"/>
      <c r="AJ85" s="205"/>
    </row>
    <row r="86" customFormat="false" ht="9" hidden="false" customHeight="true" outlineLevel="0" collapsed="false">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row>
    <row r="87" customFormat="false" ht="18.75" hidden="false" customHeight="true" outlineLevel="0" collapsed="false">
      <c r="B87" s="173" t="s">
        <v>1458</v>
      </c>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row>
    <row r="88" customFormat="false" ht="9.2"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2.75" hidden="false" customHeight="true" outlineLevel="0" collapsed="false">
      <c r="B89" s="156" t="s">
        <v>1425</v>
      </c>
      <c r="C89" s="156"/>
      <c r="D89" s="156"/>
      <c r="E89" s="156"/>
      <c r="F89" s="156"/>
      <c r="G89" s="156"/>
      <c r="H89" s="156"/>
      <c r="I89" s="156" t="s">
        <v>1421</v>
      </c>
      <c r="J89" s="156"/>
      <c r="K89" s="156"/>
      <c r="L89" s="156"/>
      <c r="M89" s="156"/>
      <c r="N89" s="156"/>
      <c r="O89" s="156"/>
      <c r="P89" s="156"/>
      <c r="Q89" s="156"/>
      <c r="R89" s="156"/>
      <c r="S89" s="156"/>
      <c r="T89" s="156"/>
      <c r="U89" s="156" t="s">
        <v>1422</v>
      </c>
      <c r="V89" s="156"/>
      <c r="W89" s="156"/>
      <c r="X89" s="156"/>
      <c r="Y89" s="156"/>
      <c r="Z89" s="156"/>
      <c r="AA89" s="156"/>
      <c r="AB89" s="156" t="s">
        <v>1423</v>
      </c>
      <c r="AC89" s="156"/>
      <c r="AD89" s="156"/>
      <c r="AE89" s="156"/>
      <c r="AF89" s="156" t="s">
        <v>1422</v>
      </c>
      <c r="AG89" s="156"/>
      <c r="AH89" s="156"/>
      <c r="AI89" s="156"/>
      <c r="AJ89" s="156"/>
    </row>
    <row r="90" customFormat="false" ht="10.5" hidden="false" customHeight="true" outlineLevel="0" collapsed="false">
      <c r="B90" s="159" t="s">
        <v>1426</v>
      </c>
      <c r="C90" s="159"/>
      <c r="D90" s="159"/>
      <c r="E90" s="159"/>
      <c r="F90" s="159"/>
      <c r="G90" s="159"/>
      <c r="H90" s="159"/>
      <c r="I90" s="164" t="n">
        <v>2165.59</v>
      </c>
      <c r="J90" s="164"/>
      <c r="K90" s="164"/>
      <c r="L90" s="164"/>
      <c r="M90" s="164"/>
      <c r="N90" s="164"/>
      <c r="O90" s="164"/>
      <c r="P90" s="164"/>
      <c r="Q90" s="164"/>
      <c r="R90" s="164"/>
      <c r="S90" s="164"/>
      <c r="T90" s="164"/>
      <c r="U90" s="162" t="n">
        <v>7.39136238622492E-007</v>
      </c>
      <c r="V90" s="162"/>
      <c r="W90" s="162"/>
      <c r="X90" s="162"/>
      <c r="Y90" s="162"/>
      <c r="Z90" s="162"/>
      <c r="AA90" s="162"/>
      <c r="AB90" s="160" t="n">
        <v>5</v>
      </c>
      <c r="AC90" s="160"/>
      <c r="AD90" s="160"/>
      <c r="AE90" s="160"/>
      <c r="AF90" s="162" t="n">
        <v>0.000134084204880665</v>
      </c>
      <c r="AG90" s="162"/>
      <c r="AH90" s="162"/>
      <c r="AI90" s="162"/>
      <c r="AJ90" s="162"/>
    </row>
    <row r="91" customFormat="false" ht="10.5" hidden="false" customHeight="true" outlineLevel="0" collapsed="false">
      <c r="B91" s="159" t="s">
        <v>1427</v>
      </c>
      <c r="C91" s="159"/>
      <c r="D91" s="159"/>
      <c r="E91" s="159"/>
      <c r="F91" s="159"/>
      <c r="G91" s="159"/>
      <c r="H91" s="159"/>
      <c r="I91" s="164" t="n">
        <v>809000</v>
      </c>
      <c r="J91" s="164"/>
      <c r="K91" s="164"/>
      <c r="L91" s="164"/>
      <c r="M91" s="164"/>
      <c r="N91" s="164"/>
      <c r="O91" s="164"/>
      <c r="P91" s="164"/>
      <c r="Q91" s="164"/>
      <c r="R91" s="164"/>
      <c r="S91" s="164"/>
      <c r="T91" s="164"/>
      <c r="U91" s="162" t="n">
        <v>0.000276119310232129</v>
      </c>
      <c r="V91" s="162"/>
      <c r="W91" s="162"/>
      <c r="X91" s="162"/>
      <c r="Y91" s="162"/>
      <c r="Z91" s="162"/>
      <c r="AA91" s="162"/>
      <c r="AB91" s="160" t="n">
        <v>16</v>
      </c>
      <c r="AC91" s="160"/>
      <c r="AD91" s="160"/>
      <c r="AE91" s="160"/>
      <c r="AF91" s="162" t="n">
        <v>0.000429069455618128</v>
      </c>
      <c r="AG91" s="162"/>
      <c r="AH91" s="162"/>
      <c r="AI91" s="162"/>
      <c r="AJ91" s="162"/>
    </row>
    <row r="92" customFormat="false" ht="10.5" hidden="false" customHeight="true" outlineLevel="0" collapsed="false">
      <c r="B92" s="159" t="s">
        <v>1428</v>
      </c>
      <c r="C92" s="159"/>
      <c r="D92" s="159"/>
      <c r="E92" s="159"/>
      <c r="F92" s="159"/>
      <c r="G92" s="159"/>
      <c r="H92" s="159"/>
      <c r="I92" s="164" t="n">
        <v>4732781.55</v>
      </c>
      <c r="J92" s="164"/>
      <c r="K92" s="164"/>
      <c r="L92" s="164"/>
      <c r="M92" s="164"/>
      <c r="N92" s="164"/>
      <c r="O92" s="164"/>
      <c r="P92" s="164"/>
      <c r="Q92" s="164"/>
      <c r="R92" s="164"/>
      <c r="S92" s="164"/>
      <c r="T92" s="164"/>
      <c r="U92" s="162" t="n">
        <v>0.00161534286411044</v>
      </c>
      <c r="V92" s="162"/>
      <c r="W92" s="162"/>
      <c r="X92" s="162"/>
      <c r="Y92" s="162"/>
      <c r="Z92" s="162"/>
      <c r="AA92" s="162"/>
      <c r="AB92" s="160" t="n">
        <v>79</v>
      </c>
      <c r="AC92" s="160"/>
      <c r="AD92" s="160"/>
      <c r="AE92" s="160"/>
      <c r="AF92" s="162" t="n">
        <v>0.00211853043711451</v>
      </c>
      <c r="AG92" s="162"/>
      <c r="AH92" s="162"/>
      <c r="AI92" s="162"/>
      <c r="AJ92" s="162"/>
    </row>
    <row r="93" customFormat="false" ht="10.5" hidden="false" customHeight="true" outlineLevel="0" collapsed="false">
      <c r="B93" s="159" t="s">
        <v>1429</v>
      </c>
      <c r="C93" s="159"/>
      <c r="D93" s="159"/>
      <c r="E93" s="159"/>
      <c r="F93" s="159"/>
      <c r="G93" s="159"/>
      <c r="H93" s="159"/>
      <c r="I93" s="164" t="n">
        <v>1632806.88</v>
      </c>
      <c r="J93" s="164"/>
      <c r="K93" s="164"/>
      <c r="L93" s="164"/>
      <c r="M93" s="164"/>
      <c r="N93" s="164"/>
      <c r="O93" s="164"/>
      <c r="P93" s="164"/>
      <c r="Q93" s="164"/>
      <c r="R93" s="164"/>
      <c r="S93" s="164"/>
      <c r="T93" s="164"/>
      <c r="U93" s="162" t="n">
        <v>0.000557292347896013</v>
      </c>
      <c r="V93" s="162"/>
      <c r="W93" s="162"/>
      <c r="X93" s="162"/>
      <c r="Y93" s="162"/>
      <c r="Z93" s="162"/>
      <c r="AA93" s="162"/>
      <c r="AB93" s="160" t="n">
        <v>128</v>
      </c>
      <c r="AC93" s="160"/>
      <c r="AD93" s="160"/>
      <c r="AE93" s="160"/>
      <c r="AF93" s="162" t="n">
        <v>0.00343255564494503</v>
      </c>
      <c r="AG93" s="162"/>
      <c r="AH93" s="162"/>
      <c r="AI93" s="162"/>
      <c r="AJ93" s="162"/>
    </row>
    <row r="94" customFormat="false" ht="10.5" hidden="false" customHeight="true" outlineLevel="0" collapsed="false">
      <c r="B94" s="159" t="s">
        <v>1430</v>
      </c>
      <c r="C94" s="159"/>
      <c r="D94" s="159"/>
      <c r="E94" s="159"/>
      <c r="F94" s="159"/>
      <c r="G94" s="159"/>
      <c r="H94" s="159"/>
      <c r="I94" s="164" t="n">
        <v>23371178.42</v>
      </c>
      <c r="J94" s="164"/>
      <c r="K94" s="164"/>
      <c r="L94" s="164"/>
      <c r="M94" s="164"/>
      <c r="N94" s="164"/>
      <c r="O94" s="164"/>
      <c r="P94" s="164"/>
      <c r="Q94" s="164"/>
      <c r="R94" s="164"/>
      <c r="S94" s="164"/>
      <c r="T94" s="164"/>
      <c r="U94" s="162" t="n">
        <v>0.00797680304652956</v>
      </c>
      <c r="V94" s="162"/>
      <c r="W94" s="162"/>
      <c r="X94" s="162"/>
      <c r="Y94" s="162"/>
      <c r="Z94" s="162"/>
      <c r="AA94" s="162"/>
      <c r="AB94" s="160" t="n">
        <v>348</v>
      </c>
      <c r="AC94" s="160"/>
      <c r="AD94" s="160"/>
      <c r="AE94" s="160"/>
      <c r="AF94" s="162" t="n">
        <v>0.00933226065969429</v>
      </c>
      <c r="AG94" s="162"/>
      <c r="AH94" s="162"/>
      <c r="AI94" s="162"/>
      <c r="AJ94" s="162"/>
    </row>
    <row r="95" customFormat="false" ht="10.5" hidden="false" customHeight="true" outlineLevel="0" collapsed="false">
      <c r="B95" s="159" t="s">
        <v>1431</v>
      </c>
      <c r="C95" s="159"/>
      <c r="D95" s="159"/>
      <c r="E95" s="159"/>
      <c r="F95" s="159"/>
      <c r="G95" s="159"/>
      <c r="H95" s="159"/>
      <c r="I95" s="164" t="n">
        <v>8523090.54</v>
      </c>
      <c r="J95" s="164"/>
      <c r="K95" s="164"/>
      <c r="L95" s="164"/>
      <c r="M95" s="164"/>
      <c r="N95" s="164"/>
      <c r="O95" s="164"/>
      <c r="P95" s="164"/>
      <c r="Q95" s="164"/>
      <c r="R95" s="164"/>
      <c r="S95" s="164"/>
      <c r="T95" s="164"/>
      <c r="U95" s="162" t="n">
        <v>0.00290901097768947</v>
      </c>
      <c r="V95" s="162"/>
      <c r="W95" s="162"/>
      <c r="X95" s="162"/>
      <c r="Y95" s="162"/>
      <c r="Z95" s="162"/>
      <c r="AA95" s="162"/>
      <c r="AB95" s="160" t="n">
        <v>322</v>
      </c>
      <c r="AC95" s="160"/>
      <c r="AD95" s="160"/>
      <c r="AE95" s="160"/>
      <c r="AF95" s="162" t="n">
        <v>0.00863502279431483</v>
      </c>
      <c r="AG95" s="162"/>
      <c r="AH95" s="162"/>
      <c r="AI95" s="162"/>
      <c r="AJ95" s="162"/>
    </row>
    <row r="96" customFormat="false" ht="10.5" hidden="false" customHeight="true" outlineLevel="0" collapsed="false">
      <c r="B96" s="159" t="s">
        <v>1432</v>
      </c>
      <c r="C96" s="159"/>
      <c r="D96" s="159"/>
      <c r="E96" s="159"/>
      <c r="F96" s="159"/>
      <c r="G96" s="159"/>
      <c r="H96" s="159"/>
      <c r="I96" s="164" t="n">
        <v>18317254.87</v>
      </c>
      <c r="J96" s="164"/>
      <c r="K96" s="164"/>
      <c r="L96" s="164"/>
      <c r="M96" s="164"/>
      <c r="N96" s="164"/>
      <c r="O96" s="164"/>
      <c r="P96" s="164"/>
      <c r="Q96" s="164"/>
      <c r="R96" s="164"/>
      <c r="S96" s="164"/>
      <c r="T96" s="164"/>
      <c r="U96" s="162" t="n">
        <v>0.00625185139684858</v>
      </c>
      <c r="V96" s="162"/>
      <c r="W96" s="162"/>
      <c r="X96" s="162"/>
      <c r="Y96" s="162"/>
      <c r="Z96" s="162"/>
      <c r="AA96" s="162"/>
      <c r="AB96" s="160" t="n">
        <v>510</v>
      </c>
      <c r="AC96" s="160"/>
      <c r="AD96" s="160"/>
      <c r="AE96" s="160"/>
      <c r="AF96" s="162" t="n">
        <v>0.0136765888978278</v>
      </c>
      <c r="AG96" s="162"/>
      <c r="AH96" s="162"/>
      <c r="AI96" s="162"/>
      <c r="AJ96" s="162"/>
    </row>
    <row r="97" customFormat="false" ht="10.5" hidden="false" customHeight="true" outlineLevel="0" collapsed="false">
      <c r="B97" s="159" t="s">
        <v>1433</v>
      </c>
      <c r="C97" s="159"/>
      <c r="D97" s="159"/>
      <c r="E97" s="159"/>
      <c r="F97" s="159"/>
      <c r="G97" s="159"/>
      <c r="H97" s="159"/>
      <c r="I97" s="164" t="n">
        <v>28382505.9</v>
      </c>
      <c r="J97" s="164"/>
      <c r="K97" s="164"/>
      <c r="L97" s="164"/>
      <c r="M97" s="164"/>
      <c r="N97" s="164"/>
      <c r="O97" s="164"/>
      <c r="P97" s="164"/>
      <c r="Q97" s="164"/>
      <c r="R97" s="164"/>
      <c r="S97" s="164"/>
      <c r="T97" s="164"/>
      <c r="U97" s="162" t="n">
        <v>0.00968721625681994</v>
      </c>
      <c r="V97" s="162"/>
      <c r="W97" s="162"/>
      <c r="X97" s="162"/>
      <c r="Y97" s="162"/>
      <c r="Z97" s="162"/>
      <c r="AA97" s="162"/>
      <c r="AB97" s="160" t="n">
        <v>729</v>
      </c>
      <c r="AC97" s="160"/>
      <c r="AD97" s="160"/>
      <c r="AE97" s="160"/>
      <c r="AF97" s="162" t="n">
        <v>0.019549477071601</v>
      </c>
      <c r="AG97" s="162"/>
      <c r="AH97" s="162"/>
      <c r="AI97" s="162"/>
      <c r="AJ97" s="162"/>
    </row>
    <row r="98" customFormat="false" ht="10.5" hidden="false" customHeight="true" outlineLevel="0" collapsed="false">
      <c r="B98" s="159" t="s">
        <v>1434</v>
      </c>
      <c r="C98" s="159"/>
      <c r="D98" s="159"/>
      <c r="E98" s="159"/>
      <c r="F98" s="159"/>
      <c r="G98" s="159"/>
      <c r="H98" s="159"/>
      <c r="I98" s="164" t="n">
        <v>42104557.9399999</v>
      </c>
      <c r="J98" s="164"/>
      <c r="K98" s="164"/>
      <c r="L98" s="164"/>
      <c r="M98" s="164"/>
      <c r="N98" s="164"/>
      <c r="O98" s="164"/>
      <c r="P98" s="164"/>
      <c r="Q98" s="164"/>
      <c r="R98" s="164"/>
      <c r="S98" s="164"/>
      <c r="T98" s="164"/>
      <c r="U98" s="162" t="n">
        <v>0.0143706817008918</v>
      </c>
      <c r="V98" s="162"/>
      <c r="W98" s="162"/>
      <c r="X98" s="162"/>
      <c r="Y98" s="162"/>
      <c r="Z98" s="162"/>
      <c r="AA98" s="162"/>
      <c r="AB98" s="160" t="n">
        <v>878</v>
      </c>
      <c r="AC98" s="160"/>
      <c r="AD98" s="160"/>
      <c r="AE98" s="160"/>
      <c r="AF98" s="162" t="n">
        <v>0.0235451863770448</v>
      </c>
      <c r="AG98" s="162"/>
      <c r="AH98" s="162"/>
      <c r="AI98" s="162"/>
      <c r="AJ98" s="162"/>
    </row>
    <row r="99" customFormat="false" ht="10.5" hidden="false" customHeight="true" outlineLevel="0" collapsed="false">
      <c r="B99" s="159" t="s">
        <v>1435</v>
      </c>
      <c r="C99" s="159"/>
      <c r="D99" s="159"/>
      <c r="E99" s="159"/>
      <c r="F99" s="159"/>
      <c r="G99" s="159"/>
      <c r="H99" s="159"/>
      <c r="I99" s="164" t="n">
        <v>412769305.66</v>
      </c>
      <c r="J99" s="164"/>
      <c r="K99" s="164"/>
      <c r="L99" s="164"/>
      <c r="M99" s="164"/>
      <c r="N99" s="164"/>
      <c r="O99" s="164"/>
      <c r="P99" s="164"/>
      <c r="Q99" s="164"/>
      <c r="R99" s="164"/>
      <c r="S99" s="164"/>
      <c r="T99" s="164"/>
      <c r="U99" s="162" t="n">
        <v>0.140882046926865</v>
      </c>
      <c r="V99" s="162"/>
      <c r="W99" s="162"/>
      <c r="X99" s="162"/>
      <c r="Y99" s="162"/>
      <c r="Z99" s="162"/>
      <c r="AA99" s="162"/>
      <c r="AB99" s="160" t="n">
        <v>8045</v>
      </c>
      <c r="AC99" s="160"/>
      <c r="AD99" s="160"/>
      <c r="AE99" s="160"/>
      <c r="AF99" s="162" t="n">
        <v>0.21574148565299</v>
      </c>
      <c r="AG99" s="162"/>
      <c r="AH99" s="162"/>
      <c r="AI99" s="162"/>
      <c r="AJ99" s="162"/>
    </row>
    <row r="100" customFormat="false" ht="10.5" hidden="false" customHeight="true" outlineLevel="0" collapsed="false">
      <c r="B100" s="159" t="s">
        <v>1436</v>
      </c>
      <c r="C100" s="159"/>
      <c r="D100" s="159"/>
      <c r="E100" s="159"/>
      <c r="F100" s="159"/>
      <c r="G100" s="159"/>
      <c r="H100" s="159"/>
      <c r="I100" s="164" t="n">
        <v>73858028.0099999</v>
      </c>
      <c r="J100" s="164"/>
      <c r="K100" s="164"/>
      <c r="L100" s="164"/>
      <c r="M100" s="164"/>
      <c r="N100" s="164"/>
      <c r="O100" s="164"/>
      <c r="P100" s="164"/>
      <c r="Q100" s="164"/>
      <c r="R100" s="164"/>
      <c r="S100" s="164"/>
      <c r="T100" s="164"/>
      <c r="U100" s="162" t="n">
        <v>0.0252084397394641</v>
      </c>
      <c r="V100" s="162"/>
      <c r="W100" s="162"/>
      <c r="X100" s="162"/>
      <c r="Y100" s="162"/>
      <c r="Z100" s="162"/>
      <c r="AA100" s="162"/>
      <c r="AB100" s="160" t="n">
        <v>1757</v>
      </c>
      <c r="AC100" s="160"/>
      <c r="AD100" s="160"/>
      <c r="AE100" s="160"/>
      <c r="AF100" s="162" t="n">
        <v>0.0471171895950657</v>
      </c>
      <c r="AG100" s="162"/>
      <c r="AH100" s="162"/>
      <c r="AI100" s="162"/>
      <c r="AJ100" s="162"/>
    </row>
    <row r="101" customFormat="false" ht="10.5" hidden="false" customHeight="true" outlineLevel="0" collapsed="false">
      <c r="B101" s="159" t="s">
        <v>1437</v>
      </c>
      <c r="C101" s="159"/>
      <c r="D101" s="159"/>
      <c r="E101" s="159"/>
      <c r="F101" s="159"/>
      <c r="G101" s="159"/>
      <c r="H101" s="159"/>
      <c r="I101" s="164" t="n">
        <v>76723763.01</v>
      </c>
      <c r="J101" s="164"/>
      <c r="K101" s="164"/>
      <c r="L101" s="164"/>
      <c r="M101" s="164"/>
      <c r="N101" s="164"/>
      <c r="O101" s="164"/>
      <c r="P101" s="164"/>
      <c r="Q101" s="164"/>
      <c r="R101" s="164"/>
      <c r="S101" s="164"/>
      <c r="T101" s="164"/>
      <c r="U101" s="162" t="n">
        <v>0.0261865420528239</v>
      </c>
      <c r="V101" s="162"/>
      <c r="W101" s="162"/>
      <c r="X101" s="162"/>
      <c r="Y101" s="162"/>
      <c r="Z101" s="162"/>
      <c r="AA101" s="162"/>
      <c r="AB101" s="160" t="n">
        <v>1102</v>
      </c>
      <c r="AC101" s="160"/>
      <c r="AD101" s="160"/>
      <c r="AE101" s="160"/>
      <c r="AF101" s="162" t="n">
        <v>0.0295521587556986</v>
      </c>
      <c r="AG101" s="162"/>
      <c r="AH101" s="162"/>
      <c r="AI101" s="162"/>
      <c r="AJ101" s="162"/>
    </row>
    <row r="102" customFormat="false" ht="10.5" hidden="false" customHeight="true" outlineLevel="0" collapsed="false">
      <c r="B102" s="159" t="s">
        <v>1438</v>
      </c>
      <c r="C102" s="159"/>
      <c r="D102" s="159"/>
      <c r="E102" s="159"/>
      <c r="F102" s="159"/>
      <c r="G102" s="159"/>
      <c r="H102" s="159"/>
      <c r="I102" s="164" t="n">
        <v>247724314.34</v>
      </c>
      <c r="J102" s="164"/>
      <c r="K102" s="164"/>
      <c r="L102" s="164"/>
      <c r="M102" s="164"/>
      <c r="N102" s="164"/>
      <c r="O102" s="164"/>
      <c r="P102" s="164"/>
      <c r="Q102" s="164"/>
      <c r="R102" s="164"/>
      <c r="S102" s="164"/>
      <c r="T102" s="164"/>
      <c r="U102" s="162" t="n">
        <v>0.0845506388174138</v>
      </c>
      <c r="V102" s="162"/>
      <c r="W102" s="162"/>
      <c r="X102" s="162"/>
      <c r="Y102" s="162"/>
      <c r="Z102" s="162"/>
      <c r="AA102" s="162"/>
      <c r="AB102" s="160" t="n">
        <v>3465</v>
      </c>
      <c r="AC102" s="160"/>
      <c r="AD102" s="160"/>
      <c r="AE102" s="160"/>
      <c r="AF102" s="162" t="n">
        <v>0.0929203539823009</v>
      </c>
      <c r="AG102" s="162"/>
      <c r="AH102" s="162"/>
      <c r="AI102" s="162"/>
      <c r="AJ102" s="162"/>
    </row>
    <row r="103" customFormat="false" ht="10.5" hidden="false" customHeight="true" outlineLevel="0" collapsed="false">
      <c r="B103" s="159" t="s">
        <v>1439</v>
      </c>
      <c r="C103" s="159"/>
      <c r="D103" s="159"/>
      <c r="E103" s="159"/>
      <c r="F103" s="159"/>
      <c r="G103" s="159"/>
      <c r="H103" s="159"/>
      <c r="I103" s="164" t="n">
        <v>17710589.93</v>
      </c>
      <c r="J103" s="164"/>
      <c r="K103" s="164"/>
      <c r="L103" s="164"/>
      <c r="M103" s="164"/>
      <c r="N103" s="164"/>
      <c r="O103" s="164"/>
      <c r="P103" s="164"/>
      <c r="Q103" s="164"/>
      <c r="R103" s="164"/>
      <c r="S103" s="164"/>
      <c r="T103" s="164"/>
      <c r="U103" s="162" t="n">
        <v>0.00604479094595265</v>
      </c>
      <c r="V103" s="162"/>
      <c r="W103" s="162"/>
      <c r="X103" s="162"/>
      <c r="Y103" s="162"/>
      <c r="Z103" s="162"/>
      <c r="AA103" s="162"/>
      <c r="AB103" s="160" t="n">
        <v>238</v>
      </c>
      <c r="AC103" s="160"/>
      <c r="AD103" s="160"/>
      <c r="AE103" s="160"/>
      <c r="AF103" s="162" t="n">
        <v>0.00638240815231966</v>
      </c>
      <c r="AG103" s="162"/>
      <c r="AH103" s="162"/>
      <c r="AI103" s="162"/>
      <c r="AJ103" s="162"/>
    </row>
    <row r="104" customFormat="false" ht="10.5" hidden="false" customHeight="true" outlineLevel="0" collapsed="false">
      <c r="B104" s="159" t="s">
        <v>1440</v>
      </c>
      <c r="C104" s="159"/>
      <c r="D104" s="159"/>
      <c r="E104" s="159"/>
      <c r="F104" s="159"/>
      <c r="G104" s="159"/>
      <c r="H104" s="159"/>
      <c r="I104" s="164" t="n">
        <v>407192940.590001</v>
      </c>
      <c r="J104" s="164"/>
      <c r="K104" s="164"/>
      <c r="L104" s="164"/>
      <c r="M104" s="164"/>
      <c r="N104" s="164"/>
      <c r="O104" s="164"/>
      <c r="P104" s="164"/>
      <c r="Q104" s="164"/>
      <c r="R104" s="164"/>
      <c r="S104" s="164"/>
      <c r="T104" s="164"/>
      <c r="U104" s="162" t="n">
        <v>0.138978781071821</v>
      </c>
      <c r="V104" s="162"/>
      <c r="W104" s="162"/>
      <c r="X104" s="162"/>
      <c r="Y104" s="162"/>
      <c r="Z104" s="162"/>
      <c r="AA104" s="162"/>
      <c r="AB104" s="160" t="n">
        <v>4896</v>
      </c>
      <c r="AC104" s="160"/>
      <c r="AD104" s="160"/>
      <c r="AE104" s="160"/>
      <c r="AF104" s="162" t="n">
        <v>0.131295253419147</v>
      </c>
      <c r="AG104" s="162"/>
      <c r="AH104" s="162"/>
      <c r="AI104" s="162"/>
      <c r="AJ104" s="162"/>
    </row>
    <row r="105" customFormat="false" ht="10.5" hidden="false" customHeight="true" outlineLevel="0" collapsed="false">
      <c r="B105" s="159" t="s">
        <v>1441</v>
      </c>
      <c r="C105" s="159"/>
      <c r="D105" s="159"/>
      <c r="E105" s="159"/>
      <c r="F105" s="159"/>
      <c r="G105" s="159"/>
      <c r="H105" s="159"/>
      <c r="I105" s="164" t="n">
        <v>14166054.55</v>
      </c>
      <c r="J105" s="164"/>
      <c r="K105" s="164"/>
      <c r="L105" s="164"/>
      <c r="M105" s="164"/>
      <c r="N105" s="164"/>
      <c r="O105" s="164"/>
      <c r="P105" s="164"/>
      <c r="Q105" s="164"/>
      <c r="R105" s="164"/>
      <c r="S105" s="164"/>
      <c r="T105" s="164"/>
      <c r="U105" s="162" t="n">
        <v>0.00483500767744958</v>
      </c>
      <c r="V105" s="162"/>
      <c r="W105" s="162"/>
      <c r="X105" s="162"/>
      <c r="Y105" s="162"/>
      <c r="Z105" s="162"/>
      <c r="AA105" s="162"/>
      <c r="AB105" s="160" t="n">
        <v>163</v>
      </c>
      <c r="AC105" s="160"/>
      <c r="AD105" s="160"/>
      <c r="AE105" s="160"/>
      <c r="AF105" s="162" t="n">
        <v>0.00437114507910968</v>
      </c>
      <c r="AG105" s="162"/>
      <c r="AH105" s="162"/>
      <c r="AI105" s="162"/>
      <c r="AJ105" s="162"/>
    </row>
    <row r="106" customFormat="false" ht="10.5" hidden="false" customHeight="true" outlineLevel="0" collapsed="false">
      <c r="B106" s="159" t="s">
        <v>1442</v>
      </c>
      <c r="C106" s="159"/>
      <c r="D106" s="159"/>
      <c r="E106" s="159"/>
      <c r="F106" s="159"/>
      <c r="G106" s="159"/>
      <c r="H106" s="159"/>
      <c r="I106" s="164" t="n">
        <v>41897969.62</v>
      </c>
      <c r="J106" s="164"/>
      <c r="K106" s="164"/>
      <c r="L106" s="164"/>
      <c r="M106" s="164"/>
      <c r="N106" s="164"/>
      <c r="O106" s="164"/>
      <c r="P106" s="164"/>
      <c r="Q106" s="164"/>
      <c r="R106" s="164"/>
      <c r="S106" s="164"/>
      <c r="T106" s="164"/>
      <c r="U106" s="162" t="n">
        <v>0.0143001711639074</v>
      </c>
      <c r="V106" s="162"/>
      <c r="W106" s="162"/>
      <c r="X106" s="162"/>
      <c r="Y106" s="162"/>
      <c r="Z106" s="162"/>
      <c r="AA106" s="162"/>
      <c r="AB106" s="160" t="n">
        <v>486</v>
      </c>
      <c r="AC106" s="160"/>
      <c r="AD106" s="160"/>
      <c r="AE106" s="160"/>
      <c r="AF106" s="162" t="n">
        <v>0.0130329847144006</v>
      </c>
      <c r="AG106" s="162"/>
      <c r="AH106" s="162"/>
      <c r="AI106" s="162"/>
      <c r="AJ106" s="162"/>
    </row>
    <row r="107" customFormat="false" ht="10.5" hidden="false" customHeight="true" outlineLevel="0" collapsed="false">
      <c r="B107" s="159" t="s">
        <v>1443</v>
      </c>
      <c r="C107" s="159"/>
      <c r="D107" s="159"/>
      <c r="E107" s="159"/>
      <c r="F107" s="159"/>
      <c r="G107" s="159"/>
      <c r="H107" s="159"/>
      <c r="I107" s="164" t="n">
        <v>221750576.01</v>
      </c>
      <c r="J107" s="164"/>
      <c r="K107" s="164"/>
      <c r="L107" s="164"/>
      <c r="M107" s="164"/>
      <c r="N107" s="164"/>
      <c r="O107" s="164"/>
      <c r="P107" s="164"/>
      <c r="Q107" s="164"/>
      <c r="R107" s="164"/>
      <c r="S107" s="164"/>
      <c r="T107" s="164"/>
      <c r="U107" s="162" t="n">
        <v>0.0756855575914197</v>
      </c>
      <c r="V107" s="162"/>
      <c r="W107" s="162"/>
      <c r="X107" s="162"/>
      <c r="Y107" s="162"/>
      <c r="Z107" s="162"/>
      <c r="AA107" s="162"/>
      <c r="AB107" s="160" t="n">
        <v>2310</v>
      </c>
      <c r="AC107" s="160"/>
      <c r="AD107" s="160"/>
      <c r="AE107" s="160"/>
      <c r="AF107" s="162" t="n">
        <v>0.0619469026548673</v>
      </c>
      <c r="AG107" s="162"/>
      <c r="AH107" s="162"/>
      <c r="AI107" s="162"/>
      <c r="AJ107" s="162"/>
    </row>
    <row r="108" customFormat="false" ht="10.5" hidden="false" customHeight="true" outlineLevel="0" collapsed="false">
      <c r="B108" s="159" t="s">
        <v>1444</v>
      </c>
      <c r="C108" s="159"/>
      <c r="D108" s="159"/>
      <c r="E108" s="159"/>
      <c r="F108" s="159"/>
      <c r="G108" s="159"/>
      <c r="H108" s="159"/>
      <c r="I108" s="164" t="n">
        <v>19325019.43</v>
      </c>
      <c r="J108" s="164"/>
      <c r="K108" s="164"/>
      <c r="L108" s="164"/>
      <c r="M108" s="164"/>
      <c r="N108" s="164"/>
      <c r="O108" s="164"/>
      <c r="P108" s="164"/>
      <c r="Q108" s="164"/>
      <c r="R108" s="164"/>
      <c r="S108" s="164"/>
      <c r="T108" s="164"/>
      <c r="U108" s="162" t="n">
        <v>0.00659581092117934</v>
      </c>
      <c r="V108" s="162"/>
      <c r="W108" s="162"/>
      <c r="X108" s="162"/>
      <c r="Y108" s="162"/>
      <c r="Z108" s="162"/>
      <c r="AA108" s="162"/>
      <c r="AB108" s="160" t="n">
        <v>267</v>
      </c>
      <c r="AC108" s="160"/>
      <c r="AD108" s="160"/>
      <c r="AE108" s="160"/>
      <c r="AF108" s="162" t="n">
        <v>0.00716009654062751</v>
      </c>
      <c r="AG108" s="162"/>
      <c r="AH108" s="162"/>
      <c r="AI108" s="162"/>
      <c r="AJ108" s="162"/>
    </row>
    <row r="109" customFormat="false" ht="10.5" hidden="false" customHeight="true" outlineLevel="0" collapsed="false">
      <c r="B109" s="159" t="s">
        <v>1445</v>
      </c>
      <c r="C109" s="159"/>
      <c r="D109" s="159"/>
      <c r="E109" s="159"/>
      <c r="F109" s="159"/>
      <c r="G109" s="159"/>
      <c r="H109" s="159"/>
      <c r="I109" s="164" t="n">
        <v>622967363.400001</v>
      </c>
      <c r="J109" s="164"/>
      <c r="K109" s="164"/>
      <c r="L109" s="164"/>
      <c r="M109" s="164"/>
      <c r="N109" s="164"/>
      <c r="O109" s="164"/>
      <c r="P109" s="164"/>
      <c r="Q109" s="164"/>
      <c r="R109" s="164"/>
      <c r="S109" s="164"/>
      <c r="T109" s="164"/>
      <c r="U109" s="162" t="n">
        <v>0.212624621358636</v>
      </c>
      <c r="V109" s="162"/>
      <c r="W109" s="162"/>
      <c r="X109" s="162"/>
      <c r="Y109" s="162"/>
      <c r="Z109" s="162"/>
      <c r="AA109" s="162"/>
      <c r="AB109" s="160" t="n">
        <v>5830</v>
      </c>
      <c r="AC109" s="160"/>
      <c r="AD109" s="160"/>
      <c r="AE109" s="160"/>
      <c r="AF109" s="162" t="n">
        <v>0.156342182890855</v>
      </c>
      <c r="AG109" s="162"/>
      <c r="AH109" s="162"/>
      <c r="AI109" s="162"/>
      <c r="AJ109" s="162"/>
    </row>
    <row r="110" customFormat="false" ht="10.5" hidden="false" customHeight="true" outlineLevel="0" collapsed="false">
      <c r="B110" s="159" t="s">
        <v>1448</v>
      </c>
      <c r="C110" s="159"/>
      <c r="D110" s="159"/>
      <c r="E110" s="159"/>
      <c r="F110" s="159"/>
      <c r="G110" s="159"/>
      <c r="H110" s="159"/>
      <c r="I110" s="164" t="n">
        <v>11689829.9</v>
      </c>
      <c r="J110" s="164"/>
      <c r="K110" s="164"/>
      <c r="L110" s="164"/>
      <c r="M110" s="164"/>
      <c r="N110" s="164"/>
      <c r="O110" s="164"/>
      <c r="P110" s="164"/>
      <c r="Q110" s="164"/>
      <c r="R110" s="164"/>
      <c r="S110" s="164"/>
      <c r="T110" s="164"/>
      <c r="U110" s="162" t="n">
        <v>0.00398984891065379</v>
      </c>
      <c r="V110" s="162"/>
      <c r="W110" s="162"/>
      <c r="X110" s="162"/>
      <c r="Y110" s="162"/>
      <c r="Z110" s="162"/>
      <c r="AA110" s="162"/>
      <c r="AB110" s="160" t="n">
        <v>143</v>
      </c>
      <c r="AC110" s="160"/>
      <c r="AD110" s="160"/>
      <c r="AE110" s="160"/>
      <c r="AF110" s="162" t="n">
        <v>0.00383480825958702</v>
      </c>
      <c r="AG110" s="162"/>
      <c r="AH110" s="162"/>
      <c r="AI110" s="162"/>
      <c r="AJ110" s="162"/>
    </row>
    <row r="111" customFormat="false" ht="10.5" hidden="false" customHeight="true" outlineLevel="0" collapsed="false">
      <c r="B111" s="159" t="s">
        <v>1449</v>
      </c>
      <c r="C111" s="159"/>
      <c r="D111" s="159"/>
      <c r="E111" s="159"/>
      <c r="F111" s="159"/>
      <c r="G111" s="159"/>
      <c r="H111" s="159"/>
      <c r="I111" s="164" t="n">
        <v>13071446.77</v>
      </c>
      <c r="J111" s="164"/>
      <c r="K111" s="164"/>
      <c r="L111" s="164"/>
      <c r="M111" s="164"/>
      <c r="N111" s="164"/>
      <c r="O111" s="164"/>
      <c r="P111" s="164"/>
      <c r="Q111" s="164"/>
      <c r="R111" s="164"/>
      <c r="S111" s="164"/>
      <c r="T111" s="164"/>
      <c r="U111" s="162" t="n">
        <v>0.00446140774520196</v>
      </c>
      <c r="V111" s="162"/>
      <c r="W111" s="162"/>
      <c r="X111" s="162"/>
      <c r="Y111" s="162"/>
      <c r="Z111" s="162"/>
      <c r="AA111" s="162"/>
      <c r="AB111" s="160" t="n">
        <v>141</v>
      </c>
      <c r="AC111" s="160"/>
      <c r="AD111" s="160"/>
      <c r="AE111" s="160"/>
      <c r="AF111" s="162" t="n">
        <v>0.00378117457763475</v>
      </c>
      <c r="AG111" s="162"/>
      <c r="AH111" s="162"/>
      <c r="AI111" s="162"/>
      <c r="AJ111" s="162"/>
    </row>
    <row r="112" customFormat="false" ht="10.5" hidden="false" customHeight="true" outlineLevel="0" collapsed="false">
      <c r="B112" s="159" t="s">
        <v>1450</v>
      </c>
      <c r="C112" s="159"/>
      <c r="D112" s="159"/>
      <c r="E112" s="159"/>
      <c r="F112" s="159"/>
      <c r="G112" s="159"/>
      <c r="H112" s="159"/>
      <c r="I112" s="164" t="n">
        <v>24756475.97</v>
      </c>
      <c r="J112" s="164"/>
      <c r="K112" s="164"/>
      <c r="L112" s="164"/>
      <c r="M112" s="164"/>
      <c r="N112" s="164"/>
      <c r="O112" s="164"/>
      <c r="P112" s="164"/>
      <c r="Q112" s="164"/>
      <c r="R112" s="164"/>
      <c r="S112" s="164"/>
      <c r="T112" s="164"/>
      <c r="U112" s="162" t="n">
        <v>0.00844961813178575</v>
      </c>
      <c r="V112" s="162"/>
      <c r="W112" s="162"/>
      <c r="X112" s="162"/>
      <c r="Y112" s="162"/>
      <c r="Z112" s="162"/>
      <c r="AA112" s="162"/>
      <c r="AB112" s="160" t="n">
        <v>274</v>
      </c>
      <c r="AC112" s="160"/>
      <c r="AD112" s="160"/>
      <c r="AE112" s="160"/>
      <c r="AF112" s="162" t="n">
        <v>0.00734781442746045</v>
      </c>
      <c r="AG112" s="162"/>
      <c r="AH112" s="162"/>
      <c r="AI112" s="162"/>
      <c r="AJ112" s="162"/>
    </row>
    <row r="113" customFormat="false" ht="10.5" hidden="false" customHeight="true" outlineLevel="0" collapsed="false">
      <c r="B113" s="159" t="s">
        <v>1451</v>
      </c>
      <c r="C113" s="159"/>
      <c r="D113" s="159"/>
      <c r="E113" s="159"/>
      <c r="F113" s="159"/>
      <c r="G113" s="159"/>
      <c r="H113" s="159"/>
      <c r="I113" s="164" t="n">
        <v>27093882.57</v>
      </c>
      <c r="J113" s="164"/>
      <c r="K113" s="164"/>
      <c r="L113" s="164"/>
      <c r="M113" s="164"/>
      <c r="N113" s="164"/>
      <c r="O113" s="164"/>
      <c r="P113" s="164"/>
      <c r="Q113" s="164"/>
      <c r="R113" s="164"/>
      <c r="S113" s="164"/>
      <c r="T113" s="164"/>
      <c r="U113" s="162" t="n">
        <v>0.00924739699226044</v>
      </c>
      <c r="V113" s="162"/>
      <c r="W113" s="162"/>
      <c r="X113" s="162"/>
      <c r="Y113" s="162"/>
      <c r="Z113" s="162"/>
      <c r="AA113" s="162"/>
      <c r="AB113" s="160" t="n">
        <v>290</v>
      </c>
      <c r="AC113" s="160"/>
      <c r="AD113" s="160"/>
      <c r="AE113" s="160"/>
      <c r="AF113" s="162" t="n">
        <v>0.00777688388307857</v>
      </c>
      <c r="AG113" s="162"/>
      <c r="AH113" s="162"/>
      <c r="AI113" s="162"/>
      <c r="AJ113" s="162"/>
    </row>
    <row r="114" customFormat="false" ht="10.5" hidden="false" customHeight="true" outlineLevel="0" collapsed="false">
      <c r="B114" s="159" t="s">
        <v>1452</v>
      </c>
      <c r="C114" s="159"/>
      <c r="D114" s="159"/>
      <c r="E114" s="159"/>
      <c r="F114" s="159"/>
      <c r="G114" s="159"/>
      <c r="H114" s="159"/>
      <c r="I114" s="164" t="n">
        <v>544914811.19</v>
      </c>
      <c r="J114" s="164"/>
      <c r="K114" s="164"/>
      <c r="L114" s="164"/>
      <c r="M114" s="164"/>
      <c r="N114" s="164"/>
      <c r="O114" s="164"/>
      <c r="P114" s="164"/>
      <c r="Q114" s="164"/>
      <c r="R114" s="164"/>
      <c r="S114" s="164"/>
      <c r="T114" s="164"/>
      <c r="U114" s="162" t="n">
        <v>0.185984551051982</v>
      </c>
      <c r="V114" s="162"/>
      <c r="W114" s="162"/>
      <c r="X114" s="162"/>
      <c r="Y114" s="162"/>
      <c r="Z114" s="162"/>
      <c r="AA114" s="162"/>
      <c r="AB114" s="160" t="n">
        <v>4600</v>
      </c>
      <c r="AC114" s="160"/>
      <c r="AD114" s="160"/>
      <c r="AE114" s="160"/>
      <c r="AF114" s="162" t="n">
        <v>0.123357468490212</v>
      </c>
      <c r="AG114" s="162"/>
      <c r="AH114" s="162"/>
      <c r="AI114" s="162"/>
      <c r="AJ114" s="162"/>
    </row>
    <row r="115" customFormat="false" ht="10.5" hidden="false" customHeight="true" outlineLevel="0" collapsed="false">
      <c r="B115" s="159" t="s">
        <v>1453</v>
      </c>
      <c r="C115" s="159"/>
      <c r="D115" s="159"/>
      <c r="E115" s="159"/>
      <c r="F115" s="159"/>
      <c r="G115" s="159"/>
      <c r="H115" s="159"/>
      <c r="I115" s="164" t="n">
        <v>9557189.39</v>
      </c>
      <c r="J115" s="164"/>
      <c r="K115" s="164"/>
      <c r="L115" s="164"/>
      <c r="M115" s="164"/>
      <c r="N115" s="164"/>
      <c r="O115" s="164"/>
      <c r="P115" s="164"/>
      <c r="Q115" s="164"/>
      <c r="R115" s="164"/>
      <c r="S115" s="164"/>
      <c r="T115" s="164"/>
      <c r="U115" s="162" t="n">
        <v>0.0032619586429229</v>
      </c>
      <c r="V115" s="162"/>
      <c r="W115" s="162"/>
      <c r="X115" s="162"/>
      <c r="Y115" s="162"/>
      <c r="Z115" s="162"/>
      <c r="AA115" s="162"/>
      <c r="AB115" s="160" t="n">
        <v>86</v>
      </c>
      <c r="AC115" s="160"/>
      <c r="AD115" s="160"/>
      <c r="AE115" s="160"/>
      <c r="AF115" s="162" t="n">
        <v>0.00230624832394744</v>
      </c>
      <c r="AG115" s="162"/>
      <c r="AH115" s="162"/>
      <c r="AI115" s="162"/>
      <c r="AJ115" s="162"/>
    </row>
    <row r="116" customFormat="false" ht="10.5" hidden="false" customHeight="true" outlineLevel="0" collapsed="false">
      <c r="B116" s="159" t="s">
        <v>1454</v>
      </c>
      <c r="C116" s="159"/>
      <c r="D116" s="159"/>
      <c r="E116" s="159"/>
      <c r="F116" s="159"/>
      <c r="G116" s="159"/>
      <c r="H116" s="159"/>
      <c r="I116" s="164" t="n">
        <v>636191.85</v>
      </c>
      <c r="J116" s="164"/>
      <c r="K116" s="164"/>
      <c r="L116" s="164"/>
      <c r="M116" s="164"/>
      <c r="N116" s="164"/>
      <c r="O116" s="164"/>
      <c r="P116" s="164"/>
      <c r="Q116" s="164"/>
      <c r="R116" s="164"/>
      <c r="S116" s="164"/>
      <c r="T116" s="164"/>
      <c r="U116" s="162" t="n">
        <v>0.000217138263037456</v>
      </c>
      <c r="V116" s="162"/>
      <c r="W116" s="162"/>
      <c r="X116" s="162"/>
      <c r="Y116" s="162"/>
      <c r="Z116" s="162"/>
      <c r="AA116" s="162"/>
      <c r="AB116" s="160" t="n">
        <v>6</v>
      </c>
      <c r="AC116" s="160"/>
      <c r="AD116" s="160"/>
      <c r="AE116" s="160"/>
      <c r="AF116" s="162" t="n">
        <v>0.000160901045856798</v>
      </c>
      <c r="AG116" s="162"/>
      <c r="AH116" s="162"/>
      <c r="AI116" s="162"/>
      <c r="AJ116" s="162"/>
    </row>
    <row r="117" customFormat="false" ht="10.5" hidden="false" customHeight="true" outlineLevel="0" collapsed="false">
      <c r="B117" s="159" t="s">
        <v>1455</v>
      </c>
      <c r="C117" s="159"/>
      <c r="D117" s="159"/>
      <c r="E117" s="159"/>
      <c r="F117" s="159"/>
      <c r="G117" s="159"/>
      <c r="H117" s="159"/>
      <c r="I117" s="164" t="n">
        <v>408555.52</v>
      </c>
      <c r="J117" s="164"/>
      <c r="K117" s="164"/>
      <c r="L117" s="164"/>
      <c r="M117" s="164"/>
      <c r="N117" s="164"/>
      <c r="O117" s="164"/>
      <c r="P117" s="164"/>
      <c r="Q117" s="164"/>
      <c r="R117" s="164"/>
      <c r="S117" s="164"/>
      <c r="T117" s="164"/>
      <c r="U117" s="162" t="n">
        <v>0.000139443842242186</v>
      </c>
      <c r="V117" s="162"/>
      <c r="W117" s="162"/>
      <c r="X117" s="162"/>
      <c r="Y117" s="162"/>
      <c r="Z117" s="162"/>
      <c r="AA117" s="162"/>
      <c r="AB117" s="160" t="n">
        <v>5</v>
      </c>
      <c r="AC117" s="160"/>
      <c r="AD117" s="160"/>
      <c r="AE117" s="160"/>
      <c r="AF117" s="162" t="n">
        <v>0.000134084204880665</v>
      </c>
      <c r="AG117" s="162"/>
      <c r="AH117" s="162"/>
      <c r="AI117" s="162"/>
      <c r="AJ117" s="162"/>
    </row>
    <row r="118" customFormat="false" ht="10.5" hidden="false" customHeight="true" outlineLevel="0" collapsed="false">
      <c r="B118" s="159" t="s">
        <v>1456</v>
      </c>
      <c r="C118" s="159"/>
      <c r="D118" s="159"/>
      <c r="E118" s="159"/>
      <c r="F118" s="159"/>
      <c r="G118" s="159"/>
      <c r="H118" s="159"/>
      <c r="I118" s="164" t="n">
        <v>972448.78</v>
      </c>
      <c r="J118" s="164"/>
      <c r="K118" s="164"/>
      <c r="L118" s="164"/>
      <c r="M118" s="164"/>
      <c r="N118" s="164"/>
      <c r="O118" s="164"/>
      <c r="P118" s="164"/>
      <c r="Q118" s="164"/>
      <c r="R118" s="164"/>
      <c r="S118" s="164"/>
      <c r="T118" s="164"/>
      <c r="U118" s="162" t="n">
        <v>0.000331905916402565</v>
      </c>
      <c r="V118" s="162"/>
      <c r="W118" s="162"/>
      <c r="X118" s="162"/>
      <c r="Y118" s="162"/>
      <c r="Z118" s="162"/>
      <c r="AA118" s="162"/>
      <c r="AB118" s="160" t="n">
        <v>8</v>
      </c>
      <c r="AC118" s="160"/>
      <c r="AD118" s="160"/>
      <c r="AE118" s="160"/>
      <c r="AF118" s="162" t="n">
        <v>0.000214534727809064</v>
      </c>
      <c r="AG118" s="162"/>
      <c r="AH118" s="162"/>
      <c r="AI118" s="162"/>
      <c r="AJ118" s="162"/>
    </row>
    <row r="119" customFormat="false" ht="10.5" hidden="false" customHeight="true" outlineLevel="0" collapsed="false">
      <c r="B119" s="159" t="s">
        <v>1459</v>
      </c>
      <c r="C119" s="159"/>
      <c r="D119" s="159"/>
      <c r="E119" s="159"/>
      <c r="F119" s="159"/>
      <c r="G119" s="159"/>
      <c r="H119" s="159"/>
      <c r="I119" s="164" t="n">
        <v>11921007.78</v>
      </c>
      <c r="J119" s="164"/>
      <c r="K119" s="164"/>
      <c r="L119" s="164"/>
      <c r="M119" s="164"/>
      <c r="N119" s="164"/>
      <c r="O119" s="164"/>
      <c r="P119" s="164"/>
      <c r="Q119" s="164"/>
      <c r="R119" s="164"/>
      <c r="S119" s="164"/>
      <c r="T119" s="164"/>
      <c r="U119" s="162" t="n">
        <v>0.00406875209577929</v>
      </c>
      <c r="V119" s="162"/>
      <c r="W119" s="162"/>
      <c r="X119" s="162"/>
      <c r="Y119" s="162"/>
      <c r="Z119" s="162"/>
      <c r="AA119" s="162"/>
      <c r="AB119" s="160" t="n">
        <v>147</v>
      </c>
      <c r="AC119" s="160"/>
      <c r="AD119" s="160"/>
      <c r="AE119" s="160"/>
      <c r="AF119" s="162" t="n">
        <v>0.00394207562349155</v>
      </c>
      <c r="AG119" s="162"/>
      <c r="AH119" s="162"/>
      <c r="AI119" s="162"/>
      <c r="AJ119" s="162"/>
    </row>
    <row r="120" customFormat="false" ht="10.5" hidden="false" customHeight="true" outlineLevel="0" collapsed="false">
      <c r="B120" s="159" t="s">
        <v>1460</v>
      </c>
      <c r="C120" s="159"/>
      <c r="D120" s="159"/>
      <c r="E120" s="159"/>
      <c r="F120" s="159"/>
      <c r="G120" s="159"/>
      <c r="H120" s="159"/>
      <c r="I120" s="164" t="n">
        <v>764754.66</v>
      </c>
      <c r="J120" s="164"/>
      <c r="K120" s="164"/>
      <c r="L120" s="164"/>
      <c r="M120" s="164"/>
      <c r="N120" s="164"/>
      <c r="O120" s="164"/>
      <c r="P120" s="164"/>
      <c r="Q120" s="164"/>
      <c r="R120" s="164"/>
      <c r="S120" s="164"/>
      <c r="T120" s="164"/>
      <c r="U120" s="162" t="n">
        <v>0.000261017959475904</v>
      </c>
      <c r="V120" s="162"/>
      <c r="W120" s="162"/>
      <c r="X120" s="162"/>
      <c r="Y120" s="162"/>
      <c r="Z120" s="162"/>
      <c r="AA120" s="162"/>
      <c r="AB120" s="160" t="n">
        <v>13</v>
      </c>
      <c r="AC120" s="160"/>
      <c r="AD120" s="160"/>
      <c r="AE120" s="160"/>
      <c r="AF120" s="162" t="n">
        <v>0.000348618932689729</v>
      </c>
      <c r="AG120" s="162"/>
      <c r="AH120" s="162"/>
      <c r="AI120" s="162"/>
      <c r="AJ120" s="162"/>
    </row>
    <row r="121" customFormat="false" ht="10.5" hidden="false" customHeight="true" outlineLevel="0" collapsed="false">
      <c r="B121" s="159" t="s">
        <v>1461</v>
      </c>
      <c r="C121" s="159"/>
      <c r="D121" s="159"/>
      <c r="E121" s="159"/>
      <c r="F121" s="159"/>
      <c r="G121" s="159"/>
      <c r="H121" s="159"/>
      <c r="I121" s="164" t="n">
        <v>145015.47</v>
      </c>
      <c r="J121" s="164"/>
      <c r="K121" s="164"/>
      <c r="L121" s="164"/>
      <c r="M121" s="164"/>
      <c r="N121" s="164"/>
      <c r="O121" s="164"/>
      <c r="P121" s="164"/>
      <c r="Q121" s="164"/>
      <c r="R121" s="164"/>
      <c r="S121" s="164"/>
      <c r="T121" s="164"/>
      <c r="U121" s="162" t="n">
        <v>4.94951440659926E-005</v>
      </c>
      <c r="V121" s="162"/>
      <c r="W121" s="162"/>
      <c r="X121" s="162"/>
      <c r="Y121" s="162"/>
      <c r="Z121" s="162"/>
      <c r="AA121" s="162"/>
      <c r="AB121" s="160" t="n">
        <v>3</v>
      </c>
      <c r="AC121" s="160"/>
      <c r="AD121" s="160"/>
      <c r="AE121" s="160"/>
      <c r="AF121" s="162" t="n">
        <v>8.0450522928399E-005</v>
      </c>
      <c r="AG121" s="162"/>
      <c r="AH121" s="162"/>
      <c r="AI121" s="162"/>
      <c r="AJ121" s="162"/>
    </row>
    <row r="122" customFormat="false" ht="12.75" hidden="false" customHeight="true" outlineLevel="0" collapsed="false">
      <c r="B122" s="156"/>
      <c r="C122" s="156"/>
      <c r="D122" s="156"/>
      <c r="E122" s="156"/>
      <c r="F122" s="156"/>
      <c r="G122" s="156"/>
      <c r="H122" s="156"/>
      <c r="I122" s="204" t="n">
        <v>2929892876.09</v>
      </c>
      <c r="J122" s="204"/>
      <c r="K122" s="204"/>
      <c r="L122" s="204"/>
      <c r="M122" s="204"/>
      <c r="N122" s="204"/>
      <c r="O122" s="204"/>
      <c r="P122" s="204"/>
      <c r="Q122" s="204"/>
      <c r="R122" s="204"/>
      <c r="S122" s="204"/>
      <c r="T122" s="204"/>
      <c r="U122" s="205" t="n">
        <v>0.999999999999997</v>
      </c>
      <c r="V122" s="205"/>
      <c r="W122" s="205"/>
      <c r="X122" s="205"/>
      <c r="Y122" s="205"/>
      <c r="Z122" s="205"/>
      <c r="AA122" s="205"/>
      <c r="AB122" s="206" t="n">
        <v>37290</v>
      </c>
      <c r="AC122" s="206"/>
      <c r="AD122" s="206"/>
      <c r="AE122" s="206"/>
      <c r="AF122" s="205" t="n">
        <v>1</v>
      </c>
      <c r="AG122" s="205"/>
      <c r="AH122" s="205"/>
      <c r="AI122" s="205"/>
      <c r="AJ122" s="205"/>
    </row>
    <row r="123" customFormat="false" ht="9" hidden="false" customHeight="true" outlineLevel="0" collapsed="false">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row>
    <row r="124" customFormat="false" ht="18.75" hidden="false" customHeight="true" outlineLevel="0" collapsed="false">
      <c r="B124" s="173" t="s">
        <v>1462</v>
      </c>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row>
    <row r="125" customFormat="false" ht="8.25"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2.75" hidden="false" customHeight="true" outlineLevel="0" collapsed="false">
      <c r="B126" s="156" t="s">
        <v>1463</v>
      </c>
      <c r="C126" s="156"/>
      <c r="D126" s="156"/>
      <c r="E126" s="156"/>
      <c r="F126" s="156"/>
      <c r="G126" s="156"/>
      <c r="H126" s="156"/>
      <c r="I126" s="156" t="s">
        <v>1421</v>
      </c>
      <c r="J126" s="156"/>
      <c r="K126" s="156"/>
      <c r="L126" s="156"/>
      <c r="M126" s="156"/>
      <c r="N126" s="156"/>
      <c r="O126" s="156"/>
      <c r="P126" s="156"/>
      <c r="Q126" s="156"/>
      <c r="R126" s="156"/>
      <c r="S126" s="156" t="s">
        <v>1422</v>
      </c>
      <c r="T126" s="156"/>
      <c r="U126" s="156"/>
      <c r="V126" s="156"/>
      <c r="W126" s="156"/>
      <c r="X126" s="156"/>
      <c r="Y126" s="156"/>
      <c r="Z126" s="156"/>
      <c r="AA126" s="156" t="s">
        <v>1423</v>
      </c>
      <c r="AB126" s="156"/>
      <c r="AC126" s="156"/>
      <c r="AD126" s="156"/>
      <c r="AE126" s="156" t="s">
        <v>1422</v>
      </c>
      <c r="AF126" s="156"/>
      <c r="AG126" s="156"/>
      <c r="AH126" s="156"/>
      <c r="AI126" s="156"/>
      <c r="AJ126" s="143"/>
    </row>
    <row r="127" customFormat="false" ht="12" hidden="false" customHeight="true" outlineLevel="0" collapsed="false">
      <c r="B127" s="207" t="n">
        <v>1999</v>
      </c>
      <c r="C127" s="207"/>
      <c r="D127" s="207"/>
      <c r="E127" s="207"/>
      <c r="F127" s="207"/>
      <c r="G127" s="207"/>
      <c r="H127" s="207"/>
      <c r="I127" s="164" t="n">
        <v>84589.25</v>
      </c>
      <c r="J127" s="164"/>
      <c r="K127" s="164"/>
      <c r="L127" s="164"/>
      <c r="M127" s="164"/>
      <c r="N127" s="164"/>
      <c r="O127" s="164"/>
      <c r="P127" s="164"/>
      <c r="Q127" s="164"/>
      <c r="R127" s="164"/>
      <c r="S127" s="162" t="n">
        <v>2.88711067528469E-005</v>
      </c>
      <c r="T127" s="162"/>
      <c r="U127" s="162"/>
      <c r="V127" s="162"/>
      <c r="W127" s="162"/>
      <c r="X127" s="162"/>
      <c r="Y127" s="162"/>
      <c r="Z127" s="162"/>
      <c r="AA127" s="160" t="n">
        <v>14</v>
      </c>
      <c r="AB127" s="160"/>
      <c r="AC127" s="160"/>
      <c r="AD127" s="160"/>
      <c r="AE127" s="162" t="n">
        <v>0.000375435773665862</v>
      </c>
      <c r="AF127" s="162"/>
      <c r="AG127" s="162"/>
      <c r="AH127" s="162"/>
      <c r="AI127" s="162"/>
      <c r="AJ127" s="143"/>
    </row>
    <row r="128" customFormat="false" ht="12" hidden="false" customHeight="true" outlineLevel="0" collapsed="false">
      <c r="B128" s="207" t="n">
        <v>2000</v>
      </c>
      <c r="C128" s="207"/>
      <c r="D128" s="207"/>
      <c r="E128" s="207"/>
      <c r="F128" s="207"/>
      <c r="G128" s="207"/>
      <c r="H128" s="207"/>
      <c r="I128" s="164" t="n">
        <v>83844.94</v>
      </c>
      <c r="J128" s="164"/>
      <c r="K128" s="164"/>
      <c r="L128" s="164"/>
      <c r="M128" s="164"/>
      <c r="N128" s="164"/>
      <c r="O128" s="164"/>
      <c r="P128" s="164"/>
      <c r="Q128" s="164"/>
      <c r="R128" s="164"/>
      <c r="S128" s="162" t="n">
        <v>2.86170667481512E-005</v>
      </c>
      <c r="T128" s="162"/>
      <c r="U128" s="162"/>
      <c r="V128" s="162"/>
      <c r="W128" s="162"/>
      <c r="X128" s="162"/>
      <c r="Y128" s="162"/>
      <c r="Z128" s="162"/>
      <c r="AA128" s="160" t="n">
        <v>3</v>
      </c>
      <c r="AB128" s="160"/>
      <c r="AC128" s="160"/>
      <c r="AD128" s="160"/>
      <c r="AE128" s="162" t="n">
        <v>8.0450522928399E-005</v>
      </c>
      <c r="AF128" s="162"/>
      <c r="AG128" s="162"/>
      <c r="AH128" s="162"/>
      <c r="AI128" s="162"/>
      <c r="AJ128" s="143"/>
    </row>
    <row r="129" customFormat="false" ht="12" hidden="false" customHeight="true" outlineLevel="0" collapsed="false">
      <c r="B129" s="207" t="n">
        <v>2001</v>
      </c>
      <c r="C129" s="207"/>
      <c r="D129" s="207"/>
      <c r="E129" s="207"/>
      <c r="F129" s="207"/>
      <c r="G129" s="207"/>
      <c r="H129" s="207"/>
      <c r="I129" s="164" t="n">
        <v>10507.13</v>
      </c>
      <c r="J129" s="164"/>
      <c r="K129" s="164"/>
      <c r="L129" s="164"/>
      <c r="M129" s="164"/>
      <c r="N129" s="164"/>
      <c r="O129" s="164"/>
      <c r="P129" s="164"/>
      <c r="Q129" s="164"/>
      <c r="R129" s="164"/>
      <c r="S129" s="162" t="n">
        <v>3.58618230917097E-006</v>
      </c>
      <c r="T129" s="162"/>
      <c r="U129" s="162"/>
      <c r="V129" s="162"/>
      <c r="W129" s="162"/>
      <c r="X129" s="162"/>
      <c r="Y129" s="162"/>
      <c r="Z129" s="162"/>
      <c r="AA129" s="160" t="n">
        <v>1</v>
      </c>
      <c r="AB129" s="160"/>
      <c r="AC129" s="160"/>
      <c r="AD129" s="160"/>
      <c r="AE129" s="162" t="n">
        <v>2.6816840976133E-005</v>
      </c>
      <c r="AF129" s="162"/>
      <c r="AG129" s="162"/>
      <c r="AH129" s="162"/>
      <c r="AI129" s="162"/>
      <c r="AJ129" s="143"/>
    </row>
    <row r="130" customFormat="false" ht="12" hidden="false" customHeight="true" outlineLevel="0" collapsed="false">
      <c r="B130" s="207" t="n">
        <v>2002</v>
      </c>
      <c r="C130" s="207"/>
      <c r="D130" s="207"/>
      <c r="E130" s="207"/>
      <c r="F130" s="207"/>
      <c r="G130" s="207"/>
      <c r="H130" s="207"/>
      <c r="I130" s="164" t="n">
        <v>87538.1</v>
      </c>
      <c r="J130" s="164"/>
      <c r="K130" s="164"/>
      <c r="L130" s="164"/>
      <c r="M130" s="164"/>
      <c r="N130" s="164"/>
      <c r="O130" s="164"/>
      <c r="P130" s="164"/>
      <c r="Q130" s="164"/>
      <c r="R130" s="164"/>
      <c r="S130" s="162" t="n">
        <v>2.98775769975663E-005</v>
      </c>
      <c r="T130" s="162"/>
      <c r="U130" s="162"/>
      <c r="V130" s="162"/>
      <c r="W130" s="162"/>
      <c r="X130" s="162"/>
      <c r="Y130" s="162"/>
      <c r="Z130" s="162"/>
      <c r="AA130" s="160" t="n">
        <v>8</v>
      </c>
      <c r="AB130" s="160"/>
      <c r="AC130" s="160"/>
      <c r="AD130" s="160"/>
      <c r="AE130" s="162" t="n">
        <v>0.000214534727809064</v>
      </c>
      <c r="AF130" s="162"/>
      <c r="AG130" s="162"/>
      <c r="AH130" s="162"/>
      <c r="AI130" s="162"/>
      <c r="AJ130" s="143"/>
    </row>
    <row r="131" customFormat="false" ht="12" hidden="false" customHeight="true" outlineLevel="0" collapsed="false">
      <c r="B131" s="207" t="n">
        <v>2003</v>
      </c>
      <c r="C131" s="207"/>
      <c r="D131" s="207"/>
      <c r="E131" s="207"/>
      <c r="F131" s="207"/>
      <c r="G131" s="207"/>
      <c r="H131" s="207"/>
      <c r="I131" s="164" t="n">
        <v>666894.64</v>
      </c>
      <c r="J131" s="164"/>
      <c r="K131" s="164"/>
      <c r="L131" s="164"/>
      <c r="M131" s="164"/>
      <c r="N131" s="164"/>
      <c r="O131" s="164"/>
      <c r="P131" s="164"/>
      <c r="Q131" s="164"/>
      <c r="R131" s="164"/>
      <c r="S131" s="162" t="n">
        <v>0.00022761741408443</v>
      </c>
      <c r="T131" s="162"/>
      <c r="U131" s="162"/>
      <c r="V131" s="162"/>
      <c r="W131" s="162"/>
      <c r="X131" s="162"/>
      <c r="Y131" s="162"/>
      <c r="Z131" s="162"/>
      <c r="AA131" s="160" t="n">
        <v>30</v>
      </c>
      <c r="AB131" s="160"/>
      <c r="AC131" s="160"/>
      <c r="AD131" s="160"/>
      <c r="AE131" s="162" t="n">
        <v>0.00080450522928399</v>
      </c>
      <c r="AF131" s="162"/>
      <c r="AG131" s="162"/>
      <c r="AH131" s="162"/>
      <c r="AI131" s="162"/>
      <c r="AJ131" s="143"/>
    </row>
    <row r="132" customFormat="false" ht="12" hidden="false" customHeight="true" outlineLevel="0" collapsed="false">
      <c r="B132" s="207" t="n">
        <v>2004</v>
      </c>
      <c r="C132" s="207"/>
      <c r="D132" s="207"/>
      <c r="E132" s="207"/>
      <c r="F132" s="207"/>
      <c r="G132" s="207"/>
      <c r="H132" s="207"/>
      <c r="I132" s="164" t="n">
        <v>1242331.39</v>
      </c>
      <c r="J132" s="164"/>
      <c r="K132" s="164"/>
      <c r="L132" s="164"/>
      <c r="M132" s="164"/>
      <c r="N132" s="164"/>
      <c r="O132" s="164"/>
      <c r="P132" s="164"/>
      <c r="Q132" s="164"/>
      <c r="R132" s="164"/>
      <c r="S132" s="162" t="n">
        <v>0.00042401938997098</v>
      </c>
      <c r="T132" s="162"/>
      <c r="U132" s="162"/>
      <c r="V132" s="162"/>
      <c r="W132" s="162"/>
      <c r="X132" s="162"/>
      <c r="Y132" s="162"/>
      <c r="Z132" s="162"/>
      <c r="AA132" s="160" t="n">
        <v>63</v>
      </c>
      <c r="AB132" s="160"/>
      <c r="AC132" s="160"/>
      <c r="AD132" s="160"/>
      <c r="AE132" s="162" t="n">
        <v>0.00168946098149638</v>
      </c>
      <c r="AF132" s="162"/>
      <c r="AG132" s="162"/>
      <c r="AH132" s="162"/>
      <c r="AI132" s="162"/>
      <c r="AJ132" s="143"/>
    </row>
    <row r="133" customFormat="false" ht="12" hidden="false" customHeight="true" outlineLevel="0" collapsed="false">
      <c r="B133" s="207" t="n">
        <v>2005</v>
      </c>
      <c r="C133" s="207"/>
      <c r="D133" s="207"/>
      <c r="E133" s="207"/>
      <c r="F133" s="207"/>
      <c r="G133" s="207"/>
      <c r="H133" s="207"/>
      <c r="I133" s="164" t="n">
        <v>4255418.9</v>
      </c>
      <c r="J133" s="164"/>
      <c r="K133" s="164"/>
      <c r="L133" s="164"/>
      <c r="M133" s="164"/>
      <c r="N133" s="164"/>
      <c r="O133" s="164"/>
      <c r="P133" s="164"/>
      <c r="Q133" s="164"/>
      <c r="R133" s="164"/>
      <c r="S133" s="162" t="n">
        <v>0.00145241450113321</v>
      </c>
      <c r="T133" s="162"/>
      <c r="U133" s="162"/>
      <c r="V133" s="162"/>
      <c r="W133" s="162"/>
      <c r="X133" s="162"/>
      <c r="Y133" s="162"/>
      <c r="Z133" s="162"/>
      <c r="AA133" s="160" t="n">
        <v>147</v>
      </c>
      <c r="AB133" s="160"/>
      <c r="AC133" s="160"/>
      <c r="AD133" s="160"/>
      <c r="AE133" s="162" t="n">
        <v>0.00394207562349155</v>
      </c>
      <c r="AF133" s="162"/>
      <c r="AG133" s="162"/>
      <c r="AH133" s="162"/>
      <c r="AI133" s="162"/>
      <c r="AJ133" s="143"/>
    </row>
    <row r="134" customFormat="false" ht="12" hidden="false" customHeight="true" outlineLevel="0" collapsed="false">
      <c r="B134" s="207" t="n">
        <v>2006</v>
      </c>
      <c r="C134" s="207"/>
      <c r="D134" s="207"/>
      <c r="E134" s="207"/>
      <c r="F134" s="207"/>
      <c r="G134" s="207"/>
      <c r="H134" s="207"/>
      <c r="I134" s="164" t="n">
        <v>1897716.6</v>
      </c>
      <c r="J134" s="164"/>
      <c r="K134" s="164"/>
      <c r="L134" s="164"/>
      <c r="M134" s="164"/>
      <c r="N134" s="164"/>
      <c r="O134" s="164"/>
      <c r="P134" s="164"/>
      <c r="Q134" s="164"/>
      <c r="R134" s="164"/>
      <c r="S134" s="162" t="n">
        <v>0.000647708527327641</v>
      </c>
      <c r="T134" s="162"/>
      <c r="U134" s="162"/>
      <c r="V134" s="162"/>
      <c r="W134" s="162"/>
      <c r="X134" s="162"/>
      <c r="Y134" s="162"/>
      <c r="Z134" s="162"/>
      <c r="AA134" s="160" t="n">
        <v>45</v>
      </c>
      <c r="AB134" s="160"/>
      <c r="AC134" s="160"/>
      <c r="AD134" s="160"/>
      <c r="AE134" s="162" t="n">
        <v>0.00120675784392599</v>
      </c>
      <c r="AF134" s="162"/>
      <c r="AG134" s="162"/>
      <c r="AH134" s="162"/>
      <c r="AI134" s="162"/>
      <c r="AJ134" s="143"/>
    </row>
    <row r="135" customFormat="false" ht="12" hidden="false" customHeight="true" outlineLevel="0" collapsed="false">
      <c r="B135" s="207" t="n">
        <v>2007</v>
      </c>
      <c r="C135" s="207"/>
      <c r="D135" s="207"/>
      <c r="E135" s="207"/>
      <c r="F135" s="207"/>
      <c r="G135" s="207"/>
      <c r="H135" s="207"/>
      <c r="I135" s="164" t="n">
        <v>528163.83</v>
      </c>
      <c r="J135" s="164"/>
      <c r="K135" s="164"/>
      <c r="L135" s="164"/>
      <c r="M135" s="164"/>
      <c r="N135" s="164"/>
      <c r="O135" s="164"/>
      <c r="P135" s="164"/>
      <c r="Q135" s="164"/>
      <c r="R135" s="164"/>
      <c r="S135" s="162" t="n">
        <v>0.000180267283595995</v>
      </c>
      <c r="T135" s="162"/>
      <c r="U135" s="162"/>
      <c r="V135" s="162"/>
      <c r="W135" s="162"/>
      <c r="X135" s="162"/>
      <c r="Y135" s="162"/>
      <c r="Z135" s="162"/>
      <c r="AA135" s="160" t="n">
        <v>26</v>
      </c>
      <c r="AB135" s="160"/>
      <c r="AC135" s="160"/>
      <c r="AD135" s="160"/>
      <c r="AE135" s="162" t="n">
        <v>0.000697237865379458</v>
      </c>
      <c r="AF135" s="162"/>
      <c r="AG135" s="162"/>
      <c r="AH135" s="162"/>
      <c r="AI135" s="162"/>
      <c r="AJ135" s="143"/>
    </row>
    <row r="136" customFormat="false" ht="12" hidden="false" customHeight="true" outlineLevel="0" collapsed="false">
      <c r="B136" s="207" t="n">
        <v>2008</v>
      </c>
      <c r="C136" s="207"/>
      <c r="D136" s="207"/>
      <c r="E136" s="207"/>
      <c r="F136" s="207"/>
      <c r="G136" s="207"/>
      <c r="H136" s="207"/>
      <c r="I136" s="164" t="n">
        <v>1815682.93</v>
      </c>
      <c r="J136" s="164"/>
      <c r="K136" s="164"/>
      <c r="L136" s="164"/>
      <c r="M136" s="164"/>
      <c r="N136" s="164"/>
      <c r="O136" s="164"/>
      <c r="P136" s="164"/>
      <c r="Q136" s="164"/>
      <c r="R136" s="164"/>
      <c r="S136" s="162" t="n">
        <v>0.000619709664069038</v>
      </c>
      <c r="T136" s="162"/>
      <c r="U136" s="162"/>
      <c r="V136" s="162"/>
      <c r="W136" s="162"/>
      <c r="X136" s="162"/>
      <c r="Y136" s="162"/>
      <c r="Z136" s="162"/>
      <c r="AA136" s="160" t="n">
        <v>30</v>
      </c>
      <c r="AB136" s="160"/>
      <c r="AC136" s="160"/>
      <c r="AD136" s="160"/>
      <c r="AE136" s="162" t="n">
        <v>0.00080450522928399</v>
      </c>
      <c r="AF136" s="162"/>
      <c r="AG136" s="162"/>
      <c r="AH136" s="162"/>
      <c r="AI136" s="162"/>
      <c r="AJ136" s="143"/>
    </row>
    <row r="137" customFormat="false" ht="12" hidden="false" customHeight="true" outlineLevel="0" collapsed="false">
      <c r="B137" s="207" t="n">
        <v>2009</v>
      </c>
      <c r="C137" s="207"/>
      <c r="D137" s="207"/>
      <c r="E137" s="207"/>
      <c r="F137" s="207"/>
      <c r="G137" s="207"/>
      <c r="H137" s="207"/>
      <c r="I137" s="164" t="n">
        <v>10507689.54</v>
      </c>
      <c r="J137" s="164"/>
      <c r="K137" s="164"/>
      <c r="L137" s="164"/>
      <c r="M137" s="164"/>
      <c r="N137" s="164"/>
      <c r="O137" s="164"/>
      <c r="P137" s="164"/>
      <c r="Q137" s="164"/>
      <c r="R137" s="164"/>
      <c r="S137" s="162" t="n">
        <v>0.00358637328543654</v>
      </c>
      <c r="T137" s="162"/>
      <c r="U137" s="162"/>
      <c r="V137" s="162"/>
      <c r="W137" s="162"/>
      <c r="X137" s="162"/>
      <c r="Y137" s="162"/>
      <c r="Z137" s="162"/>
      <c r="AA137" s="160" t="n">
        <v>218</v>
      </c>
      <c r="AB137" s="160"/>
      <c r="AC137" s="160"/>
      <c r="AD137" s="160"/>
      <c r="AE137" s="162" t="n">
        <v>0.005846071332797</v>
      </c>
      <c r="AF137" s="162"/>
      <c r="AG137" s="162"/>
      <c r="AH137" s="162"/>
      <c r="AI137" s="162"/>
      <c r="AJ137" s="143"/>
    </row>
    <row r="138" customFormat="false" ht="12" hidden="false" customHeight="true" outlineLevel="0" collapsed="false">
      <c r="B138" s="207" t="n">
        <v>2010</v>
      </c>
      <c r="C138" s="207"/>
      <c r="D138" s="207"/>
      <c r="E138" s="207"/>
      <c r="F138" s="207"/>
      <c r="G138" s="207"/>
      <c r="H138" s="207"/>
      <c r="I138" s="164" t="n">
        <v>15564041.44</v>
      </c>
      <c r="J138" s="164"/>
      <c r="K138" s="164"/>
      <c r="L138" s="164"/>
      <c r="M138" s="164"/>
      <c r="N138" s="164"/>
      <c r="O138" s="164"/>
      <c r="P138" s="164"/>
      <c r="Q138" s="164"/>
      <c r="R138" s="164"/>
      <c r="S138" s="162" t="n">
        <v>0.00531215375381592</v>
      </c>
      <c r="T138" s="162"/>
      <c r="U138" s="162"/>
      <c r="V138" s="162"/>
      <c r="W138" s="162"/>
      <c r="X138" s="162"/>
      <c r="Y138" s="162"/>
      <c r="Z138" s="162"/>
      <c r="AA138" s="160" t="n">
        <v>322</v>
      </c>
      <c r="AB138" s="160"/>
      <c r="AC138" s="160"/>
      <c r="AD138" s="160"/>
      <c r="AE138" s="162" t="n">
        <v>0.00863502279431483</v>
      </c>
      <c r="AF138" s="162"/>
      <c r="AG138" s="162"/>
      <c r="AH138" s="162"/>
      <c r="AI138" s="162"/>
      <c r="AJ138" s="143"/>
    </row>
    <row r="139" customFormat="false" ht="12" hidden="false" customHeight="true" outlineLevel="0" collapsed="false">
      <c r="B139" s="207" t="n">
        <v>2011</v>
      </c>
      <c r="C139" s="207"/>
      <c r="D139" s="207"/>
      <c r="E139" s="207"/>
      <c r="F139" s="207"/>
      <c r="G139" s="207"/>
      <c r="H139" s="207"/>
      <c r="I139" s="164" t="n">
        <v>5183262.59</v>
      </c>
      <c r="J139" s="164"/>
      <c r="K139" s="164"/>
      <c r="L139" s="164"/>
      <c r="M139" s="164"/>
      <c r="N139" s="164"/>
      <c r="O139" s="164"/>
      <c r="P139" s="164"/>
      <c r="Q139" s="164"/>
      <c r="R139" s="164"/>
      <c r="S139" s="162" t="n">
        <v>0.0017690962807204</v>
      </c>
      <c r="T139" s="162"/>
      <c r="U139" s="162"/>
      <c r="V139" s="162"/>
      <c r="W139" s="162"/>
      <c r="X139" s="162"/>
      <c r="Y139" s="162"/>
      <c r="Z139" s="162"/>
      <c r="AA139" s="160" t="n">
        <v>190</v>
      </c>
      <c r="AB139" s="160"/>
      <c r="AC139" s="160"/>
      <c r="AD139" s="160"/>
      <c r="AE139" s="162" t="n">
        <v>0.00509519978546527</v>
      </c>
      <c r="AF139" s="162"/>
      <c r="AG139" s="162"/>
      <c r="AH139" s="162"/>
      <c r="AI139" s="162"/>
      <c r="AJ139" s="143"/>
    </row>
    <row r="140" customFormat="false" ht="12" hidden="false" customHeight="true" outlineLevel="0" collapsed="false">
      <c r="B140" s="207" t="n">
        <v>2012</v>
      </c>
      <c r="C140" s="207"/>
      <c r="D140" s="207"/>
      <c r="E140" s="207"/>
      <c r="F140" s="207"/>
      <c r="G140" s="207"/>
      <c r="H140" s="207"/>
      <c r="I140" s="164" t="n">
        <v>3157303.89</v>
      </c>
      <c r="J140" s="164"/>
      <c r="K140" s="164"/>
      <c r="L140" s="164"/>
      <c r="M140" s="164"/>
      <c r="N140" s="164"/>
      <c r="O140" s="164"/>
      <c r="P140" s="164"/>
      <c r="Q140" s="164"/>
      <c r="R140" s="164"/>
      <c r="S140" s="162" t="n">
        <v>0.00107761751829421</v>
      </c>
      <c r="T140" s="162"/>
      <c r="U140" s="162"/>
      <c r="V140" s="162"/>
      <c r="W140" s="162"/>
      <c r="X140" s="162"/>
      <c r="Y140" s="162"/>
      <c r="Z140" s="162"/>
      <c r="AA140" s="160" t="n">
        <v>106</v>
      </c>
      <c r="AB140" s="160"/>
      <c r="AC140" s="160"/>
      <c r="AD140" s="160"/>
      <c r="AE140" s="162" t="n">
        <v>0.0028425851434701</v>
      </c>
      <c r="AF140" s="162"/>
      <c r="AG140" s="162"/>
      <c r="AH140" s="162"/>
      <c r="AI140" s="162"/>
      <c r="AJ140" s="143"/>
    </row>
    <row r="141" customFormat="false" ht="12" hidden="false" customHeight="true" outlineLevel="0" collapsed="false">
      <c r="B141" s="207" t="n">
        <v>2013</v>
      </c>
      <c r="C141" s="207"/>
      <c r="D141" s="207"/>
      <c r="E141" s="207"/>
      <c r="F141" s="207"/>
      <c r="G141" s="207"/>
      <c r="H141" s="207"/>
      <c r="I141" s="164" t="n">
        <v>11156111.61</v>
      </c>
      <c r="J141" s="164"/>
      <c r="K141" s="164"/>
      <c r="L141" s="164"/>
      <c r="M141" s="164"/>
      <c r="N141" s="164"/>
      <c r="O141" s="164"/>
      <c r="P141" s="164"/>
      <c r="Q141" s="164"/>
      <c r="R141" s="164"/>
      <c r="S141" s="162" t="n">
        <v>0.00380768583760921</v>
      </c>
      <c r="T141" s="162"/>
      <c r="U141" s="162"/>
      <c r="V141" s="162"/>
      <c r="W141" s="162"/>
      <c r="X141" s="162"/>
      <c r="Y141" s="162"/>
      <c r="Z141" s="162"/>
      <c r="AA141" s="160" t="n">
        <v>224</v>
      </c>
      <c r="AB141" s="160"/>
      <c r="AC141" s="160"/>
      <c r="AD141" s="160"/>
      <c r="AE141" s="162" t="n">
        <v>0.00600697237865379</v>
      </c>
      <c r="AF141" s="162"/>
      <c r="AG141" s="162"/>
      <c r="AH141" s="162"/>
      <c r="AI141" s="162"/>
      <c r="AJ141" s="143"/>
    </row>
    <row r="142" customFormat="false" ht="12" hidden="false" customHeight="true" outlineLevel="0" collapsed="false">
      <c r="B142" s="207" t="n">
        <v>2014</v>
      </c>
      <c r="C142" s="207"/>
      <c r="D142" s="207"/>
      <c r="E142" s="207"/>
      <c r="F142" s="207"/>
      <c r="G142" s="207"/>
      <c r="H142" s="207"/>
      <c r="I142" s="164" t="n">
        <v>91112476.8199999</v>
      </c>
      <c r="J142" s="164"/>
      <c r="K142" s="164"/>
      <c r="L142" s="164"/>
      <c r="M142" s="164"/>
      <c r="N142" s="164"/>
      <c r="O142" s="164"/>
      <c r="P142" s="164"/>
      <c r="Q142" s="164"/>
      <c r="R142" s="164"/>
      <c r="S142" s="162" t="n">
        <v>0.0310975454302587</v>
      </c>
      <c r="T142" s="162"/>
      <c r="U142" s="162"/>
      <c r="V142" s="162"/>
      <c r="W142" s="162"/>
      <c r="X142" s="162"/>
      <c r="Y142" s="162"/>
      <c r="Z142" s="162"/>
      <c r="AA142" s="160" t="n">
        <v>1530</v>
      </c>
      <c r="AB142" s="160"/>
      <c r="AC142" s="160"/>
      <c r="AD142" s="160"/>
      <c r="AE142" s="162" t="n">
        <v>0.0410297666934835</v>
      </c>
      <c r="AF142" s="162"/>
      <c r="AG142" s="162"/>
      <c r="AH142" s="162"/>
      <c r="AI142" s="162"/>
      <c r="AJ142" s="143"/>
    </row>
    <row r="143" customFormat="false" ht="12" hidden="false" customHeight="true" outlineLevel="0" collapsed="false">
      <c r="B143" s="207" t="n">
        <v>2015</v>
      </c>
      <c r="C143" s="207"/>
      <c r="D143" s="207"/>
      <c r="E143" s="207"/>
      <c r="F143" s="207"/>
      <c r="G143" s="207"/>
      <c r="H143" s="207"/>
      <c r="I143" s="164" t="n">
        <v>834756146.220003</v>
      </c>
      <c r="J143" s="164"/>
      <c r="K143" s="164"/>
      <c r="L143" s="164"/>
      <c r="M143" s="164"/>
      <c r="N143" s="164"/>
      <c r="O143" s="164"/>
      <c r="P143" s="164"/>
      <c r="Q143" s="164"/>
      <c r="R143" s="164"/>
      <c r="S143" s="162" t="n">
        <v>0.284910125224101</v>
      </c>
      <c r="T143" s="162"/>
      <c r="U143" s="162"/>
      <c r="V143" s="162"/>
      <c r="W143" s="162"/>
      <c r="X143" s="162"/>
      <c r="Y143" s="162"/>
      <c r="Z143" s="162"/>
      <c r="AA143" s="160" t="n">
        <v>10980</v>
      </c>
      <c r="AB143" s="160"/>
      <c r="AC143" s="160"/>
      <c r="AD143" s="160"/>
      <c r="AE143" s="162" t="n">
        <v>0.294448913917941</v>
      </c>
      <c r="AF143" s="162"/>
      <c r="AG143" s="162"/>
      <c r="AH143" s="162"/>
      <c r="AI143" s="162"/>
      <c r="AJ143" s="143"/>
    </row>
    <row r="144" customFormat="false" ht="12" hidden="false" customHeight="true" outlineLevel="0" collapsed="false">
      <c r="B144" s="207" t="n">
        <v>2016</v>
      </c>
      <c r="C144" s="207"/>
      <c r="D144" s="207"/>
      <c r="E144" s="207"/>
      <c r="F144" s="207"/>
      <c r="G144" s="207"/>
      <c r="H144" s="207"/>
      <c r="I144" s="164" t="n">
        <v>1082423290.74999</v>
      </c>
      <c r="J144" s="164"/>
      <c r="K144" s="164"/>
      <c r="L144" s="164"/>
      <c r="M144" s="164"/>
      <c r="N144" s="164"/>
      <c r="O144" s="164"/>
      <c r="P144" s="164"/>
      <c r="Q144" s="164"/>
      <c r="R144" s="164"/>
      <c r="S144" s="162" t="n">
        <v>0.369441251447565</v>
      </c>
      <c r="T144" s="162"/>
      <c r="U144" s="162"/>
      <c r="V144" s="162"/>
      <c r="W144" s="162"/>
      <c r="X144" s="162"/>
      <c r="Y144" s="162"/>
      <c r="Z144" s="162"/>
      <c r="AA144" s="160" t="n">
        <v>14073</v>
      </c>
      <c r="AB144" s="160"/>
      <c r="AC144" s="160"/>
      <c r="AD144" s="160"/>
      <c r="AE144" s="162" t="n">
        <v>0.37739340305712</v>
      </c>
      <c r="AF144" s="162"/>
      <c r="AG144" s="162"/>
      <c r="AH144" s="162"/>
      <c r="AI144" s="162"/>
      <c r="AJ144" s="143"/>
    </row>
    <row r="145" customFormat="false" ht="12" hidden="false" customHeight="true" outlineLevel="0" collapsed="false">
      <c r="B145" s="207" t="n">
        <v>2017</v>
      </c>
      <c r="C145" s="207"/>
      <c r="D145" s="207"/>
      <c r="E145" s="207"/>
      <c r="F145" s="207"/>
      <c r="G145" s="207"/>
      <c r="H145" s="207"/>
      <c r="I145" s="164" t="n">
        <v>547133938.849999</v>
      </c>
      <c r="J145" s="164"/>
      <c r="K145" s="164"/>
      <c r="L145" s="164"/>
      <c r="M145" s="164"/>
      <c r="N145" s="164"/>
      <c r="O145" s="164"/>
      <c r="P145" s="164"/>
      <c r="Q145" s="164"/>
      <c r="R145" s="164"/>
      <c r="S145" s="162" t="n">
        <v>0.18674196019759</v>
      </c>
      <c r="T145" s="162"/>
      <c r="U145" s="162"/>
      <c r="V145" s="162"/>
      <c r="W145" s="162"/>
      <c r="X145" s="162"/>
      <c r="Y145" s="162"/>
      <c r="Z145" s="162"/>
      <c r="AA145" s="160" t="n">
        <v>6073</v>
      </c>
      <c r="AB145" s="160"/>
      <c r="AC145" s="160"/>
      <c r="AD145" s="160"/>
      <c r="AE145" s="162" t="n">
        <v>0.162858675248056</v>
      </c>
      <c r="AF145" s="162"/>
      <c r="AG145" s="162"/>
      <c r="AH145" s="162"/>
      <c r="AI145" s="162"/>
      <c r="AJ145" s="143"/>
    </row>
    <row r="146" customFormat="false" ht="12" hidden="false" customHeight="true" outlineLevel="0" collapsed="false">
      <c r="B146" s="207" t="n">
        <v>2018</v>
      </c>
      <c r="C146" s="207"/>
      <c r="D146" s="207"/>
      <c r="E146" s="207"/>
      <c r="F146" s="207"/>
      <c r="G146" s="207"/>
      <c r="H146" s="207"/>
      <c r="I146" s="164" t="n">
        <v>318225926.670001</v>
      </c>
      <c r="J146" s="164"/>
      <c r="K146" s="164"/>
      <c r="L146" s="164"/>
      <c r="M146" s="164"/>
      <c r="N146" s="164"/>
      <c r="O146" s="164"/>
      <c r="P146" s="164"/>
      <c r="Q146" s="164"/>
      <c r="R146" s="164"/>
      <c r="S146" s="162" t="n">
        <v>0.10861350231162</v>
      </c>
      <c r="T146" s="162"/>
      <c r="U146" s="162"/>
      <c r="V146" s="162"/>
      <c r="W146" s="162"/>
      <c r="X146" s="162"/>
      <c r="Y146" s="162"/>
      <c r="Z146" s="162"/>
      <c r="AA146" s="160" t="n">
        <v>3207</v>
      </c>
      <c r="AB146" s="160"/>
      <c r="AC146" s="160"/>
      <c r="AD146" s="160"/>
      <c r="AE146" s="162" t="n">
        <v>0.0860016090104586</v>
      </c>
      <c r="AF146" s="162"/>
      <c r="AG146" s="162"/>
      <c r="AH146" s="162"/>
      <c r="AI146" s="162"/>
      <c r="AJ146" s="143"/>
    </row>
    <row r="147" customFormat="false" ht="12" hidden="false" customHeight="true" outlineLevel="0" collapsed="false">
      <c r="B147" s="156"/>
      <c r="C147" s="156"/>
      <c r="D147" s="156"/>
      <c r="E147" s="156"/>
      <c r="F147" s="156"/>
      <c r="G147" s="156"/>
      <c r="H147" s="156"/>
      <c r="I147" s="204" t="n">
        <v>2929892876.09</v>
      </c>
      <c r="J147" s="204"/>
      <c r="K147" s="204"/>
      <c r="L147" s="204"/>
      <c r="M147" s="204"/>
      <c r="N147" s="204"/>
      <c r="O147" s="204"/>
      <c r="P147" s="204"/>
      <c r="Q147" s="204"/>
      <c r="R147" s="204"/>
      <c r="S147" s="205" t="n">
        <v>0.999999999999999</v>
      </c>
      <c r="T147" s="205"/>
      <c r="U147" s="205"/>
      <c r="V147" s="205"/>
      <c r="W147" s="205"/>
      <c r="X147" s="205"/>
      <c r="Y147" s="205"/>
      <c r="Z147" s="205"/>
      <c r="AA147" s="206" t="n">
        <v>37290</v>
      </c>
      <c r="AB147" s="206"/>
      <c r="AC147" s="206"/>
      <c r="AD147" s="206"/>
      <c r="AE147" s="205" t="n">
        <v>1</v>
      </c>
      <c r="AF147" s="205"/>
      <c r="AG147" s="205"/>
      <c r="AH147" s="205"/>
      <c r="AI147" s="205"/>
      <c r="AJ147" s="143"/>
    </row>
    <row r="148" customFormat="false" ht="9" hidden="false" customHeight="true" outlineLevel="0" collapsed="false">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row>
    <row r="149" customFormat="false" ht="18.75" hidden="false" customHeight="true" outlineLevel="0" collapsed="false">
      <c r="B149" s="173" t="s">
        <v>1464</v>
      </c>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row>
    <row r="150" customFormat="false" ht="8.25" hidden="false" customHeight="true" outlineLevel="0" collapsed="false">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row>
    <row r="151" customFormat="false" ht="11.25" hidden="false" customHeight="true" outlineLevel="0" collapsed="false">
      <c r="B151" s="156" t="s">
        <v>1465</v>
      </c>
      <c r="C151" s="156"/>
      <c r="D151" s="156"/>
      <c r="E151" s="156"/>
      <c r="F151" s="156"/>
      <c r="G151" s="156"/>
      <c r="H151" s="156" t="s">
        <v>1421</v>
      </c>
      <c r="I151" s="156"/>
      <c r="J151" s="156"/>
      <c r="K151" s="156"/>
      <c r="L151" s="156"/>
      <c r="M151" s="156"/>
      <c r="N151" s="156"/>
      <c r="O151" s="156"/>
      <c r="P151" s="156"/>
      <c r="Q151" s="156"/>
      <c r="R151" s="156"/>
      <c r="S151" s="156"/>
      <c r="T151" s="156" t="s">
        <v>1422</v>
      </c>
      <c r="U151" s="156"/>
      <c r="V151" s="156"/>
      <c r="W151" s="156"/>
      <c r="X151" s="156"/>
      <c r="Y151" s="156"/>
      <c r="Z151" s="156"/>
      <c r="AA151" s="156" t="s">
        <v>1466</v>
      </c>
      <c r="AB151" s="156"/>
      <c r="AC151" s="156"/>
      <c r="AD151" s="156"/>
      <c r="AE151" s="156"/>
      <c r="AF151" s="156" t="s">
        <v>1422</v>
      </c>
      <c r="AG151" s="156"/>
      <c r="AH151" s="156"/>
      <c r="AI151" s="156"/>
      <c r="AJ151" s="143"/>
    </row>
    <row r="152" customFormat="false" ht="10.5" hidden="false" customHeight="true" outlineLevel="0" collapsed="false">
      <c r="B152" s="159" t="s">
        <v>1467</v>
      </c>
      <c r="C152" s="159"/>
      <c r="D152" s="159"/>
      <c r="E152" s="159"/>
      <c r="F152" s="159"/>
      <c r="G152" s="159"/>
      <c r="H152" s="164" t="n">
        <v>607871440.610001</v>
      </c>
      <c r="I152" s="164"/>
      <c r="J152" s="164"/>
      <c r="K152" s="164"/>
      <c r="L152" s="164"/>
      <c r="M152" s="164"/>
      <c r="N152" s="164"/>
      <c r="O152" s="164"/>
      <c r="P152" s="164"/>
      <c r="Q152" s="164"/>
      <c r="R152" s="164"/>
      <c r="S152" s="164"/>
      <c r="T152" s="162" t="n">
        <v>0.207472240903639</v>
      </c>
      <c r="U152" s="162"/>
      <c r="V152" s="162"/>
      <c r="W152" s="162"/>
      <c r="X152" s="162"/>
      <c r="Y152" s="162"/>
      <c r="Z152" s="162"/>
      <c r="AA152" s="160" t="n">
        <v>11092</v>
      </c>
      <c r="AB152" s="160"/>
      <c r="AC152" s="160"/>
      <c r="AD152" s="160"/>
      <c r="AE152" s="160"/>
      <c r="AF152" s="162" t="n">
        <v>0.487303400404182</v>
      </c>
      <c r="AG152" s="162"/>
      <c r="AH152" s="162"/>
      <c r="AI152" s="162"/>
      <c r="AJ152" s="143"/>
    </row>
    <row r="153" customFormat="false" ht="10.5" hidden="false" customHeight="true" outlineLevel="0" collapsed="false">
      <c r="B153" s="159" t="s">
        <v>1468</v>
      </c>
      <c r="C153" s="159"/>
      <c r="D153" s="159"/>
      <c r="E153" s="159"/>
      <c r="F153" s="159"/>
      <c r="G153" s="159"/>
      <c r="H153" s="164" t="n">
        <v>1080428411.83</v>
      </c>
      <c r="I153" s="164"/>
      <c r="J153" s="164"/>
      <c r="K153" s="164"/>
      <c r="L153" s="164"/>
      <c r="M153" s="164"/>
      <c r="N153" s="164"/>
      <c r="O153" s="164"/>
      <c r="P153" s="164"/>
      <c r="Q153" s="164"/>
      <c r="R153" s="164"/>
      <c r="S153" s="164"/>
      <c r="T153" s="162" t="n">
        <v>0.368760380506421</v>
      </c>
      <c r="U153" s="162"/>
      <c r="V153" s="162"/>
      <c r="W153" s="162"/>
      <c r="X153" s="162"/>
      <c r="Y153" s="162"/>
      <c r="Z153" s="162"/>
      <c r="AA153" s="160" t="n">
        <v>7515</v>
      </c>
      <c r="AB153" s="160"/>
      <c r="AC153" s="160"/>
      <c r="AD153" s="160"/>
      <c r="AE153" s="160"/>
      <c r="AF153" s="162" t="n">
        <v>0.330155522361831</v>
      </c>
      <c r="AG153" s="162"/>
      <c r="AH153" s="162"/>
      <c r="AI153" s="162"/>
      <c r="AJ153" s="143"/>
    </row>
    <row r="154" customFormat="false" ht="10.5" hidden="false" customHeight="true" outlineLevel="0" collapsed="false">
      <c r="B154" s="159" t="s">
        <v>1469</v>
      </c>
      <c r="C154" s="159"/>
      <c r="D154" s="159"/>
      <c r="E154" s="159"/>
      <c r="F154" s="159"/>
      <c r="G154" s="159"/>
      <c r="H154" s="164" t="n">
        <v>714027268.86</v>
      </c>
      <c r="I154" s="164"/>
      <c r="J154" s="164"/>
      <c r="K154" s="164"/>
      <c r="L154" s="164"/>
      <c r="M154" s="164"/>
      <c r="N154" s="164"/>
      <c r="O154" s="164"/>
      <c r="P154" s="164"/>
      <c r="Q154" s="164"/>
      <c r="R154" s="164"/>
      <c r="S154" s="164"/>
      <c r="T154" s="162" t="n">
        <v>0.243704223689189</v>
      </c>
      <c r="U154" s="162"/>
      <c r="V154" s="162"/>
      <c r="W154" s="162"/>
      <c r="X154" s="162"/>
      <c r="Y154" s="162"/>
      <c r="Z154" s="162"/>
      <c r="AA154" s="160" t="n">
        <v>2981</v>
      </c>
      <c r="AB154" s="160"/>
      <c r="AC154" s="160"/>
      <c r="AD154" s="160"/>
      <c r="AE154" s="160"/>
      <c r="AF154" s="162" t="n">
        <v>0.130963887180388</v>
      </c>
      <c r="AG154" s="162"/>
      <c r="AH154" s="162"/>
      <c r="AI154" s="162"/>
      <c r="AJ154" s="143"/>
    </row>
    <row r="155" customFormat="false" ht="10.5" hidden="false" customHeight="true" outlineLevel="0" collapsed="false">
      <c r="B155" s="159" t="s">
        <v>1470</v>
      </c>
      <c r="C155" s="159"/>
      <c r="D155" s="159"/>
      <c r="E155" s="159"/>
      <c r="F155" s="159"/>
      <c r="G155" s="159"/>
      <c r="H155" s="164" t="n">
        <v>251144478.82</v>
      </c>
      <c r="I155" s="164"/>
      <c r="J155" s="164"/>
      <c r="K155" s="164"/>
      <c r="L155" s="164"/>
      <c r="M155" s="164"/>
      <c r="N155" s="164"/>
      <c r="O155" s="164"/>
      <c r="P155" s="164"/>
      <c r="Q155" s="164"/>
      <c r="R155" s="164"/>
      <c r="S155" s="164"/>
      <c r="T155" s="162" t="n">
        <v>0.0857179731277947</v>
      </c>
      <c r="U155" s="162"/>
      <c r="V155" s="162"/>
      <c r="W155" s="162"/>
      <c r="X155" s="162"/>
      <c r="Y155" s="162"/>
      <c r="Z155" s="162"/>
      <c r="AA155" s="160" t="n">
        <v>735</v>
      </c>
      <c r="AB155" s="160"/>
      <c r="AC155" s="160"/>
      <c r="AD155" s="160"/>
      <c r="AE155" s="160"/>
      <c r="AF155" s="162" t="n">
        <v>0.032290659871716</v>
      </c>
      <c r="AG155" s="162"/>
      <c r="AH155" s="162"/>
      <c r="AI155" s="162"/>
      <c r="AJ155" s="143"/>
    </row>
    <row r="156" customFormat="false" ht="10.5" hidden="false" customHeight="true" outlineLevel="0" collapsed="false">
      <c r="B156" s="159" t="s">
        <v>1471</v>
      </c>
      <c r="C156" s="159"/>
      <c r="D156" s="159"/>
      <c r="E156" s="159"/>
      <c r="F156" s="159"/>
      <c r="G156" s="159"/>
      <c r="H156" s="164" t="n">
        <v>276421275.97</v>
      </c>
      <c r="I156" s="164"/>
      <c r="J156" s="164"/>
      <c r="K156" s="164"/>
      <c r="L156" s="164"/>
      <c r="M156" s="164"/>
      <c r="N156" s="164"/>
      <c r="O156" s="164"/>
      <c r="P156" s="164"/>
      <c r="Q156" s="164"/>
      <c r="R156" s="164"/>
      <c r="S156" s="164"/>
      <c r="T156" s="162" t="n">
        <v>0.0943451817729558</v>
      </c>
      <c r="U156" s="162"/>
      <c r="V156" s="162"/>
      <c r="W156" s="162"/>
      <c r="X156" s="162"/>
      <c r="Y156" s="162"/>
      <c r="Z156" s="162"/>
      <c r="AA156" s="160" t="n">
        <v>439</v>
      </c>
      <c r="AB156" s="160"/>
      <c r="AC156" s="160"/>
      <c r="AD156" s="160"/>
      <c r="AE156" s="160"/>
      <c r="AF156" s="162" t="n">
        <v>0.0192865301818821</v>
      </c>
      <c r="AG156" s="162"/>
      <c r="AH156" s="162"/>
      <c r="AI156" s="162"/>
      <c r="AJ156" s="143"/>
    </row>
    <row r="157" customFormat="false" ht="12" hidden="false" customHeight="true" outlineLevel="0" collapsed="false">
      <c r="B157" s="156"/>
      <c r="C157" s="156"/>
      <c r="D157" s="156"/>
      <c r="E157" s="156"/>
      <c r="F157" s="156"/>
      <c r="G157" s="156"/>
      <c r="H157" s="204" t="n">
        <v>2929892876.09</v>
      </c>
      <c r="I157" s="204"/>
      <c r="J157" s="204"/>
      <c r="K157" s="204"/>
      <c r="L157" s="204"/>
      <c r="M157" s="204"/>
      <c r="N157" s="204"/>
      <c r="O157" s="204"/>
      <c r="P157" s="204"/>
      <c r="Q157" s="204"/>
      <c r="R157" s="204"/>
      <c r="S157" s="204"/>
      <c r="T157" s="205" t="n">
        <v>1</v>
      </c>
      <c r="U157" s="205"/>
      <c r="V157" s="205"/>
      <c r="W157" s="205"/>
      <c r="X157" s="205"/>
      <c r="Y157" s="205"/>
      <c r="Z157" s="205"/>
      <c r="AA157" s="206" t="n">
        <v>22762</v>
      </c>
      <c r="AB157" s="206"/>
      <c r="AC157" s="206"/>
      <c r="AD157" s="206"/>
      <c r="AE157" s="206"/>
      <c r="AF157" s="205" t="n">
        <v>1</v>
      </c>
      <c r="AG157" s="205"/>
      <c r="AH157" s="205"/>
      <c r="AI157" s="205"/>
      <c r="AJ157" s="143"/>
    </row>
    <row r="158" customFormat="false" ht="9" hidden="false" customHeight="true" outlineLevel="0" collapsed="false">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row>
    <row r="159" customFormat="false" ht="18.75" hidden="false" customHeight="true" outlineLevel="0" collapsed="false">
      <c r="B159" s="173" t="s">
        <v>1472</v>
      </c>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row>
    <row r="160" customFormat="false" ht="8.25" hidden="false" customHeight="true" outlineLevel="0" collapsed="false">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row>
    <row r="161" customFormat="false" ht="11.25" hidden="false" customHeight="true" outlineLevel="0" collapsed="false">
      <c r="B161" s="156"/>
      <c r="C161" s="156"/>
      <c r="D161" s="156"/>
      <c r="E161" s="156"/>
      <c r="F161" s="156"/>
      <c r="G161" s="156" t="s">
        <v>1421</v>
      </c>
      <c r="H161" s="156"/>
      <c r="I161" s="156"/>
      <c r="J161" s="156"/>
      <c r="K161" s="156"/>
      <c r="L161" s="156"/>
      <c r="M161" s="156"/>
      <c r="N161" s="156"/>
      <c r="O161" s="156"/>
      <c r="P161" s="156"/>
      <c r="Q161" s="156"/>
      <c r="R161" s="156"/>
      <c r="S161" s="156" t="s">
        <v>1422</v>
      </c>
      <c r="T161" s="156"/>
      <c r="U161" s="156"/>
      <c r="V161" s="156"/>
      <c r="W161" s="156"/>
      <c r="X161" s="156"/>
      <c r="Y161" s="156"/>
      <c r="Z161" s="156" t="s">
        <v>1423</v>
      </c>
      <c r="AA161" s="156"/>
      <c r="AB161" s="156"/>
      <c r="AC161" s="156"/>
      <c r="AD161" s="156"/>
      <c r="AE161" s="156"/>
      <c r="AF161" s="156" t="s">
        <v>1422</v>
      </c>
      <c r="AG161" s="156"/>
      <c r="AH161" s="156"/>
      <c r="AI161" s="156"/>
      <c r="AJ161" s="143"/>
    </row>
    <row r="162" customFormat="false" ht="11.25" hidden="false" customHeight="true" outlineLevel="0" collapsed="false">
      <c r="B162" s="159" t="s">
        <v>1473</v>
      </c>
      <c r="C162" s="159"/>
      <c r="D162" s="159"/>
      <c r="E162" s="159"/>
      <c r="F162" s="159"/>
      <c r="G162" s="164" t="n">
        <v>2031640.78</v>
      </c>
      <c r="H162" s="164"/>
      <c r="I162" s="164"/>
      <c r="J162" s="164"/>
      <c r="K162" s="164"/>
      <c r="L162" s="164"/>
      <c r="M162" s="164"/>
      <c r="N162" s="164"/>
      <c r="O162" s="164"/>
      <c r="P162" s="164"/>
      <c r="Q162" s="164"/>
      <c r="R162" s="164"/>
      <c r="S162" s="162" t="n">
        <v>0.000693418109781293</v>
      </c>
      <c r="T162" s="162"/>
      <c r="U162" s="162"/>
      <c r="V162" s="162"/>
      <c r="W162" s="162"/>
      <c r="X162" s="162"/>
      <c r="Y162" s="162"/>
      <c r="Z162" s="160" t="n">
        <v>49</v>
      </c>
      <c r="AA162" s="160"/>
      <c r="AB162" s="160"/>
      <c r="AC162" s="160"/>
      <c r="AD162" s="160"/>
      <c r="AE162" s="160"/>
      <c r="AF162" s="162" t="n">
        <v>0.00131402520783052</v>
      </c>
      <c r="AG162" s="162"/>
      <c r="AH162" s="162"/>
      <c r="AI162" s="162"/>
      <c r="AJ162" s="143"/>
    </row>
    <row r="163" customFormat="false" ht="11.25" hidden="false" customHeight="true" outlineLevel="0" collapsed="false">
      <c r="B163" s="159" t="s">
        <v>1474</v>
      </c>
      <c r="C163" s="159"/>
      <c r="D163" s="159"/>
      <c r="E163" s="159"/>
      <c r="F163" s="159"/>
      <c r="G163" s="164" t="n">
        <v>26092088.96</v>
      </c>
      <c r="H163" s="164"/>
      <c r="I163" s="164"/>
      <c r="J163" s="164"/>
      <c r="K163" s="164"/>
      <c r="L163" s="164"/>
      <c r="M163" s="164"/>
      <c r="N163" s="164"/>
      <c r="O163" s="164"/>
      <c r="P163" s="164"/>
      <c r="Q163" s="164"/>
      <c r="R163" s="164"/>
      <c r="S163" s="162" t="n">
        <v>0.00890547540933322</v>
      </c>
      <c r="T163" s="162"/>
      <c r="U163" s="162"/>
      <c r="V163" s="162"/>
      <c r="W163" s="162"/>
      <c r="X163" s="162"/>
      <c r="Y163" s="162"/>
      <c r="Z163" s="160" t="n">
        <v>369</v>
      </c>
      <c r="AA163" s="160"/>
      <c r="AB163" s="160"/>
      <c r="AC163" s="160"/>
      <c r="AD163" s="160"/>
      <c r="AE163" s="160"/>
      <c r="AF163" s="162" t="n">
        <v>0.00989541432019308</v>
      </c>
      <c r="AG163" s="162"/>
      <c r="AH163" s="162"/>
      <c r="AI163" s="162"/>
      <c r="AJ163" s="143"/>
    </row>
    <row r="164" customFormat="false" ht="11.25" hidden="false" customHeight="true" outlineLevel="0" collapsed="false">
      <c r="B164" s="159" t="s">
        <v>1475</v>
      </c>
      <c r="C164" s="159"/>
      <c r="D164" s="159"/>
      <c r="E164" s="159"/>
      <c r="F164" s="159"/>
      <c r="G164" s="164" t="n">
        <v>331491198.72</v>
      </c>
      <c r="H164" s="164"/>
      <c r="I164" s="164"/>
      <c r="J164" s="164"/>
      <c r="K164" s="164"/>
      <c r="L164" s="164"/>
      <c r="M164" s="164"/>
      <c r="N164" s="164"/>
      <c r="O164" s="164"/>
      <c r="P164" s="164"/>
      <c r="Q164" s="164"/>
      <c r="R164" s="164"/>
      <c r="S164" s="162" t="n">
        <v>0.113141064448193</v>
      </c>
      <c r="T164" s="162"/>
      <c r="U164" s="162"/>
      <c r="V164" s="162"/>
      <c r="W164" s="162"/>
      <c r="X164" s="162"/>
      <c r="Y164" s="162"/>
      <c r="Z164" s="160" t="n">
        <v>4679</v>
      </c>
      <c r="AA164" s="160"/>
      <c r="AB164" s="160"/>
      <c r="AC164" s="160"/>
      <c r="AD164" s="160"/>
      <c r="AE164" s="160"/>
      <c r="AF164" s="162" t="n">
        <v>0.125475998927326</v>
      </c>
      <c r="AG164" s="162"/>
      <c r="AH164" s="162"/>
      <c r="AI164" s="162"/>
      <c r="AJ164" s="143"/>
    </row>
    <row r="165" customFormat="false" ht="11.25" hidden="false" customHeight="true" outlineLevel="0" collapsed="false">
      <c r="B165" s="159" t="s">
        <v>1476</v>
      </c>
      <c r="C165" s="159"/>
      <c r="D165" s="159"/>
      <c r="E165" s="159"/>
      <c r="F165" s="159"/>
      <c r="G165" s="164" t="n">
        <v>2003090488.65999</v>
      </c>
      <c r="H165" s="164"/>
      <c r="I165" s="164"/>
      <c r="J165" s="164"/>
      <c r="K165" s="164"/>
      <c r="L165" s="164"/>
      <c r="M165" s="164"/>
      <c r="N165" s="164"/>
      <c r="O165" s="164"/>
      <c r="P165" s="164"/>
      <c r="Q165" s="164"/>
      <c r="R165" s="164"/>
      <c r="S165" s="162" t="n">
        <v>0.683673626775448</v>
      </c>
      <c r="T165" s="162"/>
      <c r="U165" s="162"/>
      <c r="V165" s="162"/>
      <c r="W165" s="162"/>
      <c r="X165" s="162"/>
      <c r="Y165" s="162"/>
      <c r="Z165" s="160" t="n">
        <v>24874</v>
      </c>
      <c r="AA165" s="160"/>
      <c r="AB165" s="160"/>
      <c r="AC165" s="160"/>
      <c r="AD165" s="160"/>
      <c r="AE165" s="160"/>
      <c r="AF165" s="162" t="n">
        <v>0.667042102440333</v>
      </c>
      <c r="AG165" s="162"/>
      <c r="AH165" s="162"/>
      <c r="AI165" s="162"/>
      <c r="AJ165" s="143"/>
    </row>
    <row r="166" customFormat="false" ht="11.25" hidden="false" customHeight="true" outlineLevel="0" collapsed="false">
      <c r="B166" s="159" t="s">
        <v>1477</v>
      </c>
      <c r="C166" s="159"/>
      <c r="D166" s="159"/>
      <c r="E166" s="159"/>
      <c r="F166" s="159"/>
      <c r="G166" s="164" t="n">
        <v>329029719.73</v>
      </c>
      <c r="H166" s="164"/>
      <c r="I166" s="164"/>
      <c r="J166" s="164"/>
      <c r="K166" s="164"/>
      <c r="L166" s="164"/>
      <c r="M166" s="164"/>
      <c r="N166" s="164"/>
      <c r="O166" s="164"/>
      <c r="P166" s="164"/>
      <c r="Q166" s="164"/>
      <c r="R166" s="164"/>
      <c r="S166" s="162" t="n">
        <v>0.112300938513867</v>
      </c>
      <c r="T166" s="162"/>
      <c r="U166" s="162"/>
      <c r="V166" s="162"/>
      <c r="W166" s="162"/>
      <c r="X166" s="162"/>
      <c r="Y166" s="162"/>
      <c r="Z166" s="160" t="n">
        <v>3902</v>
      </c>
      <c r="AA166" s="160"/>
      <c r="AB166" s="160"/>
      <c r="AC166" s="160"/>
      <c r="AD166" s="160"/>
      <c r="AE166" s="160"/>
      <c r="AF166" s="162" t="n">
        <v>0.104639313488871</v>
      </c>
      <c r="AG166" s="162"/>
      <c r="AH166" s="162"/>
      <c r="AI166" s="162"/>
      <c r="AJ166" s="143"/>
    </row>
    <row r="167" customFormat="false" ht="11.25" hidden="false" customHeight="true" outlineLevel="0" collapsed="false">
      <c r="B167" s="159" t="s">
        <v>1478</v>
      </c>
      <c r="C167" s="159"/>
      <c r="D167" s="159"/>
      <c r="E167" s="159"/>
      <c r="F167" s="159"/>
      <c r="G167" s="164" t="n">
        <v>186155753.15</v>
      </c>
      <c r="H167" s="164"/>
      <c r="I167" s="164"/>
      <c r="J167" s="164"/>
      <c r="K167" s="164"/>
      <c r="L167" s="164"/>
      <c r="M167" s="164"/>
      <c r="N167" s="164"/>
      <c r="O167" s="164"/>
      <c r="P167" s="164"/>
      <c r="Q167" s="164"/>
      <c r="R167" s="164"/>
      <c r="S167" s="162" t="n">
        <v>0.0635367097101615</v>
      </c>
      <c r="T167" s="162"/>
      <c r="U167" s="162"/>
      <c r="V167" s="162"/>
      <c r="W167" s="162"/>
      <c r="X167" s="162"/>
      <c r="Y167" s="162"/>
      <c r="Z167" s="160" t="n">
        <v>2316</v>
      </c>
      <c r="AA167" s="160"/>
      <c r="AB167" s="160"/>
      <c r="AC167" s="160"/>
      <c r="AD167" s="160"/>
      <c r="AE167" s="160"/>
      <c r="AF167" s="162" t="n">
        <v>0.0621078037007241</v>
      </c>
      <c r="AG167" s="162"/>
      <c r="AH167" s="162"/>
      <c r="AI167" s="162"/>
      <c r="AJ167" s="143"/>
    </row>
    <row r="168" customFormat="false" ht="11.25" hidden="false" customHeight="true" outlineLevel="0" collapsed="false">
      <c r="B168" s="159" t="s">
        <v>1479</v>
      </c>
      <c r="C168" s="159"/>
      <c r="D168" s="159"/>
      <c r="E168" s="159"/>
      <c r="F168" s="159"/>
      <c r="G168" s="164" t="n">
        <v>34032995.79</v>
      </c>
      <c r="H168" s="164"/>
      <c r="I168" s="164"/>
      <c r="J168" s="164"/>
      <c r="K168" s="164"/>
      <c r="L168" s="164"/>
      <c r="M168" s="164"/>
      <c r="N168" s="164"/>
      <c r="O168" s="164"/>
      <c r="P168" s="164"/>
      <c r="Q168" s="164"/>
      <c r="R168" s="164"/>
      <c r="S168" s="162" t="n">
        <v>0.0116157816102198</v>
      </c>
      <c r="T168" s="162"/>
      <c r="U168" s="162"/>
      <c r="V168" s="162"/>
      <c r="W168" s="162"/>
      <c r="X168" s="162"/>
      <c r="Y168" s="162"/>
      <c r="Z168" s="160" t="n">
        <v>552</v>
      </c>
      <c r="AA168" s="160"/>
      <c r="AB168" s="160"/>
      <c r="AC168" s="160"/>
      <c r="AD168" s="160"/>
      <c r="AE168" s="160"/>
      <c r="AF168" s="162" t="n">
        <v>0.0148028962188254</v>
      </c>
      <c r="AG168" s="162"/>
      <c r="AH168" s="162"/>
      <c r="AI168" s="162"/>
      <c r="AJ168" s="143"/>
    </row>
    <row r="169" customFormat="false" ht="11.25" hidden="false" customHeight="true" outlineLevel="0" collapsed="false">
      <c r="B169" s="159" t="s">
        <v>1480</v>
      </c>
      <c r="C169" s="159"/>
      <c r="D169" s="159"/>
      <c r="E169" s="159"/>
      <c r="F169" s="159"/>
      <c r="G169" s="164" t="n">
        <v>11968212.87</v>
      </c>
      <c r="H169" s="164"/>
      <c r="I169" s="164"/>
      <c r="J169" s="164"/>
      <c r="K169" s="164"/>
      <c r="L169" s="164"/>
      <c r="M169" s="164"/>
      <c r="N169" s="164"/>
      <c r="O169" s="164"/>
      <c r="P169" s="164"/>
      <c r="Q169" s="164"/>
      <c r="R169" s="164"/>
      <c r="S169" s="162" t="n">
        <v>0.00408486363705279</v>
      </c>
      <c r="T169" s="162"/>
      <c r="U169" s="162"/>
      <c r="V169" s="162"/>
      <c r="W169" s="162"/>
      <c r="X169" s="162"/>
      <c r="Y169" s="162"/>
      <c r="Z169" s="160" t="n">
        <v>308</v>
      </c>
      <c r="AA169" s="160"/>
      <c r="AB169" s="160"/>
      <c r="AC169" s="160"/>
      <c r="AD169" s="160"/>
      <c r="AE169" s="160"/>
      <c r="AF169" s="162" t="n">
        <v>0.00825958702064897</v>
      </c>
      <c r="AG169" s="162"/>
      <c r="AH169" s="162"/>
      <c r="AI169" s="162"/>
      <c r="AJ169" s="143"/>
    </row>
    <row r="170" customFormat="false" ht="11.25" hidden="false" customHeight="true" outlineLevel="0" collapsed="false">
      <c r="B170" s="159" t="s">
        <v>1481</v>
      </c>
      <c r="C170" s="159"/>
      <c r="D170" s="159"/>
      <c r="E170" s="159"/>
      <c r="F170" s="159"/>
      <c r="G170" s="164" t="n">
        <v>4332601.23</v>
      </c>
      <c r="H170" s="164"/>
      <c r="I170" s="164"/>
      <c r="J170" s="164"/>
      <c r="K170" s="164"/>
      <c r="L170" s="164"/>
      <c r="M170" s="164"/>
      <c r="N170" s="164"/>
      <c r="O170" s="164"/>
      <c r="P170" s="164"/>
      <c r="Q170" s="164"/>
      <c r="R170" s="164"/>
      <c r="S170" s="162" t="n">
        <v>0.00147875755641345</v>
      </c>
      <c r="T170" s="162"/>
      <c r="U170" s="162"/>
      <c r="V170" s="162"/>
      <c r="W170" s="162"/>
      <c r="X170" s="162"/>
      <c r="Y170" s="162"/>
      <c r="Z170" s="160" t="n">
        <v>142</v>
      </c>
      <c r="AA170" s="160"/>
      <c r="AB170" s="160"/>
      <c r="AC170" s="160"/>
      <c r="AD170" s="160"/>
      <c r="AE170" s="160"/>
      <c r="AF170" s="162" t="n">
        <v>0.00380799141861089</v>
      </c>
      <c r="AG170" s="162"/>
      <c r="AH170" s="162"/>
      <c r="AI170" s="162"/>
      <c r="AJ170" s="143"/>
    </row>
    <row r="171" customFormat="false" ht="11.25" hidden="false" customHeight="true" outlineLevel="0" collapsed="false">
      <c r="B171" s="159" t="s">
        <v>1482</v>
      </c>
      <c r="C171" s="159"/>
      <c r="D171" s="159"/>
      <c r="E171" s="159"/>
      <c r="F171" s="159"/>
      <c r="G171" s="164" t="n">
        <v>1059768.57</v>
      </c>
      <c r="H171" s="164"/>
      <c r="I171" s="164"/>
      <c r="J171" s="164"/>
      <c r="K171" s="164"/>
      <c r="L171" s="164"/>
      <c r="M171" s="164"/>
      <c r="N171" s="164"/>
      <c r="O171" s="164"/>
      <c r="P171" s="164"/>
      <c r="Q171" s="164"/>
      <c r="R171" s="164"/>
      <c r="S171" s="162" t="n">
        <v>0.000361708982143499</v>
      </c>
      <c r="T171" s="162"/>
      <c r="U171" s="162"/>
      <c r="V171" s="162"/>
      <c r="W171" s="162"/>
      <c r="X171" s="162"/>
      <c r="Y171" s="162"/>
      <c r="Z171" s="160" t="n">
        <v>65</v>
      </c>
      <c r="AA171" s="160"/>
      <c r="AB171" s="160"/>
      <c r="AC171" s="160"/>
      <c r="AD171" s="160"/>
      <c r="AE171" s="160"/>
      <c r="AF171" s="162" t="n">
        <v>0.00174309466344865</v>
      </c>
      <c r="AG171" s="162"/>
      <c r="AH171" s="162"/>
      <c r="AI171" s="162"/>
      <c r="AJ171" s="143"/>
    </row>
    <row r="172" customFormat="false" ht="11.25" hidden="false" customHeight="true" outlineLevel="0" collapsed="false">
      <c r="B172" s="159" t="s">
        <v>1483</v>
      </c>
      <c r="C172" s="159"/>
      <c r="D172" s="159"/>
      <c r="E172" s="159"/>
      <c r="F172" s="159"/>
      <c r="G172" s="164" t="n">
        <v>567352.72</v>
      </c>
      <c r="H172" s="164"/>
      <c r="I172" s="164"/>
      <c r="J172" s="164"/>
      <c r="K172" s="164"/>
      <c r="L172" s="164"/>
      <c r="M172" s="164"/>
      <c r="N172" s="164"/>
      <c r="O172" s="164"/>
      <c r="P172" s="164"/>
      <c r="Q172" s="164"/>
      <c r="R172" s="164"/>
      <c r="S172" s="162" t="n">
        <v>0.000193642820401388</v>
      </c>
      <c r="T172" s="162"/>
      <c r="U172" s="162"/>
      <c r="V172" s="162"/>
      <c r="W172" s="162"/>
      <c r="X172" s="162"/>
      <c r="Y172" s="162"/>
      <c r="Z172" s="160" t="n">
        <v>26</v>
      </c>
      <c r="AA172" s="160"/>
      <c r="AB172" s="160"/>
      <c r="AC172" s="160"/>
      <c r="AD172" s="160"/>
      <c r="AE172" s="160"/>
      <c r="AF172" s="162" t="n">
        <v>0.000697237865379458</v>
      </c>
      <c r="AG172" s="162"/>
      <c r="AH172" s="162"/>
      <c r="AI172" s="162"/>
      <c r="AJ172" s="143"/>
    </row>
    <row r="173" customFormat="false" ht="11.25" hidden="false" customHeight="true" outlineLevel="0" collapsed="false">
      <c r="B173" s="159" t="s">
        <v>1484</v>
      </c>
      <c r="C173" s="159"/>
      <c r="D173" s="159"/>
      <c r="E173" s="159"/>
      <c r="F173" s="159"/>
      <c r="G173" s="164" t="n">
        <v>36748.57</v>
      </c>
      <c r="H173" s="164"/>
      <c r="I173" s="164"/>
      <c r="J173" s="164"/>
      <c r="K173" s="164"/>
      <c r="L173" s="164"/>
      <c r="M173" s="164"/>
      <c r="N173" s="164"/>
      <c r="O173" s="164"/>
      <c r="P173" s="164"/>
      <c r="Q173" s="164"/>
      <c r="R173" s="164"/>
      <c r="S173" s="162" t="n">
        <v>1.25426326333957E-005</v>
      </c>
      <c r="T173" s="162"/>
      <c r="U173" s="162"/>
      <c r="V173" s="162"/>
      <c r="W173" s="162"/>
      <c r="X173" s="162"/>
      <c r="Y173" s="162"/>
      <c r="Z173" s="160" t="n">
        <v>6</v>
      </c>
      <c r="AA173" s="160"/>
      <c r="AB173" s="160"/>
      <c r="AC173" s="160"/>
      <c r="AD173" s="160"/>
      <c r="AE173" s="160"/>
      <c r="AF173" s="162" t="n">
        <v>0.000160901045856798</v>
      </c>
      <c r="AG173" s="162"/>
      <c r="AH173" s="162"/>
      <c r="AI173" s="162"/>
      <c r="AJ173" s="143"/>
    </row>
    <row r="174" customFormat="false" ht="11.25" hidden="false" customHeight="true" outlineLevel="0" collapsed="false">
      <c r="B174" s="159" t="s">
        <v>1485</v>
      </c>
      <c r="C174" s="159"/>
      <c r="D174" s="159"/>
      <c r="E174" s="159"/>
      <c r="F174" s="159"/>
      <c r="G174" s="164" t="n">
        <v>4306.34</v>
      </c>
      <c r="H174" s="164"/>
      <c r="I174" s="164"/>
      <c r="J174" s="164"/>
      <c r="K174" s="164"/>
      <c r="L174" s="164"/>
      <c r="M174" s="164"/>
      <c r="N174" s="164"/>
      <c r="O174" s="164"/>
      <c r="P174" s="164"/>
      <c r="Q174" s="164"/>
      <c r="R174" s="164"/>
      <c r="S174" s="162" t="n">
        <v>1.46979435157606E-006</v>
      </c>
      <c r="T174" s="162"/>
      <c r="U174" s="162"/>
      <c r="V174" s="162"/>
      <c r="W174" s="162"/>
      <c r="X174" s="162"/>
      <c r="Y174" s="162"/>
      <c r="Z174" s="160" t="n">
        <v>2</v>
      </c>
      <c r="AA174" s="160"/>
      <c r="AB174" s="160"/>
      <c r="AC174" s="160"/>
      <c r="AD174" s="160"/>
      <c r="AE174" s="160"/>
      <c r="AF174" s="162" t="n">
        <v>5.3633681952266E-005</v>
      </c>
      <c r="AG174" s="162"/>
      <c r="AH174" s="162"/>
      <c r="AI174" s="162"/>
      <c r="AJ174" s="143"/>
    </row>
    <row r="175" customFormat="false" ht="11.25" hidden="false" customHeight="true" outlineLevel="0" collapsed="false">
      <c r="B175" s="156"/>
      <c r="C175" s="156"/>
      <c r="D175" s="156"/>
      <c r="E175" s="156"/>
      <c r="F175" s="156"/>
      <c r="G175" s="204" t="n">
        <v>2929892876.08999</v>
      </c>
      <c r="H175" s="204"/>
      <c r="I175" s="204"/>
      <c r="J175" s="204"/>
      <c r="K175" s="204"/>
      <c r="L175" s="204"/>
      <c r="M175" s="204"/>
      <c r="N175" s="204"/>
      <c r="O175" s="204"/>
      <c r="P175" s="204"/>
      <c r="Q175" s="204"/>
      <c r="R175" s="204"/>
      <c r="S175" s="205" t="n">
        <v>1</v>
      </c>
      <c r="T175" s="205"/>
      <c r="U175" s="205"/>
      <c r="V175" s="205"/>
      <c r="W175" s="205"/>
      <c r="X175" s="205"/>
      <c r="Y175" s="205"/>
      <c r="Z175" s="206" t="n">
        <v>37290</v>
      </c>
      <c r="AA175" s="206"/>
      <c r="AB175" s="206"/>
      <c r="AC175" s="206"/>
      <c r="AD175" s="206"/>
      <c r="AE175" s="206"/>
      <c r="AF175" s="205" t="n">
        <v>1</v>
      </c>
      <c r="AG175" s="205"/>
      <c r="AH175" s="205"/>
      <c r="AI175" s="205"/>
      <c r="AJ175" s="143"/>
    </row>
    <row r="176" customFormat="false" ht="9" hidden="false" customHeight="true" outlineLevel="0" collapsed="false">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row>
    <row r="177" customFormat="false" ht="18.75" hidden="false" customHeight="true" outlineLevel="0" collapsed="false">
      <c r="B177" s="173" t="s">
        <v>1486</v>
      </c>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row>
    <row r="178" customFormat="false" ht="8.25"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row>
    <row r="179" customFormat="false" ht="12.75" hidden="false" customHeight="true" outlineLevel="0" collapsed="false">
      <c r="B179" s="156"/>
      <c r="C179" s="156"/>
      <c r="D179" s="156"/>
      <c r="E179" s="156"/>
      <c r="F179" s="156" t="s">
        <v>1421</v>
      </c>
      <c r="G179" s="156"/>
      <c r="H179" s="156"/>
      <c r="I179" s="156"/>
      <c r="J179" s="156"/>
      <c r="K179" s="156"/>
      <c r="L179" s="156"/>
      <c r="M179" s="156"/>
      <c r="N179" s="156"/>
      <c r="O179" s="156"/>
      <c r="P179" s="156"/>
      <c r="Q179" s="156"/>
      <c r="R179" s="156" t="s">
        <v>1422</v>
      </c>
      <c r="S179" s="156"/>
      <c r="T179" s="156"/>
      <c r="U179" s="156"/>
      <c r="V179" s="156"/>
      <c r="W179" s="156"/>
      <c r="X179" s="156"/>
      <c r="Y179" s="156" t="s">
        <v>1423</v>
      </c>
      <c r="Z179" s="156"/>
      <c r="AA179" s="156"/>
      <c r="AB179" s="156"/>
      <c r="AC179" s="156"/>
      <c r="AD179" s="156"/>
      <c r="AE179" s="156"/>
      <c r="AF179" s="156" t="s">
        <v>1422</v>
      </c>
      <c r="AG179" s="156"/>
      <c r="AH179" s="156"/>
      <c r="AI179" s="156"/>
      <c r="AJ179" s="143"/>
    </row>
    <row r="180" customFormat="false" ht="11.25" hidden="false" customHeight="true" outlineLevel="0" collapsed="false">
      <c r="B180" s="159" t="s">
        <v>1279</v>
      </c>
      <c r="C180" s="159"/>
      <c r="D180" s="159"/>
      <c r="E180" s="159"/>
      <c r="F180" s="164" t="n">
        <v>2829592121.27001</v>
      </c>
      <c r="G180" s="164"/>
      <c r="H180" s="164"/>
      <c r="I180" s="164"/>
      <c r="J180" s="164"/>
      <c r="K180" s="164"/>
      <c r="L180" s="164"/>
      <c r="M180" s="164"/>
      <c r="N180" s="164"/>
      <c r="O180" s="164"/>
      <c r="P180" s="164"/>
      <c r="Q180" s="164"/>
      <c r="R180" s="162" t="n">
        <v>0.965766408854561</v>
      </c>
      <c r="S180" s="162"/>
      <c r="T180" s="162"/>
      <c r="U180" s="162"/>
      <c r="V180" s="162"/>
      <c r="W180" s="162"/>
      <c r="X180" s="162"/>
      <c r="Y180" s="160" t="n">
        <v>35891</v>
      </c>
      <c r="Z180" s="160"/>
      <c r="AA180" s="160"/>
      <c r="AB180" s="160"/>
      <c r="AC180" s="160"/>
      <c r="AD180" s="160"/>
      <c r="AE180" s="160"/>
      <c r="AF180" s="162" t="n">
        <v>0.96248323947439</v>
      </c>
      <c r="AG180" s="162"/>
      <c r="AH180" s="162"/>
      <c r="AI180" s="162"/>
      <c r="AJ180" s="143"/>
    </row>
    <row r="181" customFormat="false" ht="11.25" hidden="false" customHeight="true" outlineLevel="0" collapsed="false">
      <c r="B181" s="159" t="s">
        <v>1487</v>
      </c>
      <c r="C181" s="159"/>
      <c r="D181" s="159"/>
      <c r="E181" s="159"/>
      <c r="F181" s="164" t="n">
        <v>157319.55</v>
      </c>
      <c r="G181" s="164"/>
      <c r="H181" s="164"/>
      <c r="I181" s="164"/>
      <c r="J181" s="164"/>
      <c r="K181" s="164"/>
      <c r="L181" s="164"/>
      <c r="M181" s="164"/>
      <c r="N181" s="164"/>
      <c r="O181" s="164"/>
      <c r="P181" s="164"/>
      <c r="Q181" s="164"/>
      <c r="R181" s="162" t="n">
        <v>5.36946423140035E-005</v>
      </c>
      <c r="S181" s="162"/>
      <c r="T181" s="162"/>
      <c r="U181" s="162"/>
      <c r="V181" s="162"/>
      <c r="W181" s="162"/>
      <c r="X181" s="162"/>
      <c r="Y181" s="160" t="n">
        <v>28</v>
      </c>
      <c r="Z181" s="160"/>
      <c r="AA181" s="160"/>
      <c r="AB181" s="160"/>
      <c r="AC181" s="160"/>
      <c r="AD181" s="160"/>
      <c r="AE181" s="160"/>
      <c r="AF181" s="162" t="n">
        <v>0.000750871547331724</v>
      </c>
      <c r="AG181" s="162"/>
      <c r="AH181" s="162"/>
      <c r="AI181" s="162"/>
      <c r="AJ181" s="143"/>
    </row>
    <row r="182" customFormat="false" ht="11.25" hidden="false" customHeight="true" outlineLevel="0" collapsed="false">
      <c r="B182" s="159" t="s">
        <v>1488</v>
      </c>
      <c r="C182" s="159"/>
      <c r="D182" s="159"/>
      <c r="E182" s="159"/>
      <c r="F182" s="164" t="n">
        <v>100143435.27</v>
      </c>
      <c r="G182" s="164"/>
      <c r="H182" s="164"/>
      <c r="I182" s="164"/>
      <c r="J182" s="164"/>
      <c r="K182" s="164"/>
      <c r="L182" s="164"/>
      <c r="M182" s="164"/>
      <c r="N182" s="164"/>
      <c r="O182" s="164"/>
      <c r="P182" s="164"/>
      <c r="Q182" s="164"/>
      <c r="R182" s="162" t="n">
        <v>0.0341798965031251</v>
      </c>
      <c r="S182" s="162"/>
      <c r="T182" s="162"/>
      <c r="U182" s="162"/>
      <c r="V182" s="162"/>
      <c r="W182" s="162"/>
      <c r="X182" s="162"/>
      <c r="Y182" s="160" t="n">
        <v>1371</v>
      </c>
      <c r="Z182" s="160"/>
      <c r="AA182" s="160"/>
      <c r="AB182" s="160"/>
      <c r="AC182" s="160"/>
      <c r="AD182" s="160"/>
      <c r="AE182" s="160"/>
      <c r="AF182" s="162" t="n">
        <v>0.0367658889782784</v>
      </c>
      <c r="AG182" s="162"/>
      <c r="AH182" s="162"/>
      <c r="AI182" s="162"/>
      <c r="AJ182" s="143"/>
    </row>
    <row r="183" customFormat="false" ht="12.75" hidden="false" customHeight="true" outlineLevel="0" collapsed="false">
      <c r="B183" s="156"/>
      <c r="C183" s="156"/>
      <c r="D183" s="156"/>
      <c r="E183" s="156"/>
      <c r="F183" s="204" t="n">
        <v>2929892876.09001</v>
      </c>
      <c r="G183" s="204"/>
      <c r="H183" s="204"/>
      <c r="I183" s="204"/>
      <c r="J183" s="204"/>
      <c r="K183" s="204"/>
      <c r="L183" s="204"/>
      <c r="M183" s="204"/>
      <c r="N183" s="204"/>
      <c r="O183" s="204"/>
      <c r="P183" s="204"/>
      <c r="Q183" s="204"/>
      <c r="R183" s="205" t="n">
        <v>0.999999999999995</v>
      </c>
      <c r="S183" s="205"/>
      <c r="T183" s="205"/>
      <c r="U183" s="205"/>
      <c r="V183" s="205"/>
      <c r="W183" s="205"/>
      <c r="X183" s="205"/>
      <c r="Y183" s="206" t="n">
        <v>37290</v>
      </c>
      <c r="Z183" s="206"/>
      <c r="AA183" s="206"/>
      <c r="AB183" s="206"/>
      <c r="AC183" s="206"/>
      <c r="AD183" s="206"/>
      <c r="AE183" s="206"/>
      <c r="AF183" s="205" t="n">
        <v>1</v>
      </c>
      <c r="AG183" s="205"/>
      <c r="AH183" s="205"/>
      <c r="AI183" s="205"/>
      <c r="AJ183" s="143"/>
    </row>
    <row r="184" customFormat="false" ht="9" hidden="false" customHeight="true" outlineLevel="0" collapsed="false">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row>
    <row r="185" customFormat="false" ht="18.75" hidden="false" customHeight="true" outlineLevel="0" collapsed="false">
      <c r="B185" s="173" t="s">
        <v>1489</v>
      </c>
      <c r="C185" s="173"/>
      <c r="D185" s="173"/>
      <c r="E185" s="173"/>
      <c r="F185" s="173"/>
      <c r="G185" s="173"/>
      <c r="H185" s="173"/>
      <c r="I185" s="173"/>
      <c r="J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173"/>
      <c r="AH185" s="173"/>
      <c r="AI185" s="173"/>
      <c r="AJ185" s="173"/>
    </row>
    <row r="186" customFormat="false" ht="8.25" hidden="false" customHeight="true" outlineLevel="0" collapsed="false">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row>
    <row r="187" customFormat="false" ht="12.75" hidden="false" customHeight="true" outlineLevel="0" collapsed="false">
      <c r="B187" s="156"/>
      <c r="C187" s="156"/>
      <c r="D187" s="156"/>
      <c r="E187" s="156"/>
      <c r="F187" s="156" t="s">
        <v>1421</v>
      </c>
      <c r="G187" s="156"/>
      <c r="H187" s="156"/>
      <c r="I187" s="156"/>
      <c r="J187" s="156"/>
      <c r="K187" s="156"/>
      <c r="L187" s="156"/>
      <c r="M187" s="156"/>
      <c r="N187" s="156"/>
      <c r="O187" s="156"/>
      <c r="P187" s="156"/>
      <c r="Q187" s="156"/>
      <c r="R187" s="156" t="s">
        <v>1422</v>
      </c>
      <c r="S187" s="156"/>
      <c r="T187" s="156"/>
      <c r="U187" s="156"/>
      <c r="V187" s="156"/>
      <c r="W187" s="156"/>
      <c r="X187" s="156"/>
      <c r="Y187" s="156" t="s">
        <v>1423</v>
      </c>
      <c r="Z187" s="156"/>
      <c r="AA187" s="156"/>
      <c r="AB187" s="156"/>
      <c r="AC187" s="156"/>
      <c r="AD187" s="156"/>
      <c r="AE187" s="156"/>
      <c r="AF187" s="156" t="s">
        <v>1422</v>
      </c>
      <c r="AG187" s="156"/>
      <c r="AH187" s="156"/>
      <c r="AI187" s="156"/>
      <c r="AJ187" s="156"/>
    </row>
    <row r="188" customFormat="false" ht="12" hidden="false" customHeight="true" outlineLevel="0" collapsed="false">
      <c r="B188" s="159" t="s">
        <v>1490</v>
      </c>
      <c r="C188" s="159"/>
      <c r="D188" s="159"/>
      <c r="E188" s="159"/>
      <c r="F188" s="164" t="n">
        <v>51886706.3599999</v>
      </c>
      <c r="G188" s="164"/>
      <c r="H188" s="164"/>
      <c r="I188" s="164"/>
      <c r="J188" s="164"/>
      <c r="K188" s="164"/>
      <c r="L188" s="164"/>
      <c r="M188" s="164"/>
      <c r="N188" s="164"/>
      <c r="O188" s="164"/>
      <c r="P188" s="164"/>
      <c r="Q188" s="164"/>
      <c r="R188" s="162" t="n">
        <v>0.0177094209769347</v>
      </c>
      <c r="S188" s="162"/>
      <c r="T188" s="162"/>
      <c r="U188" s="162"/>
      <c r="V188" s="162"/>
      <c r="W188" s="162"/>
      <c r="X188" s="162"/>
      <c r="Y188" s="160" t="n">
        <v>883</v>
      </c>
      <c r="Z188" s="160"/>
      <c r="AA188" s="160"/>
      <c r="AB188" s="160"/>
      <c r="AC188" s="160"/>
      <c r="AD188" s="160"/>
      <c r="AE188" s="160"/>
      <c r="AF188" s="162" t="n">
        <v>0.0236792705819254</v>
      </c>
      <c r="AG188" s="162"/>
      <c r="AH188" s="162"/>
      <c r="AI188" s="162"/>
      <c r="AJ188" s="162"/>
    </row>
    <row r="189" customFormat="false" ht="12" hidden="false" customHeight="true" outlineLevel="0" collapsed="false">
      <c r="B189" s="159" t="s">
        <v>1491</v>
      </c>
      <c r="C189" s="159"/>
      <c r="D189" s="159"/>
      <c r="E189" s="159"/>
      <c r="F189" s="164" t="n">
        <v>13464025.6</v>
      </c>
      <c r="G189" s="164"/>
      <c r="H189" s="164"/>
      <c r="I189" s="164"/>
      <c r="J189" s="164"/>
      <c r="K189" s="164"/>
      <c r="L189" s="164"/>
      <c r="M189" s="164"/>
      <c r="N189" s="164"/>
      <c r="O189" s="164"/>
      <c r="P189" s="164"/>
      <c r="Q189" s="164"/>
      <c r="R189" s="162" t="n">
        <v>0.00459539859285503</v>
      </c>
      <c r="S189" s="162"/>
      <c r="T189" s="162"/>
      <c r="U189" s="162"/>
      <c r="V189" s="162"/>
      <c r="W189" s="162"/>
      <c r="X189" s="162"/>
      <c r="Y189" s="160" t="n">
        <v>132</v>
      </c>
      <c r="Z189" s="160"/>
      <c r="AA189" s="160"/>
      <c r="AB189" s="160"/>
      <c r="AC189" s="160"/>
      <c r="AD189" s="160"/>
      <c r="AE189" s="160"/>
      <c r="AF189" s="162" t="n">
        <v>0.00353982300884956</v>
      </c>
      <c r="AG189" s="162"/>
      <c r="AH189" s="162"/>
      <c r="AI189" s="162"/>
      <c r="AJ189" s="162"/>
    </row>
    <row r="190" customFormat="false" ht="12" hidden="false" customHeight="true" outlineLevel="0" collapsed="false">
      <c r="B190" s="159" t="s">
        <v>1492</v>
      </c>
      <c r="C190" s="159"/>
      <c r="D190" s="159"/>
      <c r="E190" s="159"/>
      <c r="F190" s="164" t="n">
        <v>4862155.65</v>
      </c>
      <c r="G190" s="164"/>
      <c r="H190" s="164"/>
      <c r="I190" s="164"/>
      <c r="J190" s="164"/>
      <c r="K190" s="164"/>
      <c r="L190" s="164"/>
      <c r="M190" s="164"/>
      <c r="N190" s="164"/>
      <c r="O190" s="164"/>
      <c r="P190" s="164"/>
      <c r="Q190" s="164"/>
      <c r="R190" s="162" t="n">
        <v>0.00165949946145766</v>
      </c>
      <c r="S190" s="162"/>
      <c r="T190" s="162"/>
      <c r="U190" s="162"/>
      <c r="V190" s="162"/>
      <c r="W190" s="162"/>
      <c r="X190" s="162"/>
      <c r="Y190" s="160" t="n">
        <v>56</v>
      </c>
      <c r="Z190" s="160"/>
      <c r="AA190" s="160"/>
      <c r="AB190" s="160"/>
      <c r="AC190" s="160"/>
      <c r="AD190" s="160"/>
      <c r="AE190" s="160"/>
      <c r="AF190" s="162" t="n">
        <v>0.00150174309466345</v>
      </c>
      <c r="AG190" s="162"/>
      <c r="AH190" s="162"/>
      <c r="AI190" s="162"/>
      <c r="AJ190" s="162"/>
    </row>
    <row r="191" customFormat="false" ht="12" hidden="false" customHeight="true" outlineLevel="0" collapsed="false">
      <c r="B191" s="159" t="s">
        <v>1493</v>
      </c>
      <c r="C191" s="159"/>
      <c r="D191" s="159"/>
      <c r="E191" s="159"/>
      <c r="F191" s="164" t="n">
        <v>4676397.1</v>
      </c>
      <c r="G191" s="164"/>
      <c r="H191" s="164"/>
      <c r="I191" s="164"/>
      <c r="J191" s="164"/>
      <c r="K191" s="164"/>
      <c r="L191" s="164"/>
      <c r="M191" s="164"/>
      <c r="N191" s="164"/>
      <c r="O191" s="164"/>
      <c r="P191" s="164"/>
      <c r="Q191" s="164"/>
      <c r="R191" s="162" t="n">
        <v>0.00159609832091907</v>
      </c>
      <c r="S191" s="162"/>
      <c r="T191" s="162"/>
      <c r="U191" s="162"/>
      <c r="V191" s="162"/>
      <c r="W191" s="162"/>
      <c r="X191" s="162"/>
      <c r="Y191" s="160" t="n">
        <v>48</v>
      </c>
      <c r="Z191" s="160"/>
      <c r="AA191" s="160"/>
      <c r="AB191" s="160"/>
      <c r="AC191" s="160"/>
      <c r="AD191" s="160"/>
      <c r="AE191" s="160"/>
      <c r="AF191" s="162" t="n">
        <v>0.00128720836685438</v>
      </c>
      <c r="AG191" s="162"/>
      <c r="AH191" s="162"/>
      <c r="AI191" s="162"/>
      <c r="AJ191" s="162"/>
    </row>
    <row r="192" customFormat="false" ht="12" hidden="false" customHeight="true" outlineLevel="0" collapsed="false">
      <c r="B192" s="159" t="s">
        <v>1494</v>
      </c>
      <c r="C192" s="159"/>
      <c r="D192" s="159"/>
      <c r="E192" s="159"/>
      <c r="F192" s="164" t="n">
        <v>5819679.84</v>
      </c>
      <c r="G192" s="164"/>
      <c r="H192" s="164"/>
      <c r="I192" s="164"/>
      <c r="J192" s="164"/>
      <c r="K192" s="164"/>
      <c r="L192" s="164"/>
      <c r="M192" s="164"/>
      <c r="N192" s="164"/>
      <c r="O192" s="164"/>
      <c r="P192" s="164"/>
      <c r="Q192" s="164"/>
      <c r="R192" s="162" t="n">
        <v>0.00198631147489818</v>
      </c>
      <c r="S192" s="162"/>
      <c r="T192" s="162"/>
      <c r="U192" s="162"/>
      <c r="V192" s="162"/>
      <c r="W192" s="162"/>
      <c r="X192" s="162"/>
      <c r="Y192" s="160" t="n">
        <v>52</v>
      </c>
      <c r="Z192" s="160"/>
      <c r="AA192" s="160"/>
      <c r="AB192" s="160"/>
      <c r="AC192" s="160"/>
      <c r="AD192" s="160"/>
      <c r="AE192" s="160"/>
      <c r="AF192" s="162" t="n">
        <v>0.00139447573075892</v>
      </c>
      <c r="AG192" s="162"/>
      <c r="AH192" s="162"/>
      <c r="AI192" s="162"/>
      <c r="AJ192" s="162"/>
    </row>
    <row r="193" customFormat="false" ht="12" hidden="false" customHeight="true" outlineLevel="0" collapsed="false">
      <c r="B193" s="159" t="s">
        <v>1495</v>
      </c>
      <c r="C193" s="159"/>
      <c r="D193" s="159"/>
      <c r="E193" s="159"/>
      <c r="F193" s="164" t="n">
        <v>1418392.97</v>
      </c>
      <c r="G193" s="164"/>
      <c r="H193" s="164"/>
      <c r="I193" s="164"/>
      <c r="J193" s="164"/>
      <c r="K193" s="164"/>
      <c r="L193" s="164"/>
      <c r="M193" s="164"/>
      <c r="N193" s="164"/>
      <c r="O193" s="164"/>
      <c r="P193" s="164"/>
      <c r="Q193" s="164"/>
      <c r="R193" s="162" t="n">
        <v>0.000484110863429543</v>
      </c>
      <c r="S193" s="162"/>
      <c r="T193" s="162"/>
      <c r="U193" s="162"/>
      <c r="V193" s="162"/>
      <c r="W193" s="162"/>
      <c r="X193" s="162"/>
      <c r="Y193" s="160" t="n">
        <v>17</v>
      </c>
      <c r="Z193" s="160"/>
      <c r="AA193" s="160"/>
      <c r="AB193" s="160"/>
      <c r="AC193" s="160"/>
      <c r="AD193" s="160"/>
      <c r="AE193" s="160"/>
      <c r="AF193" s="162" t="n">
        <v>0.000455886296594261</v>
      </c>
      <c r="AG193" s="162"/>
      <c r="AH193" s="162"/>
      <c r="AI193" s="162"/>
      <c r="AJ193" s="162"/>
    </row>
    <row r="194" customFormat="false" ht="12" hidden="false" customHeight="true" outlineLevel="0" collapsed="false">
      <c r="B194" s="159" t="s">
        <v>1496</v>
      </c>
      <c r="C194" s="159"/>
      <c r="D194" s="159"/>
      <c r="E194" s="159"/>
      <c r="F194" s="164" t="n">
        <v>4383962.18</v>
      </c>
      <c r="G194" s="164"/>
      <c r="H194" s="164"/>
      <c r="I194" s="164"/>
      <c r="J194" s="164"/>
      <c r="K194" s="164"/>
      <c r="L194" s="164"/>
      <c r="M194" s="164"/>
      <c r="N194" s="164"/>
      <c r="O194" s="164"/>
      <c r="P194" s="164"/>
      <c r="Q194" s="164"/>
      <c r="R194" s="162" t="n">
        <v>0.00149628753179894</v>
      </c>
      <c r="S194" s="162"/>
      <c r="T194" s="162"/>
      <c r="U194" s="162"/>
      <c r="V194" s="162"/>
      <c r="W194" s="162"/>
      <c r="X194" s="162"/>
      <c r="Y194" s="160" t="n">
        <v>45</v>
      </c>
      <c r="Z194" s="160"/>
      <c r="AA194" s="160"/>
      <c r="AB194" s="160"/>
      <c r="AC194" s="160"/>
      <c r="AD194" s="160"/>
      <c r="AE194" s="160"/>
      <c r="AF194" s="162" t="n">
        <v>0.00120675784392599</v>
      </c>
      <c r="AG194" s="162"/>
      <c r="AH194" s="162"/>
      <c r="AI194" s="162"/>
      <c r="AJ194" s="162"/>
    </row>
    <row r="195" customFormat="false" ht="12" hidden="false" customHeight="true" outlineLevel="0" collapsed="false">
      <c r="B195" s="159" t="s">
        <v>1497</v>
      </c>
      <c r="C195" s="159"/>
      <c r="D195" s="159"/>
      <c r="E195" s="159"/>
      <c r="F195" s="164" t="n">
        <v>6920008.6</v>
      </c>
      <c r="G195" s="164"/>
      <c r="H195" s="164"/>
      <c r="I195" s="164"/>
      <c r="J195" s="164"/>
      <c r="K195" s="164"/>
      <c r="L195" s="164"/>
      <c r="M195" s="164"/>
      <c r="N195" s="164"/>
      <c r="O195" s="164"/>
      <c r="P195" s="164"/>
      <c r="Q195" s="164"/>
      <c r="R195" s="162" t="n">
        <v>0.00236186403143683</v>
      </c>
      <c r="S195" s="162"/>
      <c r="T195" s="162"/>
      <c r="U195" s="162"/>
      <c r="V195" s="162"/>
      <c r="W195" s="162"/>
      <c r="X195" s="162"/>
      <c r="Y195" s="160" t="n">
        <v>61</v>
      </c>
      <c r="Z195" s="160"/>
      <c r="AA195" s="160"/>
      <c r="AB195" s="160"/>
      <c r="AC195" s="160"/>
      <c r="AD195" s="160"/>
      <c r="AE195" s="160"/>
      <c r="AF195" s="162" t="n">
        <v>0.00163582729954411</v>
      </c>
      <c r="AG195" s="162"/>
      <c r="AH195" s="162"/>
      <c r="AI195" s="162"/>
      <c r="AJ195" s="162"/>
    </row>
    <row r="196" customFormat="false" ht="12" hidden="false" customHeight="true" outlineLevel="0" collapsed="false">
      <c r="B196" s="159" t="s">
        <v>1498</v>
      </c>
      <c r="C196" s="159"/>
      <c r="D196" s="159"/>
      <c r="E196" s="159"/>
      <c r="F196" s="164" t="n">
        <v>3920220.01</v>
      </c>
      <c r="G196" s="164"/>
      <c r="H196" s="164"/>
      <c r="I196" s="164"/>
      <c r="J196" s="164"/>
      <c r="K196" s="164"/>
      <c r="L196" s="164"/>
      <c r="M196" s="164"/>
      <c r="N196" s="164"/>
      <c r="O196" s="164"/>
      <c r="P196" s="164"/>
      <c r="Q196" s="164"/>
      <c r="R196" s="162" t="n">
        <v>0.00133800796677304</v>
      </c>
      <c r="S196" s="162"/>
      <c r="T196" s="162"/>
      <c r="U196" s="162"/>
      <c r="V196" s="162"/>
      <c r="W196" s="162"/>
      <c r="X196" s="162"/>
      <c r="Y196" s="160" t="n">
        <v>39</v>
      </c>
      <c r="Z196" s="160"/>
      <c r="AA196" s="160"/>
      <c r="AB196" s="160"/>
      <c r="AC196" s="160"/>
      <c r="AD196" s="160"/>
      <c r="AE196" s="160"/>
      <c r="AF196" s="162" t="n">
        <v>0.00104585679806919</v>
      </c>
      <c r="AG196" s="162"/>
      <c r="AH196" s="162"/>
      <c r="AI196" s="162"/>
      <c r="AJ196" s="162"/>
    </row>
    <row r="197" customFormat="false" ht="12" hidden="false" customHeight="true" outlineLevel="0" collapsed="false">
      <c r="B197" s="159" t="s">
        <v>1499</v>
      </c>
      <c r="C197" s="159"/>
      <c r="D197" s="159"/>
      <c r="E197" s="159"/>
      <c r="F197" s="164" t="n">
        <v>720080.74</v>
      </c>
      <c r="G197" s="164"/>
      <c r="H197" s="164"/>
      <c r="I197" s="164"/>
      <c r="J197" s="164"/>
      <c r="K197" s="164"/>
      <c r="L197" s="164"/>
      <c r="M197" s="164"/>
      <c r="N197" s="164"/>
      <c r="O197" s="164"/>
      <c r="P197" s="164"/>
      <c r="Q197" s="164"/>
      <c r="R197" s="162" t="n">
        <v>0.000245770330334043</v>
      </c>
      <c r="S197" s="162"/>
      <c r="T197" s="162"/>
      <c r="U197" s="162"/>
      <c r="V197" s="162"/>
      <c r="W197" s="162"/>
      <c r="X197" s="162"/>
      <c r="Y197" s="160" t="n">
        <v>5</v>
      </c>
      <c r="Z197" s="160"/>
      <c r="AA197" s="160"/>
      <c r="AB197" s="160"/>
      <c r="AC197" s="160"/>
      <c r="AD197" s="160"/>
      <c r="AE197" s="160"/>
      <c r="AF197" s="162" t="n">
        <v>0.000134084204880665</v>
      </c>
      <c r="AG197" s="162"/>
      <c r="AH197" s="162"/>
      <c r="AI197" s="162"/>
      <c r="AJ197" s="162"/>
    </row>
    <row r="198" customFormat="false" ht="12" hidden="false" customHeight="true" outlineLevel="0" collapsed="false">
      <c r="B198" s="159" t="s">
        <v>1500</v>
      </c>
      <c r="C198" s="159"/>
      <c r="D198" s="159"/>
      <c r="E198" s="159"/>
      <c r="F198" s="164" t="n">
        <v>2831821247.04001</v>
      </c>
      <c r="G198" s="164"/>
      <c r="H198" s="164"/>
      <c r="I198" s="164"/>
      <c r="J198" s="164"/>
      <c r="K198" s="164"/>
      <c r="L198" s="164"/>
      <c r="M198" s="164"/>
      <c r="N198" s="164"/>
      <c r="O198" s="164"/>
      <c r="P198" s="164"/>
      <c r="Q198" s="164"/>
      <c r="R198" s="162" t="n">
        <v>0.966527230449163</v>
      </c>
      <c r="S198" s="162"/>
      <c r="T198" s="162"/>
      <c r="U198" s="162"/>
      <c r="V198" s="162"/>
      <c r="W198" s="162"/>
      <c r="X198" s="162"/>
      <c r="Y198" s="160" t="n">
        <v>35952</v>
      </c>
      <c r="Z198" s="160"/>
      <c r="AA198" s="160"/>
      <c r="AB198" s="160"/>
      <c r="AC198" s="160"/>
      <c r="AD198" s="160"/>
      <c r="AE198" s="160"/>
      <c r="AF198" s="162" t="n">
        <v>0.964119066773934</v>
      </c>
      <c r="AG198" s="162"/>
      <c r="AH198" s="162"/>
      <c r="AI198" s="162"/>
      <c r="AJ198" s="162"/>
    </row>
    <row r="199" customFormat="false" ht="12.75" hidden="false" customHeight="true" outlineLevel="0" collapsed="false">
      <c r="B199" s="156"/>
      <c r="C199" s="156"/>
      <c r="D199" s="156"/>
      <c r="E199" s="156"/>
      <c r="F199" s="204" t="n">
        <v>2929892876.09001</v>
      </c>
      <c r="G199" s="204"/>
      <c r="H199" s="204"/>
      <c r="I199" s="204"/>
      <c r="J199" s="204"/>
      <c r="K199" s="204"/>
      <c r="L199" s="204"/>
      <c r="M199" s="204"/>
      <c r="N199" s="204"/>
      <c r="O199" s="204"/>
      <c r="P199" s="204"/>
      <c r="Q199" s="204"/>
      <c r="R199" s="205" t="n">
        <v>0.999999999999995</v>
      </c>
      <c r="S199" s="205"/>
      <c r="T199" s="205"/>
      <c r="U199" s="205"/>
      <c r="V199" s="205"/>
      <c r="W199" s="205"/>
      <c r="X199" s="205"/>
      <c r="Y199" s="206" t="n">
        <v>37290</v>
      </c>
      <c r="Z199" s="206"/>
      <c r="AA199" s="206"/>
      <c r="AB199" s="206"/>
      <c r="AC199" s="206"/>
      <c r="AD199" s="206"/>
      <c r="AE199" s="206"/>
      <c r="AF199" s="205" t="n">
        <v>1</v>
      </c>
      <c r="AG199" s="205"/>
      <c r="AH199" s="205"/>
      <c r="AI199" s="205"/>
      <c r="AJ199" s="205"/>
    </row>
    <row r="200" customFormat="false" ht="9" hidden="false" customHeight="true" outlineLevel="0" collapsed="false">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row>
    <row r="201" customFormat="false" ht="18.75" hidden="false" customHeight="true" outlineLevel="0" collapsed="false">
      <c r="B201" s="173" t="s">
        <v>1501</v>
      </c>
      <c r="C201" s="173"/>
      <c r="D201" s="173"/>
      <c r="E201" s="173"/>
      <c r="F201" s="173"/>
      <c r="G201" s="173"/>
      <c r="H201" s="173"/>
      <c r="I201" s="173"/>
      <c r="J201" s="173"/>
      <c r="K201" s="173"/>
      <c r="L201" s="173"/>
      <c r="M201" s="173"/>
      <c r="N201" s="173"/>
      <c r="O201" s="173"/>
      <c r="P201" s="173"/>
      <c r="Q201" s="173"/>
      <c r="R201" s="173"/>
      <c r="S201" s="173"/>
      <c r="T201" s="173"/>
      <c r="U201" s="173"/>
      <c r="V201" s="173"/>
      <c r="W201" s="173"/>
      <c r="X201" s="173"/>
      <c r="Y201" s="173"/>
      <c r="Z201" s="173"/>
      <c r="AA201" s="173"/>
      <c r="AB201" s="173"/>
      <c r="AC201" s="173"/>
      <c r="AD201" s="173"/>
      <c r="AE201" s="173"/>
      <c r="AF201" s="173"/>
      <c r="AG201" s="173"/>
      <c r="AH201" s="173"/>
      <c r="AI201" s="173"/>
      <c r="AJ201" s="173"/>
    </row>
    <row r="202" customFormat="false" ht="8.25" hidden="false" customHeight="true" outlineLevel="0" collapsed="false">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row>
    <row r="203" customFormat="false" ht="12" hidden="false" customHeight="true" outlineLevel="0" collapsed="false">
      <c r="B203" s="156"/>
      <c r="C203" s="156"/>
      <c r="D203" s="156"/>
      <c r="E203" s="156" t="s">
        <v>1421</v>
      </c>
      <c r="F203" s="156"/>
      <c r="G203" s="156"/>
      <c r="H203" s="156"/>
      <c r="I203" s="156"/>
      <c r="J203" s="156"/>
      <c r="K203" s="156"/>
      <c r="L203" s="156"/>
      <c r="M203" s="156"/>
      <c r="N203" s="156"/>
      <c r="O203" s="156"/>
      <c r="P203" s="156"/>
      <c r="Q203" s="156" t="s">
        <v>1422</v>
      </c>
      <c r="R203" s="156"/>
      <c r="S203" s="156"/>
      <c r="T203" s="156"/>
      <c r="U203" s="156"/>
      <c r="V203" s="156"/>
      <c r="W203" s="156"/>
      <c r="X203" s="156" t="s">
        <v>1423</v>
      </c>
      <c r="Y203" s="156"/>
      <c r="Z203" s="156"/>
      <c r="AA203" s="156"/>
      <c r="AB203" s="156"/>
      <c r="AC203" s="156"/>
      <c r="AD203" s="156"/>
      <c r="AE203" s="156" t="s">
        <v>1422</v>
      </c>
      <c r="AF203" s="156"/>
      <c r="AG203" s="156"/>
      <c r="AH203" s="156"/>
      <c r="AI203" s="156"/>
      <c r="AJ203" s="143"/>
    </row>
    <row r="204" customFormat="false" ht="12" hidden="false" customHeight="true" outlineLevel="0" collapsed="false">
      <c r="B204" s="159" t="s">
        <v>1502</v>
      </c>
      <c r="C204" s="159"/>
      <c r="D204" s="159"/>
      <c r="E204" s="164" t="n">
        <v>2929892876.09001</v>
      </c>
      <c r="F204" s="164"/>
      <c r="G204" s="164"/>
      <c r="H204" s="164"/>
      <c r="I204" s="164"/>
      <c r="J204" s="164"/>
      <c r="K204" s="164"/>
      <c r="L204" s="164"/>
      <c r="M204" s="164"/>
      <c r="N204" s="164"/>
      <c r="O204" s="164"/>
      <c r="P204" s="164"/>
      <c r="Q204" s="162" t="n">
        <v>1</v>
      </c>
      <c r="R204" s="162"/>
      <c r="S204" s="162"/>
      <c r="T204" s="162"/>
      <c r="U204" s="162"/>
      <c r="V204" s="162"/>
      <c r="W204" s="162"/>
      <c r="X204" s="160" t="n">
        <v>37290</v>
      </c>
      <c r="Y204" s="160"/>
      <c r="Z204" s="160"/>
      <c r="AA204" s="160"/>
      <c r="AB204" s="160"/>
      <c r="AC204" s="160"/>
      <c r="AD204" s="160"/>
      <c r="AE204" s="162" t="n">
        <v>1</v>
      </c>
      <c r="AF204" s="162"/>
      <c r="AG204" s="162"/>
      <c r="AH204" s="162"/>
      <c r="AI204" s="162"/>
      <c r="AJ204" s="143"/>
    </row>
    <row r="205" customFormat="false" ht="12" hidden="false" customHeight="true" outlineLevel="0" collapsed="false">
      <c r="B205" s="156"/>
      <c r="C205" s="156"/>
      <c r="D205" s="156"/>
      <c r="E205" s="204" t="n">
        <v>2929892876.09001</v>
      </c>
      <c r="F205" s="204"/>
      <c r="G205" s="204"/>
      <c r="H205" s="204"/>
      <c r="I205" s="204"/>
      <c r="J205" s="204"/>
      <c r="K205" s="204"/>
      <c r="L205" s="204"/>
      <c r="M205" s="204"/>
      <c r="N205" s="204"/>
      <c r="O205" s="204"/>
      <c r="P205" s="204"/>
      <c r="Q205" s="205" t="n">
        <v>0.999999999999994</v>
      </c>
      <c r="R205" s="205"/>
      <c r="S205" s="205"/>
      <c r="T205" s="205"/>
      <c r="U205" s="205"/>
      <c r="V205" s="205"/>
      <c r="W205" s="205"/>
      <c r="X205" s="206" t="n">
        <v>37290</v>
      </c>
      <c r="Y205" s="206"/>
      <c r="Z205" s="206"/>
      <c r="AA205" s="206"/>
      <c r="AB205" s="206"/>
      <c r="AC205" s="206"/>
      <c r="AD205" s="206"/>
      <c r="AE205" s="205" t="n">
        <v>1</v>
      </c>
      <c r="AF205" s="205"/>
      <c r="AG205" s="205"/>
      <c r="AH205" s="205"/>
      <c r="AI205" s="205"/>
      <c r="AJ205" s="143"/>
    </row>
    <row r="206" customFormat="false" ht="17.1" hidden="false" customHeight="true" outlineLevel="0" collapsed="false">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row>
    <row r="207" customFormat="false" ht="18.75" hidden="false" customHeight="true" outlineLevel="0" collapsed="false">
      <c r="B207" s="173" t="s">
        <v>1503</v>
      </c>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row>
    <row r="208" customFormat="false" ht="6.75"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row>
    <row r="209" customFormat="false" ht="13.5" hidden="false" customHeight="true" outlineLevel="0" collapsed="false">
      <c r="B209" s="156"/>
      <c r="C209" s="156"/>
      <c r="D209" s="156" t="s">
        <v>1421</v>
      </c>
      <c r="E209" s="156"/>
      <c r="F209" s="156"/>
      <c r="G209" s="156"/>
      <c r="H209" s="156"/>
      <c r="I209" s="156"/>
      <c r="J209" s="156"/>
      <c r="K209" s="156"/>
      <c r="L209" s="156"/>
      <c r="M209" s="156"/>
      <c r="N209" s="156"/>
      <c r="O209" s="156"/>
      <c r="P209" s="156" t="s">
        <v>1422</v>
      </c>
      <c r="Q209" s="156"/>
      <c r="R209" s="156"/>
      <c r="S209" s="156"/>
      <c r="T209" s="156"/>
      <c r="U209" s="156"/>
      <c r="V209" s="156"/>
      <c r="W209" s="156" t="s">
        <v>1423</v>
      </c>
      <c r="X209" s="156"/>
      <c r="Y209" s="156"/>
      <c r="Z209" s="156"/>
      <c r="AA209" s="156"/>
      <c r="AB209" s="156"/>
      <c r="AC209" s="156"/>
      <c r="AD209" s="156" t="s">
        <v>1422</v>
      </c>
      <c r="AE209" s="156"/>
      <c r="AF209" s="156"/>
      <c r="AG209" s="156"/>
      <c r="AH209" s="156"/>
      <c r="AI209" s="156"/>
      <c r="AJ209" s="143"/>
    </row>
    <row r="210" customFormat="false" ht="12" hidden="false" customHeight="true" outlineLevel="0" collapsed="false">
      <c r="B210" s="159" t="s">
        <v>1504</v>
      </c>
      <c r="C210" s="159"/>
      <c r="D210" s="164" t="n">
        <v>2819896574.94</v>
      </c>
      <c r="E210" s="164"/>
      <c r="F210" s="164"/>
      <c r="G210" s="164"/>
      <c r="H210" s="164"/>
      <c r="I210" s="164"/>
      <c r="J210" s="164"/>
      <c r="K210" s="164"/>
      <c r="L210" s="164"/>
      <c r="M210" s="164"/>
      <c r="N210" s="164"/>
      <c r="O210" s="164"/>
      <c r="P210" s="162" t="n">
        <v>0.962457227686497</v>
      </c>
      <c r="Q210" s="162"/>
      <c r="R210" s="162"/>
      <c r="S210" s="162"/>
      <c r="T210" s="162"/>
      <c r="U210" s="162"/>
      <c r="V210" s="162"/>
      <c r="W210" s="160" t="n">
        <v>35949</v>
      </c>
      <c r="X210" s="160"/>
      <c r="Y210" s="160"/>
      <c r="Z210" s="160"/>
      <c r="AA210" s="160"/>
      <c r="AB210" s="160"/>
      <c r="AC210" s="160"/>
      <c r="AD210" s="162" t="n">
        <v>0.964038616251006</v>
      </c>
      <c r="AE210" s="162"/>
      <c r="AF210" s="162"/>
      <c r="AG210" s="162"/>
      <c r="AH210" s="162"/>
      <c r="AI210" s="162"/>
      <c r="AJ210" s="143"/>
    </row>
    <row r="211" customFormat="false" ht="12" hidden="false" customHeight="true" outlineLevel="0" collapsed="false">
      <c r="B211" s="159" t="s">
        <v>1505</v>
      </c>
      <c r="C211" s="159"/>
      <c r="D211" s="164" t="n">
        <v>50174779.48</v>
      </c>
      <c r="E211" s="164"/>
      <c r="F211" s="164"/>
      <c r="G211" s="164"/>
      <c r="H211" s="164"/>
      <c r="I211" s="164"/>
      <c r="J211" s="164"/>
      <c r="K211" s="164"/>
      <c r="L211" s="164"/>
      <c r="M211" s="164"/>
      <c r="N211" s="164"/>
      <c r="O211" s="164"/>
      <c r="P211" s="162" t="n">
        <v>0.0171251242287599</v>
      </c>
      <c r="Q211" s="162"/>
      <c r="R211" s="162"/>
      <c r="S211" s="162"/>
      <c r="T211" s="162"/>
      <c r="U211" s="162"/>
      <c r="V211" s="162"/>
      <c r="W211" s="160" t="n">
        <v>312</v>
      </c>
      <c r="X211" s="160"/>
      <c r="Y211" s="160"/>
      <c r="Z211" s="160"/>
      <c r="AA211" s="160"/>
      <c r="AB211" s="160"/>
      <c r="AC211" s="160"/>
      <c r="AD211" s="162" t="n">
        <v>0.0083668543845535</v>
      </c>
      <c r="AE211" s="162"/>
      <c r="AF211" s="162"/>
      <c r="AG211" s="162"/>
      <c r="AH211" s="162"/>
      <c r="AI211" s="162"/>
      <c r="AJ211" s="143"/>
    </row>
    <row r="212" customFormat="false" ht="12" hidden="false" customHeight="true" outlineLevel="0" collapsed="false">
      <c r="B212" s="159" t="s">
        <v>1506</v>
      </c>
      <c r="C212" s="159"/>
      <c r="D212" s="164" t="n">
        <v>59821521.67</v>
      </c>
      <c r="E212" s="164"/>
      <c r="F212" s="164"/>
      <c r="G212" s="164"/>
      <c r="H212" s="164"/>
      <c r="I212" s="164"/>
      <c r="J212" s="164"/>
      <c r="K212" s="164"/>
      <c r="L212" s="164"/>
      <c r="M212" s="164"/>
      <c r="N212" s="164"/>
      <c r="O212" s="164"/>
      <c r="P212" s="162" t="n">
        <v>0.0204176480847426</v>
      </c>
      <c r="Q212" s="162"/>
      <c r="R212" s="162"/>
      <c r="S212" s="162"/>
      <c r="T212" s="162"/>
      <c r="U212" s="162"/>
      <c r="V212" s="162"/>
      <c r="W212" s="160" t="n">
        <v>1029</v>
      </c>
      <c r="X212" s="160"/>
      <c r="Y212" s="160"/>
      <c r="Z212" s="160"/>
      <c r="AA212" s="160"/>
      <c r="AB212" s="160"/>
      <c r="AC212" s="160"/>
      <c r="AD212" s="162" t="n">
        <v>0.0275945293644409</v>
      </c>
      <c r="AE212" s="162"/>
      <c r="AF212" s="162"/>
      <c r="AG212" s="162"/>
      <c r="AH212" s="162"/>
      <c r="AI212" s="162"/>
      <c r="AJ212" s="143"/>
    </row>
    <row r="213" customFormat="false" ht="12" hidden="false" customHeight="true" outlineLevel="0" collapsed="false">
      <c r="B213" s="156"/>
      <c r="C213" s="156"/>
      <c r="D213" s="204" t="n">
        <v>2929892876.09</v>
      </c>
      <c r="E213" s="204"/>
      <c r="F213" s="204"/>
      <c r="G213" s="204"/>
      <c r="H213" s="204"/>
      <c r="I213" s="204"/>
      <c r="J213" s="204"/>
      <c r="K213" s="204"/>
      <c r="L213" s="204"/>
      <c r="M213" s="204"/>
      <c r="N213" s="204"/>
      <c r="O213" s="204"/>
      <c r="P213" s="205" t="n">
        <v>0.999999999999997</v>
      </c>
      <c r="Q213" s="205"/>
      <c r="R213" s="205"/>
      <c r="S213" s="205"/>
      <c r="T213" s="205"/>
      <c r="U213" s="205"/>
      <c r="V213" s="205"/>
      <c r="W213" s="206" t="n">
        <v>37290</v>
      </c>
      <c r="X213" s="206"/>
      <c r="Y213" s="206"/>
      <c r="Z213" s="206"/>
      <c r="AA213" s="206"/>
      <c r="AB213" s="206"/>
      <c r="AC213" s="206"/>
      <c r="AD213" s="205" t="n">
        <v>1</v>
      </c>
      <c r="AE213" s="205"/>
      <c r="AF213" s="205"/>
      <c r="AG213" s="205"/>
      <c r="AH213" s="205"/>
      <c r="AI213" s="205"/>
      <c r="AJ213" s="143"/>
    </row>
    <row r="214" customFormat="false" ht="9" hidden="false" customHeight="true" outlineLevel="0" collapsed="false">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row>
    <row r="215" customFormat="false" ht="18.75" hidden="false" customHeight="true" outlineLevel="0" collapsed="false">
      <c r="B215" s="173" t="s">
        <v>1507</v>
      </c>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row>
    <row r="216" customFormat="false" ht="8.25" hidden="false" customHeight="true" outlineLevel="0"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row>
    <row r="217" customFormat="false" ht="12.75" hidden="false" customHeight="true" outlineLevel="0" collapsed="false">
      <c r="B217" s="156"/>
      <c r="C217" s="156" t="s">
        <v>1421</v>
      </c>
      <c r="D217" s="156"/>
      <c r="E217" s="156"/>
      <c r="F217" s="156"/>
      <c r="G217" s="156"/>
      <c r="H217" s="156"/>
      <c r="I217" s="156"/>
      <c r="J217" s="156"/>
      <c r="K217" s="156"/>
      <c r="L217" s="156"/>
      <c r="M217" s="156"/>
      <c r="N217" s="156"/>
      <c r="O217" s="156" t="s">
        <v>1422</v>
      </c>
      <c r="P217" s="156"/>
      <c r="Q217" s="156"/>
      <c r="R217" s="156"/>
      <c r="S217" s="156"/>
      <c r="T217" s="156"/>
      <c r="U217" s="156"/>
      <c r="V217" s="156" t="s">
        <v>1423</v>
      </c>
      <c r="W217" s="156"/>
      <c r="X217" s="156"/>
      <c r="Y217" s="156"/>
      <c r="Z217" s="156"/>
      <c r="AA217" s="156"/>
      <c r="AB217" s="156"/>
      <c r="AC217" s="156" t="s">
        <v>1422</v>
      </c>
      <c r="AD217" s="156"/>
      <c r="AE217" s="156"/>
      <c r="AF217" s="156"/>
      <c r="AG217" s="156"/>
      <c r="AH217" s="156"/>
      <c r="AI217" s="143"/>
      <c r="AJ217" s="143"/>
    </row>
    <row r="218" customFormat="false" ht="12" hidden="false" customHeight="true" outlineLevel="0" collapsed="false">
      <c r="B218" s="159" t="s">
        <v>717</v>
      </c>
      <c r="C218" s="164" t="n">
        <v>193718.38</v>
      </c>
      <c r="D218" s="164"/>
      <c r="E218" s="164"/>
      <c r="F218" s="164"/>
      <c r="G218" s="164"/>
      <c r="H218" s="164"/>
      <c r="I218" s="164"/>
      <c r="J218" s="164"/>
      <c r="K218" s="164"/>
      <c r="L218" s="164"/>
      <c r="M218" s="164"/>
      <c r="N218" s="164"/>
      <c r="O218" s="162" t="n">
        <v>6.61179053954085E-005</v>
      </c>
      <c r="P218" s="162"/>
      <c r="Q218" s="162"/>
      <c r="R218" s="162"/>
      <c r="S218" s="162"/>
      <c r="T218" s="162"/>
      <c r="U218" s="162"/>
      <c r="V218" s="160" t="n">
        <v>80</v>
      </c>
      <c r="W218" s="160"/>
      <c r="X218" s="160"/>
      <c r="Y218" s="160"/>
      <c r="Z218" s="160"/>
      <c r="AA218" s="160"/>
      <c r="AB218" s="160"/>
      <c r="AC218" s="162" t="n">
        <v>0.00214534727809064</v>
      </c>
      <c r="AD218" s="162"/>
      <c r="AE218" s="162"/>
      <c r="AF218" s="162"/>
      <c r="AG218" s="162"/>
      <c r="AH218" s="162"/>
      <c r="AI218" s="143"/>
      <c r="AJ218" s="143"/>
    </row>
    <row r="219" customFormat="false" ht="12" hidden="false" customHeight="true" outlineLevel="0" collapsed="false">
      <c r="B219" s="159" t="s">
        <v>1508</v>
      </c>
      <c r="C219" s="164" t="n">
        <v>28816994.03</v>
      </c>
      <c r="D219" s="164"/>
      <c r="E219" s="164"/>
      <c r="F219" s="164"/>
      <c r="G219" s="164"/>
      <c r="H219" s="164"/>
      <c r="I219" s="164"/>
      <c r="J219" s="164"/>
      <c r="K219" s="164"/>
      <c r="L219" s="164"/>
      <c r="M219" s="164"/>
      <c r="N219" s="164"/>
      <c r="O219" s="162" t="n">
        <v>0.00983551114280222</v>
      </c>
      <c r="P219" s="162"/>
      <c r="Q219" s="162"/>
      <c r="R219" s="162"/>
      <c r="S219" s="162"/>
      <c r="T219" s="162"/>
      <c r="U219" s="162"/>
      <c r="V219" s="160" t="n">
        <v>1162</v>
      </c>
      <c r="W219" s="160"/>
      <c r="X219" s="160"/>
      <c r="Y219" s="160"/>
      <c r="Z219" s="160"/>
      <c r="AA219" s="160"/>
      <c r="AB219" s="160"/>
      <c r="AC219" s="162" t="n">
        <v>0.0311611692142666</v>
      </c>
      <c r="AD219" s="162"/>
      <c r="AE219" s="162"/>
      <c r="AF219" s="162"/>
      <c r="AG219" s="162"/>
      <c r="AH219" s="162"/>
      <c r="AI219" s="143"/>
      <c r="AJ219" s="143"/>
    </row>
    <row r="220" customFormat="false" ht="12" hidden="false" customHeight="true" outlineLevel="0" collapsed="false">
      <c r="B220" s="159" t="s">
        <v>1509</v>
      </c>
      <c r="C220" s="164" t="n">
        <v>125877529.51</v>
      </c>
      <c r="D220" s="164"/>
      <c r="E220" s="164"/>
      <c r="F220" s="164"/>
      <c r="G220" s="164"/>
      <c r="H220" s="164"/>
      <c r="I220" s="164"/>
      <c r="J220" s="164"/>
      <c r="K220" s="164"/>
      <c r="L220" s="164"/>
      <c r="M220" s="164"/>
      <c r="N220" s="164"/>
      <c r="O220" s="162" t="n">
        <v>0.0429631849468798</v>
      </c>
      <c r="P220" s="162"/>
      <c r="Q220" s="162"/>
      <c r="R220" s="162"/>
      <c r="S220" s="162"/>
      <c r="T220" s="162"/>
      <c r="U220" s="162"/>
      <c r="V220" s="160" t="n">
        <v>3161</v>
      </c>
      <c r="W220" s="160"/>
      <c r="X220" s="160"/>
      <c r="Y220" s="160"/>
      <c r="Z220" s="160"/>
      <c r="AA220" s="160"/>
      <c r="AB220" s="160"/>
      <c r="AC220" s="162" t="n">
        <v>0.0847680343255565</v>
      </c>
      <c r="AD220" s="162"/>
      <c r="AE220" s="162"/>
      <c r="AF220" s="162"/>
      <c r="AG220" s="162"/>
      <c r="AH220" s="162"/>
      <c r="AI220" s="143"/>
      <c r="AJ220" s="143"/>
    </row>
    <row r="221" customFormat="false" ht="12" hidden="false" customHeight="true" outlineLevel="0" collapsed="false">
      <c r="B221" s="159" t="s">
        <v>1510</v>
      </c>
      <c r="C221" s="164" t="n">
        <v>234418670.03</v>
      </c>
      <c r="D221" s="164"/>
      <c r="E221" s="164"/>
      <c r="F221" s="164"/>
      <c r="G221" s="164"/>
      <c r="H221" s="164"/>
      <c r="I221" s="164"/>
      <c r="J221" s="164"/>
      <c r="K221" s="164"/>
      <c r="L221" s="164"/>
      <c r="M221" s="164"/>
      <c r="N221" s="164"/>
      <c r="O221" s="162" t="n">
        <v>0.0800092972487228</v>
      </c>
      <c r="P221" s="162"/>
      <c r="Q221" s="162"/>
      <c r="R221" s="162"/>
      <c r="S221" s="162"/>
      <c r="T221" s="162"/>
      <c r="U221" s="162"/>
      <c r="V221" s="160" t="n">
        <v>4307</v>
      </c>
      <c r="W221" s="160"/>
      <c r="X221" s="160"/>
      <c r="Y221" s="160"/>
      <c r="Z221" s="160"/>
      <c r="AA221" s="160"/>
      <c r="AB221" s="160"/>
      <c r="AC221" s="162" t="n">
        <v>0.115500134084205</v>
      </c>
      <c r="AD221" s="162"/>
      <c r="AE221" s="162"/>
      <c r="AF221" s="162"/>
      <c r="AG221" s="162"/>
      <c r="AH221" s="162"/>
      <c r="AI221" s="143"/>
      <c r="AJ221" s="143"/>
    </row>
    <row r="222" customFormat="false" ht="12" hidden="false" customHeight="true" outlineLevel="0" collapsed="false">
      <c r="B222" s="159" t="s">
        <v>1511</v>
      </c>
      <c r="C222" s="164" t="n">
        <v>299995531.89</v>
      </c>
      <c r="D222" s="164"/>
      <c r="E222" s="164"/>
      <c r="F222" s="164"/>
      <c r="G222" s="164"/>
      <c r="H222" s="164"/>
      <c r="I222" s="164"/>
      <c r="J222" s="164"/>
      <c r="K222" s="164"/>
      <c r="L222" s="164"/>
      <c r="M222" s="164"/>
      <c r="N222" s="164"/>
      <c r="O222" s="162" t="n">
        <v>0.102391297080578</v>
      </c>
      <c r="P222" s="162"/>
      <c r="Q222" s="162"/>
      <c r="R222" s="162"/>
      <c r="S222" s="162"/>
      <c r="T222" s="162"/>
      <c r="U222" s="162"/>
      <c r="V222" s="160" t="n">
        <v>4568</v>
      </c>
      <c r="W222" s="160"/>
      <c r="X222" s="160"/>
      <c r="Y222" s="160"/>
      <c r="Z222" s="160"/>
      <c r="AA222" s="160"/>
      <c r="AB222" s="160"/>
      <c r="AC222" s="162" t="n">
        <v>0.122499329578976</v>
      </c>
      <c r="AD222" s="162"/>
      <c r="AE222" s="162"/>
      <c r="AF222" s="162"/>
      <c r="AG222" s="162"/>
      <c r="AH222" s="162"/>
      <c r="AI222" s="143"/>
      <c r="AJ222" s="143"/>
    </row>
    <row r="223" customFormat="false" ht="12" hidden="false" customHeight="true" outlineLevel="0" collapsed="false">
      <c r="B223" s="159" t="s">
        <v>1512</v>
      </c>
      <c r="C223" s="164" t="n">
        <v>344158223.62</v>
      </c>
      <c r="D223" s="164"/>
      <c r="E223" s="164"/>
      <c r="F223" s="164"/>
      <c r="G223" s="164"/>
      <c r="H223" s="164"/>
      <c r="I223" s="164"/>
      <c r="J223" s="164"/>
      <c r="K223" s="164"/>
      <c r="L223" s="164"/>
      <c r="M223" s="164"/>
      <c r="N223" s="164"/>
      <c r="O223" s="162" t="n">
        <v>0.117464439204783</v>
      </c>
      <c r="P223" s="162"/>
      <c r="Q223" s="162"/>
      <c r="R223" s="162"/>
      <c r="S223" s="162"/>
      <c r="T223" s="162"/>
      <c r="U223" s="162"/>
      <c r="V223" s="160" t="n">
        <v>4697</v>
      </c>
      <c r="W223" s="160"/>
      <c r="X223" s="160"/>
      <c r="Y223" s="160"/>
      <c r="Z223" s="160"/>
      <c r="AA223" s="160"/>
      <c r="AB223" s="160"/>
      <c r="AC223" s="162" t="n">
        <v>0.125958702064897</v>
      </c>
      <c r="AD223" s="162"/>
      <c r="AE223" s="162"/>
      <c r="AF223" s="162"/>
      <c r="AG223" s="162"/>
      <c r="AH223" s="162"/>
      <c r="AI223" s="143"/>
      <c r="AJ223" s="143"/>
    </row>
    <row r="224" customFormat="false" ht="12" hidden="false" customHeight="true" outlineLevel="0" collapsed="false">
      <c r="B224" s="159" t="s">
        <v>1513</v>
      </c>
      <c r="C224" s="164" t="n">
        <v>356645439.03</v>
      </c>
      <c r="D224" s="164"/>
      <c r="E224" s="164"/>
      <c r="F224" s="164"/>
      <c r="G224" s="164"/>
      <c r="H224" s="164"/>
      <c r="I224" s="164"/>
      <c r="J224" s="164"/>
      <c r="K224" s="164"/>
      <c r="L224" s="164"/>
      <c r="M224" s="164"/>
      <c r="N224" s="164"/>
      <c r="O224" s="162" t="n">
        <v>0.121726443290975</v>
      </c>
      <c r="P224" s="162"/>
      <c r="Q224" s="162"/>
      <c r="R224" s="162"/>
      <c r="S224" s="162"/>
      <c r="T224" s="162"/>
      <c r="U224" s="162"/>
      <c r="V224" s="160" t="n">
        <v>4346</v>
      </c>
      <c r="W224" s="160"/>
      <c r="X224" s="160"/>
      <c r="Y224" s="160"/>
      <c r="Z224" s="160"/>
      <c r="AA224" s="160"/>
      <c r="AB224" s="160"/>
      <c r="AC224" s="162" t="n">
        <v>0.116545990882274</v>
      </c>
      <c r="AD224" s="162"/>
      <c r="AE224" s="162"/>
      <c r="AF224" s="162"/>
      <c r="AG224" s="162"/>
      <c r="AH224" s="162"/>
      <c r="AI224" s="143"/>
      <c r="AJ224" s="143"/>
    </row>
    <row r="225" customFormat="false" ht="12" hidden="false" customHeight="true" outlineLevel="0" collapsed="false">
      <c r="B225" s="159" t="s">
        <v>1514</v>
      </c>
      <c r="C225" s="164" t="n">
        <v>391552584.88</v>
      </c>
      <c r="D225" s="164"/>
      <c r="E225" s="164"/>
      <c r="F225" s="164"/>
      <c r="G225" s="164"/>
      <c r="H225" s="164"/>
      <c r="I225" s="164"/>
      <c r="J225" s="164"/>
      <c r="K225" s="164"/>
      <c r="L225" s="164"/>
      <c r="M225" s="164"/>
      <c r="N225" s="164"/>
      <c r="O225" s="162" t="n">
        <v>0.133640580539769</v>
      </c>
      <c r="P225" s="162"/>
      <c r="Q225" s="162"/>
      <c r="R225" s="162"/>
      <c r="S225" s="162"/>
      <c r="T225" s="162"/>
      <c r="U225" s="162"/>
      <c r="V225" s="160" t="n">
        <v>4257</v>
      </c>
      <c r="W225" s="160"/>
      <c r="X225" s="160"/>
      <c r="Y225" s="160"/>
      <c r="Z225" s="160"/>
      <c r="AA225" s="160"/>
      <c r="AB225" s="160"/>
      <c r="AC225" s="162" t="n">
        <v>0.114159292035398</v>
      </c>
      <c r="AD225" s="162"/>
      <c r="AE225" s="162"/>
      <c r="AF225" s="162"/>
      <c r="AG225" s="162"/>
      <c r="AH225" s="162"/>
      <c r="AI225" s="143"/>
      <c r="AJ225" s="143"/>
    </row>
    <row r="226" customFormat="false" ht="12" hidden="false" customHeight="true" outlineLevel="0" collapsed="false">
      <c r="B226" s="159" t="s">
        <v>1515</v>
      </c>
      <c r="C226" s="164" t="n">
        <v>383058452.77</v>
      </c>
      <c r="D226" s="164"/>
      <c r="E226" s="164"/>
      <c r="F226" s="164"/>
      <c r="G226" s="164"/>
      <c r="H226" s="164"/>
      <c r="I226" s="164"/>
      <c r="J226" s="164"/>
      <c r="K226" s="164"/>
      <c r="L226" s="164"/>
      <c r="M226" s="164"/>
      <c r="N226" s="164"/>
      <c r="O226" s="162" t="n">
        <v>0.130741453346649</v>
      </c>
      <c r="P226" s="162"/>
      <c r="Q226" s="162"/>
      <c r="R226" s="162"/>
      <c r="S226" s="162"/>
      <c r="T226" s="162"/>
      <c r="U226" s="162"/>
      <c r="V226" s="160" t="n">
        <v>3872</v>
      </c>
      <c r="W226" s="160"/>
      <c r="X226" s="160"/>
      <c r="Y226" s="160"/>
      <c r="Z226" s="160"/>
      <c r="AA226" s="160"/>
      <c r="AB226" s="160"/>
      <c r="AC226" s="162" t="n">
        <v>0.103834808259587</v>
      </c>
      <c r="AD226" s="162"/>
      <c r="AE226" s="162"/>
      <c r="AF226" s="162"/>
      <c r="AG226" s="162"/>
      <c r="AH226" s="162"/>
      <c r="AI226" s="143"/>
      <c r="AJ226" s="143"/>
    </row>
    <row r="227" customFormat="false" ht="12" hidden="false" customHeight="true" outlineLevel="0" collapsed="false">
      <c r="B227" s="159" t="s">
        <v>1516</v>
      </c>
      <c r="C227" s="164" t="n">
        <v>409348131.99</v>
      </c>
      <c r="D227" s="164"/>
      <c r="E227" s="164"/>
      <c r="F227" s="164"/>
      <c r="G227" s="164"/>
      <c r="H227" s="164"/>
      <c r="I227" s="164"/>
      <c r="J227" s="164"/>
      <c r="K227" s="164"/>
      <c r="L227" s="164"/>
      <c r="M227" s="164"/>
      <c r="N227" s="164"/>
      <c r="O227" s="162" t="n">
        <v>0.139714368170444</v>
      </c>
      <c r="P227" s="162"/>
      <c r="Q227" s="162"/>
      <c r="R227" s="162"/>
      <c r="S227" s="162"/>
      <c r="T227" s="162"/>
      <c r="U227" s="162"/>
      <c r="V227" s="160" t="n">
        <v>3776</v>
      </c>
      <c r="W227" s="160"/>
      <c r="X227" s="160"/>
      <c r="Y227" s="160"/>
      <c r="Z227" s="160"/>
      <c r="AA227" s="160"/>
      <c r="AB227" s="160"/>
      <c r="AC227" s="162" t="n">
        <v>0.101260391525878</v>
      </c>
      <c r="AD227" s="162"/>
      <c r="AE227" s="162"/>
      <c r="AF227" s="162"/>
      <c r="AG227" s="162"/>
      <c r="AH227" s="162"/>
      <c r="AI227" s="143"/>
      <c r="AJ227" s="143"/>
    </row>
    <row r="228" customFormat="false" ht="12" hidden="false" customHeight="true" outlineLevel="0" collapsed="false">
      <c r="B228" s="159" t="s">
        <v>1517</v>
      </c>
      <c r="C228" s="164" t="n">
        <v>321560087.79</v>
      </c>
      <c r="D228" s="164"/>
      <c r="E228" s="164"/>
      <c r="F228" s="164"/>
      <c r="G228" s="164"/>
      <c r="H228" s="164"/>
      <c r="I228" s="164"/>
      <c r="J228" s="164"/>
      <c r="K228" s="164"/>
      <c r="L228" s="164"/>
      <c r="M228" s="164"/>
      <c r="N228" s="164"/>
      <c r="O228" s="162" t="n">
        <v>0.109751482866202</v>
      </c>
      <c r="P228" s="162"/>
      <c r="Q228" s="162"/>
      <c r="R228" s="162"/>
      <c r="S228" s="162"/>
      <c r="T228" s="162"/>
      <c r="U228" s="162"/>
      <c r="V228" s="160" t="n">
        <v>2669</v>
      </c>
      <c r="W228" s="160"/>
      <c r="X228" s="160"/>
      <c r="Y228" s="160"/>
      <c r="Z228" s="160"/>
      <c r="AA228" s="160"/>
      <c r="AB228" s="160"/>
      <c r="AC228" s="162" t="n">
        <v>0.071574148565299</v>
      </c>
      <c r="AD228" s="162"/>
      <c r="AE228" s="162"/>
      <c r="AF228" s="162"/>
      <c r="AG228" s="162"/>
      <c r="AH228" s="162"/>
      <c r="AI228" s="143"/>
      <c r="AJ228" s="143"/>
    </row>
    <row r="229" customFormat="false" ht="12" hidden="false" customHeight="true" outlineLevel="0" collapsed="false">
      <c r="B229" s="159" t="s">
        <v>1518</v>
      </c>
      <c r="C229" s="164" t="n">
        <v>23378122.2</v>
      </c>
      <c r="D229" s="164"/>
      <c r="E229" s="164"/>
      <c r="F229" s="164"/>
      <c r="G229" s="164"/>
      <c r="H229" s="164"/>
      <c r="I229" s="164"/>
      <c r="J229" s="164"/>
      <c r="K229" s="164"/>
      <c r="L229" s="164"/>
      <c r="M229" s="164"/>
      <c r="N229" s="164"/>
      <c r="O229" s="162" t="n">
        <v>0.00797917302396345</v>
      </c>
      <c r="P229" s="162"/>
      <c r="Q229" s="162"/>
      <c r="R229" s="162"/>
      <c r="S229" s="162"/>
      <c r="T229" s="162"/>
      <c r="U229" s="162"/>
      <c r="V229" s="160" t="n">
        <v>231</v>
      </c>
      <c r="W229" s="160"/>
      <c r="X229" s="160"/>
      <c r="Y229" s="160"/>
      <c r="Z229" s="160"/>
      <c r="AA229" s="160"/>
      <c r="AB229" s="160"/>
      <c r="AC229" s="162" t="n">
        <v>0.00619469026548673</v>
      </c>
      <c r="AD229" s="162"/>
      <c r="AE229" s="162"/>
      <c r="AF229" s="162"/>
      <c r="AG229" s="162"/>
      <c r="AH229" s="162"/>
      <c r="AI229" s="143"/>
      <c r="AJ229" s="143"/>
    </row>
    <row r="230" customFormat="false" ht="12" hidden="false" customHeight="true" outlineLevel="0" collapsed="false">
      <c r="B230" s="159" t="s">
        <v>1519</v>
      </c>
      <c r="C230" s="164" t="n">
        <v>4597133.72</v>
      </c>
      <c r="D230" s="164"/>
      <c r="E230" s="164"/>
      <c r="F230" s="164"/>
      <c r="G230" s="164"/>
      <c r="H230" s="164"/>
      <c r="I230" s="164"/>
      <c r="J230" s="164"/>
      <c r="K230" s="164"/>
      <c r="L230" s="164"/>
      <c r="M230" s="164"/>
      <c r="N230" s="164"/>
      <c r="O230" s="162" t="n">
        <v>0.00156904498369748</v>
      </c>
      <c r="P230" s="162"/>
      <c r="Q230" s="162"/>
      <c r="R230" s="162"/>
      <c r="S230" s="162"/>
      <c r="T230" s="162"/>
      <c r="U230" s="162"/>
      <c r="V230" s="160" t="n">
        <v>66</v>
      </c>
      <c r="W230" s="160"/>
      <c r="X230" s="160"/>
      <c r="Y230" s="160"/>
      <c r="Z230" s="160"/>
      <c r="AA230" s="160"/>
      <c r="AB230" s="160"/>
      <c r="AC230" s="162" t="n">
        <v>0.00176991150442478</v>
      </c>
      <c r="AD230" s="162"/>
      <c r="AE230" s="162"/>
      <c r="AF230" s="162"/>
      <c r="AG230" s="162"/>
      <c r="AH230" s="162"/>
      <c r="AI230" s="143"/>
      <c r="AJ230" s="143"/>
    </row>
    <row r="231" customFormat="false" ht="12" hidden="false" customHeight="true" outlineLevel="0" collapsed="false">
      <c r="B231" s="159" t="s">
        <v>1520</v>
      </c>
      <c r="C231" s="164" t="n">
        <v>6292256.25</v>
      </c>
      <c r="D231" s="164"/>
      <c r="E231" s="164"/>
      <c r="F231" s="164"/>
      <c r="G231" s="164"/>
      <c r="H231" s="164"/>
      <c r="I231" s="164"/>
      <c r="J231" s="164"/>
      <c r="K231" s="164"/>
      <c r="L231" s="164"/>
      <c r="M231" s="164"/>
      <c r="N231" s="164"/>
      <c r="O231" s="162" t="n">
        <v>0.00214760624913944</v>
      </c>
      <c r="P231" s="162"/>
      <c r="Q231" s="162"/>
      <c r="R231" s="162"/>
      <c r="S231" s="162"/>
      <c r="T231" s="162"/>
      <c r="U231" s="162"/>
      <c r="V231" s="160" t="n">
        <v>98</v>
      </c>
      <c r="W231" s="160"/>
      <c r="X231" s="160"/>
      <c r="Y231" s="160"/>
      <c r="Z231" s="160"/>
      <c r="AA231" s="160"/>
      <c r="AB231" s="160"/>
      <c r="AC231" s="162" t="n">
        <v>0.00262805041566104</v>
      </c>
      <c r="AD231" s="162"/>
      <c r="AE231" s="162"/>
      <c r="AF231" s="162"/>
      <c r="AG231" s="162"/>
      <c r="AH231" s="162"/>
      <c r="AI231" s="143"/>
      <c r="AJ231" s="143"/>
    </row>
    <row r="232" customFormat="false" ht="12.75" hidden="false" customHeight="true" outlineLevel="0" collapsed="false">
      <c r="B232" s="208"/>
      <c r="C232" s="204" t="n">
        <v>2929892876.09</v>
      </c>
      <c r="D232" s="204"/>
      <c r="E232" s="204"/>
      <c r="F232" s="204"/>
      <c r="G232" s="204"/>
      <c r="H232" s="204"/>
      <c r="I232" s="204"/>
      <c r="J232" s="204"/>
      <c r="K232" s="204"/>
      <c r="L232" s="204"/>
      <c r="M232" s="204"/>
      <c r="N232" s="204"/>
      <c r="O232" s="205" t="n">
        <v>0.999999999999998</v>
      </c>
      <c r="P232" s="205"/>
      <c r="Q232" s="205"/>
      <c r="R232" s="205"/>
      <c r="S232" s="205"/>
      <c r="T232" s="205"/>
      <c r="U232" s="205"/>
      <c r="V232" s="206" t="n">
        <v>37290</v>
      </c>
      <c r="W232" s="206"/>
      <c r="X232" s="206"/>
      <c r="Y232" s="206"/>
      <c r="Z232" s="206"/>
      <c r="AA232" s="206"/>
      <c r="AB232" s="206"/>
      <c r="AC232" s="205" t="n">
        <v>1</v>
      </c>
      <c r="AD232" s="205"/>
      <c r="AE232" s="205"/>
      <c r="AF232" s="205"/>
      <c r="AG232" s="205"/>
      <c r="AH232" s="205"/>
      <c r="AI232" s="143"/>
      <c r="AJ232" s="143"/>
    </row>
    <row r="233" customFormat="false" ht="9" hidden="false" customHeight="true" outlineLevel="0" collapsed="false">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row>
    <row r="234" customFormat="false" ht="18.75" hidden="false" customHeight="true" outlineLevel="0" collapsed="false">
      <c r="B234" s="173" t="s">
        <v>1521</v>
      </c>
      <c r="C234" s="173"/>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row>
    <row r="235" customFormat="false" ht="8.25" hidden="false" customHeight="true" outlineLevel="0" collapsed="false">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row>
    <row r="236" customFormat="false" ht="13.5" hidden="false" customHeight="true" outlineLevel="0" collapsed="false">
      <c r="B236" s="156"/>
      <c r="C236" s="156"/>
      <c r="D236" s="156" t="s">
        <v>1421</v>
      </c>
      <c r="E236" s="156"/>
      <c r="F236" s="156"/>
      <c r="G236" s="156"/>
      <c r="H236" s="156"/>
      <c r="I236" s="156"/>
      <c r="J236" s="156"/>
      <c r="K236" s="156"/>
      <c r="L236" s="156"/>
      <c r="M236" s="156"/>
      <c r="N236" s="156"/>
      <c r="O236" s="156"/>
      <c r="P236" s="156" t="s">
        <v>1422</v>
      </c>
      <c r="Q236" s="156"/>
      <c r="R236" s="156"/>
      <c r="S236" s="156"/>
      <c r="T236" s="156"/>
      <c r="U236" s="156"/>
      <c r="V236" s="156"/>
      <c r="W236" s="156" t="s">
        <v>1423</v>
      </c>
      <c r="X236" s="156"/>
      <c r="Y236" s="156"/>
      <c r="Z236" s="156"/>
      <c r="AA236" s="156"/>
      <c r="AB236" s="156"/>
      <c r="AC236" s="156"/>
      <c r="AD236" s="156" t="s">
        <v>1422</v>
      </c>
      <c r="AE236" s="156"/>
      <c r="AF236" s="156"/>
      <c r="AG236" s="156"/>
      <c r="AH236" s="156"/>
      <c r="AI236" s="156"/>
      <c r="AJ236" s="143"/>
    </row>
    <row r="237" customFormat="false" ht="11.25" hidden="false" customHeight="true" outlineLevel="0" collapsed="false">
      <c r="B237" s="159" t="s">
        <v>1522</v>
      </c>
      <c r="C237" s="159"/>
      <c r="D237" s="164" t="n">
        <v>6837726.87</v>
      </c>
      <c r="E237" s="164"/>
      <c r="F237" s="164"/>
      <c r="G237" s="164"/>
      <c r="H237" s="164"/>
      <c r="I237" s="164"/>
      <c r="J237" s="164"/>
      <c r="K237" s="164"/>
      <c r="L237" s="164"/>
      <c r="M237" s="164"/>
      <c r="N237" s="164"/>
      <c r="O237" s="164"/>
      <c r="P237" s="162" t="n">
        <v>0.00233378050296674</v>
      </c>
      <c r="Q237" s="162"/>
      <c r="R237" s="162"/>
      <c r="S237" s="162"/>
      <c r="T237" s="162"/>
      <c r="U237" s="162"/>
      <c r="V237" s="162"/>
      <c r="W237" s="160" t="n">
        <v>549</v>
      </c>
      <c r="X237" s="160"/>
      <c r="Y237" s="160"/>
      <c r="Z237" s="160"/>
      <c r="AA237" s="160"/>
      <c r="AB237" s="160"/>
      <c r="AC237" s="160"/>
      <c r="AD237" s="162" t="n">
        <v>0.014722445695897</v>
      </c>
      <c r="AE237" s="162"/>
      <c r="AF237" s="162"/>
      <c r="AG237" s="162"/>
      <c r="AH237" s="162"/>
      <c r="AI237" s="162"/>
      <c r="AJ237" s="143"/>
    </row>
    <row r="238" customFormat="false" ht="11.25" hidden="false" customHeight="true" outlineLevel="0" collapsed="false">
      <c r="B238" s="159" t="s">
        <v>1523</v>
      </c>
      <c r="C238" s="159"/>
      <c r="D238" s="164" t="n">
        <v>46592123.39</v>
      </c>
      <c r="E238" s="164"/>
      <c r="F238" s="164"/>
      <c r="G238" s="164"/>
      <c r="H238" s="164"/>
      <c r="I238" s="164"/>
      <c r="J238" s="164"/>
      <c r="K238" s="164"/>
      <c r="L238" s="164"/>
      <c r="M238" s="164"/>
      <c r="N238" s="164"/>
      <c r="O238" s="164"/>
      <c r="P238" s="162" t="n">
        <v>0.0159023300033338</v>
      </c>
      <c r="Q238" s="162"/>
      <c r="R238" s="162"/>
      <c r="S238" s="162"/>
      <c r="T238" s="162"/>
      <c r="U238" s="162"/>
      <c r="V238" s="162"/>
      <c r="W238" s="160" t="n">
        <v>1530</v>
      </c>
      <c r="X238" s="160"/>
      <c r="Y238" s="160"/>
      <c r="Z238" s="160"/>
      <c r="AA238" s="160"/>
      <c r="AB238" s="160"/>
      <c r="AC238" s="160"/>
      <c r="AD238" s="162" t="n">
        <v>0.0410297666934835</v>
      </c>
      <c r="AE238" s="162"/>
      <c r="AF238" s="162"/>
      <c r="AG238" s="162"/>
      <c r="AH238" s="162"/>
      <c r="AI238" s="162"/>
      <c r="AJ238" s="143"/>
    </row>
    <row r="239" customFormat="false" ht="11.25" hidden="false" customHeight="true" outlineLevel="0" collapsed="false">
      <c r="B239" s="159" t="s">
        <v>1524</v>
      </c>
      <c r="C239" s="159"/>
      <c r="D239" s="164" t="n">
        <v>111419722.73</v>
      </c>
      <c r="E239" s="164"/>
      <c r="F239" s="164"/>
      <c r="G239" s="164"/>
      <c r="H239" s="164"/>
      <c r="I239" s="164"/>
      <c r="J239" s="164"/>
      <c r="K239" s="164"/>
      <c r="L239" s="164"/>
      <c r="M239" s="164"/>
      <c r="N239" s="164"/>
      <c r="O239" s="164"/>
      <c r="P239" s="162" t="n">
        <v>0.038028599488829</v>
      </c>
      <c r="Q239" s="162"/>
      <c r="R239" s="162"/>
      <c r="S239" s="162"/>
      <c r="T239" s="162"/>
      <c r="U239" s="162"/>
      <c r="V239" s="162"/>
      <c r="W239" s="160" t="n">
        <v>2393</v>
      </c>
      <c r="X239" s="160"/>
      <c r="Y239" s="160"/>
      <c r="Z239" s="160"/>
      <c r="AA239" s="160"/>
      <c r="AB239" s="160"/>
      <c r="AC239" s="160"/>
      <c r="AD239" s="162" t="n">
        <v>0.0641727004558863</v>
      </c>
      <c r="AE239" s="162"/>
      <c r="AF239" s="162"/>
      <c r="AG239" s="162"/>
      <c r="AH239" s="162"/>
      <c r="AI239" s="162"/>
      <c r="AJ239" s="143"/>
    </row>
    <row r="240" customFormat="false" ht="11.25" hidden="false" customHeight="true" outlineLevel="0" collapsed="false">
      <c r="B240" s="159" t="s">
        <v>1525</v>
      </c>
      <c r="C240" s="159"/>
      <c r="D240" s="164" t="n">
        <v>341729886.160001</v>
      </c>
      <c r="E240" s="164"/>
      <c r="F240" s="164"/>
      <c r="G240" s="164"/>
      <c r="H240" s="164"/>
      <c r="I240" s="164"/>
      <c r="J240" s="164"/>
      <c r="K240" s="164"/>
      <c r="L240" s="164"/>
      <c r="M240" s="164"/>
      <c r="N240" s="164"/>
      <c r="O240" s="164"/>
      <c r="P240" s="162" t="n">
        <v>0.116635624786407</v>
      </c>
      <c r="Q240" s="162"/>
      <c r="R240" s="162"/>
      <c r="S240" s="162"/>
      <c r="T240" s="162"/>
      <c r="U240" s="162"/>
      <c r="V240" s="162"/>
      <c r="W240" s="160" t="n">
        <v>6057</v>
      </c>
      <c r="X240" s="160"/>
      <c r="Y240" s="160"/>
      <c r="Z240" s="160"/>
      <c r="AA240" s="160"/>
      <c r="AB240" s="160"/>
      <c r="AC240" s="160"/>
      <c r="AD240" s="162" t="n">
        <v>0.162429605792438</v>
      </c>
      <c r="AE240" s="162"/>
      <c r="AF240" s="162"/>
      <c r="AG240" s="162"/>
      <c r="AH240" s="162"/>
      <c r="AI240" s="162"/>
      <c r="AJ240" s="143"/>
    </row>
    <row r="241" customFormat="false" ht="11.25" hidden="false" customHeight="true" outlineLevel="0" collapsed="false">
      <c r="B241" s="159" t="s">
        <v>1526</v>
      </c>
      <c r="C241" s="159"/>
      <c r="D241" s="164" t="n">
        <v>869587015.590001</v>
      </c>
      <c r="E241" s="164"/>
      <c r="F241" s="164"/>
      <c r="G241" s="164"/>
      <c r="H241" s="164"/>
      <c r="I241" s="164"/>
      <c r="J241" s="164"/>
      <c r="K241" s="164"/>
      <c r="L241" s="164"/>
      <c r="M241" s="164"/>
      <c r="N241" s="164"/>
      <c r="O241" s="164"/>
      <c r="P241" s="162" t="n">
        <v>0.29679822859274</v>
      </c>
      <c r="Q241" s="162"/>
      <c r="R241" s="162"/>
      <c r="S241" s="162"/>
      <c r="T241" s="162"/>
      <c r="U241" s="162"/>
      <c r="V241" s="162"/>
      <c r="W241" s="160" t="n">
        <v>9962</v>
      </c>
      <c r="X241" s="160"/>
      <c r="Y241" s="160"/>
      <c r="Z241" s="160"/>
      <c r="AA241" s="160"/>
      <c r="AB241" s="160"/>
      <c r="AC241" s="160"/>
      <c r="AD241" s="162" t="n">
        <v>0.267149369804237</v>
      </c>
      <c r="AE241" s="162"/>
      <c r="AF241" s="162"/>
      <c r="AG241" s="162"/>
      <c r="AH241" s="162"/>
      <c r="AI241" s="162"/>
      <c r="AJ241" s="143"/>
    </row>
    <row r="242" customFormat="false" ht="11.25" hidden="false" customHeight="true" outlineLevel="0" collapsed="false">
      <c r="B242" s="159" t="s">
        <v>1527</v>
      </c>
      <c r="C242" s="159"/>
      <c r="D242" s="164" t="n">
        <v>55901982.52</v>
      </c>
      <c r="E242" s="164"/>
      <c r="F242" s="164"/>
      <c r="G242" s="164"/>
      <c r="H242" s="164"/>
      <c r="I242" s="164"/>
      <c r="J242" s="164"/>
      <c r="K242" s="164"/>
      <c r="L242" s="164"/>
      <c r="M242" s="164"/>
      <c r="N242" s="164"/>
      <c r="O242" s="164"/>
      <c r="P242" s="162" t="n">
        <v>0.0190798725018924</v>
      </c>
      <c r="Q242" s="162"/>
      <c r="R242" s="162"/>
      <c r="S242" s="162"/>
      <c r="T242" s="162"/>
      <c r="U242" s="162"/>
      <c r="V242" s="162"/>
      <c r="W242" s="160" t="n">
        <v>916</v>
      </c>
      <c r="X242" s="160"/>
      <c r="Y242" s="160"/>
      <c r="Z242" s="160"/>
      <c r="AA242" s="160"/>
      <c r="AB242" s="160"/>
      <c r="AC242" s="160"/>
      <c r="AD242" s="162" t="n">
        <v>0.0245642263341378</v>
      </c>
      <c r="AE242" s="162"/>
      <c r="AF242" s="162"/>
      <c r="AG242" s="162"/>
      <c r="AH242" s="162"/>
      <c r="AI242" s="162"/>
      <c r="AJ242" s="143"/>
    </row>
    <row r="243" customFormat="false" ht="11.25" hidden="false" customHeight="true" outlineLevel="0" collapsed="false">
      <c r="B243" s="159" t="s">
        <v>1528</v>
      </c>
      <c r="C243" s="159"/>
      <c r="D243" s="164" t="n">
        <v>80680160.26</v>
      </c>
      <c r="E243" s="164"/>
      <c r="F243" s="164"/>
      <c r="G243" s="164"/>
      <c r="H243" s="164"/>
      <c r="I243" s="164"/>
      <c r="J243" s="164"/>
      <c r="K243" s="164"/>
      <c r="L243" s="164"/>
      <c r="M243" s="164"/>
      <c r="N243" s="164"/>
      <c r="O243" s="164"/>
      <c r="P243" s="162" t="n">
        <v>0.0275368976519268</v>
      </c>
      <c r="Q243" s="162"/>
      <c r="R243" s="162"/>
      <c r="S243" s="162"/>
      <c r="T243" s="162"/>
      <c r="U243" s="162"/>
      <c r="V243" s="162"/>
      <c r="W243" s="160" t="n">
        <v>1311</v>
      </c>
      <c r="X243" s="160"/>
      <c r="Y243" s="160"/>
      <c r="Z243" s="160"/>
      <c r="AA243" s="160"/>
      <c r="AB243" s="160"/>
      <c r="AC243" s="160"/>
      <c r="AD243" s="162" t="n">
        <v>0.0351568785197104</v>
      </c>
      <c r="AE243" s="162"/>
      <c r="AF243" s="162"/>
      <c r="AG243" s="162"/>
      <c r="AH243" s="162"/>
      <c r="AI243" s="162"/>
      <c r="AJ243" s="143"/>
    </row>
    <row r="244" customFormat="false" ht="11.25" hidden="false" customHeight="true" outlineLevel="0" collapsed="false">
      <c r="B244" s="159" t="s">
        <v>1529</v>
      </c>
      <c r="C244" s="159"/>
      <c r="D244" s="164" t="n">
        <v>128488019.81</v>
      </c>
      <c r="E244" s="164"/>
      <c r="F244" s="164"/>
      <c r="G244" s="164"/>
      <c r="H244" s="164"/>
      <c r="I244" s="164"/>
      <c r="J244" s="164"/>
      <c r="K244" s="164"/>
      <c r="L244" s="164"/>
      <c r="M244" s="164"/>
      <c r="N244" s="164"/>
      <c r="O244" s="164"/>
      <c r="P244" s="162" t="n">
        <v>0.0438541698430523</v>
      </c>
      <c r="Q244" s="162"/>
      <c r="R244" s="162"/>
      <c r="S244" s="162"/>
      <c r="T244" s="162"/>
      <c r="U244" s="162"/>
      <c r="V244" s="162"/>
      <c r="W244" s="160" t="n">
        <v>1811</v>
      </c>
      <c r="X244" s="160"/>
      <c r="Y244" s="160"/>
      <c r="Z244" s="160"/>
      <c r="AA244" s="160"/>
      <c r="AB244" s="160"/>
      <c r="AC244" s="160"/>
      <c r="AD244" s="162" t="n">
        <v>0.0485652990077769</v>
      </c>
      <c r="AE244" s="162"/>
      <c r="AF244" s="162"/>
      <c r="AG244" s="162"/>
      <c r="AH244" s="162"/>
      <c r="AI244" s="162"/>
      <c r="AJ244" s="143"/>
    </row>
    <row r="245" customFormat="false" ht="11.25" hidden="false" customHeight="true" outlineLevel="0" collapsed="false">
      <c r="B245" s="159" t="s">
        <v>1530</v>
      </c>
      <c r="C245" s="159"/>
      <c r="D245" s="164" t="n">
        <v>186081572.73</v>
      </c>
      <c r="E245" s="164"/>
      <c r="F245" s="164"/>
      <c r="G245" s="164"/>
      <c r="H245" s="164"/>
      <c r="I245" s="164"/>
      <c r="J245" s="164"/>
      <c r="K245" s="164"/>
      <c r="L245" s="164"/>
      <c r="M245" s="164"/>
      <c r="N245" s="164"/>
      <c r="O245" s="164"/>
      <c r="P245" s="162" t="n">
        <v>0.0635113912350031</v>
      </c>
      <c r="Q245" s="162"/>
      <c r="R245" s="162"/>
      <c r="S245" s="162"/>
      <c r="T245" s="162"/>
      <c r="U245" s="162"/>
      <c r="V245" s="162"/>
      <c r="W245" s="160" t="n">
        <v>2353</v>
      </c>
      <c r="X245" s="160"/>
      <c r="Y245" s="160"/>
      <c r="Z245" s="160"/>
      <c r="AA245" s="160"/>
      <c r="AB245" s="160"/>
      <c r="AC245" s="160"/>
      <c r="AD245" s="162" t="n">
        <v>0.063100026816841</v>
      </c>
      <c r="AE245" s="162"/>
      <c r="AF245" s="162"/>
      <c r="AG245" s="162"/>
      <c r="AH245" s="162"/>
      <c r="AI245" s="162"/>
      <c r="AJ245" s="143"/>
    </row>
    <row r="246" customFormat="false" ht="11.25" hidden="false" customHeight="true" outlineLevel="0" collapsed="false">
      <c r="B246" s="159" t="s">
        <v>1531</v>
      </c>
      <c r="C246" s="159"/>
      <c r="D246" s="164" t="n">
        <v>180708738.22</v>
      </c>
      <c r="E246" s="164"/>
      <c r="F246" s="164"/>
      <c r="G246" s="164"/>
      <c r="H246" s="164"/>
      <c r="I246" s="164"/>
      <c r="J246" s="164"/>
      <c r="K246" s="164"/>
      <c r="L246" s="164"/>
      <c r="M246" s="164"/>
      <c r="N246" s="164"/>
      <c r="O246" s="164"/>
      <c r="P246" s="162" t="n">
        <v>0.0616775922746906</v>
      </c>
      <c r="Q246" s="162"/>
      <c r="R246" s="162"/>
      <c r="S246" s="162"/>
      <c r="T246" s="162"/>
      <c r="U246" s="162"/>
      <c r="V246" s="162"/>
      <c r="W246" s="160" t="n">
        <v>2060</v>
      </c>
      <c r="X246" s="160"/>
      <c r="Y246" s="160"/>
      <c r="Z246" s="160"/>
      <c r="AA246" s="160"/>
      <c r="AB246" s="160"/>
      <c r="AC246" s="160"/>
      <c r="AD246" s="162" t="n">
        <v>0.055242692410834</v>
      </c>
      <c r="AE246" s="162"/>
      <c r="AF246" s="162"/>
      <c r="AG246" s="162"/>
      <c r="AH246" s="162"/>
      <c r="AI246" s="162"/>
      <c r="AJ246" s="143"/>
    </row>
    <row r="247" customFormat="false" ht="11.25" hidden="false" customHeight="true" outlineLevel="0" collapsed="false">
      <c r="B247" s="159" t="s">
        <v>1532</v>
      </c>
      <c r="C247" s="159"/>
      <c r="D247" s="164" t="n">
        <v>470019837.18</v>
      </c>
      <c r="E247" s="164"/>
      <c r="F247" s="164"/>
      <c r="G247" s="164"/>
      <c r="H247" s="164"/>
      <c r="I247" s="164"/>
      <c r="J247" s="164"/>
      <c r="K247" s="164"/>
      <c r="L247" s="164"/>
      <c r="M247" s="164"/>
      <c r="N247" s="164"/>
      <c r="O247" s="164"/>
      <c r="P247" s="162" t="n">
        <v>0.160422191888207</v>
      </c>
      <c r="Q247" s="162"/>
      <c r="R247" s="162"/>
      <c r="S247" s="162"/>
      <c r="T247" s="162"/>
      <c r="U247" s="162"/>
      <c r="V247" s="162"/>
      <c r="W247" s="160" t="n">
        <v>4844</v>
      </c>
      <c r="X247" s="160"/>
      <c r="Y247" s="160"/>
      <c r="Z247" s="160"/>
      <c r="AA247" s="160"/>
      <c r="AB247" s="160"/>
      <c r="AC247" s="160"/>
      <c r="AD247" s="162" t="n">
        <v>0.129900777688388</v>
      </c>
      <c r="AE247" s="162"/>
      <c r="AF247" s="162"/>
      <c r="AG247" s="162"/>
      <c r="AH247" s="162"/>
      <c r="AI247" s="162"/>
      <c r="AJ247" s="143"/>
    </row>
    <row r="248" customFormat="false" ht="11.25" hidden="false" customHeight="true" outlineLevel="0" collapsed="false">
      <c r="B248" s="159" t="s">
        <v>1533</v>
      </c>
      <c r="C248" s="159"/>
      <c r="D248" s="164" t="n">
        <v>170861201.82</v>
      </c>
      <c r="E248" s="164"/>
      <c r="F248" s="164"/>
      <c r="G248" s="164"/>
      <c r="H248" s="164"/>
      <c r="I248" s="164"/>
      <c r="J248" s="164"/>
      <c r="K248" s="164"/>
      <c r="L248" s="164"/>
      <c r="M248" s="164"/>
      <c r="N248" s="164"/>
      <c r="O248" s="164"/>
      <c r="P248" s="162" t="n">
        <v>0.0583165354659715</v>
      </c>
      <c r="Q248" s="162"/>
      <c r="R248" s="162"/>
      <c r="S248" s="162"/>
      <c r="T248" s="162"/>
      <c r="U248" s="162"/>
      <c r="V248" s="162"/>
      <c r="W248" s="160" t="n">
        <v>1530</v>
      </c>
      <c r="X248" s="160"/>
      <c r="Y248" s="160"/>
      <c r="Z248" s="160"/>
      <c r="AA248" s="160"/>
      <c r="AB248" s="160"/>
      <c r="AC248" s="160"/>
      <c r="AD248" s="162" t="n">
        <v>0.0410297666934835</v>
      </c>
      <c r="AE248" s="162"/>
      <c r="AF248" s="162"/>
      <c r="AG248" s="162"/>
      <c r="AH248" s="162"/>
      <c r="AI248" s="162"/>
      <c r="AJ248" s="143"/>
    </row>
    <row r="249" customFormat="false" ht="11.25" hidden="false" customHeight="true" outlineLevel="0" collapsed="false">
      <c r="B249" s="159" t="s">
        <v>1534</v>
      </c>
      <c r="C249" s="159"/>
      <c r="D249" s="164" t="n">
        <v>90450874.26</v>
      </c>
      <c r="E249" s="164"/>
      <c r="F249" s="164"/>
      <c r="G249" s="164"/>
      <c r="H249" s="164"/>
      <c r="I249" s="164"/>
      <c r="J249" s="164"/>
      <c r="K249" s="164"/>
      <c r="L249" s="164"/>
      <c r="M249" s="164"/>
      <c r="N249" s="164"/>
      <c r="O249" s="164"/>
      <c r="P249" s="162" t="n">
        <v>0.0308717342528606</v>
      </c>
      <c r="Q249" s="162"/>
      <c r="R249" s="162"/>
      <c r="S249" s="162"/>
      <c r="T249" s="162"/>
      <c r="U249" s="162"/>
      <c r="V249" s="162"/>
      <c r="W249" s="160" t="n">
        <v>706</v>
      </c>
      <c r="X249" s="160"/>
      <c r="Y249" s="160"/>
      <c r="Z249" s="160"/>
      <c r="AA249" s="160"/>
      <c r="AB249" s="160"/>
      <c r="AC249" s="160"/>
      <c r="AD249" s="162" t="n">
        <v>0.0189326897291499</v>
      </c>
      <c r="AE249" s="162"/>
      <c r="AF249" s="162"/>
      <c r="AG249" s="162"/>
      <c r="AH249" s="162"/>
      <c r="AI249" s="162"/>
      <c r="AJ249" s="143"/>
    </row>
    <row r="250" customFormat="false" ht="11.25" hidden="false" customHeight="true" outlineLevel="0" collapsed="false">
      <c r="B250" s="159" t="s">
        <v>1535</v>
      </c>
      <c r="C250" s="159"/>
      <c r="D250" s="164" t="n">
        <v>190534014.55</v>
      </c>
      <c r="E250" s="164"/>
      <c r="F250" s="164"/>
      <c r="G250" s="164"/>
      <c r="H250" s="164"/>
      <c r="I250" s="164"/>
      <c r="J250" s="164"/>
      <c r="K250" s="164"/>
      <c r="L250" s="164"/>
      <c r="M250" s="164"/>
      <c r="N250" s="164"/>
      <c r="O250" s="164"/>
      <c r="P250" s="162" t="n">
        <v>0.0650310515121193</v>
      </c>
      <c r="Q250" s="162"/>
      <c r="R250" s="162"/>
      <c r="S250" s="162"/>
      <c r="T250" s="162"/>
      <c r="U250" s="162"/>
      <c r="V250" s="162"/>
      <c r="W250" s="160" t="n">
        <v>1268</v>
      </c>
      <c r="X250" s="160"/>
      <c r="Y250" s="160"/>
      <c r="Z250" s="160"/>
      <c r="AA250" s="160"/>
      <c r="AB250" s="160"/>
      <c r="AC250" s="160"/>
      <c r="AD250" s="162" t="n">
        <v>0.0340037543577367</v>
      </c>
      <c r="AE250" s="162"/>
      <c r="AF250" s="162"/>
      <c r="AG250" s="162"/>
      <c r="AH250" s="162"/>
      <c r="AI250" s="162"/>
      <c r="AJ250" s="143"/>
    </row>
    <row r="251" customFormat="false" ht="11.25" hidden="false" customHeight="true" outlineLevel="0" collapsed="false">
      <c r="B251" s="156"/>
      <c r="C251" s="156"/>
      <c r="D251" s="204" t="n">
        <v>2929892876.09</v>
      </c>
      <c r="E251" s="204"/>
      <c r="F251" s="204"/>
      <c r="G251" s="204"/>
      <c r="H251" s="204"/>
      <c r="I251" s="204"/>
      <c r="J251" s="204"/>
      <c r="K251" s="204"/>
      <c r="L251" s="204"/>
      <c r="M251" s="204"/>
      <c r="N251" s="204"/>
      <c r="O251" s="204"/>
      <c r="P251" s="205" t="n">
        <v>1</v>
      </c>
      <c r="Q251" s="205"/>
      <c r="R251" s="205"/>
      <c r="S251" s="205"/>
      <c r="T251" s="205"/>
      <c r="U251" s="205"/>
      <c r="V251" s="205"/>
      <c r="W251" s="206" t="n">
        <v>37290</v>
      </c>
      <c r="X251" s="206"/>
      <c r="Y251" s="206"/>
      <c r="Z251" s="206"/>
      <c r="AA251" s="206"/>
      <c r="AB251" s="206"/>
      <c r="AC251" s="206"/>
      <c r="AD251" s="205" t="n">
        <v>1</v>
      </c>
      <c r="AE251" s="205"/>
      <c r="AF251" s="205"/>
      <c r="AG251" s="205"/>
      <c r="AH251" s="205"/>
      <c r="AI251" s="205"/>
      <c r="AJ251" s="143"/>
    </row>
    <row r="252" customFormat="false" ht="9" hidden="false" customHeight="true" outlineLevel="0" collapsed="false">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row>
    <row r="253" customFormat="false" ht="18.75" hidden="false" customHeight="true" outlineLevel="0" collapsed="false">
      <c r="B253" s="173" t="s">
        <v>1536</v>
      </c>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c r="AJ253" s="173"/>
    </row>
    <row r="254" customFormat="false" ht="8.25" hidden="false" customHeight="true" outlineLevel="0" collapsed="false">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row>
    <row r="255" customFormat="false" ht="10.5" hidden="false" customHeight="true" outlineLevel="0" collapsed="false">
      <c r="B255" s="156" t="s">
        <v>1425</v>
      </c>
      <c r="C255" s="156"/>
      <c r="D255" s="156" t="s">
        <v>1421</v>
      </c>
      <c r="E255" s="156"/>
      <c r="F255" s="156"/>
      <c r="G255" s="156"/>
      <c r="H255" s="156"/>
      <c r="I255" s="156"/>
      <c r="J255" s="156"/>
      <c r="K255" s="156"/>
      <c r="L255" s="156"/>
      <c r="M255" s="156"/>
      <c r="N255" s="156"/>
      <c r="O255" s="156"/>
      <c r="P255" s="156" t="s">
        <v>1422</v>
      </c>
      <c r="Q255" s="156"/>
      <c r="R255" s="156"/>
      <c r="S255" s="156"/>
      <c r="T255" s="156"/>
      <c r="U255" s="156"/>
      <c r="V255" s="156"/>
      <c r="W255" s="156" t="s">
        <v>1423</v>
      </c>
      <c r="X255" s="156"/>
      <c r="Y255" s="156"/>
      <c r="Z255" s="156"/>
      <c r="AA255" s="156"/>
      <c r="AB255" s="156"/>
      <c r="AC255" s="156"/>
      <c r="AD255" s="156" t="s">
        <v>1422</v>
      </c>
      <c r="AE255" s="156"/>
      <c r="AF255" s="156"/>
      <c r="AG255" s="156"/>
      <c r="AH255" s="156"/>
      <c r="AI255" s="156"/>
      <c r="AJ255" s="143"/>
    </row>
    <row r="256" customFormat="false" ht="10.5" hidden="false" customHeight="true" outlineLevel="0" collapsed="false">
      <c r="B256" s="159" t="s">
        <v>1537</v>
      </c>
      <c r="C256" s="159"/>
      <c r="D256" s="164" t="n">
        <v>13972212.35</v>
      </c>
      <c r="E256" s="164"/>
      <c r="F256" s="164"/>
      <c r="G256" s="164"/>
      <c r="H256" s="164"/>
      <c r="I256" s="164"/>
      <c r="J256" s="164"/>
      <c r="K256" s="164"/>
      <c r="L256" s="164"/>
      <c r="M256" s="164"/>
      <c r="N256" s="164"/>
      <c r="O256" s="164"/>
      <c r="P256" s="162" t="n">
        <v>0.00476884751112341</v>
      </c>
      <c r="Q256" s="162"/>
      <c r="R256" s="162"/>
      <c r="S256" s="162"/>
      <c r="T256" s="162"/>
      <c r="U256" s="162"/>
      <c r="V256" s="162"/>
      <c r="W256" s="160" t="n">
        <v>622</v>
      </c>
      <c r="X256" s="160"/>
      <c r="Y256" s="160"/>
      <c r="Z256" s="160"/>
      <c r="AA256" s="160"/>
      <c r="AB256" s="160"/>
      <c r="AC256" s="160"/>
      <c r="AD256" s="162" t="n">
        <v>0.0166800750871547</v>
      </c>
      <c r="AE256" s="162"/>
      <c r="AF256" s="162"/>
      <c r="AG256" s="162"/>
      <c r="AH256" s="162"/>
      <c r="AI256" s="162"/>
      <c r="AJ256" s="143"/>
    </row>
    <row r="257" customFormat="false" ht="10.5" hidden="false" customHeight="true" outlineLevel="0" collapsed="false">
      <c r="B257" s="159" t="s">
        <v>1427</v>
      </c>
      <c r="C257" s="159"/>
      <c r="D257" s="164" t="n">
        <v>32982216.66</v>
      </c>
      <c r="E257" s="164"/>
      <c r="F257" s="164"/>
      <c r="G257" s="164"/>
      <c r="H257" s="164"/>
      <c r="I257" s="164"/>
      <c r="J257" s="164"/>
      <c r="K257" s="164"/>
      <c r="L257" s="164"/>
      <c r="M257" s="164"/>
      <c r="N257" s="164"/>
      <c r="O257" s="164"/>
      <c r="P257" s="162" t="n">
        <v>0.0112571408085115</v>
      </c>
      <c r="Q257" s="162"/>
      <c r="R257" s="162"/>
      <c r="S257" s="162"/>
      <c r="T257" s="162"/>
      <c r="U257" s="162"/>
      <c r="V257" s="162"/>
      <c r="W257" s="160" t="n">
        <v>839</v>
      </c>
      <c r="X257" s="160"/>
      <c r="Y257" s="160"/>
      <c r="Z257" s="160"/>
      <c r="AA257" s="160"/>
      <c r="AB257" s="160"/>
      <c r="AC257" s="160"/>
      <c r="AD257" s="162" t="n">
        <v>0.0224993295789756</v>
      </c>
      <c r="AE257" s="162"/>
      <c r="AF257" s="162"/>
      <c r="AG257" s="162"/>
      <c r="AH257" s="162"/>
      <c r="AI257" s="162"/>
      <c r="AJ257" s="143"/>
    </row>
    <row r="258" customFormat="false" ht="10.5" hidden="false" customHeight="true" outlineLevel="0" collapsed="false">
      <c r="B258" s="159" t="s">
        <v>1428</v>
      </c>
      <c r="C258" s="159"/>
      <c r="D258" s="164" t="n">
        <v>75700997.0000001</v>
      </c>
      <c r="E258" s="164"/>
      <c r="F258" s="164"/>
      <c r="G258" s="164"/>
      <c r="H258" s="164"/>
      <c r="I258" s="164"/>
      <c r="J258" s="164"/>
      <c r="K258" s="164"/>
      <c r="L258" s="164"/>
      <c r="M258" s="164"/>
      <c r="N258" s="164"/>
      <c r="O258" s="164"/>
      <c r="P258" s="162" t="n">
        <v>0.0258374623924901</v>
      </c>
      <c r="Q258" s="162"/>
      <c r="R258" s="162"/>
      <c r="S258" s="162"/>
      <c r="T258" s="162"/>
      <c r="U258" s="162"/>
      <c r="V258" s="162"/>
      <c r="W258" s="160" t="n">
        <v>1867</v>
      </c>
      <c r="X258" s="160"/>
      <c r="Y258" s="160"/>
      <c r="Z258" s="160"/>
      <c r="AA258" s="160"/>
      <c r="AB258" s="160"/>
      <c r="AC258" s="160"/>
      <c r="AD258" s="162" t="n">
        <v>0.0500670421024403</v>
      </c>
      <c r="AE258" s="162"/>
      <c r="AF258" s="162"/>
      <c r="AG258" s="162"/>
      <c r="AH258" s="162"/>
      <c r="AI258" s="162"/>
      <c r="AJ258" s="143"/>
    </row>
    <row r="259" customFormat="false" ht="10.5" hidden="false" customHeight="true" outlineLevel="0" collapsed="false">
      <c r="B259" s="159" t="s">
        <v>1429</v>
      </c>
      <c r="C259" s="159"/>
      <c r="D259" s="164" t="n">
        <v>346133971.980001</v>
      </c>
      <c r="E259" s="164"/>
      <c r="F259" s="164"/>
      <c r="G259" s="164"/>
      <c r="H259" s="164"/>
      <c r="I259" s="164"/>
      <c r="J259" s="164"/>
      <c r="K259" s="164"/>
      <c r="L259" s="164"/>
      <c r="M259" s="164"/>
      <c r="N259" s="164"/>
      <c r="O259" s="164"/>
      <c r="P259" s="162" t="n">
        <v>0.118138780705841</v>
      </c>
      <c r="Q259" s="162"/>
      <c r="R259" s="162"/>
      <c r="S259" s="162"/>
      <c r="T259" s="162"/>
      <c r="U259" s="162"/>
      <c r="V259" s="162"/>
      <c r="W259" s="160" t="n">
        <v>7285</v>
      </c>
      <c r="X259" s="160"/>
      <c r="Y259" s="160"/>
      <c r="Z259" s="160"/>
      <c r="AA259" s="160"/>
      <c r="AB259" s="160"/>
      <c r="AC259" s="160"/>
      <c r="AD259" s="162" t="n">
        <v>0.195360686511129</v>
      </c>
      <c r="AE259" s="162"/>
      <c r="AF259" s="162"/>
      <c r="AG259" s="162"/>
      <c r="AH259" s="162"/>
      <c r="AI259" s="162"/>
      <c r="AJ259" s="143"/>
    </row>
    <row r="260" customFormat="false" ht="10.5" hidden="false" customHeight="true" outlineLevel="0" collapsed="false">
      <c r="B260" s="159" t="s">
        <v>1430</v>
      </c>
      <c r="C260" s="159"/>
      <c r="D260" s="164" t="n">
        <v>289001988.55</v>
      </c>
      <c r="E260" s="164"/>
      <c r="F260" s="164"/>
      <c r="G260" s="164"/>
      <c r="H260" s="164"/>
      <c r="I260" s="164"/>
      <c r="J260" s="164"/>
      <c r="K260" s="164"/>
      <c r="L260" s="164"/>
      <c r="M260" s="164"/>
      <c r="N260" s="164"/>
      <c r="O260" s="164"/>
      <c r="P260" s="162" t="n">
        <v>0.0986390973227932</v>
      </c>
      <c r="Q260" s="162"/>
      <c r="R260" s="162"/>
      <c r="S260" s="162"/>
      <c r="T260" s="162"/>
      <c r="U260" s="162"/>
      <c r="V260" s="162"/>
      <c r="W260" s="160" t="n">
        <v>4732</v>
      </c>
      <c r="X260" s="160"/>
      <c r="Y260" s="160"/>
      <c r="Z260" s="160"/>
      <c r="AA260" s="160"/>
      <c r="AB260" s="160"/>
      <c r="AC260" s="160"/>
      <c r="AD260" s="162" t="n">
        <v>0.126897291499061</v>
      </c>
      <c r="AE260" s="162"/>
      <c r="AF260" s="162"/>
      <c r="AG260" s="162"/>
      <c r="AH260" s="162"/>
      <c r="AI260" s="162"/>
      <c r="AJ260" s="143"/>
    </row>
    <row r="261" customFormat="false" ht="10.5" hidden="false" customHeight="true" outlineLevel="0" collapsed="false">
      <c r="B261" s="159" t="s">
        <v>1431</v>
      </c>
      <c r="C261" s="159"/>
      <c r="D261" s="164" t="n">
        <v>271964821.09</v>
      </c>
      <c r="E261" s="164"/>
      <c r="F261" s="164"/>
      <c r="G261" s="164"/>
      <c r="H261" s="164"/>
      <c r="I261" s="164"/>
      <c r="J261" s="164"/>
      <c r="K261" s="164"/>
      <c r="L261" s="164"/>
      <c r="M261" s="164"/>
      <c r="N261" s="164"/>
      <c r="O261" s="164"/>
      <c r="P261" s="162" t="n">
        <v>0.092824151800711</v>
      </c>
      <c r="Q261" s="162"/>
      <c r="R261" s="162"/>
      <c r="S261" s="162"/>
      <c r="T261" s="162"/>
      <c r="U261" s="162"/>
      <c r="V261" s="162"/>
      <c r="W261" s="160" t="n">
        <v>3612</v>
      </c>
      <c r="X261" s="160"/>
      <c r="Y261" s="160"/>
      <c r="Z261" s="160"/>
      <c r="AA261" s="160"/>
      <c r="AB261" s="160"/>
      <c r="AC261" s="160"/>
      <c r="AD261" s="162" t="n">
        <v>0.0968624296057924</v>
      </c>
      <c r="AE261" s="162"/>
      <c r="AF261" s="162"/>
      <c r="AG261" s="162"/>
      <c r="AH261" s="162"/>
      <c r="AI261" s="162"/>
      <c r="AJ261" s="143"/>
    </row>
    <row r="262" customFormat="false" ht="10.5" hidden="false" customHeight="true" outlineLevel="0" collapsed="false">
      <c r="B262" s="159" t="s">
        <v>1432</v>
      </c>
      <c r="C262" s="159"/>
      <c r="D262" s="164" t="n">
        <v>289373243.24</v>
      </c>
      <c r="E262" s="164"/>
      <c r="F262" s="164"/>
      <c r="G262" s="164"/>
      <c r="H262" s="164"/>
      <c r="I262" s="164"/>
      <c r="J262" s="164"/>
      <c r="K262" s="164"/>
      <c r="L262" s="164"/>
      <c r="M262" s="164"/>
      <c r="N262" s="164"/>
      <c r="O262" s="164"/>
      <c r="P262" s="162" t="n">
        <v>0.0987658100408689</v>
      </c>
      <c r="Q262" s="162"/>
      <c r="R262" s="162"/>
      <c r="S262" s="162"/>
      <c r="T262" s="162"/>
      <c r="U262" s="162"/>
      <c r="V262" s="162"/>
      <c r="W262" s="160" t="n">
        <v>3421</v>
      </c>
      <c r="X262" s="160"/>
      <c r="Y262" s="160"/>
      <c r="Z262" s="160"/>
      <c r="AA262" s="160"/>
      <c r="AB262" s="160"/>
      <c r="AC262" s="160"/>
      <c r="AD262" s="162" t="n">
        <v>0.091740412979351</v>
      </c>
      <c r="AE262" s="162"/>
      <c r="AF262" s="162"/>
      <c r="AG262" s="162"/>
      <c r="AH262" s="162"/>
      <c r="AI262" s="162"/>
      <c r="AJ262" s="143"/>
    </row>
    <row r="263" customFormat="false" ht="10.5" hidden="false" customHeight="true" outlineLevel="0" collapsed="false">
      <c r="B263" s="159" t="s">
        <v>1433</v>
      </c>
      <c r="C263" s="159"/>
      <c r="D263" s="164" t="n">
        <v>210139301.79</v>
      </c>
      <c r="E263" s="164"/>
      <c r="F263" s="164"/>
      <c r="G263" s="164"/>
      <c r="H263" s="164"/>
      <c r="I263" s="164"/>
      <c r="J263" s="164"/>
      <c r="K263" s="164"/>
      <c r="L263" s="164"/>
      <c r="M263" s="164"/>
      <c r="N263" s="164"/>
      <c r="O263" s="164"/>
      <c r="P263" s="162" t="n">
        <v>0.0717225204733203</v>
      </c>
      <c r="Q263" s="162"/>
      <c r="R263" s="162"/>
      <c r="S263" s="162"/>
      <c r="T263" s="162"/>
      <c r="U263" s="162"/>
      <c r="V263" s="162"/>
      <c r="W263" s="160" t="n">
        <v>2307</v>
      </c>
      <c r="X263" s="160"/>
      <c r="Y263" s="160"/>
      <c r="Z263" s="160"/>
      <c r="AA263" s="160"/>
      <c r="AB263" s="160"/>
      <c r="AC263" s="160"/>
      <c r="AD263" s="162" t="n">
        <v>0.0618664521319389</v>
      </c>
      <c r="AE263" s="162"/>
      <c r="AF263" s="162"/>
      <c r="AG263" s="162"/>
      <c r="AH263" s="162"/>
      <c r="AI263" s="162"/>
      <c r="AJ263" s="143"/>
    </row>
    <row r="264" customFormat="false" ht="10.5" hidden="false" customHeight="true" outlineLevel="0" collapsed="false">
      <c r="B264" s="159" t="s">
        <v>1434</v>
      </c>
      <c r="C264" s="159"/>
      <c r="D264" s="164" t="n">
        <v>333842030.179999</v>
      </c>
      <c r="E264" s="164"/>
      <c r="F264" s="164"/>
      <c r="G264" s="164"/>
      <c r="H264" s="164"/>
      <c r="I264" s="164"/>
      <c r="J264" s="164"/>
      <c r="K264" s="164"/>
      <c r="L264" s="164"/>
      <c r="M264" s="164"/>
      <c r="N264" s="164"/>
      <c r="O264" s="164"/>
      <c r="P264" s="162" t="n">
        <v>0.113943425339672</v>
      </c>
      <c r="Q264" s="162"/>
      <c r="R264" s="162"/>
      <c r="S264" s="162"/>
      <c r="T264" s="162"/>
      <c r="U264" s="162"/>
      <c r="V264" s="162"/>
      <c r="W264" s="160" t="n">
        <v>3355</v>
      </c>
      <c r="X264" s="160"/>
      <c r="Y264" s="160"/>
      <c r="Z264" s="160"/>
      <c r="AA264" s="160"/>
      <c r="AB264" s="160"/>
      <c r="AC264" s="160"/>
      <c r="AD264" s="162" t="n">
        <v>0.0899705014749263</v>
      </c>
      <c r="AE264" s="162"/>
      <c r="AF264" s="162"/>
      <c r="AG264" s="162"/>
      <c r="AH264" s="162"/>
      <c r="AI264" s="162"/>
      <c r="AJ264" s="143"/>
    </row>
    <row r="265" customFormat="false" ht="10.5" hidden="false" customHeight="true" outlineLevel="0" collapsed="false">
      <c r="B265" s="159" t="s">
        <v>1435</v>
      </c>
      <c r="C265" s="159"/>
      <c r="D265" s="164" t="n">
        <v>354476950.78</v>
      </c>
      <c r="E265" s="164"/>
      <c r="F265" s="164"/>
      <c r="G265" s="164"/>
      <c r="H265" s="164"/>
      <c r="I265" s="164"/>
      <c r="J265" s="164"/>
      <c r="K265" s="164"/>
      <c r="L265" s="164"/>
      <c r="M265" s="164"/>
      <c r="N265" s="164"/>
      <c r="O265" s="164"/>
      <c r="P265" s="162" t="n">
        <v>0.120986317852363</v>
      </c>
      <c r="Q265" s="162"/>
      <c r="R265" s="162"/>
      <c r="S265" s="162"/>
      <c r="T265" s="162"/>
      <c r="U265" s="162"/>
      <c r="V265" s="162"/>
      <c r="W265" s="160" t="n">
        <v>3205</v>
      </c>
      <c r="X265" s="160"/>
      <c r="Y265" s="160"/>
      <c r="Z265" s="160"/>
      <c r="AA265" s="160"/>
      <c r="AB265" s="160"/>
      <c r="AC265" s="160"/>
      <c r="AD265" s="162" t="n">
        <v>0.0859479753285063</v>
      </c>
      <c r="AE265" s="162"/>
      <c r="AF265" s="162"/>
      <c r="AG265" s="162"/>
      <c r="AH265" s="162"/>
      <c r="AI265" s="162"/>
      <c r="AJ265" s="143"/>
    </row>
    <row r="266" customFormat="false" ht="10.5" hidden="false" customHeight="true" outlineLevel="0" collapsed="false">
      <c r="B266" s="159" t="s">
        <v>1436</v>
      </c>
      <c r="C266" s="159"/>
      <c r="D266" s="164" t="n">
        <v>140577244.14</v>
      </c>
      <c r="E266" s="164"/>
      <c r="F266" s="164"/>
      <c r="G266" s="164"/>
      <c r="H266" s="164"/>
      <c r="I266" s="164"/>
      <c r="J266" s="164"/>
      <c r="K266" s="164"/>
      <c r="L266" s="164"/>
      <c r="M266" s="164"/>
      <c r="N266" s="164"/>
      <c r="O266" s="164"/>
      <c r="P266" s="162" t="n">
        <v>0.0479803358297533</v>
      </c>
      <c r="Q266" s="162"/>
      <c r="R266" s="162"/>
      <c r="S266" s="162"/>
      <c r="T266" s="162"/>
      <c r="U266" s="162"/>
      <c r="V266" s="162"/>
      <c r="W266" s="160" t="n">
        <v>1224</v>
      </c>
      <c r="X266" s="160"/>
      <c r="Y266" s="160"/>
      <c r="Z266" s="160"/>
      <c r="AA266" s="160"/>
      <c r="AB266" s="160"/>
      <c r="AC266" s="160"/>
      <c r="AD266" s="162" t="n">
        <v>0.0328238133547868</v>
      </c>
      <c r="AE266" s="162"/>
      <c r="AF266" s="162"/>
      <c r="AG266" s="162"/>
      <c r="AH266" s="162"/>
      <c r="AI266" s="162"/>
      <c r="AJ266" s="143"/>
    </row>
    <row r="267" customFormat="false" ht="10.5" hidden="false" customHeight="true" outlineLevel="0" collapsed="false">
      <c r="B267" s="159" t="s">
        <v>1437</v>
      </c>
      <c r="C267" s="159"/>
      <c r="D267" s="164" t="n">
        <v>302237350.82</v>
      </c>
      <c r="E267" s="164"/>
      <c r="F267" s="164"/>
      <c r="G267" s="164"/>
      <c r="H267" s="164"/>
      <c r="I267" s="164"/>
      <c r="J267" s="164"/>
      <c r="K267" s="164"/>
      <c r="L267" s="164"/>
      <c r="M267" s="164"/>
      <c r="N267" s="164"/>
      <c r="O267" s="164"/>
      <c r="P267" s="162" t="n">
        <v>0.103156450970092</v>
      </c>
      <c r="Q267" s="162"/>
      <c r="R267" s="162"/>
      <c r="S267" s="162"/>
      <c r="T267" s="162"/>
      <c r="U267" s="162"/>
      <c r="V267" s="162"/>
      <c r="W267" s="160" t="n">
        <v>2719</v>
      </c>
      <c r="X267" s="160"/>
      <c r="Y267" s="160"/>
      <c r="Z267" s="160"/>
      <c r="AA267" s="160"/>
      <c r="AB267" s="160"/>
      <c r="AC267" s="160"/>
      <c r="AD267" s="162" t="n">
        <v>0.0729149906141057</v>
      </c>
      <c r="AE267" s="162"/>
      <c r="AF267" s="162"/>
      <c r="AG267" s="162"/>
      <c r="AH267" s="162"/>
      <c r="AI267" s="162"/>
      <c r="AJ267" s="143"/>
    </row>
    <row r="268" customFormat="false" ht="10.5" hidden="false" customHeight="true" outlineLevel="0" collapsed="false">
      <c r="B268" s="159" t="s">
        <v>1438</v>
      </c>
      <c r="C268" s="159"/>
      <c r="D268" s="164" t="n">
        <v>236521973.74</v>
      </c>
      <c r="E268" s="164"/>
      <c r="F268" s="164"/>
      <c r="G268" s="164"/>
      <c r="H268" s="164"/>
      <c r="I268" s="164"/>
      <c r="J268" s="164"/>
      <c r="K268" s="164"/>
      <c r="L268" s="164"/>
      <c r="M268" s="164"/>
      <c r="N268" s="164"/>
      <c r="O268" s="164"/>
      <c r="P268" s="162" t="n">
        <v>0.0807271745906436</v>
      </c>
      <c r="Q268" s="162"/>
      <c r="R268" s="162"/>
      <c r="S268" s="162"/>
      <c r="T268" s="162"/>
      <c r="U268" s="162"/>
      <c r="V268" s="162"/>
      <c r="W268" s="160" t="n">
        <v>1832</v>
      </c>
      <c r="X268" s="160"/>
      <c r="Y268" s="160"/>
      <c r="Z268" s="160"/>
      <c r="AA268" s="160"/>
      <c r="AB268" s="160"/>
      <c r="AC268" s="160"/>
      <c r="AD268" s="162" t="n">
        <v>0.0491284526682757</v>
      </c>
      <c r="AE268" s="162"/>
      <c r="AF268" s="162"/>
      <c r="AG268" s="162"/>
      <c r="AH268" s="162"/>
      <c r="AI268" s="162"/>
      <c r="AJ268" s="143"/>
    </row>
    <row r="269" customFormat="false" ht="10.5" hidden="false" customHeight="true" outlineLevel="0" collapsed="false">
      <c r="B269" s="159" t="s">
        <v>1439</v>
      </c>
      <c r="C269" s="159"/>
      <c r="D269" s="164" t="n">
        <v>26415648.35</v>
      </c>
      <c r="E269" s="164"/>
      <c r="F269" s="164"/>
      <c r="G269" s="164"/>
      <c r="H269" s="164"/>
      <c r="I269" s="164"/>
      <c r="J269" s="164"/>
      <c r="K269" s="164"/>
      <c r="L269" s="164"/>
      <c r="M269" s="164"/>
      <c r="N269" s="164"/>
      <c r="O269" s="164"/>
      <c r="P269" s="162" t="n">
        <v>0.00901590927285103</v>
      </c>
      <c r="Q269" s="162"/>
      <c r="R269" s="162"/>
      <c r="S269" s="162"/>
      <c r="T269" s="162"/>
      <c r="U269" s="162"/>
      <c r="V269" s="162"/>
      <c r="W269" s="160" t="n">
        <v>206</v>
      </c>
      <c r="X269" s="160"/>
      <c r="Y269" s="160"/>
      <c r="Z269" s="160"/>
      <c r="AA269" s="160"/>
      <c r="AB269" s="160"/>
      <c r="AC269" s="160"/>
      <c r="AD269" s="162" t="n">
        <v>0.0055242692410834</v>
      </c>
      <c r="AE269" s="162"/>
      <c r="AF269" s="162"/>
      <c r="AG269" s="162"/>
      <c r="AH269" s="162"/>
      <c r="AI269" s="162"/>
      <c r="AJ269" s="143"/>
    </row>
    <row r="270" customFormat="false" ht="10.5" hidden="false" customHeight="true" outlineLevel="0" collapsed="false">
      <c r="B270" s="159" t="s">
        <v>1440</v>
      </c>
      <c r="C270" s="159"/>
      <c r="D270" s="164" t="n">
        <v>4020591.31</v>
      </c>
      <c r="E270" s="164"/>
      <c r="F270" s="164"/>
      <c r="G270" s="164"/>
      <c r="H270" s="164"/>
      <c r="I270" s="164"/>
      <c r="J270" s="164"/>
      <c r="K270" s="164"/>
      <c r="L270" s="164"/>
      <c r="M270" s="164"/>
      <c r="N270" s="164"/>
      <c r="O270" s="164"/>
      <c r="P270" s="162" t="n">
        <v>0.00137226563565203</v>
      </c>
      <c r="Q270" s="162"/>
      <c r="R270" s="162"/>
      <c r="S270" s="162"/>
      <c r="T270" s="162"/>
      <c r="U270" s="162"/>
      <c r="V270" s="162"/>
      <c r="W270" s="160" t="n">
        <v>35</v>
      </c>
      <c r="X270" s="160"/>
      <c r="Y270" s="160"/>
      <c r="Z270" s="160"/>
      <c r="AA270" s="160"/>
      <c r="AB270" s="160"/>
      <c r="AC270" s="160"/>
      <c r="AD270" s="162" t="n">
        <v>0.000938589434164655</v>
      </c>
      <c r="AE270" s="162"/>
      <c r="AF270" s="162"/>
      <c r="AG270" s="162"/>
      <c r="AH270" s="162"/>
      <c r="AI270" s="162"/>
      <c r="AJ270" s="143"/>
    </row>
    <row r="271" customFormat="false" ht="10.5" hidden="false" customHeight="true" outlineLevel="0" collapsed="false">
      <c r="B271" s="159" t="s">
        <v>1441</v>
      </c>
      <c r="C271" s="159"/>
      <c r="D271" s="164" t="n">
        <v>2274110.19</v>
      </c>
      <c r="E271" s="164"/>
      <c r="F271" s="164"/>
      <c r="G271" s="164"/>
      <c r="H271" s="164"/>
      <c r="I271" s="164"/>
      <c r="J271" s="164"/>
      <c r="K271" s="164"/>
      <c r="L271" s="164"/>
      <c r="M271" s="164"/>
      <c r="N271" s="164"/>
      <c r="O271" s="164"/>
      <c r="P271" s="162" t="n">
        <v>0.000776175200314779</v>
      </c>
      <c r="Q271" s="162"/>
      <c r="R271" s="162"/>
      <c r="S271" s="162"/>
      <c r="T271" s="162"/>
      <c r="U271" s="162"/>
      <c r="V271" s="162"/>
      <c r="W271" s="160" t="n">
        <v>25</v>
      </c>
      <c r="X271" s="160"/>
      <c r="Y271" s="160"/>
      <c r="Z271" s="160"/>
      <c r="AA271" s="160"/>
      <c r="AB271" s="160"/>
      <c r="AC271" s="160"/>
      <c r="AD271" s="162" t="n">
        <v>0.000670421024403325</v>
      </c>
      <c r="AE271" s="162"/>
      <c r="AF271" s="162"/>
      <c r="AG271" s="162"/>
      <c r="AH271" s="162"/>
      <c r="AI271" s="162"/>
      <c r="AJ271" s="143"/>
    </row>
    <row r="272" customFormat="false" ht="10.5" hidden="false" customHeight="true" outlineLevel="0" collapsed="false">
      <c r="B272" s="159" t="s">
        <v>1442</v>
      </c>
      <c r="C272" s="159"/>
      <c r="D272" s="164" t="n">
        <v>113208.45</v>
      </c>
      <c r="E272" s="164"/>
      <c r="F272" s="164"/>
      <c r="G272" s="164"/>
      <c r="H272" s="164"/>
      <c r="I272" s="164"/>
      <c r="J272" s="164"/>
      <c r="K272" s="164"/>
      <c r="L272" s="164"/>
      <c r="M272" s="164"/>
      <c r="N272" s="164"/>
      <c r="O272" s="164"/>
      <c r="P272" s="162" t="n">
        <v>3.86391089325692E-005</v>
      </c>
      <c r="Q272" s="162"/>
      <c r="R272" s="162"/>
      <c r="S272" s="162"/>
      <c r="T272" s="162"/>
      <c r="U272" s="162"/>
      <c r="V272" s="162"/>
      <c r="W272" s="160" t="n">
        <v>1</v>
      </c>
      <c r="X272" s="160"/>
      <c r="Y272" s="160"/>
      <c r="Z272" s="160"/>
      <c r="AA272" s="160"/>
      <c r="AB272" s="160"/>
      <c r="AC272" s="160"/>
      <c r="AD272" s="162" t="n">
        <v>2.6816840976133E-005</v>
      </c>
      <c r="AE272" s="162"/>
      <c r="AF272" s="162"/>
      <c r="AG272" s="162"/>
      <c r="AH272" s="162"/>
      <c r="AI272" s="162"/>
      <c r="AJ272" s="143"/>
    </row>
    <row r="273" customFormat="false" ht="10.5" hidden="false" customHeight="true" outlineLevel="0" collapsed="false">
      <c r="B273" s="159" t="s">
        <v>1443</v>
      </c>
      <c r="C273" s="159"/>
      <c r="D273" s="164" t="n">
        <v>49067.96</v>
      </c>
      <c r="E273" s="164"/>
      <c r="F273" s="164"/>
      <c r="G273" s="164"/>
      <c r="H273" s="164"/>
      <c r="I273" s="164"/>
      <c r="J273" s="164"/>
      <c r="K273" s="164"/>
      <c r="L273" s="164"/>
      <c r="M273" s="164"/>
      <c r="N273" s="164"/>
      <c r="O273" s="164"/>
      <c r="P273" s="162" t="n">
        <v>1.67473563284273E-005</v>
      </c>
      <c r="Q273" s="162"/>
      <c r="R273" s="162"/>
      <c r="S273" s="162"/>
      <c r="T273" s="162"/>
      <c r="U273" s="162"/>
      <c r="V273" s="162"/>
      <c r="W273" s="160" t="n">
        <v>1</v>
      </c>
      <c r="X273" s="160"/>
      <c r="Y273" s="160"/>
      <c r="Z273" s="160"/>
      <c r="AA273" s="160"/>
      <c r="AB273" s="160"/>
      <c r="AC273" s="160"/>
      <c r="AD273" s="162" t="n">
        <v>2.6816840976133E-005</v>
      </c>
      <c r="AE273" s="162"/>
      <c r="AF273" s="162"/>
      <c r="AG273" s="162"/>
      <c r="AH273" s="162"/>
      <c r="AI273" s="162"/>
      <c r="AJ273" s="143"/>
    </row>
    <row r="274" customFormat="false" ht="10.5" hidden="false" customHeight="true" outlineLevel="0" collapsed="false">
      <c r="B274" s="159" t="s">
        <v>1445</v>
      </c>
      <c r="C274" s="159"/>
      <c r="D274" s="164" t="n">
        <v>95947.51</v>
      </c>
      <c r="E274" s="164"/>
      <c r="F274" s="164"/>
      <c r="G274" s="164"/>
      <c r="H274" s="164"/>
      <c r="I274" s="164"/>
      <c r="J274" s="164"/>
      <c r="K274" s="164"/>
      <c r="L274" s="164"/>
      <c r="M274" s="164"/>
      <c r="N274" s="164"/>
      <c r="O274" s="164"/>
      <c r="P274" s="162" t="n">
        <v>3.27477877375653E-005</v>
      </c>
      <c r="Q274" s="162"/>
      <c r="R274" s="162"/>
      <c r="S274" s="162"/>
      <c r="T274" s="162"/>
      <c r="U274" s="162"/>
      <c r="V274" s="162"/>
      <c r="W274" s="160" t="n">
        <v>2</v>
      </c>
      <c r="X274" s="160"/>
      <c r="Y274" s="160"/>
      <c r="Z274" s="160"/>
      <c r="AA274" s="160"/>
      <c r="AB274" s="160"/>
      <c r="AC274" s="160"/>
      <c r="AD274" s="162" t="n">
        <v>5.3633681952266E-005</v>
      </c>
      <c r="AE274" s="162"/>
      <c r="AF274" s="162"/>
      <c r="AG274" s="162"/>
      <c r="AH274" s="162"/>
      <c r="AI274" s="162"/>
      <c r="AJ274" s="143"/>
    </row>
    <row r="275" customFormat="false" ht="9.75" hidden="false" customHeight="true" outlineLevel="0" collapsed="false">
      <c r="B275" s="156"/>
      <c r="C275" s="156"/>
      <c r="D275" s="204" t="n">
        <v>2929892876.09</v>
      </c>
      <c r="E275" s="204"/>
      <c r="F275" s="204"/>
      <c r="G275" s="204"/>
      <c r="H275" s="204"/>
      <c r="I275" s="204"/>
      <c r="J275" s="204"/>
      <c r="K275" s="204"/>
      <c r="L275" s="204"/>
      <c r="M275" s="204"/>
      <c r="N275" s="204"/>
      <c r="O275" s="204"/>
      <c r="P275" s="205" t="n">
        <v>0.999999999999998</v>
      </c>
      <c r="Q275" s="205"/>
      <c r="R275" s="205"/>
      <c r="S275" s="205"/>
      <c r="T275" s="205"/>
      <c r="U275" s="205"/>
      <c r="V275" s="205"/>
      <c r="W275" s="206" t="n">
        <v>37290</v>
      </c>
      <c r="X275" s="206"/>
      <c r="Y275" s="206"/>
      <c r="Z275" s="206"/>
      <c r="AA275" s="206"/>
      <c r="AB275" s="206"/>
      <c r="AC275" s="206"/>
      <c r="AD275" s="205" t="n">
        <v>1</v>
      </c>
      <c r="AE275" s="205"/>
      <c r="AF275" s="205"/>
      <c r="AG275" s="205"/>
      <c r="AH275" s="205"/>
      <c r="AI275" s="205"/>
      <c r="AJ275" s="143"/>
    </row>
    <row r="276" customFormat="false" ht="9" hidden="false" customHeight="true" outlineLevel="0" collapsed="false">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c r="AJ276" s="143"/>
    </row>
    <row r="277" customFormat="false" ht="18.75" hidden="false" customHeight="true" outlineLevel="0" collapsed="false">
      <c r="B277" s="173" t="s">
        <v>1538</v>
      </c>
      <c r="C277" s="173"/>
      <c r="D277" s="173"/>
      <c r="E277" s="173"/>
      <c r="F277" s="173"/>
      <c r="G277" s="173"/>
      <c r="H277" s="173"/>
      <c r="I277" s="173"/>
      <c r="J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row>
    <row r="278" customFormat="false" ht="8.25" hidden="false" customHeight="true" outlineLevel="0" collapsed="false">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row>
    <row r="279" customFormat="false" ht="12" hidden="false" customHeight="true" outlineLevel="0" collapsed="false">
      <c r="B279" s="156" t="s">
        <v>1425</v>
      </c>
      <c r="C279" s="156"/>
      <c r="D279" s="156" t="s">
        <v>1421</v>
      </c>
      <c r="E279" s="156"/>
      <c r="F279" s="156"/>
      <c r="G279" s="156"/>
      <c r="H279" s="156"/>
      <c r="I279" s="156"/>
      <c r="J279" s="156"/>
      <c r="K279" s="156"/>
      <c r="L279" s="156"/>
      <c r="M279" s="156"/>
      <c r="N279" s="156"/>
      <c r="O279" s="156"/>
      <c r="P279" s="156" t="s">
        <v>1422</v>
      </c>
      <c r="Q279" s="156"/>
      <c r="R279" s="156"/>
      <c r="S279" s="156"/>
      <c r="T279" s="156"/>
      <c r="U279" s="156"/>
      <c r="V279" s="156"/>
      <c r="W279" s="156" t="s">
        <v>1423</v>
      </c>
      <c r="X279" s="156"/>
      <c r="Y279" s="156"/>
      <c r="Z279" s="156"/>
      <c r="AA279" s="156"/>
      <c r="AB279" s="156"/>
      <c r="AC279" s="156"/>
      <c r="AD279" s="156"/>
      <c r="AE279" s="156" t="s">
        <v>1422</v>
      </c>
      <c r="AF279" s="156"/>
      <c r="AG279" s="156"/>
      <c r="AH279" s="156"/>
      <c r="AI279" s="156"/>
      <c r="AJ279" s="143"/>
    </row>
    <row r="280" customFormat="false" ht="12" hidden="false" customHeight="true" outlineLevel="0" collapsed="false">
      <c r="B280" s="159" t="s">
        <v>1500</v>
      </c>
      <c r="C280" s="159"/>
      <c r="D280" s="164" t="n">
        <v>2831821247.04001</v>
      </c>
      <c r="E280" s="164"/>
      <c r="F280" s="164"/>
      <c r="G280" s="164"/>
      <c r="H280" s="164"/>
      <c r="I280" s="164"/>
      <c r="J280" s="164"/>
      <c r="K280" s="164"/>
      <c r="L280" s="164"/>
      <c r="M280" s="164"/>
      <c r="N280" s="164"/>
      <c r="O280" s="164"/>
      <c r="P280" s="162" t="n">
        <v>0.966527230449163</v>
      </c>
      <c r="Q280" s="162"/>
      <c r="R280" s="162"/>
      <c r="S280" s="162"/>
      <c r="T280" s="162"/>
      <c r="U280" s="162"/>
      <c r="V280" s="162"/>
      <c r="W280" s="160" t="n">
        <v>35952</v>
      </c>
      <c r="X280" s="160"/>
      <c r="Y280" s="160"/>
      <c r="Z280" s="160"/>
      <c r="AA280" s="160"/>
      <c r="AB280" s="160"/>
      <c r="AC280" s="160"/>
      <c r="AD280" s="160"/>
      <c r="AE280" s="162" t="n">
        <v>0.964119066773934</v>
      </c>
      <c r="AF280" s="162"/>
      <c r="AG280" s="162"/>
      <c r="AH280" s="162"/>
      <c r="AI280" s="162"/>
      <c r="AJ280" s="143"/>
    </row>
    <row r="281" customFormat="false" ht="12" hidden="false" customHeight="true" outlineLevel="0" collapsed="false">
      <c r="B281" s="159" t="s">
        <v>1537</v>
      </c>
      <c r="C281" s="159"/>
      <c r="D281" s="164" t="n">
        <v>65640688.4899999</v>
      </c>
      <c r="E281" s="164"/>
      <c r="F281" s="164"/>
      <c r="G281" s="164"/>
      <c r="H281" s="164"/>
      <c r="I281" s="164"/>
      <c r="J281" s="164"/>
      <c r="K281" s="164"/>
      <c r="L281" s="164"/>
      <c r="M281" s="164"/>
      <c r="N281" s="164"/>
      <c r="O281" s="164"/>
      <c r="P281" s="162" t="n">
        <v>0.0224037844610887</v>
      </c>
      <c r="Q281" s="162"/>
      <c r="R281" s="162"/>
      <c r="S281" s="162"/>
      <c r="T281" s="162"/>
      <c r="U281" s="162"/>
      <c r="V281" s="162"/>
      <c r="W281" s="160" t="n">
        <v>1021</v>
      </c>
      <c r="X281" s="160"/>
      <c r="Y281" s="160"/>
      <c r="Z281" s="160"/>
      <c r="AA281" s="160"/>
      <c r="AB281" s="160"/>
      <c r="AC281" s="160"/>
      <c r="AD281" s="160"/>
      <c r="AE281" s="162" t="n">
        <v>0.0273799946366318</v>
      </c>
      <c r="AF281" s="162"/>
      <c r="AG281" s="162"/>
      <c r="AH281" s="162"/>
      <c r="AI281" s="162"/>
      <c r="AJ281" s="143"/>
    </row>
    <row r="282" customFormat="false" ht="12" hidden="false" customHeight="true" outlineLevel="0" collapsed="false">
      <c r="B282" s="159" t="s">
        <v>1427</v>
      </c>
      <c r="C282" s="159"/>
      <c r="D282" s="164" t="n">
        <v>8984297.28</v>
      </c>
      <c r="E282" s="164"/>
      <c r="F282" s="164"/>
      <c r="G282" s="164"/>
      <c r="H282" s="164"/>
      <c r="I282" s="164"/>
      <c r="J282" s="164"/>
      <c r="K282" s="164"/>
      <c r="L282" s="164"/>
      <c r="M282" s="164"/>
      <c r="N282" s="164"/>
      <c r="O282" s="164"/>
      <c r="P282" s="162" t="n">
        <v>0.00306642517660567</v>
      </c>
      <c r="Q282" s="162"/>
      <c r="R282" s="162"/>
      <c r="S282" s="162"/>
      <c r="T282" s="162"/>
      <c r="U282" s="162"/>
      <c r="V282" s="162"/>
      <c r="W282" s="160" t="n">
        <v>94</v>
      </c>
      <c r="X282" s="160"/>
      <c r="Y282" s="160"/>
      <c r="Z282" s="160"/>
      <c r="AA282" s="160"/>
      <c r="AB282" s="160"/>
      <c r="AC282" s="160"/>
      <c r="AD282" s="160"/>
      <c r="AE282" s="162" t="n">
        <v>0.0025207830517565</v>
      </c>
      <c r="AF282" s="162"/>
      <c r="AG282" s="162"/>
      <c r="AH282" s="162"/>
      <c r="AI282" s="162"/>
      <c r="AJ282" s="143"/>
    </row>
    <row r="283" customFormat="false" ht="12" hidden="false" customHeight="true" outlineLevel="0" collapsed="false">
      <c r="B283" s="159" t="s">
        <v>1428</v>
      </c>
      <c r="C283" s="159"/>
      <c r="D283" s="164" t="n">
        <v>6661690.98</v>
      </c>
      <c r="E283" s="164"/>
      <c r="F283" s="164"/>
      <c r="G283" s="164"/>
      <c r="H283" s="164"/>
      <c r="I283" s="164"/>
      <c r="J283" s="164"/>
      <c r="K283" s="164"/>
      <c r="L283" s="164"/>
      <c r="M283" s="164"/>
      <c r="N283" s="164"/>
      <c r="O283" s="164"/>
      <c r="P283" s="162" t="n">
        <v>0.00227369779774684</v>
      </c>
      <c r="Q283" s="162"/>
      <c r="R283" s="162"/>
      <c r="S283" s="162"/>
      <c r="T283" s="162"/>
      <c r="U283" s="162"/>
      <c r="V283" s="162"/>
      <c r="W283" s="160" t="n">
        <v>63</v>
      </c>
      <c r="X283" s="160"/>
      <c r="Y283" s="160"/>
      <c r="Z283" s="160"/>
      <c r="AA283" s="160"/>
      <c r="AB283" s="160"/>
      <c r="AC283" s="160"/>
      <c r="AD283" s="160"/>
      <c r="AE283" s="162" t="n">
        <v>0.00168946098149638</v>
      </c>
      <c r="AF283" s="162"/>
      <c r="AG283" s="162"/>
      <c r="AH283" s="162"/>
      <c r="AI283" s="162"/>
      <c r="AJ283" s="143"/>
    </row>
    <row r="284" customFormat="false" ht="12" hidden="false" customHeight="true" outlineLevel="0" collapsed="false">
      <c r="B284" s="159" t="s">
        <v>1429</v>
      </c>
      <c r="C284" s="159"/>
      <c r="D284" s="164" t="n">
        <v>10221097.02</v>
      </c>
      <c r="E284" s="164"/>
      <c r="F284" s="164"/>
      <c r="G284" s="164"/>
      <c r="H284" s="164"/>
      <c r="I284" s="164"/>
      <c r="J284" s="164"/>
      <c r="K284" s="164"/>
      <c r="L284" s="164"/>
      <c r="M284" s="164"/>
      <c r="N284" s="164"/>
      <c r="O284" s="164"/>
      <c r="P284" s="162" t="n">
        <v>0.00348855656239563</v>
      </c>
      <c r="Q284" s="162"/>
      <c r="R284" s="162"/>
      <c r="S284" s="162"/>
      <c r="T284" s="162"/>
      <c r="U284" s="162"/>
      <c r="V284" s="162"/>
      <c r="W284" s="160" t="n">
        <v>100</v>
      </c>
      <c r="X284" s="160"/>
      <c r="Y284" s="160"/>
      <c r="Z284" s="160"/>
      <c r="AA284" s="160"/>
      <c r="AB284" s="160"/>
      <c r="AC284" s="160"/>
      <c r="AD284" s="160"/>
      <c r="AE284" s="162" t="n">
        <v>0.0026816840976133</v>
      </c>
      <c r="AF284" s="162"/>
      <c r="AG284" s="162"/>
      <c r="AH284" s="162"/>
      <c r="AI284" s="162"/>
      <c r="AJ284" s="143"/>
    </row>
    <row r="285" customFormat="false" ht="12" hidden="false" customHeight="true" outlineLevel="0" collapsed="false">
      <c r="B285" s="159" t="s">
        <v>1430</v>
      </c>
      <c r="C285" s="159"/>
      <c r="D285" s="164" t="n">
        <v>6563855.28</v>
      </c>
      <c r="E285" s="164"/>
      <c r="F285" s="164"/>
      <c r="G285" s="164"/>
      <c r="H285" s="164"/>
      <c r="I285" s="164"/>
      <c r="J285" s="164"/>
      <c r="K285" s="164"/>
      <c r="L285" s="164"/>
      <c r="M285" s="164"/>
      <c r="N285" s="164"/>
      <c r="O285" s="164"/>
      <c r="P285" s="162" t="n">
        <v>0.00224030555300014</v>
      </c>
      <c r="Q285" s="162"/>
      <c r="R285" s="162"/>
      <c r="S285" s="162"/>
      <c r="T285" s="162"/>
      <c r="U285" s="162"/>
      <c r="V285" s="162"/>
      <c r="W285" s="160" t="n">
        <v>60</v>
      </c>
      <c r="X285" s="160"/>
      <c r="Y285" s="160"/>
      <c r="Z285" s="160"/>
      <c r="AA285" s="160"/>
      <c r="AB285" s="160"/>
      <c r="AC285" s="160"/>
      <c r="AD285" s="160"/>
      <c r="AE285" s="162" t="n">
        <v>0.00160901045856798</v>
      </c>
      <c r="AF285" s="162"/>
      <c r="AG285" s="162"/>
      <c r="AH285" s="162"/>
      <c r="AI285" s="162"/>
      <c r="AJ285" s="143"/>
    </row>
    <row r="286" customFormat="false" ht="9.75" hidden="false" customHeight="true" outlineLevel="0" collapsed="false">
      <c r="B286" s="156"/>
      <c r="C286" s="156"/>
      <c r="D286" s="204" t="n">
        <v>2929892876.09001</v>
      </c>
      <c r="E286" s="204"/>
      <c r="F286" s="204"/>
      <c r="G286" s="204"/>
      <c r="H286" s="204"/>
      <c r="I286" s="204"/>
      <c r="J286" s="204"/>
      <c r="K286" s="204"/>
      <c r="L286" s="204"/>
      <c r="M286" s="204"/>
      <c r="N286" s="204"/>
      <c r="O286" s="204"/>
      <c r="P286" s="205" t="n">
        <v>0.999999999999995</v>
      </c>
      <c r="Q286" s="205"/>
      <c r="R286" s="205"/>
      <c r="S286" s="205"/>
      <c r="T286" s="205"/>
      <c r="U286" s="205"/>
      <c r="V286" s="205"/>
      <c r="W286" s="206" t="n">
        <v>37290</v>
      </c>
      <c r="X286" s="206"/>
      <c r="Y286" s="206"/>
      <c r="Z286" s="206"/>
      <c r="AA286" s="206"/>
      <c r="AB286" s="206"/>
      <c r="AC286" s="206"/>
      <c r="AD286" s="206"/>
      <c r="AE286" s="205" t="n">
        <v>1</v>
      </c>
      <c r="AF286" s="205"/>
      <c r="AG286" s="205"/>
      <c r="AH286" s="205"/>
      <c r="AI286" s="205"/>
    </row>
  </sheetData>
  <mergeCells count="117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1:AJ51"/>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7:AJ87"/>
    <mergeCell ref="B89:H89"/>
    <mergeCell ref="I89:T89"/>
    <mergeCell ref="U89:AA89"/>
    <mergeCell ref="AB89:AE89"/>
    <mergeCell ref="AF89:AJ89"/>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4:AJ124"/>
    <mergeCell ref="B126:H126"/>
    <mergeCell ref="I126:R126"/>
    <mergeCell ref="S126:Z126"/>
    <mergeCell ref="AA126:AD126"/>
    <mergeCell ref="AE126:AI126"/>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9:AJ149"/>
    <mergeCell ref="B151:G151"/>
    <mergeCell ref="H151:S151"/>
    <mergeCell ref="T151:Z151"/>
    <mergeCell ref="AA151:AE151"/>
    <mergeCell ref="AF151:AI151"/>
    <mergeCell ref="B152:G152"/>
    <mergeCell ref="H152:S152"/>
    <mergeCell ref="T152:Z152"/>
    <mergeCell ref="AA152:AE152"/>
    <mergeCell ref="AF152:AI152"/>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9:AJ159"/>
    <mergeCell ref="B161:F161"/>
    <mergeCell ref="G161:R161"/>
    <mergeCell ref="S161:Y161"/>
    <mergeCell ref="Z161:AE161"/>
    <mergeCell ref="AF161:AI161"/>
    <mergeCell ref="B162:F162"/>
    <mergeCell ref="G162:R162"/>
    <mergeCell ref="S162:Y162"/>
    <mergeCell ref="Z162:AE162"/>
    <mergeCell ref="AF162:AI162"/>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7:AJ177"/>
    <mergeCell ref="B179:E179"/>
    <mergeCell ref="F179:Q179"/>
    <mergeCell ref="R179:X179"/>
    <mergeCell ref="Y179:AE179"/>
    <mergeCell ref="AF179:AI179"/>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5:AJ185"/>
    <mergeCell ref="B187:E187"/>
    <mergeCell ref="F187:Q187"/>
    <mergeCell ref="R187:X187"/>
    <mergeCell ref="Y187:AE187"/>
    <mergeCell ref="AF187:AJ187"/>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1:AJ201"/>
    <mergeCell ref="B203:D203"/>
    <mergeCell ref="E203:P203"/>
    <mergeCell ref="Q203:W203"/>
    <mergeCell ref="X203:AD203"/>
    <mergeCell ref="AE203:AI203"/>
    <mergeCell ref="B204:D204"/>
    <mergeCell ref="E204:P204"/>
    <mergeCell ref="Q204:W204"/>
    <mergeCell ref="X204:AD204"/>
    <mergeCell ref="AE204:AI204"/>
    <mergeCell ref="B205:D205"/>
    <mergeCell ref="E205:P205"/>
    <mergeCell ref="Q205:W205"/>
    <mergeCell ref="X205:AD205"/>
    <mergeCell ref="AE205:AI205"/>
    <mergeCell ref="B207:AJ207"/>
    <mergeCell ref="B209:C209"/>
    <mergeCell ref="D209:O209"/>
    <mergeCell ref="P209:V209"/>
    <mergeCell ref="W209:AC209"/>
    <mergeCell ref="AD209:AI209"/>
    <mergeCell ref="B210:C210"/>
    <mergeCell ref="D210:O210"/>
    <mergeCell ref="P210:V210"/>
    <mergeCell ref="W210:AC210"/>
    <mergeCell ref="AD210:AI210"/>
    <mergeCell ref="B211:C211"/>
    <mergeCell ref="D211:O211"/>
    <mergeCell ref="P211:V211"/>
    <mergeCell ref="W211:AC211"/>
    <mergeCell ref="AD211:AI211"/>
    <mergeCell ref="B212:C212"/>
    <mergeCell ref="D212:O212"/>
    <mergeCell ref="P212:V212"/>
    <mergeCell ref="W212:AC212"/>
    <mergeCell ref="AD212:AI212"/>
    <mergeCell ref="B213:C213"/>
    <mergeCell ref="D213:O213"/>
    <mergeCell ref="P213:V213"/>
    <mergeCell ref="W213:AC213"/>
    <mergeCell ref="AD213:AI213"/>
    <mergeCell ref="B215:AJ215"/>
    <mergeCell ref="C217:N217"/>
    <mergeCell ref="O217:U217"/>
    <mergeCell ref="V217:AB217"/>
    <mergeCell ref="AC217:AH217"/>
    <mergeCell ref="C218:N218"/>
    <mergeCell ref="O218:U218"/>
    <mergeCell ref="V218:AB218"/>
    <mergeCell ref="AC218:AH218"/>
    <mergeCell ref="C219:N219"/>
    <mergeCell ref="O219:U219"/>
    <mergeCell ref="V219:AB219"/>
    <mergeCell ref="AC219:AH219"/>
    <mergeCell ref="C220:N220"/>
    <mergeCell ref="O220:U220"/>
    <mergeCell ref="V220:AB220"/>
    <mergeCell ref="AC220:AH220"/>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B234:AJ234"/>
    <mergeCell ref="B236:C236"/>
    <mergeCell ref="D236:O236"/>
    <mergeCell ref="P236:V236"/>
    <mergeCell ref="W236:AC236"/>
    <mergeCell ref="AD236:AI236"/>
    <mergeCell ref="B237:C237"/>
    <mergeCell ref="D237:O237"/>
    <mergeCell ref="P237:V237"/>
    <mergeCell ref="W237:AC237"/>
    <mergeCell ref="AD237:AI237"/>
    <mergeCell ref="B238:C238"/>
    <mergeCell ref="D238:O238"/>
    <mergeCell ref="P238:V238"/>
    <mergeCell ref="W238:AC238"/>
    <mergeCell ref="AD238:AI238"/>
    <mergeCell ref="B239:C239"/>
    <mergeCell ref="D239:O239"/>
    <mergeCell ref="P239:V239"/>
    <mergeCell ref="W239:AC239"/>
    <mergeCell ref="AD239:AI239"/>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3:AJ253"/>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7:AJ277"/>
    <mergeCell ref="B279:C279"/>
    <mergeCell ref="D279:O279"/>
    <mergeCell ref="P279:V279"/>
    <mergeCell ref="W279:AD279"/>
    <mergeCell ref="AE279:AI279"/>
    <mergeCell ref="B280:C280"/>
    <mergeCell ref="D280:O280"/>
    <mergeCell ref="P280:V280"/>
    <mergeCell ref="W280:AD280"/>
    <mergeCell ref="AE280:AI280"/>
    <mergeCell ref="B281:C281"/>
    <mergeCell ref="D281:O281"/>
    <mergeCell ref="P281:V281"/>
    <mergeCell ref="W281:AD281"/>
    <mergeCell ref="AE281:AI281"/>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23" man="true" max="16383" min="0"/>
    <brk id="184" man="true" max="16383" min="0"/>
    <brk id="2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1</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19</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77</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465</v>
      </c>
      <c r="J9" s="148"/>
      <c r="K9" s="148"/>
      <c r="L9" s="143"/>
      <c r="M9" s="143"/>
      <c r="N9" s="143"/>
      <c r="O9" s="143"/>
      <c r="P9" s="143"/>
      <c r="Q9" s="143"/>
      <c r="R9" s="143"/>
    </row>
    <row r="10" customFormat="false" ht="21" hidden="false" customHeight="true" outlineLevel="0" collapsed="false">
      <c r="A10" s="143"/>
      <c r="B10" s="173" t="s">
        <v>1420</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24</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46</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58</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2</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64</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2</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86</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89</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01</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03</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07</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21</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36</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38</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6" man="true" max="16383" min="0"/>
    <brk id="22" man="true" max="16383" min="0"/>
    <brk id="27" man="true" max="16383" min="0"/>
    <brk id="36" man="true" max="16383" min="0"/>
    <brk id="46" man="true" max="16383" min="0"/>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39</v>
      </c>
    </row>
    <row r="2" customFormat="false" ht="12.75" hidden="false" customHeight="false" outlineLevel="0" collapsed="false">
      <c r="A2" s="142" t="s">
        <v>270</v>
      </c>
      <c r="B2" s="142" t="n">
        <v>912131.71</v>
      </c>
      <c r="C2" s="142" t="n">
        <v>9</v>
      </c>
      <c r="D2" s="142" t="n">
        <v>0.000241351568785197</v>
      </c>
    </row>
    <row r="3" customFormat="false" ht="12.75" hidden="false" customHeight="false" outlineLevel="0" collapsed="false">
      <c r="A3" s="142" t="s">
        <v>778</v>
      </c>
      <c r="B3" s="142" t="n">
        <v>68527376.24</v>
      </c>
      <c r="C3" s="142" t="n">
        <v>892</v>
      </c>
      <c r="D3" s="142" t="n">
        <v>0.0239206221507106</v>
      </c>
    </row>
    <row r="4" customFormat="false" ht="12.75" hidden="false" customHeight="false" outlineLevel="0" collapsed="false">
      <c r="A4" s="142" t="s">
        <v>845</v>
      </c>
      <c r="B4" s="142" t="n">
        <v>105005793.47</v>
      </c>
      <c r="C4" s="142" t="n">
        <v>1387</v>
      </c>
      <c r="D4" s="142" t="n">
        <v>0.0371949584338965</v>
      </c>
    </row>
    <row r="5" customFormat="false" ht="12.75" hidden="false" customHeight="false" outlineLevel="0" collapsed="false">
      <c r="A5" s="142" t="s">
        <v>843</v>
      </c>
      <c r="B5" s="142" t="n">
        <v>157203016.69</v>
      </c>
      <c r="C5" s="142" t="n">
        <v>1729</v>
      </c>
      <c r="D5" s="142" t="n">
        <v>0.046366318047734</v>
      </c>
    </row>
    <row r="6" customFormat="false" ht="12.75" hidden="false" customHeight="false" outlineLevel="0" collapsed="false">
      <c r="A6" s="142" t="s">
        <v>841</v>
      </c>
      <c r="B6" s="142" t="n">
        <v>183950704.92</v>
      </c>
      <c r="C6" s="142" t="n">
        <v>2527</v>
      </c>
      <c r="D6" s="142" t="n">
        <v>0.0677661571466881</v>
      </c>
    </row>
    <row r="7" customFormat="false" ht="12.75" hidden="false" customHeight="false" outlineLevel="0" collapsed="false">
      <c r="A7" s="142" t="s">
        <v>837</v>
      </c>
      <c r="B7" s="142" t="n">
        <v>187399780.82</v>
      </c>
      <c r="C7" s="142" t="n">
        <v>2758</v>
      </c>
      <c r="D7" s="142" t="n">
        <v>0.0739608474121749</v>
      </c>
    </row>
    <row r="8" customFormat="false" ht="12.75" hidden="false" customHeight="false" outlineLevel="0" collapsed="false">
      <c r="A8" s="142" t="s">
        <v>839</v>
      </c>
      <c r="B8" s="142" t="n">
        <v>239067857.69</v>
      </c>
      <c r="C8" s="142" t="n">
        <v>3166</v>
      </c>
      <c r="D8" s="142" t="n">
        <v>0.0849021185304371</v>
      </c>
    </row>
    <row r="9" customFormat="false" ht="12.75" hidden="false" customHeight="false" outlineLevel="0" collapsed="false">
      <c r="A9" s="142" t="s">
        <v>835</v>
      </c>
      <c r="B9" s="142" t="n">
        <v>323440020.28</v>
      </c>
      <c r="C9" s="142" t="n">
        <v>4634</v>
      </c>
      <c r="D9" s="142" t="n">
        <v>0.1242692410834</v>
      </c>
    </row>
    <row r="10" customFormat="false" ht="12.75" hidden="false" customHeight="false" outlineLevel="0" collapsed="false">
      <c r="A10" s="142" t="s">
        <v>833</v>
      </c>
      <c r="B10" s="142" t="n">
        <v>327070290.23</v>
      </c>
      <c r="C10" s="142" t="n">
        <v>3100</v>
      </c>
      <c r="D10" s="142" t="n">
        <v>0.0831322070260123</v>
      </c>
    </row>
    <row r="11" customFormat="false" ht="12.75" hidden="false" customHeight="false" outlineLevel="0" collapsed="false">
      <c r="A11" s="142" t="s">
        <v>829</v>
      </c>
      <c r="B11" s="142" t="n">
        <v>418717776.55</v>
      </c>
      <c r="C11" s="142" t="n">
        <v>4998</v>
      </c>
      <c r="D11" s="142" t="n">
        <v>0.134030571198713</v>
      </c>
    </row>
    <row r="12" customFormat="false" ht="12.75" hidden="false" customHeight="false" outlineLevel="0" collapsed="false">
      <c r="A12" s="142" t="s">
        <v>831</v>
      </c>
      <c r="B12" s="142" t="n">
        <v>431915004.43</v>
      </c>
      <c r="C12" s="142" t="n">
        <v>5876</v>
      </c>
      <c r="D12" s="142" t="n">
        <v>0.157575757575758</v>
      </c>
    </row>
    <row r="13" customFormat="false" ht="12.75" hidden="false" customHeight="false" outlineLevel="0" collapsed="false">
      <c r="A13" s="142" t="s">
        <v>827</v>
      </c>
      <c r="B13" s="142" t="n">
        <v>486683123.060001</v>
      </c>
      <c r="C13" s="142" t="n">
        <v>6214</v>
      </c>
      <c r="D13" s="142" t="n">
        <v>0.1666398498256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6</v>
      </c>
      <c r="B2" s="142" t="n">
        <v>0.10861350231162</v>
      </c>
    </row>
    <row r="3" customFormat="false" ht="12.75" hidden="false" customHeight="false" outlineLevel="0" collapsed="false">
      <c r="A3" s="142" t="s">
        <v>1427</v>
      </c>
      <c r="B3" s="142" t="n">
        <v>0.18674196019759</v>
      </c>
    </row>
    <row r="4" customFormat="false" ht="12.75" hidden="false" customHeight="false" outlineLevel="0" collapsed="false">
      <c r="A4" s="142" t="s">
        <v>1428</v>
      </c>
      <c r="B4" s="142" t="n">
        <v>0.369441251447566</v>
      </c>
    </row>
    <row r="5" customFormat="false" ht="12.75" hidden="false" customHeight="false" outlineLevel="0" collapsed="false">
      <c r="A5" s="142" t="s">
        <v>1429</v>
      </c>
      <c r="B5" s="142" t="n">
        <v>0.2849101252241</v>
      </c>
    </row>
    <row r="6" customFormat="false" ht="12.75" hidden="false" customHeight="false" outlineLevel="0" collapsed="false">
      <c r="A6" s="142" t="s">
        <v>1430</v>
      </c>
      <c r="B6" s="142" t="n">
        <v>0.0310975454302587</v>
      </c>
    </row>
    <row r="7" customFormat="false" ht="12.75" hidden="false" customHeight="false" outlineLevel="0" collapsed="false">
      <c r="A7" s="142" t="s">
        <v>1431</v>
      </c>
      <c r="B7" s="142" t="n">
        <v>0.00388180554409138</v>
      </c>
    </row>
    <row r="8" customFormat="false" ht="12.75" hidden="false" customHeight="false" outlineLevel="0" collapsed="false">
      <c r="A8" s="142" t="s">
        <v>1432</v>
      </c>
      <c r="B8" s="142" t="n">
        <v>0.00100349781181204</v>
      </c>
    </row>
    <row r="9" customFormat="false" ht="12.75" hidden="false" customHeight="false" outlineLevel="0" collapsed="false">
      <c r="A9" s="142" t="s">
        <v>1433</v>
      </c>
      <c r="B9" s="142" t="n">
        <v>0.0017690962807204</v>
      </c>
    </row>
    <row r="10" customFormat="false" ht="12.75" hidden="false" customHeight="false" outlineLevel="0" collapsed="false">
      <c r="A10" s="142" t="s">
        <v>1434</v>
      </c>
      <c r="B10" s="142" t="n">
        <v>0.00534767055064122</v>
      </c>
    </row>
    <row r="11" customFormat="false" ht="12.75" hidden="false" customHeight="false" outlineLevel="0" collapsed="false">
      <c r="A11" s="142" t="s">
        <v>1435</v>
      </c>
      <c r="B11" s="142" t="n">
        <v>0.00355085648861123</v>
      </c>
    </row>
    <row r="12" customFormat="false" ht="12.75" hidden="false" customHeight="false" outlineLevel="0" collapsed="false">
      <c r="A12" s="142" t="s">
        <v>1436</v>
      </c>
      <c r="B12" s="142" t="n">
        <v>0.000619709664069038</v>
      </c>
    </row>
    <row r="13" customFormat="false" ht="12.75" hidden="false" customHeight="false" outlineLevel="0" collapsed="false">
      <c r="A13" s="142" t="s">
        <v>1437</v>
      </c>
      <c r="B13" s="142" t="n">
        <v>0.000180267283595995</v>
      </c>
    </row>
    <row r="14" customFormat="false" ht="12.75" hidden="false" customHeight="false" outlineLevel="0" collapsed="false">
      <c r="A14" s="142" t="s">
        <v>1438</v>
      </c>
      <c r="B14" s="142" t="n">
        <v>0.000647708527327641</v>
      </c>
    </row>
    <row r="15" customFormat="false" ht="12.75" hidden="false" customHeight="false" outlineLevel="0" collapsed="false">
      <c r="A15" s="142" t="s">
        <v>1439</v>
      </c>
      <c r="B15" s="142" t="n">
        <v>0.00145241450113321</v>
      </c>
    </row>
    <row r="16" customFormat="false" ht="12.75" hidden="false" customHeight="false" outlineLevel="0" collapsed="false">
      <c r="A16" s="142" t="s">
        <v>1440</v>
      </c>
      <c r="B16" s="142" t="n">
        <v>0.00042401938997098</v>
      </c>
    </row>
    <row r="17" customFormat="false" ht="12.75" hidden="false" customHeight="false" outlineLevel="0" collapsed="false">
      <c r="A17" s="142" t="s">
        <v>1441</v>
      </c>
      <c r="B17" s="142" t="n">
        <v>0.00022761741408443</v>
      </c>
    </row>
    <row r="18" customFormat="false" ht="12.75" hidden="false" customHeight="false" outlineLevel="0" collapsed="false">
      <c r="A18" s="142" t="s">
        <v>1442</v>
      </c>
      <c r="B18" s="142" t="n">
        <v>2.98775769975663E-005</v>
      </c>
    </row>
    <row r="19" customFormat="false" ht="12.75" hidden="false" customHeight="false" outlineLevel="0" collapsed="false">
      <c r="A19" s="142" t="s">
        <v>1443</v>
      </c>
      <c r="B19" s="142" t="n">
        <v>3.58618230917097E-006</v>
      </c>
    </row>
    <row r="20" customFormat="false" ht="12.75" hidden="false" customHeight="false" outlineLevel="0" collapsed="false">
      <c r="A20" s="142" t="s">
        <v>1444</v>
      </c>
      <c r="B20" s="142" t="n">
        <v>2.86170667481511E-005</v>
      </c>
    </row>
    <row r="21" customFormat="false" ht="12.75" hidden="false" customHeight="false" outlineLevel="0" collapsed="false">
      <c r="A21" s="142" t="s">
        <v>1445</v>
      </c>
      <c r="B21" s="142" t="n">
        <v>2.88711067528469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47</v>
      </c>
      <c r="B2" s="142" t="n">
        <v>0</v>
      </c>
    </row>
    <row r="3" customFormat="false" ht="12.75" hidden="false" customHeight="false" outlineLevel="0" collapsed="false">
      <c r="A3" s="142" t="s">
        <v>1426</v>
      </c>
      <c r="B3" s="142" t="n">
        <v>0.00104383936865344</v>
      </c>
    </row>
    <row r="4" customFormat="false" ht="12.75" hidden="false" customHeight="false" outlineLevel="0" collapsed="false">
      <c r="A4" s="142" t="s">
        <v>1427</v>
      </c>
      <c r="B4" s="142" t="n">
        <v>0.00303897647339325</v>
      </c>
    </row>
    <row r="5" customFormat="false" ht="12.75" hidden="false" customHeight="false" outlineLevel="0" collapsed="false">
      <c r="A5" s="142" t="s">
        <v>1428</v>
      </c>
      <c r="B5" s="142" t="n">
        <v>0.00593398194926563</v>
      </c>
    </row>
    <row r="6" customFormat="false" ht="12.75" hidden="false" customHeight="false" outlineLevel="0" collapsed="false">
      <c r="A6" s="142" t="s">
        <v>1429</v>
      </c>
      <c r="B6" s="142" t="n">
        <v>0.0060347334690256</v>
      </c>
    </row>
    <row r="7" customFormat="false" ht="12.75" hidden="false" customHeight="false" outlineLevel="0" collapsed="false">
      <c r="A7" s="142" t="s">
        <v>1430</v>
      </c>
      <c r="B7" s="142" t="n">
        <v>0.0104733251582053</v>
      </c>
    </row>
    <row r="8" customFormat="false" ht="12.75" hidden="false" customHeight="false" outlineLevel="0" collapsed="false">
      <c r="A8" s="142" t="s">
        <v>1431</v>
      </c>
      <c r="B8" s="142" t="n">
        <v>0.0186957812509175</v>
      </c>
    </row>
    <row r="9" customFormat="false" ht="12.75" hidden="false" customHeight="false" outlineLevel="0" collapsed="false">
      <c r="A9" s="142" t="s">
        <v>1432</v>
      </c>
      <c r="B9" s="142" t="n">
        <v>0.0574277024471087</v>
      </c>
    </row>
    <row r="10" customFormat="false" ht="12.75" hidden="false" customHeight="false" outlineLevel="0" collapsed="false">
      <c r="A10" s="142" t="s">
        <v>1433</v>
      </c>
      <c r="B10" s="142" t="n">
        <v>0.0659977196599936</v>
      </c>
    </row>
    <row r="11" customFormat="false" ht="12.75" hidden="false" customHeight="false" outlineLevel="0" collapsed="false">
      <c r="A11" s="142" t="s">
        <v>1434</v>
      </c>
      <c r="B11" s="142" t="n">
        <v>0.0458206985605422</v>
      </c>
    </row>
    <row r="12" customFormat="false" ht="12.75" hidden="false" customHeight="false" outlineLevel="0" collapsed="false">
      <c r="A12" s="142" t="s">
        <v>1435</v>
      </c>
      <c r="B12" s="142" t="n">
        <v>0.0524763103882427</v>
      </c>
    </row>
    <row r="13" customFormat="false" ht="12.75" hidden="false" customHeight="false" outlineLevel="0" collapsed="false">
      <c r="A13" s="142" t="s">
        <v>1436</v>
      </c>
      <c r="B13" s="142" t="n">
        <v>0.0442525877543441</v>
      </c>
    </row>
    <row r="14" customFormat="false" ht="12.75" hidden="false" customHeight="false" outlineLevel="0" collapsed="false">
      <c r="A14" s="142" t="s">
        <v>1437</v>
      </c>
      <c r="B14" s="142" t="n">
        <v>0.0572556072609281</v>
      </c>
    </row>
    <row r="15" customFormat="false" ht="12.75" hidden="false" customHeight="false" outlineLevel="0" collapsed="false">
      <c r="A15" s="142" t="s">
        <v>1438</v>
      </c>
      <c r="B15" s="142" t="n">
        <v>0.0611992235119835</v>
      </c>
    </row>
    <row r="16" customFormat="false" ht="12.75" hidden="false" customHeight="false" outlineLevel="0" collapsed="false">
      <c r="A16" s="142" t="s">
        <v>1439</v>
      </c>
      <c r="B16" s="142" t="n">
        <v>0.0393329552047623</v>
      </c>
    </row>
    <row r="17" customFormat="false" ht="12.75" hidden="false" customHeight="false" outlineLevel="0" collapsed="false">
      <c r="A17" s="142" t="s">
        <v>1440</v>
      </c>
      <c r="B17" s="142" t="n">
        <v>0.0461336254383412</v>
      </c>
    </row>
    <row r="18" customFormat="false" ht="12.75" hidden="false" customHeight="false" outlineLevel="0" collapsed="false">
      <c r="A18" s="142" t="s">
        <v>1441</v>
      </c>
      <c r="B18" s="142" t="n">
        <v>0.0401326961540379</v>
      </c>
    </row>
    <row r="19" customFormat="false" ht="12.75" hidden="false" customHeight="false" outlineLevel="0" collapsed="false">
      <c r="A19" s="142" t="s">
        <v>1442</v>
      </c>
      <c r="B19" s="142" t="n">
        <v>0.0739067777348145</v>
      </c>
    </row>
    <row r="20" customFormat="false" ht="12.75" hidden="false" customHeight="false" outlineLevel="0" collapsed="false">
      <c r="A20" s="142" t="s">
        <v>1443</v>
      </c>
      <c r="B20" s="142" t="n">
        <v>0.0798264705370804</v>
      </c>
    </row>
    <row r="21" customFormat="false" ht="12.75" hidden="false" customHeight="false" outlineLevel="0" collapsed="false">
      <c r="A21" s="142" t="s">
        <v>1444</v>
      </c>
      <c r="B21" s="142" t="n">
        <v>0.0447505750466122</v>
      </c>
    </row>
    <row r="22" customFormat="false" ht="12.75" hidden="false" customHeight="false" outlineLevel="0" collapsed="false">
      <c r="A22" s="142" t="s">
        <v>1445</v>
      </c>
      <c r="B22" s="142" t="n">
        <v>0.0457099617542079</v>
      </c>
    </row>
    <row r="23" customFormat="false" ht="12.75" hidden="false" customHeight="false" outlineLevel="0" collapsed="false">
      <c r="A23" s="142" t="s">
        <v>1448</v>
      </c>
      <c r="B23" s="142" t="n">
        <v>0.0181785718497252</v>
      </c>
    </row>
    <row r="24" customFormat="false" ht="12.75" hidden="false" customHeight="false" outlineLevel="0" collapsed="false">
      <c r="A24" s="142" t="s">
        <v>1449</v>
      </c>
      <c r="B24" s="142" t="n">
        <v>0.0624712402469344</v>
      </c>
    </row>
    <row r="25" customFormat="false" ht="12.75" hidden="false" customHeight="false" outlineLevel="0" collapsed="false">
      <c r="A25" s="142" t="s">
        <v>1450</v>
      </c>
      <c r="B25" s="142" t="n">
        <v>0.0656246340059341</v>
      </c>
    </row>
    <row r="26" customFormat="false" ht="12.75" hidden="false" customHeight="false" outlineLevel="0" collapsed="false">
      <c r="A26" s="142" t="s">
        <v>1451</v>
      </c>
      <c r="B26" s="142" t="n">
        <v>0.0343435135533976</v>
      </c>
    </row>
    <row r="27" customFormat="false" ht="12.75" hidden="false" customHeight="false" outlineLevel="0" collapsed="false">
      <c r="A27" s="142" t="s">
        <v>1452</v>
      </c>
      <c r="B27" s="142" t="n">
        <v>0.0173013635391504</v>
      </c>
    </row>
    <row r="28" customFormat="false" ht="12.75" hidden="false" customHeight="false" outlineLevel="0" collapsed="false">
      <c r="A28" s="142" t="s">
        <v>1453</v>
      </c>
      <c r="B28" s="142" t="n">
        <v>0.000487878895390745</v>
      </c>
    </row>
    <row r="29" customFormat="false" ht="12.75" hidden="false" customHeight="false" outlineLevel="0" collapsed="false">
      <c r="A29" s="142" t="s">
        <v>1454</v>
      </c>
      <c r="B29" s="142" t="n">
        <v>0.00125868245221356</v>
      </c>
    </row>
    <row r="30" customFormat="false" ht="12.75" hidden="false" customHeight="false" outlineLevel="0" collapsed="false">
      <c r="A30" s="142" t="s">
        <v>1455</v>
      </c>
      <c r="B30" s="142" t="n">
        <v>0.000490255972060283</v>
      </c>
    </row>
    <row r="31" customFormat="false" ht="12.75" hidden="false" customHeight="false" outlineLevel="0" collapsed="false">
      <c r="A31" s="142" t="s">
        <v>1456</v>
      </c>
      <c r="B31" s="142" t="n">
        <v>0.000367562574996657</v>
      </c>
    </row>
    <row r="32" customFormat="false" ht="12.75" hidden="false" customHeight="false" outlineLevel="0" collapsed="false">
      <c r="A32" s="142" t="s">
        <v>1457</v>
      </c>
      <c r="B32" s="142" t="n">
        <v>3.274778773756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6</v>
      </c>
      <c r="B2" s="142" t="n">
        <v>7.39136238622492E-007</v>
      </c>
    </row>
    <row r="3" customFormat="false" ht="12.75" hidden="false" customHeight="false" outlineLevel="0" collapsed="false">
      <c r="A3" s="142" t="s">
        <v>1427</v>
      </c>
      <c r="B3" s="142" t="n">
        <v>0.000276119310232129</v>
      </c>
    </row>
    <row r="4" customFormat="false" ht="12.75" hidden="false" customHeight="false" outlineLevel="0" collapsed="false">
      <c r="A4" s="142" t="s">
        <v>1428</v>
      </c>
      <c r="B4" s="142" t="n">
        <v>0.00161534286411044</v>
      </c>
    </row>
    <row r="5" customFormat="false" ht="12.75" hidden="false" customHeight="false" outlineLevel="0" collapsed="false">
      <c r="A5" s="142" t="s">
        <v>1429</v>
      </c>
      <c r="B5" s="142" t="n">
        <v>0.000557292347896013</v>
      </c>
    </row>
    <row r="6" customFormat="false" ht="12.75" hidden="false" customHeight="false" outlineLevel="0" collapsed="false">
      <c r="A6" s="142" t="s">
        <v>1430</v>
      </c>
      <c r="B6" s="142" t="n">
        <v>0.00797680304652956</v>
      </c>
    </row>
    <row r="7" customFormat="false" ht="12.75" hidden="false" customHeight="false" outlineLevel="0" collapsed="false">
      <c r="A7" s="142" t="s">
        <v>1431</v>
      </c>
      <c r="B7" s="142" t="n">
        <v>0.00290901097768947</v>
      </c>
    </row>
    <row r="8" customFormat="false" ht="12.75" hidden="false" customHeight="false" outlineLevel="0" collapsed="false">
      <c r="A8" s="142" t="s">
        <v>1432</v>
      </c>
      <c r="B8" s="142" t="n">
        <v>0.00625185139684858</v>
      </c>
    </row>
    <row r="9" customFormat="false" ht="12.75" hidden="false" customHeight="false" outlineLevel="0" collapsed="false">
      <c r="A9" s="142" t="s">
        <v>1433</v>
      </c>
      <c r="B9" s="142" t="n">
        <v>0.00968721625681994</v>
      </c>
    </row>
    <row r="10" customFormat="false" ht="12.75" hidden="false" customHeight="false" outlineLevel="0" collapsed="false">
      <c r="A10" s="142" t="s">
        <v>1434</v>
      </c>
      <c r="B10" s="142" t="n">
        <v>0.0143706817008919</v>
      </c>
    </row>
    <row r="11" customFormat="false" ht="12.75" hidden="false" customHeight="false" outlineLevel="0" collapsed="false">
      <c r="A11" s="142" t="s">
        <v>1435</v>
      </c>
      <c r="B11" s="142" t="n">
        <v>0.140882046926866</v>
      </c>
    </row>
    <row r="12" customFormat="false" ht="12.75" hidden="false" customHeight="false" outlineLevel="0" collapsed="false">
      <c r="A12" s="142" t="s">
        <v>1436</v>
      </c>
      <c r="B12" s="142" t="n">
        <v>0.025208439739464</v>
      </c>
    </row>
    <row r="13" customFormat="false" ht="12.75" hidden="false" customHeight="false" outlineLevel="0" collapsed="false">
      <c r="A13" s="142" t="s">
        <v>1437</v>
      </c>
      <c r="B13" s="142" t="n">
        <v>0.0261865420528239</v>
      </c>
    </row>
    <row r="14" customFormat="false" ht="12.75" hidden="false" customHeight="false" outlineLevel="0" collapsed="false">
      <c r="A14" s="142" t="s">
        <v>1438</v>
      </c>
      <c r="B14" s="142" t="n">
        <v>0.0845506388174139</v>
      </c>
    </row>
    <row r="15" customFormat="false" ht="12.75" hidden="false" customHeight="false" outlineLevel="0" collapsed="false">
      <c r="A15" s="142" t="s">
        <v>1439</v>
      </c>
      <c r="B15" s="142" t="n">
        <v>0.00604479094595265</v>
      </c>
    </row>
    <row r="16" customFormat="false" ht="12.75" hidden="false" customHeight="false" outlineLevel="0" collapsed="false">
      <c r="A16" s="142" t="s">
        <v>1440</v>
      </c>
      <c r="B16" s="142" t="n">
        <v>0.138978781071821</v>
      </c>
    </row>
    <row r="17" customFormat="false" ht="12.75" hidden="false" customHeight="false" outlineLevel="0" collapsed="false">
      <c r="A17" s="142" t="s">
        <v>1441</v>
      </c>
      <c r="B17" s="142" t="n">
        <v>0.00483500767744958</v>
      </c>
    </row>
    <row r="18" customFormat="false" ht="12.75" hidden="false" customHeight="false" outlineLevel="0" collapsed="false">
      <c r="A18" s="142" t="s">
        <v>1442</v>
      </c>
      <c r="B18" s="142" t="n">
        <v>0.0143001711639074</v>
      </c>
    </row>
    <row r="19" customFormat="false" ht="12.75" hidden="false" customHeight="false" outlineLevel="0" collapsed="false">
      <c r="A19" s="142" t="s">
        <v>1443</v>
      </c>
      <c r="B19" s="142" t="n">
        <v>0.0756855575914197</v>
      </c>
    </row>
    <row r="20" customFormat="false" ht="12.75" hidden="false" customHeight="false" outlineLevel="0" collapsed="false">
      <c r="A20" s="142" t="s">
        <v>1444</v>
      </c>
      <c r="B20" s="142" t="n">
        <v>0.00659581092117935</v>
      </c>
    </row>
    <row r="21" customFormat="false" ht="12.75" hidden="false" customHeight="false" outlineLevel="0" collapsed="false">
      <c r="A21" s="142" t="s">
        <v>1445</v>
      </c>
      <c r="B21" s="142" t="n">
        <v>0.212624621358636</v>
      </c>
    </row>
    <row r="22" customFormat="false" ht="12.75" hidden="false" customHeight="false" outlineLevel="0" collapsed="false">
      <c r="A22" s="142" t="s">
        <v>1448</v>
      </c>
      <c r="B22" s="142" t="n">
        <v>0.00398984891065379</v>
      </c>
    </row>
    <row r="23" customFormat="false" ht="12.75" hidden="false" customHeight="false" outlineLevel="0" collapsed="false">
      <c r="A23" s="142" t="s">
        <v>1449</v>
      </c>
      <c r="B23" s="142" t="n">
        <v>0.00446140774520196</v>
      </c>
    </row>
    <row r="24" customFormat="false" ht="12.75" hidden="false" customHeight="false" outlineLevel="0" collapsed="false">
      <c r="A24" s="142" t="s">
        <v>1450</v>
      </c>
      <c r="B24" s="142" t="n">
        <v>0.00844961813178575</v>
      </c>
    </row>
    <row r="25" customFormat="false" ht="12.75" hidden="false" customHeight="false" outlineLevel="0" collapsed="false">
      <c r="A25" s="142" t="s">
        <v>1451</v>
      </c>
      <c r="B25" s="142" t="n">
        <v>0.00924739699226044</v>
      </c>
    </row>
    <row r="26" customFormat="false" ht="12.75" hidden="false" customHeight="false" outlineLevel="0" collapsed="false">
      <c r="A26" s="142" t="s">
        <v>1452</v>
      </c>
      <c r="B26" s="142" t="n">
        <v>0.185984551051982</v>
      </c>
    </row>
    <row r="27" customFormat="false" ht="12.75" hidden="false" customHeight="false" outlineLevel="0" collapsed="false">
      <c r="A27" s="142" t="s">
        <v>1453</v>
      </c>
      <c r="B27" s="142" t="n">
        <v>0.00326195864292289</v>
      </c>
    </row>
    <row r="28" customFormat="false" ht="12.75" hidden="false" customHeight="false" outlineLevel="0" collapsed="false">
      <c r="A28" s="142" t="s">
        <v>1454</v>
      </c>
      <c r="B28" s="142" t="n">
        <v>0.000217138263037456</v>
      </c>
    </row>
    <row r="29" customFormat="false" ht="12.75" hidden="false" customHeight="false" outlineLevel="0" collapsed="false">
      <c r="A29" s="142" t="s">
        <v>1455</v>
      </c>
      <c r="B29" s="142" t="n">
        <v>0.000139443842242186</v>
      </c>
    </row>
    <row r="30" customFormat="false" ht="12.75" hidden="false" customHeight="false" outlineLevel="0" collapsed="false">
      <c r="A30" s="142" t="s">
        <v>1456</v>
      </c>
      <c r="B30" s="142" t="n">
        <v>0.000331905916402565</v>
      </c>
    </row>
    <row r="31" customFormat="false" ht="12.75" hidden="false" customHeight="false" outlineLevel="0" collapsed="false">
      <c r="A31" s="142" t="s">
        <v>1459</v>
      </c>
      <c r="B31" s="142" t="n">
        <v>0.00406875209577929</v>
      </c>
    </row>
    <row r="32" customFormat="false" ht="12.75" hidden="false" customHeight="false" outlineLevel="0" collapsed="false">
      <c r="A32" s="142" t="s">
        <v>1460</v>
      </c>
      <c r="B32" s="142" t="n">
        <v>0.000261017959475904</v>
      </c>
    </row>
    <row r="33" customFormat="false" ht="12.75" hidden="false" customHeight="false" outlineLevel="0" collapsed="false">
      <c r="A33" s="142" t="s">
        <v>1461</v>
      </c>
      <c r="B33" s="142" t="n">
        <v>4.9495144065992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2.88711067528469E-005</v>
      </c>
    </row>
    <row r="3" customFormat="false" ht="12.75" hidden="false" customHeight="false" outlineLevel="0" collapsed="false">
      <c r="A3" s="142" t="n">
        <v>2000</v>
      </c>
      <c r="B3" s="142" t="n">
        <v>2.86170667481512E-005</v>
      </c>
    </row>
    <row r="4" customFormat="false" ht="12.75" hidden="false" customHeight="false" outlineLevel="0" collapsed="false">
      <c r="A4" s="142" t="n">
        <v>2001</v>
      </c>
      <c r="B4" s="142" t="n">
        <v>3.58618230917097E-006</v>
      </c>
    </row>
    <row r="5" customFormat="false" ht="12.75" hidden="false" customHeight="false" outlineLevel="0" collapsed="false">
      <c r="A5" s="142" t="n">
        <v>2002</v>
      </c>
      <c r="B5" s="142" t="n">
        <v>2.98775769975663E-005</v>
      </c>
    </row>
    <row r="6" customFormat="false" ht="12.75" hidden="false" customHeight="false" outlineLevel="0" collapsed="false">
      <c r="A6" s="142" t="n">
        <v>2003</v>
      </c>
      <c r="B6" s="142" t="n">
        <v>0.00022761741408443</v>
      </c>
    </row>
    <row r="7" customFormat="false" ht="12.75" hidden="false" customHeight="false" outlineLevel="0" collapsed="false">
      <c r="A7" s="142" t="n">
        <v>2004</v>
      </c>
      <c r="B7" s="142" t="n">
        <v>0.00042401938997098</v>
      </c>
    </row>
    <row r="8" customFormat="false" ht="12.75" hidden="false" customHeight="false" outlineLevel="0" collapsed="false">
      <c r="A8" s="142" t="n">
        <v>2005</v>
      </c>
      <c r="B8" s="142" t="n">
        <v>0.00145241450113321</v>
      </c>
    </row>
    <row r="9" customFormat="false" ht="12.75" hidden="false" customHeight="false" outlineLevel="0" collapsed="false">
      <c r="A9" s="142" t="n">
        <v>2006</v>
      </c>
      <c r="B9" s="142" t="n">
        <v>0.000647708527327641</v>
      </c>
    </row>
    <row r="10" customFormat="false" ht="12.75" hidden="false" customHeight="false" outlineLevel="0" collapsed="false">
      <c r="A10" s="142" t="n">
        <v>2007</v>
      </c>
      <c r="B10" s="142" t="n">
        <v>0.000180267283595995</v>
      </c>
    </row>
    <row r="11" customFormat="false" ht="12.75" hidden="false" customHeight="false" outlineLevel="0" collapsed="false">
      <c r="A11" s="142" t="n">
        <v>2008</v>
      </c>
      <c r="B11" s="142" t="n">
        <v>0.000619709664069038</v>
      </c>
    </row>
    <row r="12" customFormat="false" ht="12.75" hidden="false" customHeight="false" outlineLevel="0" collapsed="false">
      <c r="A12" s="142" t="n">
        <v>2009</v>
      </c>
      <c r="B12" s="142" t="n">
        <v>0.00358637328543654</v>
      </c>
    </row>
    <row r="13" customFormat="false" ht="12.75" hidden="false" customHeight="false" outlineLevel="0" collapsed="false">
      <c r="A13" s="142" t="n">
        <v>2010</v>
      </c>
      <c r="B13" s="142" t="n">
        <v>0.00531215375381592</v>
      </c>
    </row>
    <row r="14" customFormat="false" ht="12.75" hidden="false" customHeight="false" outlineLevel="0" collapsed="false">
      <c r="A14" s="142" t="n">
        <v>2011</v>
      </c>
      <c r="B14" s="142" t="n">
        <v>0.0017690962807204</v>
      </c>
    </row>
    <row r="15" customFormat="false" ht="12.75" hidden="false" customHeight="false" outlineLevel="0" collapsed="false">
      <c r="A15" s="142" t="n">
        <v>2012</v>
      </c>
      <c r="B15" s="142" t="n">
        <v>0.00107761751829421</v>
      </c>
    </row>
    <row r="16" customFormat="false" ht="12.75" hidden="false" customHeight="false" outlineLevel="0" collapsed="false">
      <c r="A16" s="142" t="n">
        <v>2013</v>
      </c>
      <c r="B16" s="142" t="n">
        <v>0.00380768583760921</v>
      </c>
    </row>
    <row r="17" customFormat="false" ht="12.75" hidden="false" customHeight="false" outlineLevel="0" collapsed="false">
      <c r="A17" s="142" t="n">
        <v>2014</v>
      </c>
      <c r="B17" s="142" t="n">
        <v>0.0310975454302587</v>
      </c>
    </row>
    <row r="18" customFormat="false" ht="12.75" hidden="false" customHeight="false" outlineLevel="0" collapsed="false">
      <c r="A18" s="142" t="n">
        <v>2015</v>
      </c>
      <c r="B18" s="142" t="n">
        <v>0.284910125224101</v>
      </c>
    </row>
    <row r="19" customFormat="false" ht="12.75" hidden="false" customHeight="false" outlineLevel="0" collapsed="false">
      <c r="A19" s="142" t="n">
        <v>2016</v>
      </c>
      <c r="B19" s="142" t="n">
        <v>0.369441251447565</v>
      </c>
    </row>
    <row r="20" customFormat="false" ht="12.75" hidden="false" customHeight="false" outlineLevel="0" collapsed="false">
      <c r="A20" s="142" t="n">
        <v>2017</v>
      </c>
      <c r="B20" s="142" t="n">
        <v>0.18674196019759</v>
      </c>
    </row>
    <row r="21" customFormat="false" ht="12.75" hidden="false" customHeight="false" outlineLevel="0" collapsed="false">
      <c r="A21" s="142" t="n">
        <v>2018</v>
      </c>
      <c r="B21" s="142" t="n">
        <v>0.108613502311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0</v>
      </c>
      <c r="C1" s="142" t="s">
        <v>1541</v>
      </c>
    </row>
    <row r="2" customFormat="false" ht="12.75" hidden="false" customHeight="false" outlineLevel="0" collapsed="false">
      <c r="A2" s="142" t="s">
        <v>1467</v>
      </c>
      <c r="B2" s="142" t="n">
        <v>0.207472240903639</v>
      </c>
      <c r="C2" s="142" t="n">
        <v>0.487303400404182</v>
      </c>
    </row>
    <row r="3" customFormat="false" ht="12.75" hidden="false" customHeight="false" outlineLevel="0" collapsed="false">
      <c r="A3" s="142" t="s">
        <v>1468</v>
      </c>
      <c r="B3" s="142" t="n">
        <v>0.368760380506421</v>
      </c>
      <c r="C3" s="142" t="n">
        <v>0.330155522361831</v>
      </c>
    </row>
    <row r="4" customFormat="false" ht="12.75" hidden="false" customHeight="false" outlineLevel="0" collapsed="false">
      <c r="A4" s="142" t="s">
        <v>1469</v>
      </c>
      <c r="B4" s="142" t="n">
        <v>0.243704223689189</v>
      </c>
      <c r="C4" s="142" t="n">
        <v>0.130963887180388</v>
      </c>
    </row>
    <row r="5" customFormat="false" ht="12.75" hidden="false" customHeight="false" outlineLevel="0" collapsed="false">
      <c r="A5" s="142" t="s">
        <v>1470</v>
      </c>
      <c r="B5" s="142" t="n">
        <v>0.0857179731277948</v>
      </c>
      <c r="C5" s="142" t="n">
        <v>0.032290659871716</v>
      </c>
    </row>
    <row r="6" customFormat="false" ht="12.75" hidden="false" customHeight="false" outlineLevel="0" collapsed="false">
      <c r="A6" s="142" t="s">
        <v>1471</v>
      </c>
      <c r="B6" s="142" t="n">
        <v>0.094345181772956</v>
      </c>
      <c r="C6" s="142" t="n">
        <v>0.019286530181882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73</v>
      </c>
      <c r="B2" s="142" t="n">
        <v>0.000693418109781291</v>
      </c>
    </row>
    <row r="3" customFormat="false" ht="12.75" hidden="false" customHeight="false" outlineLevel="0" collapsed="false">
      <c r="A3" s="142" t="s">
        <v>1474</v>
      </c>
      <c r="B3" s="142" t="n">
        <v>0.00890547540933319</v>
      </c>
    </row>
    <row r="4" customFormat="false" ht="12.75" hidden="false" customHeight="false" outlineLevel="0" collapsed="false">
      <c r="A4" s="142" t="s">
        <v>1475</v>
      </c>
      <c r="B4" s="142" t="n">
        <v>0.113141064448193</v>
      </c>
    </row>
    <row r="5" customFormat="false" ht="12.75" hidden="false" customHeight="false" outlineLevel="0" collapsed="false">
      <c r="A5" s="142" t="s">
        <v>1476</v>
      </c>
      <c r="B5" s="142" t="n">
        <v>0.683673626775449</v>
      </c>
    </row>
    <row r="6" customFormat="false" ht="12.75" hidden="false" customHeight="false" outlineLevel="0" collapsed="false">
      <c r="A6" s="142" t="s">
        <v>1477</v>
      </c>
      <c r="B6" s="142" t="n">
        <v>0.112300938513867</v>
      </c>
    </row>
    <row r="7" customFormat="false" ht="12.75" hidden="false" customHeight="false" outlineLevel="0" collapsed="false">
      <c r="A7" s="142" t="s">
        <v>1478</v>
      </c>
      <c r="B7" s="142" t="n">
        <v>0.0635367097101613</v>
      </c>
    </row>
    <row r="8" customFormat="false" ht="12.75" hidden="false" customHeight="false" outlineLevel="0" collapsed="false">
      <c r="A8" s="142" t="s">
        <v>1479</v>
      </c>
      <c r="B8" s="142" t="n">
        <v>0.0116157816102197</v>
      </c>
    </row>
    <row r="9" customFormat="false" ht="12.75" hidden="false" customHeight="false" outlineLevel="0" collapsed="false">
      <c r="A9" s="142" t="s">
        <v>1480</v>
      </c>
      <c r="B9" s="142" t="n">
        <v>0.00408486363705277</v>
      </c>
    </row>
    <row r="10" customFormat="false" ht="12.75" hidden="false" customHeight="false" outlineLevel="0" collapsed="false">
      <c r="A10" s="142" t="s">
        <v>1481</v>
      </c>
      <c r="B10" s="142" t="n">
        <v>0.00147875755641344</v>
      </c>
    </row>
    <row r="11" customFormat="false" ht="12.75" hidden="false" customHeight="false" outlineLevel="0" collapsed="false">
      <c r="A11" s="142" t="s">
        <v>1482</v>
      </c>
      <c r="B11" s="142" t="n">
        <v>0.000361708982143498</v>
      </c>
    </row>
    <row r="12" customFormat="false" ht="12.75" hidden="false" customHeight="false" outlineLevel="0" collapsed="false">
      <c r="A12" s="142" t="s">
        <v>1483</v>
      </c>
      <c r="B12" s="142" t="n">
        <v>0.000193642820401387</v>
      </c>
    </row>
    <row r="13" customFormat="false" ht="12.75" hidden="false" customHeight="false" outlineLevel="0" collapsed="false">
      <c r="A13" s="142" t="s">
        <v>1484</v>
      </c>
      <c r="B13" s="142" t="n">
        <v>1.25426326333957E-005</v>
      </c>
    </row>
    <row r="14" customFormat="false" ht="12.75" hidden="false" customHeight="false" outlineLevel="0" collapsed="false">
      <c r="A14" s="142" t="s">
        <v>1485</v>
      </c>
      <c r="B14" s="142" t="n">
        <v>1.4697943515760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39</v>
      </c>
    </row>
    <row r="2" customFormat="false" ht="12.75" hidden="false" customHeight="false" outlineLevel="0" collapsed="false">
      <c r="A2" s="142" t="s">
        <v>1488</v>
      </c>
      <c r="B2" s="142" t="n">
        <v>100143435.27</v>
      </c>
      <c r="C2" s="142" t="n">
        <v>1371</v>
      </c>
      <c r="D2" s="142" t="n">
        <v>0.0367658889782784</v>
      </c>
    </row>
    <row r="3" customFormat="false" ht="12.75" hidden="false" customHeight="false" outlineLevel="0" collapsed="false">
      <c r="A3" s="142" t="s">
        <v>1487</v>
      </c>
      <c r="B3" s="142" t="n">
        <v>157319.55</v>
      </c>
      <c r="C3" s="142" t="n">
        <v>28</v>
      </c>
      <c r="D3" s="142" t="n">
        <v>0.000750871547331724</v>
      </c>
    </row>
    <row r="4" customFormat="false" ht="12.75" hidden="false" customHeight="false" outlineLevel="0" collapsed="false">
      <c r="A4" s="142" t="s">
        <v>1279</v>
      </c>
      <c r="B4" s="142" t="n">
        <v>2829592121.27001</v>
      </c>
      <c r="C4" s="142" t="n">
        <v>35891</v>
      </c>
      <c r="D4" s="142" t="n">
        <v>0.9624832394743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0</v>
      </c>
      <c r="B2" s="142" t="n">
        <v>0.0177094209769347</v>
      </c>
    </row>
    <row r="3" customFormat="false" ht="12.75" hidden="false" customHeight="false" outlineLevel="0" collapsed="false">
      <c r="A3" s="142" t="s">
        <v>1491</v>
      </c>
      <c r="B3" s="142" t="n">
        <v>0.00459539859285503</v>
      </c>
    </row>
    <row r="4" customFormat="false" ht="12.75" hidden="false" customHeight="false" outlineLevel="0" collapsed="false">
      <c r="A4" s="142" t="s">
        <v>1492</v>
      </c>
      <c r="B4" s="142" t="n">
        <v>0.00165949946145766</v>
      </c>
    </row>
    <row r="5" customFormat="false" ht="12.75" hidden="false" customHeight="false" outlineLevel="0" collapsed="false">
      <c r="A5" s="142" t="s">
        <v>1493</v>
      </c>
      <c r="B5" s="142" t="n">
        <v>0.00159609832091907</v>
      </c>
    </row>
    <row r="6" customFormat="false" ht="12.75" hidden="false" customHeight="false" outlineLevel="0" collapsed="false">
      <c r="A6" s="142" t="s">
        <v>1494</v>
      </c>
      <c r="B6" s="142" t="n">
        <v>0.00198631147489818</v>
      </c>
    </row>
    <row r="7" customFormat="false" ht="12.75" hidden="false" customHeight="false" outlineLevel="0" collapsed="false">
      <c r="A7" s="142" t="s">
        <v>1495</v>
      </c>
      <c r="B7" s="142" t="n">
        <v>0.000484110863429543</v>
      </c>
    </row>
    <row r="8" customFormat="false" ht="12.75" hidden="false" customHeight="false" outlineLevel="0" collapsed="false">
      <c r="A8" s="142" t="s">
        <v>1496</v>
      </c>
      <c r="B8" s="142" t="n">
        <v>0.00149628753179894</v>
      </c>
    </row>
    <row r="9" customFormat="false" ht="12.75" hidden="false" customHeight="false" outlineLevel="0" collapsed="false">
      <c r="A9" s="142" t="s">
        <v>1497</v>
      </c>
      <c r="B9" s="142" t="n">
        <v>0.00236186403143683</v>
      </c>
    </row>
    <row r="10" customFormat="false" ht="12.75" hidden="false" customHeight="false" outlineLevel="0" collapsed="false">
      <c r="A10" s="142" t="s">
        <v>1498</v>
      </c>
      <c r="B10" s="142" t="n">
        <v>0.00133800796677304</v>
      </c>
    </row>
    <row r="11" customFormat="false" ht="12.75" hidden="false" customHeight="false" outlineLevel="0" collapsed="false">
      <c r="A11" s="142" t="s">
        <v>1499</v>
      </c>
      <c r="B11" s="142" t="n">
        <v>0.000245770330334043</v>
      </c>
    </row>
    <row r="12" customFormat="false" ht="12.75" hidden="false" customHeight="false" outlineLevel="0" collapsed="false">
      <c r="A12" s="142" t="s">
        <v>1500</v>
      </c>
      <c r="B12" s="142" t="n">
        <v>0.96652723044916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2</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39</v>
      </c>
    </row>
    <row r="2" customFormat="false" ht="12.75" hidden="false" customHeight="false" outlineLevel="0" collapsed="false">
      <c r="A2" s="142" t="s">
        <v>1506</v>
      </c>
      <c r="B2" s="142" t="n">
        <v>59821521.67</v>
      </c>
      <c r="C2" s="142" t="n">
        <v>1029</v>
      </c>
      <c r="D2" s="142" t="n">
        <v>0.0275945293644409</v>
      </c>
    </row>
    <row r="3" customFormat="false" ht="12.75" hidden="false" customHeight="false" outlineLevel="0" collapsed="false">
      <c r="A3" s="142" t="s">
        <v>1505</v>
      </c>
      <c r="B3" s="142" t="n">
        <v>50174779.48</v>
      </c>
      <c r="C3" s="142" t="n">
        <v>312</v>
      </c>
      <c r="D3" s="142" t="n">
        <v>0.0083668543845535</v>
      </c>
    </row>
    <row r="4" customFormat="false" ht="12.75" hidden="false" customHeight="false" outlineLevel="0" collapsed="false">
      <c r="A4" s="142" t="s">
        <v>1504</v>
      </c>
      <c r="B4" s="142" t="n">
        <v>2819896574.94</v>
      </c>
      <c r="C4" s="142" t="n">
        <v>35949</v>
      </c>
      <c r="D4" s="142" t="n">
        <v>0.964038616251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17</v>
      </c>
      <c r="B2" s="142" t="n">
        <v>6.61179053954085E-005</v>
      </c>
    </row>
    <row r="3" customFormat="false" ht="12.75" hidden="false" customHeight="false" outlineLevel="0" collapsed="false">
      <c r="A3" s="142" t="s">
        <v>1508</v>
      </c>
      <c r="B3" s="142" t="n">
        <v>0.0098355111428022</v>
      </c>
    </row>
    <row r="4" customFormat="false" ht="12.75" hidden="false" customHeight="false" outlineLevel="0" collapsed="false">
      <c r="A4" s="142" t="s">
        <v>1509</v>
      </c>
      <c r="B4" s="142" t="n">
        <v>0.0429631849468797</v>
      </c>
    </row>
    <row r="5" customFormat="false" ht="12.75" hidden="false" customHeight="false" outlineLevel="0" collapsed="false">
      <c r="A5" s="142" t="s">
        <v>1510</v>
      </c>
      <c r="B5" s="142" t="n">
        <v>0.0800092972487226</v>
      </c>
    </row>
    <row r="6" customFormat="false" ht="12.75" hidden="false" customHeight="false" outlineLevel="0" collapsed="false">
      <c r="A6" s="142" t="s">
        <v>1511</v>
      </c>
      <c r="B6" s="142" t="n">
        <v>0.102391297080578</v>
      </c>
    </row>
    <row r="7" customFormat="false" ht="12.75" hidden="false" customHeight="false" outlineLevel="0" collapsed="false">
      <c r="A7" s="142" t="s">
        <v>1512</v>
      </c>
      <c r="B7" s="142" t="n">
        <v>0.117464439204783</v>
      </c>
    </row>
    <row r="8" customFormat="false" ht="12.75" hidden="false" customHeight="false" outlineLevel="0" collapsed="false">
      <c r="A8" s="142" t="s">
        <v>1513</v>
      </c>
      <c r="B8" s="142" t="n">
        <v>0.121726443290975</v>
      </c>
    </row>
    <row r="9" customFormat="false" ht="12.75" hidden="false" customHeight="false" outlineLevel="0" collapsed="false">
      <c r="A9" s="142" t="s">
        <v>1514</v>
      </c>
      <c r="B9" s="142" t="n">
        <v>0.133640580539769</v>
      </c>
    </row>
    <row r="10" customFormat="false" ht="12.75" hidden="false" customHeight="false" outlineLevel="0" collapsed="false">
      <c r="A10" s="142" t="s">
        <v>1515</v>
      </c>
      <c r="B10" s="142" t="n">
        <v>0.130741453346649</v>
      </c>
    </row>
    <row r="11" customFormat="false" ht="12.75" hidden="false" customHeight="false" outlineLevel="0" collapsed="false">
      <c r="A11" s="142" t="s">
        <v>1516</v>
      </c>
      <c r="B11" s="142" t="n">
        <v>0.139714368170444</v>
      </c>
    </row>
    <row r="12" customFormat="false" ht="12.75" hidden="false" customHeight="false" outlineLevel="0" collapsed="false">
      <c r="A12" s="142" t="s">
        <v>1517</v>
      </c>
      <c r="B12" s="142" t="n">
        <v>0.109751482866202</v>
      </c>
    </row>
    <row r="13" customFormat="false" ht="12.75" hidden="false" customHeight="false" outlineLevel="0" collapsed="false">
      <c r="A13" s="142" t="s">
        <v>1518</v>
      </c>
      <c r="B13" s="142" t="n">
        <v>0.00797917302396344</v>
      </c>
    </row>
    <row r="14" customFormat="false" ht="12.75" hidden="false" customHeight="false" outlineLevel="0" collapsed="false">
      <c r="A14" s="142" t="s">
        <v>1519</v>
      </c>
      <c r="B14" s="142" t="n">
        <v>0.00156904498369748</v>
      </c>
    </row>
    <row r="15" customFormat="false" ht="12.75" hidden="false" customHeight="false" outlineLevel="0" collapsed="false">
      <c r="A15" s="142" t="s">
        <v>1520</v>
      </c>
      <c r="B15" s="142" t="n">
        <v>0.002147606249139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2</v>
      </c>
      <c r="B2" s="142" t="n">
        <v>0.00233378050296674</v>
      </c>
    </row>
    <row r="3" customFormat="false" ht="12.75" hidden="false" customHeight="false" outlineLevel="0" collapsed="false">
      <c r="A3" s="142" t="s">
        <v>1523</v>
      </c>
      <c r="B3" s="142" t="n">
        <v>0.0159023300033338</v>
      </c>
    </row>
    <row r="4" customFormat="false" ht="12.75" hidden="false" customHeight="false" outlineLevel="0" collapsed="false">
      <c r="A4" s="142" t="s">
        <v>1524</v>
      </c>
      <c r="B4" s="142" t="n">
        <v>0.038028599488829</v>
      </c>
    </row>
    <row r="5" customFormat="false" ht="12.75" hidden="false" customHeight="false" outlineLevel="0" collapsed="false">
      <c r="A5" s="142" t="s">
        <v>1525</v>
      </c>
      <c r="B5" s="142" t="n">
        <v>0.116635624786407</v>
      </c>
    </row>
    <row r="6" customFormat="false" ht="12.75" hidden="false" customHeight="false" outlineLevel="0" collapsed="false">
      <c r="A6" s="142" t="s">
        <v>1526</v>
      </c>
      <c r="B6" s="142" t="n">
        <v>0.296798228592739</v>
      </c>
    </row>
    <row r="7" customFormat="false" ht="12.75" hidden="false" customHeight="false" outlineLevel="0" collapsed="false">
      <c r="A7" s="142" t="s">
        <v>1527</v>
      </c>
      <c r="B7" s="142" t="n">
        <v>0.0190798725018924</v>
      </c>
    </row>
    <row r="8" customFormat="false" ht="12.75" hidden="false" customHeight="false" outlineLevel="0" collapsed="false">
      <c r="A8" s="142" t="s">
        <v>1528</v>
      </c>
      <c r="B8" s="142" t="n">
        <v>0.0275368976519269</v>
      </c>
    </row>
    <row r="9" customFormat="false" ht="12.75" hidden="false" customHeight="false" outlineLevel="0" collapsed="false">
      <c r="A9" s="142" t="s">
        <v>1529</v>
      </c>
      <c r="B9" s="142" t="n">
        <v>0.0438541698430523</v>
      </c>
    </row>
    <row r="10" customFormat="false" ht="12.75" hidden="false" customHeight="false" outlineLevel="0" collapsed="false">
      <c r="A10" s="142" t="s">
        <v>1530</v>
      </c>
      <c r="B10" s="142" t="n">
        <v>0.063511391235003</v>
      </c>
    </row>
    <row r="11" customFormat="false" ht="12.75" hidden="false" customHeight="false" outlineLevel="0" collapsed="false">
      <c r="A11" s="142" t="s">
        <v>1531</v>
      </c>
      <c r="B11" s="142" t="n">
        <v>0.0616775922746907</v>
      </c>
    </row>
    <row r="12" customFormat="false" ht="12.75" hidden="false" customHeight="false" outlineLevel="0" collapsed="false">
      <c r="A12" s="142" t="s">
        <v>1532</v>
      </c>
      <c r="B12" s="142" t="n">
        <v>0.160422191888207</v>
      </c>
    </row>
    <row r="13" customFormat="false" ht="12.75" hidden="false" customHeight="false" outlineLevel="0" collapsed="false">
      <c r="A13" s="142" t="s">
        <v>1533</v>
      </c>
      <c r="B13" s="142" t="n">
        <v>0.0583165354659716</v>
      </c>
    </row>
    <row r="14" customFormat="false" ht="12.75" hidden="false" customHeight="false" outlineLevel="0" collapsed="false">
      <c r="A14" s="142" t="s">
        <v>1534</v>
      </c>
      <c r="B14" s="142" t="n">
        <v>0.0308717342528606</v>
      </c>
    </row>
    <row r="15" customFormat="false" ht="12.75" hidden="false" customHeight="false" outlineLevel="0" collapsed="false">
      <c r="A15" s="142" t="s">
        <v>1535</v>
      </c>
      <c r="B15" s="142" t="n">
        <v>0.06503105151211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7</v>
      </c>
      <c r="B2" s="142" t="n">
        <v>0.0047688475111234</v>
      </c>
    </row>
    <row r="3" customFormat="false" ht="12.75" hidden="false" customHeight="false" outlineLevel="0" collapsed="false">
      <c r="A3" s="142" t="s">
        <v>1427</v>
      </c>
      <c r="B3" s="142" t="n">
        <v>0.0112571408085115</v>
      </c>
    </row>
    <row r="4" customFormat="false" ht="12.75" hidden="false" customHeight="false" outlineLevel="0" collapsed="false">
      <c r="A4" s="142" t="s">
        <v>1428</v>
      </c>
      <c r="B4" s="142" t="n">
        <v>0.0258374623924901</v>
      </c>
    </row>
    <row r="5" customFormat="false" ht="12.75" hidden="false" customHeight="false" outlineLevel="0" collapsed="false">
      <c r="A5" s="142" t="s">
        <v>1429</v>
      </c>
      <c r="B5" s="142" t="n">
        <v>0.11813878070584</v>
      </c>
    </row>
    <row r="6" customFormat="false" ht="12.75" hidden="false" customHeight="false" outlineLevel="0" collapsed="false">
      <c r="A6" s="142" t="s">
        <v>1430</v>
      </c>
      <c r="B6" s="142" t="n">
        <v>0.0986390973227934</v>
      </c>
    </row>
    <row r="7" customFormat="false" ht="12.75" hidden="false" customHeight="false" outlineLevel="0" collapsed="false">
      <c r="A7" s="142" t="s">
        <v>1431</v>
      </c>
      <c r="B7" s="142" t="n">
        <v>0.0928241518007111</v>
      </c>
    </row>
    <row r="8" customFormat="false" ht="12.75" hidden="false" customHeight="false" outlineLevel="0" collapsed="false">
      <c r="A8" s="142" t="s">
        <v>1432</v>
      </c>
      <c r="B8" s="142" t="n">
        <v>0.0987658100408689</v>
      </c>
    </row>
    <row r="9" customFormat="false" ht="12.75" hidden="false" customHeight="false" outlineLevel="0" collapsed="false">
      <c r="A9" s="142" t="s">
        <v>1433</v>
      </c>
      <c r="B9" s="142" t="n">
        <v>0.0717225204733202</v>
      </c>
    </row>
    <row r="10" customFormat="false" ht="12.75" hidden="false" customHeight="false" outlineLevel="0" collapsed="false">
      <c r="A10" s="142" t="s">
        <v>1434</v>
      </c>
      <c r="B10" s="142" t="n">
        <v>0.113943425339673</v>
      </c>
    </row>
    <row r="11" customFormat="false" ht="12.75" hidden="false" customHeight="false" outlineLevel="0" collapsed="false">
      <c r="A11" s="142" t="s">
        <v>1435</v>
      </c>
      <c r="B11" s="142" t="n">
        <v>0.120986317852364</v>
      </c>
    </row>
    <row r="12" customFormat="false" ht="12.75" hidden="false" customHeight="false" outlineLevel="0" collapsed="false">
      <c r="A12" s="142" t="s">
        <v>1436</v>
      </c>
      <c r="B12" s="142" t="n">
        <v>0.0479803358297533</v>
      </c>
    </row>
    <row r="13" customFormat="false" ht="12.75" hidden="false" customHeight="false" outlineLevel="0" collapsed="false">
      <c r="A13" s="142" t="s">
        <v>1437</v>
      </c>
      <c r="B13" s="142" t="n">
        <v>0.103156450970092</v>
      </c>
    </row>
    <row r="14" customFormat="false" ht="12.75" hidden="false" customHeight="false" outlineLevel="0" collapsed="false">
      <c r="A14" s="142" t="s">
        <v>1438</v>
      </c>
      <c r="B14" s="142" t="n">
        <v>0.0807271745906433</v>
      </c>
    </row>
    <row r="15" customFormat="false" ht="12.75" hidden="false" customHeight="false" outlineLevel="0" collapsed="false">
      <c r="A15" s="142" t="s">
        <v>1439</v>
      </c>
      <c r="B15" s="142" t="n">
        <v>0.00901590927285103</v>
      </c>
    </row>
    <row r="16" customFormat="false" ht="12.75" hidden="false" customHeight="false" outlineLevel="0" collapsed="false">
      <c r="A16" s="142" t="s">
        <v>1440</v>
      </c>
      <c r="B16" s="142" t="n">
        <v>0.00137226563565203</v>
      </c>
    </row>
    <row r="17" customFormat="false" ht="12.75" hidden="false" customHeight="false" outlineLevel="0" collapsed="false">
      <c r="A17" s="142" t="s">
        <v>1441</v>
      </c>
      <c r="B17" s="142" t="n">
        <v>0.000776175200314779</v>
      </c>
    </row>
    <row r="18" customFormat="false" ht="12.75" hidden="false" customHeight="false" outlineLevel="0" collapsed="false">
      <c r="A18" s="142" t="s">
        <v>1442</v>
      </c>
      <c r="B18" s="142" t="n">
        <v>3.86391089325692E-005</v>
      </c>
    </row>
    <row r="19" customFormat="false" ht="12.75" hidden="false" customHeight="false" outlineLevel="0" collapsed="false">
      <c r="A19" s="142" t="s">
        <v>1443</v>
      </c>
      <c r="B19" s="142" t="n">
        <v>1.67473563284273E-005</v>
      </c>
    </row>
    <row r="20" customFormat="false" ht="12.75" hidden="false" customHeight="false" outlineLevel="0" collapsed="false">
      <c r="A20" s="142" t="s">
        <v>1445</v>
      </c>
      <c r="B20" s="142" t="n">
        <v>3.274778773756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0</v>
      </c>
      <c r="B2" s="142" t="n">
        <v>0.966527230449163</v>
      </c>
    </row>
    <row r="3" customFormat="false" ht="12.75" hidden="false" customHeight="false" outlineLevel="0" collapsed="false">
      <c r="A3" s="142" t="s">
        <v>1537</v>
      </c>
      <c r="B3" s="142" t="n">
        <v>0.0224037844610888</v>
      </c>
    </row>
    <row r="4" customFormat="false" ht="12.75" hidden="false" customHeight="false" outlineLevel="0" collapsed="false">
      <c r="A4" s="142" t="s">
        <v>1427</v>
      </c>
      <c r="B4" s="142" t="n">
        <v>0.00306642517660568</v>
      </c>
    </row>
    <row r="5" customFormat="false" ht="12.75" hidden="false" customHeight="false" outlineLevel="0" collapsed="false">
      <c r="A5" s="142" t="s">
        <v>1428</v>
      </c>
      <c r="B5" s="142" t="n">
        <v>0.00227369779774684</v>
      </c>
    </row>
    <row r="6" customFormat="false" ht="12.75" hidden="false" customHeight="false" outlineLevel="0" collapsed="false">
      <c r="A6" s="142" t="s">
        <v>1429</v>
      </c>
      <c r="B6" s="142" t="n">
        <v>0.00348855656239563</v>
      </c>
    </row>
    <row r="7" customFormat="false" ht="12.75" hidden="false" customHeight="false" outlineLevel="0" collapsed="false">
      <c r="A7" s="142" t="s">
        <v>1430</v>
      </c>
      <c r="B7" s="142" t="n">
        <v>0.002240305553000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1</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42</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77</v>
      </c>
      <c r="C8" s="147"/>
      <c r="D8" s="143"/>
      <c r="E8" s="148" t="n">
        <v>43465</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43</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1</v>
      </c>
      <c r="D12" s="153"/>
      <c r="E12" s="153"/>
      <c r="F12" s="153"/>
      <c r="G12" s="153"/>
      <c r="H12" s="153" t="s">
        <v>1422</v>
      </c>
      <c r="I12" s="153"/>
      <c r="J12" s="153" t="s">
        <v>1423</v>
      </c>
      <c r="K12" s="153" t="s">
        <v>1422</v>
      </c>
      <c r="L12" s="153"/>
      <c r="M12" s="143"/>
    </row>
    <row r="13" customFormat="false" ht="15" hidden="false" customHeight="true" outlineLevel="0" collapsed="false">
      <c r="B13" s="154" t="s">
        <v>1544</v>
      </c>
      <c r="C13" s="210" t="n">
        <v>2924494337.04001</v>
      </c>
      <c r="D13" s="210"/>
      <c r="E13" s="210"/>
      <c r="F13" s="210"/>
      <c r="G13" s="210"/>
      <c r="H13" s="211" t="n">
        <v>0.998157427838384</v>
      </c>
      <c r="I13" s="211"/>
      <c r="J13" s="212" t="n">
        <v>37233</v>
      </c>
      <c r="K13" s="211" t="n">
        <v>0.99847144006436</v>
      </c>
      <c r="L13" s="211"/>
      <c r="M13" s="143"/>
    </row>
    <row r="14" customFormat="false" ht="17.85" hidden="false" customHeight="true" outlineLevel="0" collapsed="false">
      <c r="B14" s="154" t="s">
        <v>1545</v>
      </c>
      <c r="C14" s="210" t="n">
        <v>3163480.26</v>
      </c>
      <c r="D14" s="210"/>
      <c r="E14" s="210"/>
      <c r="F14" s="210"/>
      <c r="G14" s="210"/>
      <c r="H14" s="211" t="n">
        <v>0.00107972557147609</v>
      </c>
      <c r="I14" s="211"/>
      <c r="J14" s="212" t="n">
        <v>35</v>
      </c>
      <c r="K14" s="211" t="n">
        <v>0.000938589434164655</v>
      </c>
      <c r="L14" s="211"/>
      <c r="M14" s="143"/>
    </row>
    <row r="15" customFormat="false" ht="17.1" hidden="false" customHeight="true" outlineLevel="0" collapsed="false">
      <c r="B15" s="154" t="s">
        <v>1546</v>
      </c>
      <c r="C15" s="210" t="n">
        <v>1510576.56</v>
      </c>
      <c r="D15" s="210"/>
      <c r="E15" s="210"/>
      <c r="F15" s="210"/>
      <c r="G15" s="210"/>
      <c r="H15" s="211" t="n">
        <v>0.000515573989864056</v>
      </c>
      <c r="I15" s="211"/>
      <c r="J15" s="212" t="n">
        <v>15</v>
      </c>
      <c r="K15" s="211" t="n">
        <v>0.000402252614641995</v>
      </c>
      <c r="L15" s="211"/>
      <c r="M15" s="143"/>
    </row>
    <row r="16" customFormat="false" ht="17.1" hidden="false" customHeight="true" outlineLevel="0" collapsed="false">
      <c r="B16" s="154" t="s">
        <v>1547</v>
      </c>
      <c r="C16" s="210" t="n">
        <v>8130.01</v>
      </c>
      <c r="D16" s="210"/>
      <c r="E16" s="210"/>
      <c r="F16" s="210"/>
      <c r="G16" s="210"/>
      <c r="H16" s="211" t="n">
        <v>2.77484889169383E-006</v>
      </c>
      <c r="I16" s="211"/>
      <c r="J16" s="212" t="n">
        <v>1</v>
      </c>
      <c r="K16" s="211" t="n">
        <v>2.6816840976133E-005</v>
      </c>
      <c r="L16" s="211"/>
      <c r="M16" s="143"/>
    </row>
    <row r="17" customFormat="false" ht="17.1" hidden="false" customHeight="true" outlineLevel="0" collapsed="false">
      <c r="B17" s="154" t="s">
        <v>1548</v>
      </c>
      <c r="C17" s="210" t="n">
        <v>716352.22</v>
      </c>
      <c r="D17" s="210"/>
      <c r="E17" s="210"/>
      <c r="F17" s="210"/>
      <c r="G17" s="210"/>
      <c r="H17" s="211" t="n">
        <v>0.000244497751383997</v>
      </c>
      <c r="I17" s="211"/>
      <c r="J17" s="212" t="n">
        <v>6</v>
      </c>
      <c r="K17" s="211" t="n">
        <v>0.000160901045856798</v>
      </c>
      <c r="L17" s="211"/>
      <c r="M17" s="143"/>
    </row>
    <row r="18" customFormat="false" ht="17.1" hidden="false" customHeight="true" outlineLevel="0" collapsed="false">
      <c r="B18" s="150" t="s">
        <v>272</v>
      </c>
      <c r="C18" s="213" t="n">
        <v>2929892876.09001</v>
      </c>
      <c r="D18" s="213"/>
      <c r="E18" s="213"/>
      <c r="F18" s="213"/>
      <c r="G18" s="213"/>
      <c r="H18" s="214" t="n">
        <v>0.999999999999994</v>
      </c>
      <c r="I18" s="214"/>
      <c r="J18" s="215" t="n">
        <v>37290</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39</v>
      </c>
    </row>
    <row r="2" customFormat="false" ht="12.75" hidden="false" customHeight="false" outlineLevel="0" collapsed="false">
      <c r="A2" s="142" t="s">
        <v>1545</v>
      </c>
      <c r="B2" s="142" t="n">
        <v>3163480.26</v>
      </c>
      <c r="C2" s="142" t="n">
        <v>35</v>
      </c>
    </row>
    <row r="3" customFormat="false" ht="12.75" hidden="false" customHeight="false" outlineLevel="0" collapsed="false">
      <c r="A3" s="142" t="s">
        <v>1546</v>
      </c>
      <c r="B3" s="142" t="n">
        <v>1510576.56</v>
      </c>
      <c r="C3" s="142" t="n">
        <v>15</v>
      </c>
    </row>
    <row r="4" customFormat="false" ht="12.75" hidden="false" customHeight="false" outlineLevel="0" collapsed="false">
      <c r="A4" s="142" t="s">
        <v>1547</v>
      </c>
      <c r="B4" s="142" t="n">
        <v>8130.01</v>
      </c>
      <c r="C4" s="142" t="n">
        <v>1</v>
      </c>
    </row>
    <row r="5" customFormat="false" ht="12.75" hidden="false" customHeight="false" outlineLevel="0" collapsed="false">
      <c r="A5" s="142" t="s">
        <v>1548</v>
      </c>
      <c r="B5" s="142" t="n">
        <v>716352.22</v>
      </c>
      <c r="C5" s="142" t="n">
        <v>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247" colorId="64" zoomScale="100" zoomScaleNormal="85" zoomScalePageLayoutView="100" workbookViewId="0">
      <selection pane="topLeft" activeCell="E294" activeCellId="0" sqref="E294"/>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465</v>
      </c>
      <c r="E17" s="53"/>
      <c r="F17" s="53"/>
      <c r="H17" s="44"/>
      <c r="L17" s="44"/>
      <c r="M17" s="44"/>
    </row>
    <row r="18" customFormat="false" ht="15" hidden="false" customHeight="false" outlineLevel="1" collapsed="false">
      <c r="A18" s="43" t="s">
        <v>207</v>
      </c>
      <c r="B18" s="62" t="s">
        <v>208</v>
      </c>
      <c r="C18" s="63" t="str">
        <f aca="false">IF(AND('B1. HTT Mortgage Assets'!C216&gt;0,'B1. HTT Mortgage Assets'!C238&gt;0,'B1. HTT Mortgage Assets'!C277=1,SUM(C194:C206)=0),"","Let op: volgorde van de rijen vermoedelijk fout. Zet dit juist")</f>
        <v/>
      </c>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929.89287608999</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229.20205434187</v>
      </c>
      <c r="H40" s="44"/>
      <c r="L40" s="44"/>
      <c r="M40" s="44"/>
    </row>
    <row r="41" customFormat="false" ht="15" hidden="false" customHeight="false" outlineLevel="1" collapsed="false">
      <c r="A41" s="43" t="s">
        <v>239</v>
      </c>
      <c r="B41" s="62" t="s">
        <v>240</v>
      </c>
      <c r="C41" s="70" t="n">
        <v>2296.00474560633</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02174611595552</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929.89287608999</v>
      </c>
      <c r="E53" s="72"/>
      <c r="F53" s="73" t="n">
        <f aca="false">IF($C$58=0,"",IF(C53="[for completion]","",C53/$C$58))</f>
        <v>0.995582577909777</v>
      </c>
      <c r="G53" s="73"/>
      <c r="H53" s="44"/>
      <c r="L53" s="44"/>
      <c r="M53" s="44"/>
    </row>
    <row r="54" customFormat="false" ht="15" hidden="false" customHeight="false" outlineLevel="0" collapsed="false">
      <c r="A54" s="43" t="s">
        <v>263</v>
      </c>
      <c r="B54" s="43" t="s">
        <v>264</v>
      </c>
      <c r="C54" s="70"/>
      <c r="E54" s="72"/>
      <c r="F54" s="73" t="n">
        <f aca="false">IF($C$58=0,"",IF(C54="[for completion]","",C54/$C$58))</f>
        <v>0</v>
      </c>
      <c r="G54" s="73"/>
      <c r="H54" s="44"/>
      <c r="L54" s="44"/>
      <c r="M54" s="44"/>
    </row>
    <row r="55" customFormat="false" ht="15" hidden="false" customHeight="false" outlineLevel="0" collapsed="false">
      <c r="A55" s="43" t="s">
        <v>265</v>
      </c>
      <c r="B55" s="43" t="s">
        <v>266</v>
      </c>
      <c r="C55" s="70"/>
      <c r="E55" s="72"/>
      <c r="F55" s="74" t="n">
        <f aca="false">IF($C$58=0,"",IF(C55="[for completion]","",C55/$C$58))</f>
        <v>0</v>
      </c>
      <c r="G55" s="73"/>
      <c r="H55" s="44"/>
      <c r="L55" s="44"/>
      <c r="M55" s="44"/>
    </row>
    <row r="56" customFormat="false" ht="15" hidden="false" customHeight="false" outlineLevel="0" collapsed="false">
      <c r="A56" s="43" t="s">
        <v>267</v>
      </c>
      <c r="B56" s="43" t="s">
        <v>268</v>
      </c>
      <c r="C56" s="70" t="n">
        <v>13</v>
      </c>
      <c r="E56" s="72"/>
      <c r="F56" s="74" t="n">
        <f aca="false">IF($C$58=0,"",IF(C56="[for completion]","",C56/$C$58))</f>
        <v>0.00441742209022306</v>
      </c>
      <c r="G56" s="73"/>
      <c r="H56" s="44"/>
      <c r="L56" s="44"/>
      <c r="M56" s="44"/>
    </row>
    <row r="57" customFormat="false" ht="15" hidden="false" customHeight="false" outlineLevel="0" collapsed="false">
      <c r="A57" s="43" t="s">
        <v>269</v>
      </c>
      <c r="B57" s="43" t="s">
        <v>270</v>
      </c>
      <c r="C57" s="70" t="n">
        <v>0</v>
      </c>
      <c r="E57" s="72"/>
      <c r="F57" s="73" t="n">
        <f aca="false">IF($C$58=0,"",IF(C57="[for completion]","",C57/$C$58))</f>
        <v>0</v>
      </c>
      <c r="G57" s="73"/>
      <c r="H57" s="44"/>
      <c r="L57" s="44"/>
      <c r="M57" s="44"/>
    </row>
    <row r="58" customFormat="false" ht="15" hidden="false" customHeight="false" outlineLevel="0" collapsed="false">
      <c r="A58" s="43" t="s">
        <v>271</v>
      </c>
      <c r="B58" s="75" t="s">
        <v>272</v>
      </c>
      <c r="C58" s="69" t="n">
        <f aca="false">SUM(C53:C57)</f>
        <v>2942.89287608999</v>
      </c>
      <c r="D58" s="72"/>
      <c r="E58" s="72"/>
      <c r="F58" s="71" t="n">
        <f aca="false">SUM(F53:F57)</f>
        <v>1</v>
      </c>
      <c r="G58" s="73"/>
      <c r="H58" s="44"/>
      <c r="L58" s="44"/>
      <c r="M58" s="44"/>
    </row>
    <row r="59" customFormat="false" ht="15" hidden="false" customHeight="false" outlineLevel="1" collapsed="false">
      <c r="A59" s="43" t="s">
        <v>273</v>
      </c>
      <c r="B59" s="76" t="s">
        <v>274</v>
      </c>
      <c r="C59" s="69"/>
      <c r="E59" s="72"/>
      <c r="F59" s="73" t="n">
        <f aca="false">IF($C$58=0,"",IF(C59="[for completion]","",C59/$C$58))</f>
        <v>0</v>
      </c>
      <c r="G59" s="73"/>
      <c r="H59" s="44"/>
      <c r="L59" s="44"/>
      <c r="M59" s="44"/>
    </row>
    <row r="60" customFormat="false" ht="15" hidden="false" customHeight="false" outlineLevel="1" collapsed="false">
      <c r="A60" s="43" t="s">
        <v>275</v>
      </c>
      <c r="B60" s="76" t="s">
        <v>274</v>
      </c>
      <c r="C60" s="69"/>
      <c r="E60" s="72"/>
      <c r="F60" s="73" t="n">
        <f aca="false">IF($C$58=0,"",IF(C60="[for completion]","",C60/$C$58))</f>
        <v>0</v>
      </c>
      <c r="G60" s="73"/>
      <c r="H60" s="44"/>
      <c r="L60" s="44"/>
      <c r="M60" s="44"/>
    </row>
    <row r="61" customFormat="false" ht="15" hidden="false" customHeight="false" outlineLevel="1" collapsed="false">
      <c r="A61" s="43" t="s">
        <v>276</v>
      </c>
      <c r="B61" s="76" t="s">
        <v>274</v>
      </c>
      <c r="C61" s="69"/>
      <c r="E61" s="72"/>
      <c r="F61" s="73" t="n">
        <f aca="false">IF($C$58=0,"",IF(C61="[for completion]","",C61/$C$58))</f>
        <v>0</v>
      </c>
      <c r="G61" s="73"/>
      <c r="H61" s="44"/>
      <c r="L61" s="44"/>
      <c r="M61" s="44"/>
    </row>
    <row r="62" customFormat="false" ht="15" hidden="false" customHeight="false" outlineLevel="1" collapsed="false">
      <c r="A62" s="43" t="s">
        <v>277</v>
      </c>
      <c r="B62" s="76" t="s">
        <v>274</v>
      </c>
      <c r="C62" s="69"/>
      <c r="E62" s="72"/>
      <c r="F62" s="73" t="n">
        <f aca="false">IF($C$58=0,"",IF(C62="[for completion]","",C62/$C$58))</f>
        <v>0</v>
      </c>
      <c r="G62" s="73"/>
      <c r="H62" s="44"/>
      <c r="L62" s="44"/>
      <c r="M62" s="44"/>
    </row>
    <row r="63" customFormat="false" ht="15" hidden="false" customHeight="false" outlineLevel="1" collapsed="false">
      <c r="A63" s="43" t="s">
        <v>278</v>
      </c>
      <c r="B63" s="76" t="s">
        <v>274</v>
      </c>
      <c r="C63" s="69"/>
      <c r="E63" s="72"/>
      <c r="F63" s="73" t="n">
        <f aca="false">IF($C$58=0,"",IF(C63="[for completion]","",C63/$C$58))</f>
        <v>0</v>
      </c>
      <c r="G63" s="73"/>
      <c r="H63" s="44"/>
      <c r="L63" s="44"/>
      <c r="M63" s="44"/>
    </row>
    <row r="64" customFormat="false" ht="15" hidden="false" customHeight="false" outlineLevel="1" collapsed="false">
      <c r="A64" s="43" t="s">
        <v>279</v>
      </c>
      <c r="B64" s="76" t="s">
        <v>274</v>
      </c>
      <c r="C64" s="77"/>
      <c r="D64" s="45"/>
      <c r="E64" s="45"/>
      <c r="F64" s="73" t="n">
        <f aca="false">IF($C$58=0,"",IF(C64="[for completion]","",C64/$C$58))</f>
        <v>0</v>
      </c>
      <c r="G64" s="71"/>
      <c r="H64" s="44"/>
      <c r="L64" s="44"/>
      <c r="M64" s="44"/>
    </row>
    <row r="65" customFormat="false" ht="15" hidden="false" customHeight="true" outlineLevel="0" collapsed="false">
      <c r="A65" s="65"/>
      <c r="B65" s="66" t="s">
        <v>280</v>
      </c>
      <c r="C65" s="65" t="s">
        <v>281</v>
      </c>
      <c r="D65" s="65" t="s">
        <v>282</v>
      </c>
      <c r="E65" s="67"/>
      <c r="F65" s="68" t="s">
        <v>283</v>
      </c>
      <c r="G65" s="78" t="s">
        <v>284</v>
      </c>
      <c r="H65" s="44"/>
      <c r="L65" s="44"/>
      <c r="M65" s="44"/>
    </row>
    <row r="66" customFormat="false" ht="15" hidden="false" customHeight="false" outlineLevel="0" collapsed="false">
      <c r="A66" s="43" t="s">
        <v>285</v>
      </c>
      <c r="B66" s="43" t="s">
        <v>286</v>
      </c>
      <c r="C66" s="70" t="n">
        <v>7.59097010381874</v>
      </c>
      <c r="D66" s="79" t="s">
        <v>287</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8</v>
      </c>
      <c r="C68" s="60"/>
      <c r="D68" s="60"/>
      <c r="E68" s="60"/>
      <c r="F68" s="80"/>
      <c r="G68" s="80"/>
      <c r="H68" s="44"/>
      <c r="L68" s="44"/>
      <c r="M68" s="44"/>
    </row>
    <row r="69" customFormat="false" ht="15" hidden="false" customHeight="false" outlineLevel="0" collapsed="false">
      <c r="B69" s="43" t="s">
        <v>289</v>
      </c>
      <c r="E69" s="60"/>
      <c r="F69" s="80"/>
      <c r="G69" s="80"/>
      <c r="H69" s="44"/>
      <c r="L69" s="44"/>
      <c r="M69" s="44"/>
    </row>
    <row r="70" customFormat="false" ht="15" hidden="false" customHeight="false" outlineLevel="0" collapsed="false">
      <c r="A70" s="43" t="s">
        <v>290</v>
      </c>
      <c r="B70" s="44" t="s">
        <v>291</v>
      </c>
      <c r="C70" s="70" t="n">
        <v>13.97221235</v>
      </c>
      <c r="D70" s="79" t="s">
        <v>287</v>
      </c>
      <c r="E70" s="44"/>
      <c r="F70" s="73" t="n">
        <f aca="false">IF($C$77=0,"",IF(C70="[for completion]","",C70/$C$77))</f>
        <v>0.00476884751112342</v>
      </c>
      <c r="G70" s="73" t="str">
        <f aca="false">IF($D$77=0,"",IF(D70="[Mark as ND1 if not relevant]","",D70/$D$77))</f>
        <v/>
      </c>
      <c r="H70" s="44"/>
      <c r="L70" s="44"/>
      <c r="M70" s="44"/>
    </row>
    <row r="71" customFormat="false" ht="15" hidden="false" customHeight="false" outlineLevel="0" collapsed="false">
      <c r="A71" s="43" t="s">
        <v>292</v>
      </c>
      <c r="B71" s="44" t="s">
        <v>293</v>
      </c>
      <c r="C71" s="70" t="n">
        <v>32.98221666</v>
      </c>
      <c r="D71" s="79" t="s">
        <v>287</v>
      </c>
      <c r="E71" s="44"/>
      <c r="F71" s="73" t="n">
        <f aca="false">IF($C$77=0,"",IF(C71="[for completion]","",C71/$C$77))</f>
        <v>0.0112571408085116</v>
      </c>
      <c r="G71" s="73" t="str">
        <f aca="false">IF($D$77=0,"",IF(D71="[Mark as ND1 if not relevant]","",D71/$D$77))</f>
        <v/>
      </c>
      <c r="H71" s="44"/>
      <c r="L71" s="44"/>
      <c r="M71" s="44"/>
    </row>
    <row r="72" customFormat="false" ht="15" hidden="false" customHeight="false" outlineLevel="0" collapsed="false">
      <c r="A72" s="43" t="s">
        <v>294</v>
      </c>
      <c r="B72" s="44" t="s">
        <v>295</v>
      </c>
      <c r="C72" s="70" t="n">
        <v>75.7009970000001</v>
      </c>
      <c r="D72" s="79" t="s">
        <v>287</v>
      </c>
      <c r="E72" s="44"/>
      <c r="F72" s="73" t="n">
        <f aca="false">IF($C$77=0,"",IF(C72="[for completion]","",C72/$C$77))</f>
        <v>0.0258374623924902</v>
      </c>
      <c r="G72" s="73" t="str">
        <f aca="false">IF($D$77=0,"",IF(D72="[Mark as ND1 if not relevant]","",D72/$D$77))</f>
        <v/>
      </c>
      <c r="H72" s="44"/>
      <c r="L72" s="44"/>
      <c r="M72" s="44"/>
    </row>
    <row r="73" customFormat="false" ht="15" hidden="false" customHeight="false" outlineLevel="0" collapsed="false">
      <c r="A73" s="43" t="s">
        <v>296</v>
      </c>
      <c r="B73" s="44" t="s">
        <v>297</v>
      </c>
      <c r="C73" s="70" t="n">
        <v>346.133971980001</v>
      </c>
      <c r="D73" s="79" t="s">
        <v>287</v>
      </c>
      <c r="E73" s="44"/>
      <c r="F73" s="73" t="n">
        <f aca="false">IF($C$77=0,"",IF(C73="[for completion]","",C73/$C$77))</f>
        <v>0.118138780705841</v>
      </c>
      <c r="G73" s="73" t="str">
        <f aca="false">IF($D$77=0,"",IF(D73="[Mark as ND1 if not relevant]","",D73/$D$77))</f>
        <v/>
      </c>
      <c r="H73" s="44"/>
      <c r="L73" s="44"/>
      <c r="M73" s="44"/>
    </row>
    <row r="74" customFormat="false" ht="15" hidden="false" customHeight="false" outlineLevel="0" collapsed="false">
      <c r="A74" s="43" t="s">
        <v>298</v>
      </c>
      <c r="B74" s="44" t="s">
        <v>299</v>
      </c>
      <c r="C74" s="70" t="n">
        <v>289.00198855</v>
      </c>
      <c r="D74" s="79" t="s">
        <v>287</v>
      </c>
      <c r="E74" s="44"/>
      <c r="F74" s="73" t="n">
        <f aca="false">IF($C$77=0,"",IF(C74="[for completion]","",C74/$C$77))</f>
        <v>0.0986390973227934</v>
      </c>
      <c r="G74" s="73" t="str">
        <f aca="false">IF($D$77=0,"",IF(D74="[Mark as ND1 if not relevant]","",D74/$D$77))</f>
        <v/>
      </c>
      <c r="H74" s="44"/>
      <c r="L74" s="44"/>
      <c r="M74" s="44"/>
    </row>
    <row r="75" customFormat="false" ht="15" hidden="false" customHeight="false" outlineLevel="0" collapsed="false">
      <c r="A75" s="43" t="s">
        <v>300</v>
      </c>
      <c r="B75" s="44" t="s">
        <v>301</v>
      </c>
      <c r="C75" s="70" t="n">
        <v>1459.79634707999</v>
      </c>
      <c r="D75" s="79" t="s">
        <v>287</v>
      </c>
      <c r="E75" s="44"/>
      <c r="F75" s="73" t="n">
        <f aca="false">IF($C$77=0,"",IF(C75="[for completion]","",C75/$C$77))</f>
        <v>0.498242225506935</v>
      </c>
      <c r="G75" s="73" t="str">
        <f aca="false">IF($D$77=0,"",IF(D75="[Mark as ND1 if not relevant]","",D75/$D$77))</f>
        <v/>
      </c>
      <c r="H75" s="44"/>
      <c r="L75" s="44"/>
      <c r="M75" s="44"/>
    </row>
    <row r="76" customFormat="false" ht="15" hidden="false" customHeight="false" outlineLevel="0" collapsed="false">
      <c r="A76" s="43" t="s">
        <v>302</v>
      </c>
      <c r="B76" s="44" t="s">
        <v>303</v>
      </c>
      <c r="C76" s="70" t="n">
        <v>712.305142470001</v>
      </c>
      <c r="D76" s="79" t="s">
        <v>287</v>
      </c>
      <c r="E76" s="44"/>
      <c r="F76" s="73" t="n">
        <f aca="false">IF($C$77=0,"",IF(C76="[for completion]","",C76/$C$77))</f>
        <v>0.243116445752306</v>
      </c>
      <c r="G76" s="73" t="str">
        <f aca="false">IF($D$77=0,"",IF(D76="[Mark as ND1 if not relevant]","",D76/$D$77))</f>
        <v/>
      </c>
      <c r="H76" s="44"/>
      <c r="L76" s="44"/>
      <c r="M76" s="44"/>
    </row>
    <row r="77" customFormat="false" ht="15" hidden="false" customHeight="false" outlineLevel="0" collapsed="false">
      <c r="A77" s="43" t="s">
        <v>304</v>
      </c>
      <c r="B77" s="81" t="s">
        <v>272</v>
      </c>
      <c r="C77" s="79" t="n">
        <f aca="false">SUM(C70:C76)</f>
        <v>2929.89287608999</v>
      </c>
      <c r="D77" s="79" t="n">
        <f aca="false">SUM(D70:D76)</f>
        <v>0</v>
      </c>
      <c r="F77" s="71" t="n">
        <f aca="false">SUM(F70:F76)</f>
        <v>1</v>
      </c>
      <c r="G77" s="71" t="n">
        <f aca="false">SUM(G70:G76)</f>
        <v>0</v>
      </c>
      <c r="H77" s="44"/>
      <c r="L77" s="44"/>
      <c r="M77" s="44"/>
    </row>
    <row r="78" customFormat="false" ht="15" hidden="false" customHeight="false" outlineLevel="1" collapsed="false">
      <c r="A78" s="43" t="s">
        <v>305</v>
      </c>
      <c r="B78" s="82" t="s">
        <v>306</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7</v>
      </c>
      <c r="B79" s="82" t="s">
        <v>308</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09</v>
      </c>
      <c r="B80" s="82" t="s">
        <v>310</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1</v>
      </c>
      <c r="B81" s="82" t="s">
        <v>312</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3</v>
      </c>
      <c r="B82" s="82" t="s">
        <v>314</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5</v>
      </c>
      <c r="B83" s="82"/>
      <c r="C83" s="72"/>
      <c r="D83" s="72"/>
      <c r="F83" s="73"/>
      <c r="G83" s="73"/>
      <c r="H83" s="44"/>
      <c r="L83" s="44"/>
      <c r="M83" s="44"/>
    </row>
    <row r="84" customFormat="false" ht="15" hidden="false" customHeight="false" outlineLevel="1" collapsed="false">
      <c r="A84" s="43" t="s">
        <v>316</v>
      </c>
      <c r="B84" s="82"/>
      <c r="C84" s="72"/>
      <c r="D84" s="72"/>
      <c r="F84" s="73"/>
      <c r="G84" s="73"/>
      <c r="H84" s="44"/>
      <c r="L84" s="44"/>
      <c r="M84" s="44"/>
    </row>
    <row r="85" customFormat="false" ht="15" hidden="false" customHeight="false" outlineLevel="1" collapsed="false">
      <c r="A85" s="43" t="s">
        <v>317</v>
      </c>
      <c r="B85" s="82"/>
      <c r="C85" s="72"/>
      <c r="D85" s="72"/>
      <c r="F85" s="73"/>
      <c r="G85" s="73"/>
      <c r="H85" s="44"/>
      <c r="L85" s="44"/>
      <c r="M85" s="44"/>
    </row>
    <row r="86" customFormat="false" ht="15" hidden="false" customHeight="false" outlineLevel="1" collapsed="false">
      <c r="A86" s="43" t="s">
        <v>318</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19</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0</v>
      </c>
      <c r="C88" s="65" t="s">
        <v>321</v>
      </c>
      <c r="D88" s="65" t="s">
        <v>322</v>
      </c>
      <c r="E88" s="67"/>
      <c r="F88" s="68" t="s">
        <v>323</v>
      </c>
      <c r="G88" s="65" t="s">
        <v>324</v>
      </c>
      <c r="H88" s="44"/>
      <c r="L88" s="44"/>
      <c r="M88" s="44"/>
    </row>
    <row r="89" customFormat="false" ht="15" hidden="false" customHeight="false" outlineLevel="0" collapsed="false">
      <c r="A89" s="43" t="s">
        <v>325</v>
      </c>
      <c r="B89" s="43" t="s">
        <v>326</v>
      </c>
      <c r="C89" s="70" t="n">
        <v>6.92450532724505</v>
      </c>
      <c r="D89" s="79" t="n">
        <v>7.92450532724505</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7</v>
      </c>
      <c r="C91" s="60"/>
      <c r="D91" s="60"/>
      <c r="E91" s="60"/>
      <c r="F91" s="80"/>
      <c r="G91" s="80"/>
      <c r="H91" s="44"/>
      <c r="L91" s="44"/>
      <c r="M91" s="44"/>
    </row>
    <row r="92" customFormat="false" ht="15" hidden="false" customHeight="false" outlineLevel="0" collapsed="false">
      <c r="A92" s="43" t="s">
        <v>328</v>
      </c>
      <c r="B92" s="43" t="s">
        <v>289</v>
      </c>
      <c r="E92" s="60"/>
      <c r="F92" s="80"/>
      <c r="G92" s="80"/>
      <c r="H92" s="44"/>
      <c r="L92" s="44"/>
      <c r="M92" s="44"/>
    </row>
    <row r="93" customFormat="false" ht="15" hidden="false" customHeight="false" outlineLevel="0" collapsed="false">
      <c r="A93" s="43" t="s">
        <v>329</v>
      </c>
      <c r="B93" s="44" t="s">
        <v>291</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0</v>
      </c>
      <c r="B94" s="44" t="s">
        <v>293</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1</v>
      </c>
      <c r="B95" s="44" t="s">
        <v>295</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2</v>
      </c>
      <c r="B96" s="44" t="s">
        <v>297</v>
      </c>
      <c r="C96" s="70" t="n">
        <v>0</v>
      </c>
      <c r="D96" s="83" t="n">
        <v>0</v>
      </c>
      <c r="E96" s="44"/>
      <c r="F96" s="73" t="n">
        <f aca="false">IF($C$100=0,"",IF(C96="[for completion]","",IF(C96="","",C96/$C$100)))</f>
        <v>0</v>
      </c>
      <c r="G96" s="73" t="n">
        <f aca="false">IF($D$100=0,"",IF(D96="[Mark as ND1 if not relevant]","",IF(D96="","",D96/$D$100)))</f>
        <v>0</v>
      </c>
      <c r="H96" s="44"/>
      <c r="L96" s="44"/>
      <c r="M96" s="44"/>
    </row>
    <row r="97" customFormat="false" ht="15" hidden="false" customHeight="false" outlineLevel="0" collapsed="false">
      <c r="A97" s="43" t="s">
        <v>333</v>
      </c>
      <c r="B97" s="44" t="s">
        <v>299</v>
      </c>
      <c r="C97" s="70" t="n">
        <v>500</v>
      </c>
      <c r="D97" s="83" t="n">
        <v>0</v>
      </c>
      <c r="E97" s="44"/>
      <c r="F97" s="73" t="n">
        <f aca="false">IF($C$100=0,"",IF(C97="[for completion]","",IF(C97="","",C97/$C$100)))</f>
        <v>0.222222222222222</v>
      </c>
      <c r="G97" s="73" t="n">
        <f aca="false">IF($D$100=0,"",IF(D97="[Mark as ND1 if not relevant]","",IF(D97="","",D97/$D$100)))</f>
        <v>0</v>
      </c>
      <c r="H97" s="44"/>
      <c r="L97" s="44"/>
      <c r="M97" s="44"/>
    </row>
    <row r="98" customFormat="false" ht="15" hidden="false" customHeight="false" outlineLevel="0" collapsed="false">
      <c r="A98" s="43" t="s">
        <v>334</v>
      </c>
      <c r="B98" s="44" t="s">
        <v>301</v>
      </c>
      <c r="C98" s="70" t="n">
        <v>1750</v>
      </c>
      <c r="D98" s="83" t="n">
        <v>1500</v>
      </c>
      <c r="E98" s="44"/>
      <c r="F98" s="73" t="n">
        <f aca="false">IF($C$100=0,"",IF(C98="[for completion]","",IF(C98="","",C98/$C$100)))</f>
        <v>0.777777777777778</v>
      </c>
      <c r="G98" s="73" t="n">
        <f aca="false">IF($D$100=0,"",IF(D98="[Mark as ND1 if not relevant]","",IF(D98="","",D98/$D$100)))</f>
        <v>0.666666666666667</v>
      </c>
      <c r="H98" s="44"/>
      <c r="L98" s="44"/>
      <c r="M98" s="44"/>
    </row>
    <row r="99" customFormat="false" ht="15" hidden="false" customHeight="false" outlineLevel="0" collapsed="false">
      <c r="A99" s="43" t="s">
        <v>335</v>
      </c>
      <c r="B99" s="44" t="s">
        <v>303</v>
      </c>
      <c r="C99" s="70" t="n">
        <v>0</v>
      </c>
      <c r="D99" s="83" t="n">
        <v>750</v>
      </c>
      <c r="E99" s="44"/>
      <c r="F99" s="73" t="n">
        <f aca="false">IF($C$100=0,"",IF(C99="[for completion]","",IF(C99="","",C99/$C$100)))</f>
        <v>0</v>
      </c>
      <c r="G99" s="73" t="n">
        <f aca="false">IF($D$100=0,"",IF(D99="[Mark as ND1 if not relevant]","",IF(D99="","",D99/$D$100)))</f>
        <v>0.333333333333333</v>
      </c>
      <c r="H99" s="44"/>
      <c r="L99" s="44"/>
      <c r="M99" s="44"/>
    </row>
    <row r="100" customFormat="false" ht="15" hidden="false" customHeight="false" outlineLevel="0" collapsed="false">
      <c r="A100" s="43" t="s">
        <v>336</v>
      </c>
      <c r="B100" s="81" t="s">
        <v>272</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7</v>
      </c>
      <c r="B101" s="82" t="s">
        <v>306</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8</v>
      </c>
      <c r="B102" s="82" t="s">
        <v>308</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39</v>
      </c>
      <c r="B103" s="82" t="s">
        <v>310</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0</v>
      </c>
      <c r="B104" s="82" t="s">
        <v>312</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1</v>
      </c>
      <c r="B105" s="82" t="s">
        <v>314</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2</v>
      </c>
      <c r="B106" s="82"/>
      <c r="C106" s="72"/>
      <c r="D106" s="72"/>
      <c r="F106" s="73"/>
      <c r="G106" s="73"/>
      <c r="H106" s="44"/>
      <c r="L106" s="44"/>
      <c r="M106" s="44"/>
    </row>
    <row r="107" customFormat="false" ht="15" hidden="false" customHeight="false" outlineLevel="1" collapsed="false">
      <c r="A107" s="43" t="s">
        <v>343</v>
      </c>
      <c r="B107" s="82"/>
      <c r="C107" s="72"/>
      <c r="D107" s="72"/>
      <c r="F107" s="73"/>
      <c r="G107" s="73"/>
      <c r="H107" s="44"/>
      <c r="L107" s="44"/>
      <c r="M107" s="44"/>
    </row>
    <row r="108" customFormat="false" ht="15" hidden="false" customHeight="false" outlineLevel="1" collapsed="false">
      <c r="A108" s="43" t="s">
        <v>344</v>
      </c>
      <c r="B108" s="81"/>
      <c r="C108" s="72"/>
      <c r="D108" s="72"/>
      <c r="F108" s="73"/>
      <c r="G108" s="73"/>
      <c r="H108" s="44"/>
      <c r="L108" s="44"/>
      <c r="M108" s="44"/>
    </row>
    <row r="109" customFormat="false" ht="15" hidden="false" customHeight="false" outlineLevel="1" collapsed="false">
      <c r="A109" s="43" t="s">
        <v>345</v>
      </c>
      <c r="B109" s="82"/>
      <c r="C109" s="72"/>
      <c r="D109" s="72"/>
      <c r="F109" s="73"/>
      <c r="G109" s="73"/>
      <c r="H109" s="44"/>
      <c r="L109" s="44"/>
      <c r="M109" s="44"/>
    </row>
    <row r="110" customFormat="false" ht="15" hidden="false" customHeight="false" outlineLevel="1" collapsed="false">
      <c r="A110" s="43" t="s">
        <v>346</v>
      </c>
      <c r="B110" s="82"/>
      <c r="C110" s="72"/>
      <c r="D110" s="72"/>
      <c r="F110" s="73"/>
      <c r="G110" s="73"/>
      <c r="H110" s="44"/>
      <c r="L110" s="44"/>
      <c r="M110" s="44"/>
    </row>
    <row r="111" customFormat="false" ht="15" hidden="false" customHeight="true" outlineLevel="0" collapsed="false">
      <c r="A111" s="65"/>
      <c r="B111" s="66" t="s">
        <v>347</v>
      </c>
      <c r="C111" s="68" t="s">
        <v>348</v>
      </c>
      <c r="D111" s="68" t="s">
        <v>349</v>
      </c>
      <c r="E111" s="67"/>
      <c r="F111" s="68" t="s">
        <v>350</v>
      </c>
      <c r="G111" s="68" t="s">
        <v>351</v>
      </c>
      <c r="H111" s="44"/>
      <c r="L111" s="44"/>
      <c r="M111" s="44"/>
    </row>
    <row r="112" s="85" customFormat="true" ht="15" hidden="false" customHeight="false" outlineLevel="0" collapsed="false">
      <c r="A112" s="43" t="s">
        <v>352</v>
      </c>
      <c r="B112" s="43" t="s">
        <v>187</v>
      </c>
      <c r="C112" s="70" t="n">
        <v>2929.89287608999</v>
      </c>
      <c r="D112" s="84" t="n">
        <f aca="false">C112</f>
        <v>2929.89287608999</v>
      </c>
      <c r="E112" s="73"/>
      <c r="F112" s="73" t="n">
        <f aca="false">IF($C$129=0,"",IF(C112="[for completion]","",IF(C112="","",C112/$C$129)))</f>
        <v>1</v>
      </c>
      <c r="G112" s="73" t="n">
        <f aca="false">IF($D$129=0,"",IF(D112="[for completion]","",IF(D112="","",D112/$D$129)))</f>
        <v>1</v>
      </c>
      <c r="I112" s="43"/>
      <c r="J112" s="43"/>
      <c r="K112" s="43"/>
      <c r="L112" s="44" t="s">
        <v>353</v>
      </c>
      <c r="M112" s="44"/>
      <c r="N112" s="44"/>
    </row>
    <row r="113" s="85" customFormat="true" ht="15" hidden="false" customHeight="false" outlineLevel="0" collapsed="false">
      <c r="A113" s="43" t="s">
        <v>354</v>
      </c>
      <c r="B113" s="43" t="s">
        <v>355</v>
      </c>
      <c r="C113" s="86" t="n">
        <v>0</v>
      </c>
      <c r="D113" s="86" t="n">
        <f aca="false">C113</f>
        <v>0</v>
      </c>
      <c r="E113" s="73"/>
      <c r="F113" s="73" t="n">
        <f aca="false">IF($C$129=0,"",IF(C113="[for completion]","",IF(C113="","",C113/$C$129)))</f>
        <v>0</v>
      </c>
      <c r="G113" s="73" t="n">
        <f aca="false">IF($D$129=0,"",IF(D113="[for completion]","",IF(D113="","",D113/$D$129)))</f>
        <v>0</v>
      </c>
      <c r="I113" s="43"/>
      <c r="J113" s="43"/>
      <c r="K113" s="43"/>
      <c r="L113" s="43" t="s">
        <v>355</v>
      </c>
      <c r="M113" s="44"/>
      <c r="N113" s="44"/>
    </row>
    <row r="114" s="85" customFormat="true" ht="15" hidden="false" customHeight="false" outlineLevel="0" collapsed="false">
      <c r="A114" s="43" t="s">
        <v>356</v>
      </c>
      <c r="B114" s="43" t="s">
        <v>357</v>
      </c>
      <c r="C114" s="86" t="n">
        <v>0</v>
      </c>
      <c r="D114" s="86" t="n">
        <f aca="false">C114</f>
        <v>0</v>
      </c>
      <c r="E114" s="73"/>
      <c r="F114" s="73" t="n">
        <f aca="false">IF($C$129=0,"",IF(C114="[for completion]","",IF(C114="","",C114/$C$129)))</f>
        <v>0</v>
      </c>
      <c r="G114" s="73" t="n">
        <f aca="false">IF($D$129=0,"",IF(D114="[for completion]","",IF(D114="","",D114/$D$129)))</f>
        <v>0</v>
      </c>
      <c r="I114" s="43"/>
      <c r="J114" s="43"/>
      <c r="K114" s="43"/>
      <c r="L114" s="43" t="s">
        <v>357</v>
      </c>
      <c r="M114" s="44"/>
      <c r="N114" s="44"/>
    </row>
    <row r="115" s="85" customFormat="true" ht="15" hidden="false" customHeight="false" outlineLevel="0" collapsed="false">
      <c r="A115" s="43" t="s">
        <v>358</v>
      </c>
      <c r="B115" s="43" t="s">
        <v>359</v>
      </c>
      <c r="C115" s="86" t="n">
        <v>0</v>
      </c>
      <c r="D115" s="86" t="n">
        <f aca="false">C115</f>
        <v>0</v>
      </c>
      <c r="E115" s="73"/>
      <c r="F115" s="73" t="n">
        <f aca="false">IF($C$129=0,"",IF(C115="[for completion]","",IF(C115="","",C115/$C$129)))</f>
        <v>0</v>
      </c>
      <c r="G115" s="73" t="n">
        <f aca="false">IF($D$129=0,"",IF(D115="[for completion]","",IF(D115="","",D115/$D$129)))</f>
        <v>0</v>
      </c>
      <c r="I115" s="43"/>
      <c r="J115" s="43"/>
      <c r="K115" s="43"/>
      <c r="L115" s="43" t="s">
        <v>359</v>
      </c>
      <c r="M115" s="44"/>
      <c r="N115" s="44"/>
    </row>
    <row r="116" s="85" customFormat="true" ht="15" hidden="false" customHeight="false" outlineLevel="0" collapsed="false">
      <c r="A116" s="43" t="s">
        <v>360</v>
      </c>
      <c r="B116" s="43" t="s">
        <v>361</v>
      </c>
      <c r="C116" s="86" t="n">
        <v>0</v>
      </c>
      <c r="D116" s="86" t="n">
        <f aca="false">C116</f>
        <v>0</v>
      </c>
      <c r="E116" s="73"/>
      <c r="F116" s="73" t="n">
        <f aca="false">IF($C$129=0,"",IF(C116="[for completion]","",IF(C116="","",C116/$C$129)))</f>
        <v>0</v>
      </c>
      <c r="G116" s="73" t="n">
        <f aca="false">IF($D$129=0,"",IF(D116="[for completion]","",IF(D116="","",D116/$D$129)))</f>
        <v>0</v>
      </c>
      <c r="I116" s="43"/>
      <c r="J116" s="43"/>
      <c r="K116" s="43"/>
      <c r="L116" s="43" t="s">
        <v>361</v>
      </c>
      <c r="M116" s="44"/>
      <c r="N116" s="44"/>
    </row>
    <row r="117" s="85" customFormat="true" ht="15" hidden="false" customHeight="false" outlineLevel="0" collapsed="false">
      <c r="A117" s="43" t="s">
        <v>362</v>
      </c>
      <c r="B117" s="43" t="s">
        <v>363</v>
      </c>
      <c r="C117" s="86" t="n">
        <v>0</v>
      </c>
      <c r="D117" s="86" t="n">
        <f aca="false">C117</f>
        <v>0</v>
      </c>
      <c r="E117" s="43"/>
      <c r="F117" s="73" t="n">
        <f aca="false">IF($C$129=0,"",IF(C117="[for completion]","",IF(C117="","",C117/$C$129)))</f>
        <v>0</v>
      </c>
      <c r="G117" s="73" t="n">
        <f aca="false">IF($D$129=0,"",IF(D117="[for completion]","",IF(D117="","",D117/$D$129)))</f>
        <v>0</v>
      </c>
      <c r="I117" s="43"/>
      <c r="J117" s="43"/>
      <c r="K117" s="43"/>
      <c r="L117" s="43" t="s">
        <v>363</v>
      </c>
      <c r="M117" s="44"/>
      <c r="N117" s="44"/>
    </row>
    <row r="118" customFormat="false" ht="15" hidden="false" customHeight="false" outlineLevel="0" collapsed="false">
      <c r="A118" s="43" t="s">
        <v>364</v>
      </c>
      <c r="B118" s="43" t="s">
        <v>365</v>
      </c>
      <c r="C118" s="86" t="n">
        <v>0</v>
      </c>
      <c r="D118" s="86" t="n">
        <f aca="false">C118</f>
        <v>0</v>
      </c>
      <c r="F118" s="73" t="n">
        <f aca="false">IF($C$129=0,"",IF(C118="[for completion]","",IF(C118="","",C118/$C$129)))</f>
        <v>0</v>
      </c>
      <c r="G118" s="73" t="n">
        <f aca="false">IF($D$129=0,"",IF(D118="[for completion]","",IF(D118="","",D118/$D$129)))</f>
        <v>0</v>
      </c>
      <c r="L118" s="43" t="s">
        <v>365</v>
      </c>
      <c r="M118" s="44"/>
    </row>
    <row r="119" customFormat="false" ht="15" hidden="false" customHeight="false" outlineLevel="0" collapsed="false">
      <c r="A119" s="43" t="s">
        <v>366</v>
      </c>
      <c r="B119" s="43" t="s">
        <v>367</v>
      </c>
      <c r="C119" s="86" t="n">
        <v>0</v>
      </c>
      <c r="D119" s="86" t="n">
        <f aca="false">C119</f>
        <v>0</v>
      </c>
      <c r="F119" s="73" t="n">
        <f aca="false">IF($C$129=0,"",IF(C119="[for completion]","",IF(C119="","",C119/$C$129)))</f>
        <v>0</v>
      </c>
      <c r="G119" s="73" t="n">
        <f aca="false">IF($D$129=0,"",IF(D119="[for completion]","",IF(D119="","",D119/$D$129)))</f>
        <v>0</v>
      </c>
      <c r="L119" s="43" t="s">
        <v>367</v>
      </c>
      <c r="M119" s="44"/>
    </row>
    <row r="120" customFormat="false" ht="15" hidden="false" customHeight="false" outlineLevel="0" collapsed="false">
      <c r="A120" s="43" t="s">
        <v>368</v>
      </c>
      <c r="B120" s="43" t="s">
        <v>369</v>
      </c>
      <c r="C120" s="86" t="n">
        <v>0</v>
      </c>
      <c r="D120" s="86" t="n">
        <f aca="false">C120</f>
        <v>0</v>
      </c>
      <c r="F120" s="73" t="n">
        <f aca="false">IF($C$129=0,"",IF(C120="[for completion]","",IF(C120="","",C120/$C$129)))</f>
        <v>0</v>
      </c>
      <c r="G120" s="73" t="n">
        <f aca="false">IF($D$129=0,"",IF(D120="[for completion]","",IF(D120="","",D120/$D$129)))</f>
        <v>0</v>
      </c>
      <c r="L120" s="43" t="s">
        <v>369</v>
      </c>
      <c r="M120" s="44"/>
    </row>
    <row r="121" customFormat="false" ht="15" hidden="false" customHeight="false" outlineLevel="0" collapsed="false">
      <c r="A121" s="43" t="s">
        <v>370</v>
      </c>
      <c r="B121" s="43" t="s">
        <v>371</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2</v>
      </c>
      <c r="B122" s="43" t="s">
        <v>373</v>
      </c>
      <c r="C122" s="86" t="n">
        <v>0</v>
      </c>
      <c r="D122" s="86" t="n">
        <f aca="false">C122</f>
        <v>0</v>
      </c>
      <c r="F122" s="73" t="n">
        <f aca="false">IF($C$129=0,"",IF(C122="[for completion]","",IF(C122="","",C122/$C$129)))</f>
        <v>0</v>
      </c>
      <c r="G122" s="73" t="n">
        <f aca="false">IF($D$129=0,"",IF(D122="[for completion]","",IF(D122="","",D122/$D$129)))</f>
        <v>0</v>
      </c>
      <c r="L122" s="43" t="s">
        <v>373</v>
      </c>
      <c r="M122" s="44"/>
    </row>
    <row r="123" customFormat="false" ht="15" hidden="false" customHeight="false" outlineLevel="0" collapsed="false">
      <c r="A123" s="43" t="s">
        <v>374</v>
      </c>
      <c r="B123" s="43" t="s">
        <v>375</v>
      </c>
      <c r="C123" s="86" t="n">
        <v>0</v>
      </c>
      <c r="D123" s="86" t="n">
        <f aca="false">C123</f>
        <v>0</v>
      </c>
      <c r="F123" s="73" t="n">
        <f aca="false">IF($C$129=0,"",IF(C123="[for completion]","",IF(C123="","",C123/$C$129)))</f>
        <v>0</v>
      </c>
      <c r="G123" s="73" t="n">
        <f aca="false">IF($D$129=0,"",IF(D123="[for completion]","",IF(D123="","",D123/$D$129)))</f>
        <v>0</v>
      </c>
      <c r="L123" s="43" t="s">
        <v>375</v>
      </c>
      <c r="M123" s="44"/>
    </row>
    <row r="124" customFormat="false" ht="15" hidden="false" customHeight="false" outlineLevel="0" collapsed="false">
      <c r="A124" s="43" t="s">
        <v>376</v>
      </c>
      <c r="B124" s="44" t="s">
        <v>377</v>
      </c>
      <c r="C124" s="86" t="n">
        <v>0</v>
      </c>
      <c r="D124" s="86" t="n">
        <f aca="false">C124</f>
        <v>0</v>
      </c>
      <c r="F124" s="73" t="n">
        <f aca="false">IF($C$129=0,"",IF(C124="[for completion]","",IF(C124="","",C124/$C$129)))</f>
        <v>0</v>
      </c>
      <c r="G124" s="73" t="n">
        <f aca="false">IF($D$129=0,"",IF(D124="[for completion]","",IF(D124="","",D124/$D$129)))</f>
        <v>0</v>
      </c>
      <c r="L124" s="44" t="s">
        <v>377</v>
      </c>
      <c r="M124" s="44"/>
    </row>
    <row r="125" customFormat="false" ht="15" hidden="false" customHeight="false" outlineLevel="0" collapsed="false">
      <c r="A125" s="43" t="s">
        <v>378</v>
      </c>
      <c r="B125" s="43" t="s">
        <v>379</v>
      </c>
      <c r="C125" s="86" t="n">
        <v>0</v>
      </c>
      <c r="D125" s="86" t="n">
        <f aca="false">C125</f>
        <v>0</v>
      </c>
      <c r="F125" s="73" t="n">
        <f aca="false">IF($C$129=0,"",IF(C125="[for completion]","",IF(C125="","",C125/$C$129)))</f>
        <v>0</v>
      </c>
      <c r="G125" s="73" t="n">
        <f aca="false">IF($D$129=0,"",IF(D125="[for completion]","",IF(D125="","",D125/$D$129)))</f>
        <v>0</v>
      </c>
      <c r="L125" s="43" t="s">
        <v>379</v>
      </c>
      <c r="M125" s="44"/>
    </row>
    <row r="126" customFormat="false" ht="15" hidden="false" customHeight="false" outlineLevel="0" collapsed="false">
      <c r="A126" s="43" t="s">
        <v>380</v>
      </c>
      <c r="B126" s="43" t="s">
        <v>381</v>
      </c>
      <c r="C126" s="86" t="n">
        <v>0</v>
      </c>
      <c r="D126" s="86" t="n">
        <f aca="false">C126</f>
        <v>0</v>
      </c>
      <c r="F126" s="73" t="n">
        <f aca="false">IF($C$129=0,"",IF(C126="[for completion]","",IF(C126="","",C126/$C$129)))</f>
        <v>0</v>
      </c>
      <c r="G126" s="73" t="n">
        <f aca="false">IF($D$129=0,"",IF(D126="[for completion]","",IF(D126="","",D126/$D$129)))</f>
        <v>0</v>
      </c>
      <c r="H126" s="45"/>
      <c r="L126" s="43" t="s">
        <v>381</v>
      </c>
      <c r="M126" s="44"/>
    </row>
    <row r="127" customFormat="false" ht="15" hidden="false" customHeight="false" outlineLevel="0" collapsed="false">
      <c r="A127" s="43" t="s">
        <v>382</v>
      </c>
      <c r="B127" s="43" t="s">
        <v>383</v>
      </c>
      <c r="C127" s="86" t="n">
        <v>0</v>
      </c>
      <c r="D127" s="86" t="n">
        <f aca="false">C127</f>
        <v>0</v>
      </c>
      <c r="F127" s="73" t="n">
        <f aca="false">IF($C$129=0,"",IF(C127="[for completion]","",IF(C127="","",C127/$C$129)))</f>
        <v>0</v>
      </c>
      <c r="G127" s="73" t="n">
        <f aca="false">IF($D$129=0,"",IF(D127="[for completion]","",IF(D127="","",D127/$D$129)))</f>
        <v>0</v>
      </c>
      <c r="H127" s="44"/>
      <c r="L127" s="43" t="s">
        <v>383</v>
      </c>
      <c r="M127" s="44"/>
    </row>
    <row r="128" customFormat="false" ht="15" hidden="false" customHeight="false" outlineLevel="0" collapsed="false">
      <c r="A128" s="43" t="s">
        <v>384</v>
      </c>
      <c r="B128" s="43" t="s">
        <v>270</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5</v>
      </c>
      <c r="B129" s="81" t="s">
        <v>272</v>
      </c>
      <c r="C129" s="43" t="n">
        <f aca="false">SUM(C112:C128)</f>
        <v>2929.89287608999</v>
      </c>
      <c r="D129" s="43" t="n">
        <f aca="false">SUM(D112:D128)</f>
        <v>2929.89287608999</v>
      </c>
      <c r="F129" s="71" t="n">
        <f aca="false">SUM(F112:F128)</f>
        <v>1</v>
      </c>
      <c r="G129" s="71" t="n">
        <f aca="false">SUM(G112:G128)</f>
        <v>1</v>
      </c>
      <c r="H129" s="44"/>
      <c r="L129" s="44"/>
      <c r="M129" s="44"/>
    </row>
    <row r="130" customFormat="false" ht="15" hidden="false" customHeight="false" outlineLevel="1" collapsed="false">
      <c r="A130" s="43" t="s">
        <v>386</v>
      </c>
      <c r="B130" s="76" t="s">
        <v>274</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7</v>
      </c>
      <c r="B131" s="76" t="s">
        <v>274</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8</v>
      </c>
      <c r="B132" s="76" t="s">
        <v>274</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89</v>
      </c>
      <c r="B133" s="76" t="s">
        <v>274</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0</v>
      </c>
      <c r="B134" s="76" t="s">
        <v>274</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1</v>
      </c>
      <c r="B135" s="76" t="s">
        <v>274</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2</v>
      </c>
      <c r="B136" s="76" t="s">
        <v>274</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3</v>
      </c>
      <c r="C137" s="68" t="s">
        <v>348</v>
      </c>
      <c r="D137" s="68" t="s">
        <v>349</v>
      </c>
      <c r="E137" s="67"/>
      <c r="F137" s="68" t="s">
        <v>350</v>
      </c>
      <c r="G137" s="68" t="s">
        <v>351</v>
      </c>
      <c r="H137" s="44"/>
      <c r="L137" s="44"/>
      <c r="M137" s="44"/>
    </row>
    <row r="138" s="85" customFormat="true" ht="15" hidden="false" customHeight="false" outlineLevel="0" collapsed="false">
      <c r="A138" s="43" t="s">
        <v>394</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5</v>
      </c>
      <c r="B139" s="43" t="s">
        <v>355</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6</v>
      </c>
      <c r="B140" s="43" t="s">
        <v>357</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7</v>
      </c>
      <c r="B141" s="43" t="s">
        <v>359</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8</v>
      </c>
      <c r="B142" s="43" t="s">
        <v>361</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399</v>
      </c>
      <c r="B143" s="43" t="s">
        <v>363</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0</v>
      </c>
      <c r="B144" s="43" t="s">
        <v>365</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1</v>
      </c>
      <c r="B145" s="43" t="s">
        <v>367</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2</v>
      </c>
      <c r="B146" s="43" t="s">
        <v>369</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3</v>
      </c>
      <c r="B147" s="43" t="s">
        <v>371</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4</v>
      </c>
      <c r="B148" s="43" t="s">
        <v>373</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5</v>
      </c>
      <c r="B149" s="43" t="s">
        <v>375</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6</v>
      </c>
      <c r="B150" s="44" t="s">
        <v>377</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7</v>
      </c>
      <c r="B151" s="43" t="s">
        <v>379</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8</v>
      </c>
      <c r="B152" s="43" t="s">
        <v>381</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09</v>
      </c>
      <c r="B153" s="43" t="s">
        <v>383</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0</v>
      </c>
      <c r="B154" s="43" t="s">
        <v>270</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1</v>
      </c>
      <c r="B155" s="81" t="s">
        <v>272</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2</v>
      </c>
      <c r="B156" s="76" t="s">
        <v>274</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3</v>
      </c>
      <c r="B157" s="76" t="s">
        <v>274</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4</v>
      </c>
      <c r="B158" s="76" t="s">
        <v>274</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5</v>
      </c>
      <c r="B159" s="76" t="s">
        <v>274</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6</v>
      </c>
      <c r="B160" s="76" t="s">
        <v>274</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7</v>
      </c>
      <c r="B161" s="76" t="s">
        <v>274</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8</v>
      </c>
      <c r="B162" s="76" t="s">
        <v>274</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19</v>
      </c>
      <c r="C163" s="65" t="s">
        <v>348</v>
      </c>
      <c r="D163" s="65" t="s">
        <v>349</v>
      </c>
      <c r="E163" s="67"/>
      <c r="F163" s="65" t="s">
        <v>350</v>
      </c>
      <c r="G163" s="65" t="s">
        <v>351</v>
      </c>
      <c r="H163" s="44"/>
      <c r="L163" s="44"/>
      <c r="M163" s="44"/>
    </row>
    <row r="164" customFormat="false" ht="15" hidden="false" customHeight="false" outlineLevel="0" collapsed="false">
      <c r="A164" s="43" t="s">
        <v>420</v>
      </c>
      <c r="B164" s="44" t="s">
        <v>421</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2</v>
      </c>
      <c r="B165" s="44" t="s">
        <v>423</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4</v>
      </c>
      <c r="B166" s="44" t="s">
        <v>270</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5</v>
      </c>
      <c r="B167" s="81" t="s">
        <v>272</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6</v>
      </c>
      <c r="B168" s="81"/>
      <c r="C168" s="44"/>
      <c r="D168" s="44"/>
      <c r="E168" s="87"/>
      <c r="F168" s="87"/>
      <c r="H168" s="44"/>
      <c r="L168" s="44"/>
      <c r="M168" s="44"/>
    </row>
    <row r="169" customFormat="false" ht="15" hidden="false" customHeight="false" outlineLevel="1" collapsed="false">
      <c r="A169" s="43" t="s">
        <v>427</v>
      </c>
      <c r="B169" s="81"/>
      <c r="C169" s="44"/>
      <c r="D169" s="44"/>
      <c r="E169" s="87"/>
      <c r="F169" s="87"/>
      <c r="H169" s="44"/>
      <c r="L169" s="44"/>
      <c r="M169" s="44"/>
    </row>
    <row r="170" customFormat="false" ht="15" hidden="false" customHeight="false" outlineLevel="1" collapsed="false">
      <c r="A170" s="43" t="s">
        <v>428</v>
      </c>
      <c r="B170" s="81"/>
      <c r="C170" s="44"/>
      <c r="D170" s="44"/>
      <c r="E170" s="87"/>
      <c r="F170" s="87"/>
      <c r="H170" s="44"/>
      <c r="L170" s="44"/>
      <c r="M170" s="44"/>
    </row>
    <row r="171" customFormat="false" ht="15" hidden="false" customHeight="false" outlineLevel="1" collapsed="false">
      <c r="A171" s="43" t="s">
        <v>429</v>
      </c>
      <c r="B171" s="81"/>
      <c r="C171" s="44"/>
      <c r="D171" s="44"/>
      <c r="E171" s="87"/>
      <c r="F171" s="87"/>
      <c r="H171" s="44"/>
      <c r="L171" s="44"/>
      <c r="M171" s="44"/>
    </row>
    <row r="172" customFormat="false" ht="15" hidden="false" customHeight="false" outlineLevel="1" collapsed="false">
      <c r="A172" s="43" t="s">
        <v>430</v>
      </c>
      <c r="B172" s="81"/>
      <c r="C172" s="44"/>
      <c r="D172" s="44"/>
      <c r="E172" s="87"/>
      <c r="F172" s="87"/>
      <c r="H172" s="44"/>
      <c r="L172" s="44"/>
      <c r="M172" s="44"/>
    </row>
    <row r="173" customFormat="false" ht="15" hidden="false" customHeight="true" outlineLevel="0" collapsed="false">
      <c r="A173" s="65"/>
      <c r="B173" s="66" t="s">
        <v>431</v>
      </c>
      <c r="C173" s="65" t="s">
        <v>232</v>
      </c>
      <c r="D173" s="65"/>
      <c r="E173" s="67"/>
      <c r="F173" s="68" t="s">
        <v>432</v>
      </c>
      <c r="G173" s="68"/>
      <c r="H173" s="44"/>
      <c r="L173" s="44"/>
      <c r="M173" s="44"/>
    </row>
    <row r="174" customFormat="false" ht="15" hidden="false" customHeight="true" outlineLevel="0" collapsed="false">
      <c r="A174" s="43" t="s">
        <v>433</v>
      </c>
      <c r="B174" s="43" t="s">
        <v>434</v>
      </c>
      <c r="C174" s="88" t="n">
        <v>0</v>
      </c>
      <c r="D174" s="60"/>
      <c r="E174" s="53"/>
      <c r="F174" s="73" t="n">
        <f aca="false">IF($C$179=0,"",IF(C174="[for completion]","",C174/$C$179))</f>
        <v>0</v>
      </c>
      <c r="G174" s="73"/>
      <c r="H174" s="44"/>
      <c r="L174" s="44"/>
      <c r="M174" s="44"/>
    </row>
    <row r="175" customFormat="false" ht="30.75" hidden="false" customHeight="true" outlineLevel="0" collapsed="false">
      <c r="A175" s="43" t="s">
        <v>435</v>
      </c>
      <c r="B175" s="43" t="s">
        <v>436</v>
      </c>
      <c r="C175" s="88" t="n">
        <v>13</v>
      </c>
      <c r="E175" s="71"/>
      <c r="F175" s="73" t="n">
        <f aca="false">IF($C$179=0,"",IF(C175="[for completion]","",C175/$C$179))</f>
        <v>1</v>
      </c>
      <c r="G175" s="73"/>
      <c r="H175" s="44"/>
      <c r="L175" s="44"/>
      <c r="M175" s="44"/>
    </row>
    <row r="176" customFormat="false" ht="15" hidden="false" customHeight="false" outlineLevel="0" collapsed="false">
      <c r="A176" s="43" t="s">
        <v>437</v>
      </c>
      <c r="B176" s="43" t="s">
        <v>438</v>
      </c>
      <c r="C176" s="88" t="n">
        <v>0</v>
      </c>
      <c r="E176" s="71"/>
      <c r="F176" s="73"/>
      <c r="G176" s="73"/>
      <c r="H176" s="44"/>
      <c r="L176" s="44"/>
      <c r="M176" s="44"/>
    </row>
    <row r="177" customFormat="false" ht="15" hidden="false" customHeight="false" outlineLevel="0" collapsed="false">
      <c r="A177" s="43" t="s">
        <v>439</v>
      </c>
      <c r="B177" s="43" t="s">
        <v>440</v>
      </c>
      <c r="C177" s="88" t="n">
        <v>0</v>
      </c>
      <c r="E177" s="71"/>
      <c r="F177" s="73" t="n">
        <f aca="false">IF($C$179=0,"",IF(C177="[for completion]","",C177/$C$179))</f>
        <v>0</v>
      </c>
      <c r="G177" s="73"/>
      <c r="H177" s="44"/>
      <c r="L177" s="44"/>
      <c r="M177" s="44"/>
    </row>
    <row r="178" customFormat="false" ht="15" hidden="false" customHeight="false" outlineLevel="0" collapsed="false">
      <c r="A178" s="43" t="s">
        <v>441</v>
      </c>
      <c r="B178" s="43" t="s">
        <v>270</v>
      </c>
      <c r="C178" s="88" t="n">
        <v>0</v>
      </c>
      <c r="E178" s="71"/>
      <c r="F178" s="73" t="n">
        <f aca="false">IF($C$179=0,"",IF(C178="[for completion]","",C178/$C$179))</f>
        <v>0</v>
      </c>
      <c r="G178" s="73"/>
      <c r="H178" s="44"/>
      <c r="L178" s="44"/>
      <c r="M178" s="44"/>
    </row>
    <row r="179" customFormat="false" ht="15" hidden="false" customHeight="false" outlineLevel="0" collapsed="false">
      <c r="A179" s="43" t="s">
        <v>442</v>
      </c>
      <c r="B179" s="81" t="s">
        <v>272</v>
      </c>
      <c r="C179" s="43" t="n">
        <f aca="false">SUM(C174:C178)</f>
        <v>13</v>
      </c>
      <c r="E179" s="71"/>
      <c r="F179" s="71" t="n">
        <f aca="false">SUM(F174:F178)</f>
        <v>1</v>
      </c>
      <c r="G179" s="73"/>
      <c r="H179" s="44"/>
      <c r="L179" s="44"/>
      <c r="M179" s="44"/>
    </row>
    <row r="180" customFormat="false" ht="15" hidden="false" customHeight="false" outlineLevel="1" collapsed="false">
      <c r="A180" s="43" t="s">
        <v>443</v>
      </c>
      <c r="B180" s="76" t="s">
        <v>444</v>
      </c>
      <c r="E180" s="71"/>
      <c r="F180" s="73" t="n">
        <f aca="false">IF($C$179=0,"",IF(C180="[for completion]","",C180/$C$179))</f>
        <v>0</v>
      </c>
      <c r="G180" s="73"/>
      <c r="H180" s="44"/>
      <c r="L180" s="44"/>
      <c r="M180" s="44"/>
    </row>
    <row r="181" s="76" customFormat="true" ht="30" hidden="false" customHeight="false" outlineLevel="1" collapsed="false">
      <c r="A181" s="43" t="s">
        <v>445</v>
      </c>
      <c r="B181" s="76" t="s">
        <v>446</v>
      </c>
      <c r="F181" s="73" t="n">
        <f aca="false">IF($C$179=0,"",IF(C181="[for completion]","",C181/$C$179))</f>
        <v>0</v>
      </c>
    </row>
    <row r="182" customFormat="false" ht="30" hidden="false" customHeight="false" outlineLevel="1" collapsed="false">
      <c r="A182" s="43" t="s">
        <v>447</v>
      </c>
      <c r="B182" s="76" t="s">
        <v>448</v>
      </c>
      <c r="E182" s="71"/>
      <c r="F182" s="73" t="n">
        <f aca="false">IF($C$179=0,"",IF(C182="[for completion]","",C182/$C$179))</f>
        <v>0</v>
      </c>
      <c r="G182" s="73"/>
      <c r="H182" s="44"/>
      <c r="L182" s="44"/>
      <c r="M182" s="44"/>
    </row>
    <row r="183" customFormat="false" ht="15" hidden="false" customHeight="false" outlineLevel="1" collapsed="false">
      <c r="A183" s="43" t="s">
        <v>449</v>
      </c>
      <c r="B183" s="76" t="s">
        <v>450</v>
      </c>
      <c r="E183" s="71"/>
      <c r="F183" s="73" t="n">
        <f aca="false">IF($C$179=0,"",IF(C183="[for completion]","",C183/$C$179))</f>
        <v>0</v>
      </c>
      <c r="G183" s="73"/>
      <c r="H183" s="44"/>
      <c r="L183" s="44"/>
      <c r="M183" s="44"/>
    </row>
    <row r="184" s="76" customFormat="true" ht="30" hidden="false" customHeight="false" outlineLevel="1" collapsed="false">
      <c r="A184" s="43" t="s">
        <v>451</v>
      </c>
      <c r="B184" s="76" t="s">
        <v>452</v>
      </c>
      <c r="F184" s="73" t="n">
        <f aca="false">IF($C$179=0,"",IF(C184="[for completion]","",C184/$C$179))</f>
        <v>0</v>
      </c>
    </row>
    <row r="185" customFormat="false" ht="30" hidden="false" customHeight="false" outlineLevel="1" collapsed="false">
      <c r="A185" s="43" t="s">
        <v>453</v>
      </c>
      <c r="B185" s="76" t="s">
        <v>454</v>
      </c>
      <c r="E185" s="71"/>
      <c r="F185" s="73" t="n">
        <f aca="false">IF($C$179=0,"",IF(C185="[for completion]","",C185/$C$179))</f>
        <v>0</v>
      </c>
      <c r="G185" s="73"/>
      <c r="H185" s="44"/>
      <c r="L185" s="44"/>
      <c r="M185" s="44"/>
    </row>
    <row r="186" customFormat="false" ht="15" hidden="false" customHeight="false" outlineLevel="1" collapsed="false">
      <c r="A186" s="43" t="s">
        <v>455</v>
      </c>
      <c r="B186" s="76" t="s">
        <v>456</v>
      </c>
      <c r="E186" s="71"/>
      <c r="F186" s="73" t="n">
        <f aca="false">IF($C$179=0,"",IF(C186="[for completion]","",C186/$C$179))</f>
        <v>0</v>
      </c>
      <c r="G186" s="73"/>
      <c r="H186" s="44"/>
      <c r="L186" s="44"/>
      <c r="M186" s="44"/>
    </row>
    <row r="187" customFormat="false" ht="15" hidden="false" customHeight="false" outlineLevel="1" collapsed="false">
      <c r="A187" s="43" t="s">
        <v>457</v>
      </c>
      <c r="B187" s="76" t="s">
        <v>458</v>
      </c>
      <c r="E187" s="71"/>
      <c r="F187" s="73" t="n">
        <f aca="false">IF($C$179=0,"",IF(C187="[for completion]","",C187/$C$179))</f>
        <v>0</v>
      </c>
      <c r="G187" s="73"/>
      <c r="H187" s="44"/>
      <c r="L187" s="44"/>
      <c r="M187" s="44"/>
    </row>
    <row r="188" customFormat="false" ht="15" hidden="false" customHeight="false" outlineLevel="1" collapsed="false">
      <c r="A188" s="43" t="s">
        <v>459</v>
      </c>
      <c r="B188" s="76"/>
      <c r="E188" s="71"/>
      <c r="F188" s="73"/>
      <c r="G188" s="73"/>
      <c r="H188" s="44"/>
      <c r="L188" s="44"/>
      <c r="M188" s="44"/>
    </row>
    <row r="189" customFormat="false" ht="15" hidden="false" customHeight="false" outlineLevel="1" collapsed="false">
      <c r="A189" s="43" t="s">
        <v>460</v>
      </c>
      <c r="B189" s="76"/>
      <c r="E189" s="71"/>
      <c r="F189" s="73"/>
      <c r="G189" s="73"/>
      <c r="H189" s="44"/>
      <c r="L189" s="44"/>
      <c r="M189" s="44"/>
    </row>
    <row r="190" customFormat="false" ht="15" hidden="false" customHeight="false" outlineLevel="1" collapsed="false">
      <c r="A190" s="43" t="s">
        <v>461</v>
      </c>
      <c r="B190" s="76"/>
      <c r="E190" s="71"/>
      <c r="F190" s="73"/>
      <c r="G190" s="73"/>
      <c r="H190" s="44"/>
      <c r="L190" s="44"/>
      <c r="M190" s="44"/>
    </row>
    <row r="191" customFormat="false" ht="15" hidden="false" customHeight="false" outlineLevel="1" collapsed="false">
      <c r="A191" s="43" t="s">
        <v>462</v>
      </c>
      <c r="B191" s="76"/>
      <c r="E191" s="71"/>
      <c r="F191" s="73"/>
      <c r="G191" s="73"/>
      <c r="H191" s="44"/>
      <c r="L191" s="44"/>
      <c r="M191" s="44"/>
    </row>
    <row r="192" customFormat="false" ht="15" hidden="false" customHeight="true" outlineLevel="0" collapsed="false">
      <c r="A192" s="65"/>
      <c r="B192" s="66" t="s">
        <v>463</v>
      </c>
      <c r="C192" s="65" t="s">
        <v>232</v>
      </c>
      <c r="D192" s="65"/>
      <c r="E192" s="67"/>
      <c r="F192" s="68" t="s">
        <v>432</v>
      </c>
      <c r="G192" s="68"/>
      <c r="H192" s="44"/>
      <c r="L192" s="44"/>
      <c r="M192" s="44"/>
    </row>
    <row r="193" customFormat="false" ht="15" hidden="false" customHeight="false" outlineLevel="0" collapsed="false">
      <c r="A193" s="43" t="s">
        <v>464</v>
      </c>
      <c r="B193" s="43" t="s">
        <v>465</v>
      </c>
      <c r="C193" s="88" t="n">
        <v>13</v>
      </c>
      <c r="E193" s="72"/>
      <c r="F193" s="73" t="n">
        <f aca="false">IF($C$208=0,"",IF(C193="[for completion]","",C193/$C$208))</f>
        <v>1</v>
      </c>
      <c r="G193" s="73"/>
      <c r="H193" s="44"/>
      <c r="L193" s="44"/>
      <c r="M193" s="44"/>
    </row>
    <row r="194" customFormat="false" ht="15" hidden="false" customHeight="false" outlineLevel="0" collapsed="false">
      <c r="A194" s="43" t="s">
        <v>466</v>
      </c>
      <c r="B194" s="43" t="s">
        <v>467</v>
      </c>
      <c r="C194" s="88" t="n">
        <v>0</v>
      </c>
      <c r="E194" s="71"/>
      <c r="F194" s="73" t="n">
        <f aca="false">IF($C$208=0,"",IF(C194="[for completion]","",C194/$C$208))</f>
        <v>0</v>
      </c>
      <c r="G194" s="71"/>
      <c r="H194" s="44"/>
      <c r="L194" s="44"/>
      <c r="M194" s="44"/>
    </row>
    <row r="195" customFormat="false" ht="15" hidden="false" customHeight="false" outlineLevel="0" collapsed="false">
      <c r="A195" s="43" t="s">
        <v>468</v>
      </c>
      <c r="B195" s="43" t="s">
        <v>469</v>
      </c>
      <c r="C195" s="88" t="n">
        <v>0</v>
      </c>
      <c r="E195" s="71"/>
      <c r="F195" s="73" t="n">
        <f aca="false">IF($C$208=0,"",IF(C195="[for completion]","",C195/$C$208))</f>
        <v>0</v>
      </c>
      <c r="G195" s="71"/>
      <c r="H195" s="44"/>
      <c r="L195" s="44"/>
      <c r="M195" s="44"/>
    </row>
    <row r="196" customFormat="false" ht="15" hidden="false" customHeight="false" outlineLevel="0" collapsed="false">
      <c r="A196" s="43" t="s">
        <v>470</v>
      </c>
      <c r="B196" s="43" t="s">
        <v>471</v>
      </c>
      <c r="C196" s="88" t="n">
        <v>0</v>
      </c>
      <c r="E196" s="71"/>
      <c r="F196" s="73" t="n">
        <f aca="false">IF($C$208=0,"",IF(C196="[for completion]","",C196/$C$208))</f>
        <v>0</v>
      </c>
      <c r="G196" s="71"/>
      <c r="H196" s="44"/>
      <c r="L196" s="44"/>
      <c r="M196" s="44"/>
    </row>
    <row r="197" customFormat="false" ht="15" hidden="false" customHeight="false" outlineLevel="0" collapsed="false">
      <c r="A197" s="43" t="s">
        <v>472</v>
      </c>
      <c r="B197" s="43" t="s">
        <v>473</v>
      </c>
      <c r="C197" s="88" t="n">
        <v>0</v>
      </c>
      <c r="E197" s="71"/>
      <c r="F197" s="73" t="n">
        <f aca="false">IF($C$208=0,"",IF(C197="[for completion]","",C197/$C$208))</f>
        <v>0</v>
      </c>
      <c r="G197" s="71"/>
      <c r="H197" s="44"/>
      <c r="L197" s="44"/>
      <c r="M197" s="44"/>
    </row>
    <row r="198" customFormat="false" ht="15" hidden="false" customHeight="false" outlineLevel="0" collapsed="false">
      <c r="A198" s="43" t="s">
        <v>474</v>
      </c>
      <c r="B198" s="43" t="s">
        <v>475</v>
      </c>
      <c r="C198" s="88" t="n">
        <v>0</v>
      </c>
      <c r="E198" s="71"/>
      <c r="F198" s="73" t="n">
        <f aca="false">IF($C$208=0,"",IF(C198="[for completion]","",C198/$C$208))</f>
        <v>0</v>
      </c>
      <c r="G198" s="71"/>
      <c r="H198" s="44"/>
      <c r="L198" s="44"/>
      <c r="M198" s="44"/>
    </row>
    <row r="199" customFormat="false" ht="15" hidden="false" customHeight="false" outlineLevel="0" collapsed="false">
      <c r="A199" s="43" t="s">
        <v>476</v>
      </c>
      <c r="B199" s="43" t="s">
        <v>477</v>
      </c>
      <c r="C199" s="88" t="n">
        <v>0</v>
      </c>
      <c r="E199" s="71"/>
      <c r="F199" s="73" t="n">
        <f aca="false">IF($C$208=0,"",IF(C199="[for completion]","",C199/$C$208))</f>
        <v>0</v>
      </c>
      <c r="G199" s="71"/>
      <c r="H199" s="44"/>
      <c r="L199" s="44"/>
      <c r="M199" s="44"/>
    </row>
    <row r="200" customFormat="false" ht="15" hidden="false" customHeight="false" outlineLevel="0" collapsed="false">
      <c r="A200" s="43" t="s">
        <v>478</v>
      </c>
      <c r="B200" s="43" t="s">
        <v>479</v>
      </c>
      <c r="C200" s="88" t="n">
        <v>0</v>
      </c>
      <c r="E200" s="71"/>
      <c r="F200" s="73" t="n">
        <f aca="false">IF($C$208=0,"",IF(C200="[for completion]","",C200/$C$208))</f>
        <v>0</v>
      </c>
      <c r="G200" s="71"/>
      <c r="H200" s="44"/>
      <c r="L200" s="44"/>
      <c r="M200" s="44"/>
    </row>
    <row r="201" customFormat="false" ht="15" hidden="false" customHeight="false" outlineLevel="0" collapsed="false">
      <c r="A201" s="43" t="s">
        <v>480</v>
      </c>
      <c r="B201" s="43" t="s">
        <v>481</v>
      </c>
      <c r="C201" s="88" t="n">
        <v>0</v>
      </c>
      <c r="E201" s="71"/>
      <c r="F201" s="73" t="n">
        <f aca="false">IF($C$208=0,"",IF(C201="[for completion]","",C201/$C$208))</f>
        <v>0</v>
      </c>
      <c r="G201" s="71"/>
      <c r="H201" s="44"/>
      <c r="L201" s="44"/>
      <c r="M201" s="44"/>
    </row>
    <row r="202" customFormat="false" ht="15" hidden="false" customHeight="false" outlineLevel="0" collapsed="false">
      <c r="A202" s="43" t="s">
        <v>482</v>
      </c>
      <c r="B202" s="43" t="s">
        <v>483</v>
      </c>
      <c r="C202" s="88" t="n">
        <v>0</v>
      </c>
      <c r="E202" s="71"/>
      <c r="F202" s="73" t="n">
        <f aca="false">IF($C$208=0,"",IF(C202="[for completion]","",C202/$C$208))</f>
        <v>0</v>
      </c>
      <c r="G202" s="71"/>
      <c r="H202" s="44"/>
      <c r="L202" s="44"/>
      <c r="M202" s="44"/>
    </row>
    <row r="203" customFormat="false" ht="15" hidden="false" customHeight="false" outlineLevel="0" collapsed="false">
      <c r="A203" s="43" t="s">
        <v>484</v>
      </c>
      <c r="B203" s="43" t="s">
        <v>485</v>
      </c>
      <c r="C203" s="88" t="n">
        <v>0</v>
      </c>
      <c r="E203" s="71"/>
      <c r="F203" s="73" t="n">
        <f aca="false">IF($C$208=0,"",IF(C203="[for completion]","",C203/$C$208))</f>
        <v>0</v>
      </c>
      <c r="G203" s="71"/>
      <c r="H203" s="44"/>
      <c r="L203" s="44"/>
      <c r="M203" s="44"/>
    </row>
    <row r="204" customFormat="false" ht="15" hidden="false" customHeight="false" outlineLevel="0" collapsed="false">
      <c r="A204" s="43" t="s">
        <v>486</v>
      </c>
      <c r="B204" s="43" t="s">
        <v>487</v>
      </c>
      <c r="C204" s="88" t="n">
        <v>0</v>
      </c>
      <c r="E204" s="71"/>
      <c r="F204" s="73" t="n">
        <f aca="false">IF($C$208=0,"",IF(C204="[for completion]","",C204/$C$208))</f>
        <v>0</v>
      </c>
      <c r="G204" s="71"/>
      <c r="H204" s="44"/>
      <c r="L204" s="44"/>
      <c r="M204" s="44"/>
    </row>
    <row r="205" customFormat="false" ht="15" hidden="false" customHeight="false" outlineLevel="0" collapsed="false">
      <c r="A205" s="43" t="s">
        <v>488</v>
      </c>
      <c r="B205" s="43" t="s">
        <v>489</v>
      </c>
      <c r="C205" s="88" t="n">
        <v>0</v>
      </c>
      <c r="E205" s="71"/>
      <c r="F205" s="73" t="n">
        <f aca="false">IF($C$208=0,"",IF(C205="[for completion]","",C205/$C$208))</f>
        <v>0</v>
      </c>
      <c r="G205" s="71"/>
      <c r="H205" s="44"/>
      <c r="L205" s="44"/>
      <c r="M205" s="44"/>
    </row>
    <row r="206" customFormat="false" ht="15" hidden="false" customHeight="false" outlineLevel="0" collapsed="false">
      <c r="A206" s="43" t="s">
        <v>490</v>
      </c>
      <c r="B206" s="43" t="s">
        <v>270</v>
      </c>
      <c r="C206" s="88" t="n">
        <v>0</v>
      </c>
      <c r="E206" s="71"/>
      <c r="F206" s="73" t="n">
        <f aca="false">IF($C$208=0,"",IF(C206="[for completion]","",C206/$C$208))</f>
        <v>0</v>
      </c>
      <c r="G206" s="71"/>
      <c r="H206" s="44"/>
      <c r="L206" s="44"/>
      <c r="M206" s="44"/>
    </row>
    <row r="207" customFormat="false" ht="15" hidden="false" customHeight="false" outlineLevel="0" collapsed="false">
      <c r="A207" s="43" t="s">
        <v>491</v>
      </c>
      <c r="B207" s="75" t="s">
        <v>492</v>
      </c>
      <c r="C207" s="88" t="n">
        <v>13</v>
      </c>
      <c r="E207" s="71"/>
      <c r="F207" s="73"/>
      <c r="G207" s="71"/>
      <c r="H207" s="44"/>
      <c r="L207" s="44"/>
      <c r="M207" s="44"/>
    </row>
    <row r="208" customFormat="false" ht="15" hidden="false" customHeight="false" outlineLevel="0" collapsed="false">
      <c r="A208" s="43" t="s">
        <v>493</v>
      </c>
      <c r="B208" s="81" t="s">
        <v>272</v>
      </c>
      <c r="C208" s="43" t="n">
        <f aca="false">SUM(C193:C206)</f>
        <v>13</v>
      </c>
      <c r="E208" s="71"/>
      <c r="F208" s="71" t="n">
        <f aca="false">SUM(F193:F206)</f>
        <v>1</v>
      </c>
      <c r="G208" s="71"/>
      <c r="H208" s="44"/>
      <c r="L208" s="44"/>
      <c r="M208" s="44"/>
    </row>
    <row r="209" customFormat="false" ht="15" hidden="false" customHeight="false" outlineLevel="1" collapsed="false">
      <c r="A209" s="43" t="s">
        <v>494</v>
      </c>
      <c r="B209" s="76" t="s">
        <v>274</v>
      </c>
      <c r="E209" s="71"/>
      <c r="F209" s="73" t="n">
        <f aca="false">IF($C$208=0,"",IF(C209="[for completion]","",C209/$C$208))</f>
        <v>0</v>
      </c>
      <c r="G209" s="71"/>
      <c r="H209" s="44"/>
      <c r="L209" s="44"/>
      <c r="M209" s="44"/>
    </row>
    <row r="210" customFormat="false" ht="15" hidden="false" customHeight="false" outlineLevel="1" collapsed="false">
      <c r="A210" s="43" t="s">
        <v>495</v>
      </c>
      <c r="B210" s="76" t="s">
        <v>274</v>
      </c>
      <c r="E210" s="71"/>
      <c r="F210" s="73" t="n">
        <f aca="false">IF($C$208=0,"",IF(C210="[for completion]","",C210/$C$208))</f>
        <v>0</v>
      </c>
      <c r="G210" s="71"/>
      <c r="H210" s="44"/>
      <c r="L210" s="44"/>
      <c r="M210" s="44"/>
    </row>
    <row r="211" customFormat="false" ht="15" hidden="false" customHeight="false" outlineLevel="1" collapsed="false">
      <c r="A211" s="43" t="s">
        <v>496</v>
      </c>
      <c r="B211" s="76" t="s">
        <v>274</v>
      </c>
      <c r="E211" s="71"/>
      <c r="F211" s="73" t="n">
        <f aca="false">IF($C$208=0,"",IF(C211="[for completion]","",C211/$C$208))</f>
        <v>0</v>
      </c>
      <c r="G211" s="71"/>
      <c r="H211" s="44"/>
      <c r="L211" s="44"/>
      <c r="M211" s="44"/>
    </row>
    <row r="212" customFormat="false" ht="15" hidden="false" customHeight="false" outlineLevel="1" collapsed="false">
      <c r="A212" s="43" t="s">
        <v>497</v>
      </c>
      <c r="B212" s="76" t="s">
        <v>274</v>
      </c>
      <c r="E212" s="71"/>
      <c r="F212" s="73" t="n">
        <f aca="false">IF($C$208=0,"",IF(C212="[for completion]","",C212/$C$208))</f>
        <v>0</v>
      </c>
      <c r="G212" s="71"/>
      <c r="H212" s="44"/>
      <c r="L212" s="44"/>
      <c r="M212" s="44"/>
    </row>
    <row r="213" customFormat="false" ht="15" hidden="false" customHeight="false" outlineLevel="1" collapsed="false">
      <c r="A213" s="43" t="s">
        <v>498</v>
      </c>
      <c r="B213" s="76" t="s">
        <v>274</v>
      </c>
      <c r="E213" s="71"/>
      <c r="F213" s="73" t="n">
        <f aca="false">IF($C$208=0,"",IF(C213="[for completion]","",C213/$C$208))</f>
        <v>0</v>
      </c>
      <c r="G213" s="71"/>
      <c r="H213" s="44"/>
      <c r="L213" s="44"/>
      <c r="M213" s="44"/>
    </row>
    <row r="214" customFormat="false" ht="15" hidden="false" customHeight="false" outlineLevel="1" collapsed="false">
      <c r="A214" s="43" t="s">
        <v>499</v>
      </c>
      <c r="B214" s="76" t="s">
        <v>274</v>
      </c>
      <c r="E214" s="71"/>
      <c r="F214" s="73" t="n">
        <f aca="false">IF($C$208=0,"",IF(C214="[for completion]","",C214/$C$208))</f>
        <v>0</v>
      </c>
      <c r="G214" s="71"/>
      <c r="H214" s="44"/>
      <c r="L214" s="44"/>
      <c r="M214" s="44"/>
    </row>
    <row r="215" customFormat="false" ht="15" hidden="false" customHeight="false" outlineLevel="1" collapsed="false">
      <c r="A215" s="43" t="s">
        <v>500</v>
      </c>
      <c r="B215" s="76" t="s">
        <v>274</v>
      </c>
      <c r="E215" s="71"/>
      <c r="F215" s="73" t="n">
        <f aca="false">IF($C$208=0,"",IF(C215="[for completion]","",C215/$C$208))</f>
        <v>0</v>
      </c>
      <c r="G215" s="71"/>
      <c r="H215" s="44"/>
      <c r="L215" s="44"/>
      <c r="M215" s="44"/>
    </row>
    <row r="216" customFormat="false" ht="15" hidden="false" customHeight="true" outlineLevel="0" collapsed="false">
      <c r="A216" s="65"/>
      <c r="B216" s="66" t="s">
        <v>501</v>
      </c>
      <c r="C216" s="65" t="s">
        <v>232</v>
      </c>
      <c r="D216" s="65"/>
      <c r="E216" s="67"/>
      <c r="F216" s="68" t="s">
        <v>260</v>
      </c>
      <c r="G216" s="68" t="s">
        <v>502</v>
      </c>
      <c r="H216" s="44"/>
      <c r="L216" s="44"/>
      <c r="M216" s="44"/>
    </row>
    <row r="217" customFormat="false" ht="15" hidden="false" customHeight="false" outlineLevel="0" collapsed="false">
      <c r="A217" s="43" t="s">
        <v>503</v>
      </c>
      <c r="B217" s="44" t="s">
        <v>504</v>
      </c>
      <c r="C217" s="88" t="n">
        <v>13</v>
      </c>
      <c r="E217" s="87"/>
      <c r="F217" s="73" t="n">
        <f aca="false">IF($C$38=0,"",IF(C217="[for completion]","",IF(C217="","",C217/$C$38)))</f>
        <v>0.00443702229050394</v>
      </c>
      <c r="G217" s="73" t="n">
        <f aca="false">IF($C$39=0,"",IF(C217="[for completion]","",IF(C217="","",C217/$C$39)))</f>
        <v>0.00577777777777778</v>
      </c>
      <c r="H217" s="44"/>
      <c r="L217" s="44"/>
      <c r="M217" s="44"/>
    </row>
    <row r="218" customFormat="false" ht="15" hidden="false" customHeight="false" outlineLevel="0" collapsed="false">
      <c r="A218" s="43" t="s">
        <v>505</v>
      </c>
      <c r="B218" s="44" t="s">
        <v>506</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7</v>
      </c>
      <c r="B219" s="44" t="s">
        <v>270</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8</v>
      </c>
      <c r="B220" s="81" t="s">
        <v>272</v>
      </c>
      <c r="C220" s="43" t="n">
        <f aca="false">SUM(C217:C219)</f>
        <v>13</v>
      </c>
      <c r="E220" s="87"/>
      <c r="F220" s="71" t="n">
        <f aca="false">SUM(F217:F219)</f>
        <v>0.00443702229050394</v>
      </c>
      <c r="G220" s="71" t="n">
        <f aca="false">SUM(G217:G219)</f>
        <v>0.00577777777777778</v>
      </c>
      <c r="H220" s="44"/>
      <c r="L220" s="44"/>
      <c r="M220" s="44"/>
    </row>
    <row r="221" customFormat="false" ht="15" hidden="false" customHeight="false" outlineLevel="1" collapsed="false">
      <c r="A221" s="43" t="s">
        <v>509</v>
      </c>
      <c r="B221" s="76" t="s">
        <v>274</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0</v>
      </c>
      <c r="B222" s="76" t="s">
        <v>274</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1</v>
      </c>
      <c r="B223" s="76" t="s">
        <v>274</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2</v>
      </c>
      <c r="B224" s="76" t="s">
        <v>274</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3</v>
      </c>
      <c r="B225" s="76" t="s">
        <v>274</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4</v>
      </c>
      <c r="B226" s="76" t="s">
        <v>274</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5</v>
      </c>
      <c r="B227" s="76" t="s">
        <v>274</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6</v>
      </c>
      <c r="C228" s="65"/>
      <c r="D228" s="65"/>
      <c r="E228" s="67"/>
      <c r="F228" s="68"/>
      <c r="G228" s="68"/>
      <c r="H228" s="44"/>
      <c r="L228" s="44"/>
      <c r="M228" s="44"/>
    </row>
    <row r="229" customFormat="false" ht="30" hidden="false" customHeight="false" outlineLevel="0" collapsed="false">
      <c r="A229" s="43" t="s">
        <v>517</v>
      </c>
      <c r="B229" s="43" t="s">
        <v>518</v>
      </c>
      <c r="C229" s="56" t="s">
        <v>519</v>
      </c>
      <c r="H229" s="44"/>
      <c r="L229" s="44"/>
      <c r="M229" s="44"/>
    </row>
    <row r="230" customFormat="false" ht="15" hidden="false" customHeight="true" outlineLevel="0" collapsed="false">
      <c r="A230" s="65"/>
      <c r="B230" s="66" t="s">
        <v>520</v>
      </c>
      <c r="C230" s="65"/>
      <c r="D230" s="65"/>
      <c r="E230" s="67"/>
      <c r="F230" s="68"/>
      <c r="G230" s="68"/>
      <c r="H230" s="44"/>
      <c r="L230" s="44"/>
      <c r="M230" s="44"/>
    </row>
    <row r="231" customFormat="false" ht="15" hidden="false" customHeight="false" outlineLevel="0" collapsed="false">
      <c r="A231" s="43" t="s">
        <v>521</v>
      </c>
      <c r="B231" s="43" t="s">
        <v>522</v>
      </c>
      <c r="C231" s="43" t="n">
        <v>0</v>
      </c>
      <c r="H231" s="44"/>
      <c r="L231" s="44"/>
      <c r="M231" s="44"/>
    </row>
    <row r="232" customFormat="false" ht="15" hidden="false" customHeight="false" outlineLevel="0" collapsed="false">
      <c r="A232" s="43" t="s">
        <v>523</v>
      </c>
      <c r="B232" s="89" t="s">
        <v>524</v>
      </c>
      <c r="C232" s="43" t="n">
        <v>0</v>
      </c>
      <c r="H232" s="44"/>
      <c r="L232" s="44"/>
      <c r="M232" s="44"/>
    </row>
    <row r="233" customFormat="false" ht="15" hidden="false" customHeight="false" outlineLevel="0" collapsed="false">
      <c r="A233" s="43" t="s">
        <v>525</v>
      </c>
      <c r="B233" s="89" t="s">
        <v>526</v>
      </c>
      <c r="C233" s="43" t="n">
        <v>0</v>
      </c>
      <c r="H233" s="44"/>
      <c r="L233" s="44"/>
      <c r="M233" s="44"/>
    </row>
    <row r="234" customFormat="false" ht="15" hidden="false" customHeight="false" outlineLevel="1" collapsed="false">
      <c r="A234" s="43" t="s">
        <v>527</v>
      </c>
      <c r="B234" s="62" t="s">
        <v>528</v>
      </c>
      <c r="H234" s="44"/>
      <c r="L234" s="44"/>
      <c r="M234" s="44"/>
    </row>
    <row r="235" customFormat="false" ht="15" hidden="false" customHeight="false" outlineLevel="1" collapsed="false">
      <c r="A235" s="43" t="s">
        <v>529</v>
      </c>
      <c r="B235" s="62" t="s">
        <v>530</v>
      </c>
      <c r="H235" s="44"/>
      <c r="L235" s="44"/>
      <c r="M235" s="44"/>
    </row>
    <row r="236" customFormat="false" ht="15" hidden="false" customHeight="false" outlineLevel="1" collapsed="false">
      <c r="A236" s="43" t="s">
        <v>531</v>
      </c>
      <c r="B236" s="62" t="s">
        <v>532</v>
      </c>
      <c r="H236" s="44"/>
      <c r="L236" s="44"/>
      <c r="M236" s="44"/>
    </row>
    <row r="237" customFormat="false" ht="15" hidden="false" customHeight="false" outlineLevel="1" collapsed="false">
      <c r="A237" s="43" t="s">
        <v>533</v>
      </c>
      <c r="H237" s="44"/>
      <c r="L237" s="44"/>
      <c r="M237" s="44"/>
    </row>
    <row r="238" customFormat="false" ht="15" hidden="false" customHeight="false" outlineLevel="1" collapsed="false">
      <c r="A238" s="43" t="s">
        <v>534</v>
      </c>
      <c r="H238" s="44"/>
      <c r="L238" s="44"/>
      <c r="M238" s="44"/>
    </row>
    <row r="239" customFormat="false" ht="15" hidden="false" customHeight="false" outlineLevel="1" collapsed="false">
      <c r="A239" s="43" t="s">
        <v>535</v>
      </c>
      <c r="D239" s="17"/>
      <c r="E239" s="17"/>
      <c r="F239" s="17"/>
      <c r="G239" s="17"/>
      <c r="H239" s="44"/>
      <c r="K239" s="90"/>
      <c r="L239" s="90"/>
      <c r="M239" s="90"/>
      <c r="N239" s="90"/>
    </row>
    <row r="240" customFormat="false" ht="15" hidden="false" customHeight="false" outlineLevel="1" collapsed="false">
      <c r="A240" s="43" t="s">
        <v>536</v>
      </c>
      <c r="D240" s="17"/>
      <c r="E240" s="17"/>
      <c r="F240" s="17"/>
      <c r="G240" s="17"/>
      <c r="H240" s="44"/>
      <c r="K240" s="90"/>
      <c r="L240" s="90"/>
      <c r="M240" s="90"/>
      <c r="N240" s="90"/>
    </row>
    <row r="241" customFormat="false" ht="15" hidden="false" customHeight="false" outlineLevel="1" collapsed="false">
      <c r="A241" s="43" t="s">
        <v>537</v>
      </c>
      <c r="D241" s="17"/>
      <c r="E241" s="17"/>
      <c r="F241" s="17"/>
      <c r="G241" s="17"/>
      <c r="H241" s="44"/>
      <c r="K241" s="90"/>
      <c r="L241" s="90"/>
      <c r="M241" s="90"/>
      <c r="N241" s="90"/>
    </row>
    <row r="242" customFormat="false" ht="15" hidden="false" customHeight="false" outlineLevel="1" collapsed="false">
      <c r="A242" s="43" t="s">
        <v>538</v>
      </c>
      <c r="D242" s="17"/>
      <c r="E242" s="17"/>
      <c r="F242" s="17"/>
      <c r="G242" s="17"/>
      <c r="H242" s="44"/>
      <c r="K242" s="90"/>
      <c r="L242" s="90"/>
      <c r="M242" s="90"/>
      <c r="N242" s="90"/>
    </row>
    <row r="243" customFormat="false" ht="15" hidden="false" customHeight="false" outlineLevel="1" collapsed="false">
      <c r="A243" s="43" t="s">
        <v>539</v>
      </c>
      <c r="D243" s="17"/>
      <c r="E243" s="17"/>
      <c r="F243" s="17"/>
      <c r="G243" s="17"/>
      <c r="H243" s="44"/>
      <c r="K243" s="90"/>
      <c r="L243" s="90"/>
      <c r="M243" s="90"/>
      <c r="N243" s="90"/>
    </row>
    <row r="244" customFormat="false" ht="15" hidden="false" customHeight="false" outlineLevel="1" collapsed="false">
      <c r="A244" s="43" t="s">
        <v>540</v>
      </c>
      <c r="D244" s="17"/>
      <c r="E244" s="17"/>
      <c r="F244" s="17"/>
      <c r="G244" s="17"/>
      <c r="H244" s="44"/>
      <c r="K244" s="90"/>
      <c r="L244" s="90"/>
      <c r="M244" s="90"/>
      <c r="N244" s="90"/>
    </row>
    <row r="245" customFormat="false" ht="15" hidden="false" customHeight="false" outlineLevel="1" collapsed="false">
      <c r="A245" s="43" t="s">
        <v>541</v>
      </c>
      <c r="D245" s="17"/>
      <c r="E245" s="17"/>
      <c r="F245" s="17"/>
      <c r="G245" s="17"/>
      <c r="H245" s="44"/>
      <c r="K245" s="90"/>
      <c r="L245" s="90"/>
      <c r="M245" s="90"/>
      <c r="N245" s="90"/>
    </row>
    <row r="246" customFormat="false" ht="15" hidden="false" customHeight="false" outlineLevel="1" collapsed="false">
      <c r="A246" s="43" t="s">
        <v>542</v>
      </c>
      <c r="D246" s="17"/>
      <c r="E246" s="17"/>
      <c r="F246" s="17"/>
      <c r="G246" s="17"/>
      <c r="H246" s="44"/>
      <c r="K246" s="90"/>
      <c r="L246" s="90"/>
      <c r="M246" s="90"/>
      <c r="N246" s="90"/>
    </row>
    <row r="247" customFormat="false" ht="15" hidden="false" customHeight="false" outlineLevel="1" collapsed="false">
      <c r="A247" s="43" t="s">
        <v>543</v>
      </c>
      <c r="D247" s="17"/>
      <c r="E247" s="17"/>
      <c r="F247" s="17"/>
      <c r="G247" s="17"/>
      <c r="H247" s="44"/>
      <c r="K247" s="90"/>
      <c r="L247" s="90"/>
      <c r="M247" s="90"/>
      <c r="N247" s="90"/>
    </row>
    <row r="248" customFormat="false" ht="15" hidden="false" customHeight="false" outlineLevel="1" collapsed="false">
      <c r="A248" s="43" t="s">
        <v>544</v>
      </c>
      <c r="D248" s="17"/>
      <c r="E248" s="17"/>
      <c r="F248" s="17"/>
      <c r="G248" s="17"/>
      <c r="H248" s="44"/>
      <c r="K248" s="90"/>
      <c r="L248" s="90"/>
      <c r="M248" s="90"/>
      <c r="N248" s="90"/>
    </row>
    <row r="249" customFormat="false" ht="15" hidden="false" customHeight="false" outlineLevel="1" collapsed="false">
      <c r="A249" s="43" t="s">
        <v>545</v>
      </c>
      <c r="D249" s="17"/>
      <c r="E249" s="17"/>
      <c r="F249" s="17"/>
      <c r="G249" s="17"/>
      <c r="H249" s="44"/>
      <c r="K249" s="90"/>
      <c r="L249" s="90"/>
      <c r="M249" s="90"/>
      <c r="N249" s="90"/>
    </row>
    <row r="250" customFormat="false" ht="15" hidden="false" customHeight="false" outlineLevel="1" collapsed="false">
      <c r="A250" s="43" t="s">
        <v>546</v>
      </c>
      <c r="D250" s="17"/>
      <c r="E250" s="17"/>
      <c r="F250" s="17"/>
      <c r="G250" s="17"/>
      <c r="H250" s="44"/>
      <c r="K250" s="90"/>
      <c r="L250" s="90"/>
      <c r="M250" s="90"/>
      <c r="N250" s="90"/>
    </row>
    <row r="251" customFormat="false" ht="15" hidden="false" customHeight="false" outlineLevel="1" collapsed="false">
      <c r="A251" s="43" t="s">
        <v>547</v>
      </c>
      <c r="D251" s="17"/>
      <c r="E251" s="17"/>
      <c r="F251" s="17"/>
      <c r="G251" s="17"/>
      <c r="H251" s="44"/>
      <c r="K251" s="90"/>
      <c r="L251" s="90"/>
      <c r="M251" s="90"/>
      <c r="N251" s="90"/>
    </row>
    <row r="252" customFormat="false" ht="15" hidden="false" customHeight="false" outlineLevel="1" collapsed="false">
      <c r="A252" s="43" t="s">
        <v>548</v>
      </c>
      <c r="D252" s="17"/>
      <c r="E252" s="17"/>
      <c r="F252" s="17"/>
      <c r="G252" s="17"/>
      <c r="H252" s="44"/>
      <c r="K252" s="90"/>
      <c r="L252" s="90"/>
      <c r="M252" s="90"/>
      <c r="N252" s="90"/>
    </row>
    <row r="253" customFormat="false" ht="15" hidden="false" customHeight="false" outlineLevel="1" collapsed="false">
      <c r="A253" s="43" t="s">
        <v>549</v>
      </c>
      <c r="D253" s="17"/>
      <c r="E253" s="17"/>
      <c r="F253" s="17"/>
      <c r="G253" s="17"/>
      <c r="H253" s="44"/>
      <c r="K253" s="90"/>
      <c r="L253" s="90"/>
      <c r="M253" s="90"/>
      <c r="N253" s="90"/>
    </row>
    <row r="254" customFormat="false" ht="15" hidden="false" customHeight="false" outlineLevel="1" collapsed="false">
      <c r="A254" s="43" t="s">
        <v>550</v>
      </c>
      <c r="D254" s="17"/>
      <c r="E254" s="17"/>
      <c r="F254" s="17"/>
      <c r="G254" s="17"/>
      <c r="H254" s="44"/>
      <c r="K254" s="90"/>
      <c r="L254" s="90"/>
      <c r="M254" s="90"/>
      <c r="N254" s="90"/>
    </row>
    <row r="255" customFormat="false" ht="15" hidden="false" customHeight="false" outlineLevel="1" collapsed="false">
      <c r="A255" s="43" t="s">
        <v>551</v>
      </c>
      <c r="D255" s="17"/>
      <c r="E255" s="17"/>
      <c r="F255" s="17"/>
      <c r="G255" s="17"/>
      <c r="H255" s="44"/>
      <c r="K255" s="90"/>
      <c r="L255" s="90"/>
      <c r="M255" s="90"/>
      <c r="N255" s="90"/>
    </row>
    <row r="256" customFormat="false" ht="15" hidden="false" customHeight="false" outlineLevel="1" collapsed="false">
      <c r="A256" s="43" t="s">
        <v>552</v>
      </c>
      <c r="D256" s="17"/>
      <c r="E256" s="17"/>
      <c r="F256" s="17"/>
      <c r="G256" s="17"/>
      <c r="H256" s="44"/>
      <c r="K256" s="90"/>
      <c r="L256" s="90"/>
      <c r="M256" s="90"/>
      <c r="N256" s="90"/>
    </row>
    <row r="257" customFormat="false" ht="15" hidden="false" customHeight="false" outlineLevel="1" collapsed="false">
      <c r="A257" s="43" t="s">
        <v>553</v>
      </c>
      <c r="D257" s="17"/>
      <c r="E257" s="17"/>
      <c r="F257" s="17"/>
      <c r="G257" s="17"/>
      <c r="H257" s="44"/>
      <c r="K257" s="90"/>
      <c r="L257" s="90"/>
      <c r="M257" s="90"/>
      <c r="N257" s="90"/>
    </row>
    <row r="258" customFormat="false" ht="15" hidden="false" customHeight="false" outlineLevel="1" collapsed="false">
      <c r="A258" s="43" t="s">
        <v>554</v>
      </c>
      <c r="D258" s="17"/>
      <c r="E258" s="17"/>
      <c r="F258" s="17"/>
      <c r="G258" s="17"/>
      <c r="H258" s="44"/>
      <c r="K258" s="90"/>
      <c r="L258" s="90"/>
      <c r="M258" s="90"/>
      <c r="N258" s="90"/>
    </row>
    <row r="259" customFormat="false" ht="15" hidden="false" customHeight="false" outlineLevel="1" collapsed="false">
      <c r="A259" s="43" t="s">
        <v>555</v>
      </c>
      <c r="D259" s="17"/>
      <c r="E259" s="17"/>
      <c r="F259" s="17"/>
      <c r="G259" s="17"/>
      <c r="H259" s="44"/>
      <c r="K259" s="90"/>
      <c r="L259" s="90"/>
      <c r="M259" s="90"/>
      <c r="N259" s="90"/>
    </row>
    <row r="260" customFormat="false" ht="15" hidden="false" customHeight="false" outlineLevel="1" collapsed="false">
      <c r="A260" s="43" t="s">
        <v>556</v>
      </c>
      <c r="D260" s="17"/>
      <c r="E260" s="17"/>
      <c r="F260" s="17"/>
      <c r="G260" s="17"/>
      <c r="H260" s="44"/>
      <c r="K260" s="90"/>
      <c r="L260" s="90"/>
      <c r="M260" s="90"/>
      <c r="N260" s="90"/>
    </row>
    <row r="261" customFormat="false" ht="15" hidden="false" customHeight="false" outlineLevel="1" collapsed="false">
      <c r="A261" s="43" t="s">
        <v>557</v>
      </c>
      <c r="D261" s="17"/>
      <c r="E261" s="17"/>
      <c r="F261" s="17"/>
      <c r="G261" s="17"/>
      <c r="H261" s="44"/>
      <c r="K261" s="90"/>
      <c r="L261" s="90"/>
      <c r="M261" s="90"/>
      <c r="N261" s="90"/>
    </row>
    <row r="262" customFormat="false" ht="15" hidden="false" customHeight="false" outlineLevel="1" collapsed="false">
      <c r="A262" s="43" t="s">
        <v>558</v>
      </c>
      <c r="D262" s="17"/>
      <c r="E262" s="17"/>
      <c r="F262" s="17"/>
      <c r="G262" s="17"/>
      <c r="H262" s="44"/>
      <c r="K262" s="90"/>
      <c r="L262" s="90"/>
      <c r="M262" s="90"/>
      <c r="N262" s="90"/>
    </row>
    <row r="263" customFormat="false" ht="15" hidden="false" customHeight="false" outlineLevel="1" collapsed="false">
      <c r="A263" s="43" t="s">
        <v>559</v>
      </c>
      <c r="D263" s="17"/>
      <c r="E263" s="17"/>
      <c r="F263" s="17"/>
      <c r="G263" s="17"/>
      <c r="H263" s="44"/>
      <c r="K263" s="90"/>
      <c r="L263" s="90"/>
      <c r="M263" s="90"/>
      <c r="N263" s="90"/>
    </row>
    <row r="264" customFormat="false" ht="15" hidden="false" customHeight="false" outlineLevel="1" collapsed="false">
      <c r="A264" s="43" t="s">
        <v>560</v>
      </c>
      <c r="D264" s="17"/>
      <c r="E264" s="17"/>
      <c r="F264" s="17"/>
      <c r="G264" s="17"/>
      <c r="H264" s="44"/>
      <c r="K264" s="90"/>
      <c r="L264" s="90"/>
      <c r="M264" s="90"/>
      <c r="N264" s="90"/>
    </row>
    <row r="265" customFormat="false" ht="15" hidden="false" customHeight="false" outlineLevel="1" collapsed="false">
      <c r="A265" s="43" t="s">
        <v>561</v>
      </c>
      <c r="D265" s="17"/>
      <c r="E265" s="17"/>
      <c r="F265" s="17"/>
      <c r="G265" s="17"/>
      <c r="H265" s="44"/>
      <c r="K265" s="90"/>
      <c r="L265" s="90"/>
      <c r="M265" s="90"/>
      <c r="N265" s="90"/>
    </row>
    <row r="266" customFormat="false" ht="15" hidden="false" customHeight="false" outlineLevel="1" collapsed="false">
      <c r="A266" s="43" t="s">
        <v>562</v>
      </c>
      <c r="D266" s="17"/>
      <c r="E266" s="17"/>
      <c r="F266" s="17"/>
      <c r="G266" s="17"/>
      <c r="H266" s="44"/>
      <c r="K266" s="90"/>
      <c r="L266" s="90"/>
      <c r="M266" s="90"/>
      <c r="N266" s="90"/>
    </row>
    <row r="267" customFormat="false" ht="15" hidden="false" customHeight="false" outlineLevel="1" collapsed="false">
      <c r="A267" s="43" t="s">
        <v>563</v>
      </c>
      <c r="D267" s="17"/>
      <c r="E267" s="17"/>
      <c r="F267" s="17"/>
      <c r="G267" s="17"/>
      <c r="H267" s="44"/>
      <c r="K267" s="90"/>
      <c r="L267" s="90"/>
      <c r="M267" s="90"/>
      <c r="N267" s="90"/>
    </row>
    <row r="268" customFormat="false" ht="15" hidden="false" customHeight="false" outlineLevel="1" collapsed="false">
      <c r="A268" s="43" t="s">
        <v>564</v>
      </c>
      <c r="D268" s="17"/>
      <c r="E268" s="17"/>
      <c r="F268" s="17"/>
      <c r="G268" s="17"/>
      <c r="H268" s="44"/>
      <c r="K268" s="90"/>
      <c r="L268" s="90"/>
      <c r="M268" s="90"/>
      <c r="N268" s="90"/>
    </row>
    <row r="269" customFormat="false" ht="15" hidden="false" customHeight="false" outlineLevel="1" collapsed="false">
      <c r="A269" s="43" t="s">
        <v>565</v>
      </c>
      <c r="D269" s="17"/>
      <c r="E269" s="17"/>
      <c r="F269" s="17"/>
      <c r="G269" s="17"/>
      <c r="H269" s="44"/>
      <c r="K269" s="90"/>
      <c r="L269" s="90"/>
      <c r="M269" s="90"/>
      <c r="N269" s="90"/>
    </row>
    <row r="270" customFormat="false" ht="15" hidden="false" customHeight="false" outlineLevel="1" collapsed="false">
      <c r="A270" s="43" t="s">
        <v>566</v>
      </c>
      <c r="D270" s="17"/>
      <c r="E270" s="17"/>
      <c r="F270" s="17"/>
      <c r="G270" s="17"/>
      <c r="H270" s="44"/>
      <c r="K270" s="90"/>
      <c r="L270" s="90"/>
      <c r="M270" s="90"/>
      <c r="N270" s="90"/>
    </row>
    <row r="271" customFormat="false" ht="15" hidden="false" customHeight="false" outlineLevel="1" collapsed="false">
      <c r="A271" s="43" t="s">
        <v>567</v>
      </c>
      <c r="D271" s="17"/>
      <c r="E271" s="17"/>
      <c r="F271" s="17"/>
      <c r="G271" s="17"/>
      <c r="H271" s="44"/>
      <c r="K271" s="90"/>
      <c r="L271" s="90"/>
      <c r="M271" s="90"/>
      <c r="N271" s="90"/>
    </row>
    <row r="272" customFormat="false" ht="15" hidden="false" customHeight="false" outlineLevel="1" collapsed="false">
      <c r="A272" s="43" t="s">
        <v>568</v>
      </c>
      <c r="D272" s="17"/>
      <c r="E272" s="17"/>
      <c r="F272" s="17"/>
      <c r="G272" s="17"/>
      <c r="H272" s="44"/>
      <c r="K272" s="90"/>
      <c r="L272" s="90"/>
      <c r="M272" s="90"/>
      <c r="N272" s="90"/>
    </row>
    <row r="273" customFormat="false" ht="15" hidden="false" customHeight="false" outlineLevel="1" collapsed="false">
      <c r="A273" s="43" t="s">
        <v>569</v>
      </c>
      <c r="D273" s="17"/>
      <c r="E273" s="17"/>
      <c r="F273" s="17"/>
      <c r="G273" s="17"/>
      <c r="H273" s="44"/>
      <c r="K273" s="90"/>
      <c r="L273" s="90"/>
      <c r="M273" s="90"/>
      <c r="N273" s="90"/>
    </row>
    <row r="274" customFormat="false" ht="15" hidden="false" customHeight="false" outlineLevel="1" collapsed="false">
      <c r="A274" s="43" t="s">
        <v>570</v>
      </c>
      <c r="D274" s="17"/>
      <c r="E274" s="17"/>
      <c r="F274" s="17"/>
      <c r="G274" s="17"/>
      <c r="H274" s="44"/>
      <c r="K274" s="90"/>
      <c r="L274" s="90"/>
      <c r="M274" s="90"/>
      <c r="N274" s="90"/>
    </row>
    <row r="275" customFormat="false" ht="15" hidden="false" customHeight="false" outlineLevel="1" collapsed="false">
      <c r="A275" s="43" t="s">
        <v>571</v>
      </c>
      <c r="D275" s="17"/>
      <c r="E275" s="17"/>
      <c r="F275" s="17"/>
      <c r="G275" s="17"/>
      <c r="H275" s="44"/>
      <c r="K275" s="90"/>
      <c r="L275" s="90"/>
      <c r="M275" s="90"/>
      <c r="N275" s="90"/>
    </row>
    <row r="276" customFormat="false" ht="15" hidden="false" customHeight="false" outlineLevel="1" collapsed="false">
      <c r="A276" s="43" t="s">
        <v>572</v>
      </c>
      <c r="D276" s="17"/>
      <c r="E276" s="17"/>
      <c r="F276" s="17"/>
      <c r="G276" s="17"/>
      <c r="H276" s="44"/>
      <c r="K276" s="90"/>
      <c r="L276" s="90"/>
      <c r="M276" s="90"/>
      <c r="N276" s="90"/>
    </row>
    <row r="277" customFormat="false" ht="15" hidden="false" customHeight="false" outlineLevel="1" collapsed="false">
      <c r="A277" s="43" t="s">
        <v>573</v>
      </c>
      <c r="D277" s="17"/>
      <c r="E277" s="17"/>
      <c r="F277" s="17"/>
      <c r="G277" s="17"/>
      <c r="H277" s="44"/>
      <c r="K277" s="90"/>
      <c r="L277" s="90"/>
      <c r="M277" s="90"/>
      <c r="N277" s="90"/>
    </row>
    <row r="278" customFormat="false" ht="15" hidden="false" customHeight="false" outlineLevel="1" collapsed="false">
      <c r="A278" s="43" t="s">
        <v>574</v>
      </c>
      <c r="D278" s="17"/>
      <c r="E278" s="17"/>
      <c r="F278" s="17"/>
      <c r="G278" s="17"/>
      <c r="H278" s="44"/>
      <c r="K278" s="90"/>
      <c r="L278" s="90"/>
      <c r="M278" s="90"/>
      <c r="N278" s="90"/>
    </row>
    <row r="279" customFormat="false" ht="15" hidden="false" customHeight="false" outlineLevel="1" collapsed="false">
      <c r="A279" s="43" t="s">
        <v>575</v>
      </c>
      <c r="D279" s="17"/>
      <c r="E279" s="17"/>
      <c r="F279" s="17"/>
      <c r="G279" s="17"/>
      <c r="H279" s="44"/>
      <c r="K279" s="90"/>
      <c r="L279" s="90"/>
      <c r="M279" s="90"/>
      <c r="N279" s="90"/>
    </row>
    <row r="280" customFormat="false" ht="15" hidden="false" customHeight="false" outlineLevel="1" collapsed="false">
      <c r="A280" s="43" t="s">
        <v>576</v>
      </c>
      <c r="D280" s="17"/>
      <c r="E280" s="17"/>
      <c r="F280" s="17"/>
      <c r="G280" s="17"/>
      <c r="H280" s="44"/>
      <c r="K280" s="90"/>
      <c r="L280" s="90"/>
      <c r="M280" s="90"/>
      <c r="N280" s="90"/>
    </row>
    <row r="281" customFormat="false" ht="15" hidden="false" customHeight="false" outlineLevel="1" collapsed="false">
      <c r="A281" s="43" t="s">
        <v>577</v>
      </c>
      <c r="D281" s="17"/>
      <c r="E281" s="17"/>
      <c r="F281" s="17"/>
      <c r="G281" s="17"/>
      <c r="H281" s="44"/>
      <c r="K281" s="90"/>
      <c r="L281" s="90"/>
      <c r="M281" s="90"/>
      <c r="N281" s="90"/>
    </row>
    <row r="282" customFormat="false" ht="15" hidden="false" customHeight="false" outlineLevel="1" collapsed="false">
      <c r="A282" s="43" t="s">
        <v>578</v>
      </c>
      <c r="D282" s="17"/>
      <c r="E282" s="17"/>
      <c r="F282" s="17"/>
      <c r="G282" s="17"/>
      <c r="H282" s="44"/>
      <c r="K282" s="90"/>
      <c r="L282" s="90"/>
      <c r="M282" s="90"/>
      <c r="N282" s="90"/>
    </row>
    <row r="283" customFormat="false" ht="15" hidden="false" customHeight="false" outlineLevel="1" collapsed="false">
      <c r="A283" s="43" t="s">
        <v>579</v>
      </c>
      <c r="D283" s="17"/>
      <c r="E283" s="17"/>
      <c r="F283" s="17"/>
      <c r="G283" s="17"/>
      <c r="H283" s="44"/>
      <c r="K283" s="90"/>
      <c r="L283" s="90"/>
      <c r="M283" s="90"/>
      <c r="N283" s="90"/>
    </row>
    <row r="284" customFormat="false" ht="15" hidden="false" customHeight="false" outlineLevel="1" collapsed="false">
      <c r="A284" s="43" t="s">
        <v>580</v>
      </c>
      <c r="D284" s="17"/>
      <c r="E284" s="17"/>
      <c r="F284" s="17"/>
      <c r="G284" s="17"/>
      <c r="H284" s="44"/>
      <c r="K284" s="90"/>
      <c r="L284" s="90"/>
      <c r="M284" s="90"/>
      <c r="N284" s="90"/>
    </row>
    <row r="285" customFormat="false" ht="37.5" hidden="false" customHeight="false" outlineLevel="0" collapsed="false">
      <c r="A285" s="57"/>
      <c r="B285" s="57" t="s">
        <v>581</v>
      </c>
      <c r="C285" s="57" t="s">
        <v>582</v>
      </c>
      <c r="D285" s="57" t="s">
        <v>582</v>
      </c>
      <c r="E285" s="57"/>
      <c r="F285" s="58"/>
      <c r="G285" s="59"/>
      <c r="H285" s="44"/>
      <c r="I285" s="51"/>
      <c r="J285" s="51"/>
      <c r="K285" s="51"/>
      <c r="L285" s="51"/>
      <c r="M285" s="53"/>
    </row>
    <row r="286" customFormat="false" ht="18.75" hidden="false" customHeight="false" outlineLevel="0" collapsed="false">
      <c r="A286" s="91" t="s">
        <v>583</v>
      </c>
      <c r="B286" s="92"/>
      <c r="C286" s="92"/>
      <c r="D286" s="92"/>
      <c r="E286" s="92"/>
      <c r="F286" s="93"/>
      <c r="G286" s="92"/>
      <c r="H286" s="44"/>
      <c r="I286" s="51"/>
      <c r="J286" s="51"/>
      <c r="K286" s="51"/>
      <c r="L286" s="51"/>
      <c r="M286" s="53"/>
    </row>
    <row r="287" customFormat="false" ht="18.75" hidden="false" customHeight="false" outlineLevel="0" collapsed="false">
      <c r="A287" s="91" t="s">
        <v>584</v>
      </c>
      <c r="B287" s="92"/>
      <c r="C287" s="92"/>
      <c r="D287" s="92"/>
      <c r="E287" s="92"/>
      <c r="F287" s="93"/>
      <c r="G287" s="92"/>
      <c r="H287" s="44"/>
      <c r="I287" s="51"/>
      <c r="J287" s="51"/>
      <c r="K287" s="51"/>
      <c r="L287" s="51"/>
      <c r="M287" s="53"/>
    </row>
    <row r="288" customFormat="false" ht="15" hidden="false" customHeight="false" outlineLevel="0" collapsed="false">
      <c r="A288" s="43" t="s">
        <v>585</v>
      </c>
      <c r="B288" s="62" t="s">
        <v>586</v>
      </c>
      <c r="C288" s="94" t="n">
        <f aca="false">ROW(B38)</f>
        <v>38</v>
      </c>
      <c r="D288" s="71"/>
      <c r="E288" s="71"/>
      <c r="F288" s="71"/>
      <c r="G288" s="71"/>
      <c r="H288" s="44"/>
      <c r="I288" s="62"/>
      <c r="J288" s="56"/>
      <c r="L288" s="71"/>
      <c r="M288" s="71"/>
      <c r="N288" s="71"/>
    </row>
    <row r="289" customFormat="false" ht="15" hidden="false" customHeight="false" outlineLevel="0" collapsed="false">
      <c r="A289" s="43" t="s">
        <v>587</v>
      </c>
      <c r="B289" s="62" t="s">
        <v>588</v>
      </c>
      <c r="C289" s="94" t="n">
        <f aca="false">ROW(B39)</f>
        <v>39</v>
      </c>
      <c r="E289" s="71"/>
      <c r="F289" s="71"/>
      <c r="H289" s="44"/>
      <c r="I289" s="62"/>
      <c r="J289" s="56"/>
      <c r="L289" s="71"/>
      <c r="M289" s="71"/>
    </row>
    <row r="290" customFormat="false" ht="15" hidden="false" customHeight="false" outlineLevel="0" collapsed="false">
      <c r="A290" s="43" t="s">
        <v>589</v>
      </c>
      <c r="B290" s="62" t="s">
        <v>590</v>
      </c>
      <c r="C290" s="94" t="str">
        <f aca="false">ROW('B1. HTT Mortgage Assets'!B43)&amp;" for Mortgage Assets"</f>
        <v>43 for Mortgage Assets</v>
      </c>
      <c r="D290" s="94" t="e">
        <f aca="false">ROW(#REF!)&amp;" for Public Sector Assets"</f>
        <v>#REF!</v>
      </c>
      <c r="E290" s="95"/>
      <c r="F290" s="71"/>
      <c r="G290" s="95"/>
      <c r="H290" s="44"/>
      <c r="I290" s="62"/>
      <c r="J290" s="56"/>
      <c r="K290" s="56"/>
      <c r="L290" s="95"/>
      <c r="M290" s="71"/>
      <c r="N290" s="95"/>
    </row>
    <row r="291" customFormat="false" ht="15" hidden="false" customHeight="false" outlineLevel="0" collapsed="false">
      <c r="A291" s="43" t="s">
        <v>591</v>
      </c>
      <c r="B291" s="62" t="s">
        <v>592</v>
      </c>
      <c r="C291" s="94" t="n">
        <f aca="false">ROW(B52)</f>
        <v>52</v>
      </c>
      <c r="H291" s="44"/>
      <c r="I291" s="62"/>
      <c r="J291" s="56"/>
    </row>
    <row r="292" customFormat="false" ht="15" hidden="false" customHeight="false" outlineLevel="0" collapsed="false">
      <c r="A292" s="43" t="s">
        <v>593</v>
      </c>
      <c r="B292" s="62" t="s">
        <v>594</v>
      </c>
      <c r="C292" s="96" t="str">
        <f aca="false">ROW('B1. HTT Mortgage Assets'!B186)&amp;" for Residential Mortgage Assets"</f>
        <v>186 for Residential Mortgage Assets</v>
      </c>
      <c r="D292" s="94" t="str">
        <f aca="false">ROW('B1. HTT Mortgage Assets'!B287)&amp;" for Commercial Mortgage Assets"</f>
        <v>287 for Commercial Mortgage Assets</v>
      </c>
      <c r="E292" s="95"/>
      <c r="F292" s="94" t="e">
        <f aca="false">ROW(#REF!)&amp;" for Public Sector Assets"</f>
        <v>#REF!</v>
      </c>
      <c r="G292" s="95"/>
      <c r="H292" s="44"/>
      <c r="I292" s="62"/>
      <c r="J292" s="90"/>
      <c r="K292" s="56"/>
      <c r="L292" s="95"/>
      <c r="N292" s="95"/>
    </row>
    <row r="293" customFormat="false" ht="15" hidden="false" customHeight="false" outlineLevel="0" collapsed="false">
      <c r="A293" s="43" t="s">
        <v>595</v>
      </c>
      <c r="B293" s="62" t="s">
        <v>596</v>
      </c>
      <c r="C293" s="94" t="str">
        <f aca="false">ROW('B1. HTT Mortgage Assets'!B149)&amp;" for Mortgage Assets"</f>
        <v>149 for Mortgage Assets</v>
      </c>
      <c r="D293" s="94" t="e">
        <f aca="false">ROW(#REF!)&amp;" for Public Sector Assets"</f>
        <v>#REF!</v>
      </c>
      <c r="H293" s="44"/>
      <c r="I293" s="62"/>
      <c r="M293" s="95"/>
    </row>
    <row r="294" customFormat="false" ht="15" hidden="false" customHeight="false" outlineLevel="0" collapsed="false">
      <c r="A294" s="43" t="s">
        <v>597</v>
      </c>
      <c r="B294" s="62" t="s">
        <v>598</v>
      </c>
      <c r="C294" s="94" t="n">
        <f aca="false">ROW(B111)</f>
        <v>111</v>
      </c>
      <c r="F294" s="95"/>
      <c r="H294" s="44"/>
      <c r="I294" s="62"/>
      <c r="J294" s="56"/>
      <c r="M294" s="95"/>
    </row>
    <row r="295" customFormat="false" ht="15" hidden="false" customHeight="false" outlineLevel="0" collapsed="false">
      <c r="A295" s="43" t="s">
        <v>599</v>
      </c>
      <c r="B295" s="62" t="s">
        <v>600</v>
      </c>
      <c r="C295" s="94" t="n">
        <f aca="false">ROW(B163)</f>
        <v>163</v>
      </c>
      <c r="E295" s="95"/>
      <c r="F295" s="95"/>
      <c r="H295" s="44"/>
      <c r="I295" s="62"/>
      <c r="J295" s="56"/>
      <c r="L295" s="95"/>
      <c r="M295" s="95"/>
    </row>
    <row r="296" customFormat="false" ht="15" hidden="false" customHeight="false" outlineLevel="0" collapsed="false">
      <c r="A296" s="43" t="s">
        <v>601</v>
      </c>
      <c r="B296" s="62" t="s">
        <v>602</v>
      </c>
      <c r="C296" s="94" t="n">
        <f aca="false">ROW(B137)</f>
        <v>137</v>
      </c>
      <c r="E296" s="95"/>
      <c r="F296" s="95"/>
      <c r="H296" s="44"/>
      <c r="I296" s="62"/>
      <c r="J296" s="56"/>
      <c r="L296" s="95"/>
      <c r="M296" s="95"/>
    </row>
    <row r="297" customFormat="false" ht="30" hidden="false" customHeight="false" outlineLevel="0" collapsed="false">
      <c r="A297" s="43" t="s">
        <v>603</v>
      </c>
      <c r="B297" s="43" t="s">
        <v>604</v>
      </c>
      <c r="C297" s="94" t="str">
        <f aca="false">ROW('C. HTT Harmonised Glossary'!B17)&amp;" for Harmonised Glossary"</f>
        <v>17 for Harmonised Glossary</v>
      </c>
      <c r="E297" s="95"/>
      <c r="H297" s="44"/>
      <c r="J297" s="56"/>
      <c r="L297" s="95"/>
    </row>
    <row r="298" customFormat="false" ht="15" hidden="false" customHeight="false" outlineLevel="0" collapsed="false">
      <c r="A298" s="43" t="s">
        <v>605</v>
      </c>
      <c r="B298" s="62" t="s">
        <v>606</v>
      </c>
      <c r="C298" s="94" t="n">
        <f aca="false">ROW(B65)</f>
        <v>65</v>
      </c>
      <c r="E298" s="95"/>
      <c r="H298" s="44"/>
      <c r="I298" s="62"/>
      <c r="J298" s="56"/>
      <c r="L298" s="95"/>
    </row>
    <row r="299" customFormat="false" ht="15" hidden="false" customHeight="false" outlineLevel="0" collapsed="false">
      <c r="A299" s="43" t="s">
        <v>607</v>
      </c>
      <c r="B299" s="62" t="s">
        <v>608</v>
      </c>
      <c r="C299" s="94" t="n">
        <f aca="false">ROW(B88)</f>
        <v>88</v>
      </c>
      <c r="E299" s="95"/>
      <c r="H299" s="44"/>
      <c r="I299" s="62"/>
      <c r="J299" s="56"/>
      <c r="L299" s="95"/>
    </row>
    <row r="300" customFormat="false" ht="15" hidden="false" customHeight="false" outlineLevel="0" collapsed="false">
      <c r="A300" s="43" t="s">
        <v>609</v>
      </c>
      <c r="B300" s="62" t="s">
        <v>610</v>
      </c>
      <c r="C300" s="94" t="str">
        <f aca="false">ROW('B1. HTT Mortgage Assets'!B179)&amp;" for Mortgage Assets"</f>
        <v>179 for Mortgage Assets</v>
      </c>
      <c r="D300" s="94" t="e">
        <f aca="false">ROW(#REF!)&amp;" for Public Sector Assets"</f>
        <v>#REF!</v>
      </c>
      <c r="E300" s="95"/>
      <c r="H300" s="44"/>
      <c r="I300" s="62"/>
      <c r="J300" s="56"/>
      <c r="K300" s="56"/>
      <c r="L300" s="95"/>
    </row>
    <row r="301" customFormat="false" ht="15" hidden="false" customHeight="false" outlineLevel="1" collapsed="false">
      <c r="A301" s="43" t="s">
        <v>611</v>
      </c>
      <c r="B301" s="62"/>
      <c r="C301" s="56"/>
      <c r="D301" s="56"/>
      <c r="E301" s="95"/>
      <c r="H301" s="44"/>
      <c r="I301" s="62"/>
      <c r="J301" s="56"/>
      <c r="K301" s="56"/>
      <c r="L301" s="95"/>
    </row>
    <row r="302" customFormat="false" ht="15" hidden="false" customHeight="false" outlineLevel="1" collapsed="false">
      <c r="A302" s="43" t="s">
        <v>612</v>
      </c>
      <c r="B302" s="62"/>
      <c r="C302" s="56"/>
      <c r="D302" s="56"/>
      <c r="E302" s="95"/>
      <c r="H302" s="44"/>
      <c r="I302" s="62"/>
      <c r="J302" s="56"/>
      <c r="K302" s="56"/>
      <c r="L302" s="95"/>
    </row>
    <row r="303" customFormat="false" ht="15" hidden="false" customHeight="false" outlineLevel="1" collapsed="false">
      <c r="A303" s="43" t="s">
        <v>613</v>
      </c>
      <c r="B303" s="62"/>
      <c r="C303" s="56"/>
      <c r="D303" s="56"/>
      <c r="E303" s="95"/>
      <c r="H303" s="44"/>
      <c r="I303" s="62"/>
      <c r="J303" s="56"/>
      <c r="K303" s="56"/>
      <c r="L303" s="95"/>
    </row>
    <row r="304" customFormat="false" ht="15" hidden="false" customHeight="false" outlineLevel="1" collapsed="false">
      <c r="A304" s="43" t="s">
        <v>614</v>
      </c>
      <c r="B304" s="62"/>
      <c r="C304" s="56"/>
      <c r="D304" s="56"/>
      <c r="E304" s="95"/>
      <c r="H304" s="44"/>
      <c r="I304" s="62"/>
      <c r="J304" s="56"/>
      <c r="K304" s="56"/>
      <c r="L304" s="95"/>
    </row>
    <row r="305" customFormat="false" ht="15" hidden="false" customHeight="false" outlineLevel="1" collapsed="false">
      <c r="A305" s="43" t="s">
        <v>615</v>
      </c>
      <c r="B305" s="62"/>
      <c r="C305" s="56"/>
      <c r="D305" s="56"/>
      <c r="E305" s="95"/>
      <c r="H305" s="44"/>
      <c r="I305" s="62"/>
      <c r="J305" s="56"/>
      <c r="K305" s="56"/>
      <c r="L305" s="95"/>
    </row>
    <row r="306" customFormat="false" ht="15" hidden="false" customHeight="false" outlineLevel="1" collapsed="false">
      <c r="A306" s="43" t="s">
        <v>616</v>
      </c>
      <c r="B306" s="62"/>
      <c r="C306" s="56"/>
      <c r="D306" s="56"/>
      <c r="E306" s="95"/>
      <c r="H306" s="44"/>
      <c r="I306" s="62"/>
      <c r="J306" s="56"/>
      <c r="K306" s="56"/>
      <c r="L306" s="95"/>
    </row>
    <row r="307" customFormat="false" ht="15" hidden="false" customHeight="false" outlineLevel="1" collapsed="false">
      <c r="A307" s="43" t="s">
        <v>617</v>
      </c>
      <c r="B307" s="62"/>
      <c r="C307" s="56"/>
      <c r="D307" s="56"/>
      <c r="E307" s="95"/>
      <c r="H307" s="44"/>
      <c r="I307" s="62"/>
      <c r="J307" s="56"/>
      <c r="K307" s="56"/>
      <c r="L307" s="95"/>
    </row>
    <row r="308" customFormat="false" ht="15" hidden="false" customHeight="false" outlineLevel="1" collapsed="false">
      <c r="A308" s="43" t="s">
        <v>618</v>
      </c>
      <c r="B308" s="62"/>
      <c r="C308" s="56"/>
      <c r="D308" s="56"/>
      <c r="E308" s="95"/>
      <c r="H308" s="44"/>
      <c r="I308" s="62"/>
      <c r="J308" s="56"/>
      <c r="K308" s="56"/>
      <c r="L308" s="95"/>
    </row>
    <row r="309" customFormat="false" ht="15" hidden="false" customHeight="false" outlineLevel="1" collapsed="false">
      <c r="A309" s="43" t="s">
        <v>619</v>
      </c>
      <c r="B309" s="62"/>
      <c r="C309" s="56"/>
      <c r="D309" s="56"/>
      <c r="E309" s="95"/>
      <c r="H309" s="44"/>
      <c r="I309" s="62"/>
      <c r="J309" s="56"/>
      <c r="K309" s="56"/>
      <c r="L309" s="95"/>
    </row>
    <row r="310" customFormat="false" ht="15" hidden="false" customHeight="false" outlineLevel="1" collapsed="false">
      <c r="A310" s="43" t="s">
        <v>620</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1</v>
      </c>
      <c r="B312" s="62" t="s">
        <v>622</v>
      </c>
      <c r="C312" s="43" t="n">
        <v>0</v>
      </c>
      <c r="H312" s="44"/>
      <c r="I312" s="62"/>
      <c r="J312" s="56"/>
    </row>
    <row r="313" customFormat="false" ht="15" hidden="false" customHeight="false" outlineLevel="1" collapsed="false">
      <c r="A313" s="43" t="s">
        <v>623</v>
      </c>
      <c r="B313" s="62"/>
      <c r="C313" s="56"/>
      <c r="H313" s="44"/>
      <c r="I313" s="62"/>
      <c r="J313" s="56"/>
    </row>
    <row r="314" customFormat="false" ht="15" hidden="false" customHeight="false" outlineLevel="1" collapsed="false">
      <c r="A314" s="43" t="s">
        <v>624</v>
      </c>
      <c r="B314" s="62"/>
      <c r="C314" s="56"/>
      <c r="H314" s="44"/>
      <c r="I314" s="62"/>
      <c r="J314" s="56"/>
    </row>
    <row r="315" customFormat="false" ht="15" hidden="false" customHeight="false" outlineLevel="1" collapsed="false">
      <c r="A315" s="43" t="s">
        <v>625</v>
      </c>
      <c r="B315" s="62"/>
      <c r="C315" s="56"/>
      <c r="H315" s="44"/>
      <c r="I315" s="62"/>
      <c r="J315" s="56"/>
    </row>
    <row r="316" customFormat="false" ht="15" hidden="false" customHeight="false" outlineLevel="1" collapsed="false">
      <c r="A316" s="43" t="s">
        <v>626</v>
      </c>
      <c r="B316" s="62"/>
      <c r="C316" s="56"/>
      <c r="H316" s="44"/>
      <c r="I316" s="62"/>
      <c r="J316" s="56"/>
    </row>
    <row r="317" customFormat="false" ht="15" hidden="false" customHeight="false" outlineLevel="1" collapsed="false">
      <c r="A317" s="43" t="s">
        <v>627</v>
      </c>
      <c r="B317" s="62"/>
      <c r="C317" s="56"/>
      <c r="H317" s="44"/>
      <c r="I317" s="62"/>
      <c r="J317" s="56"/>
    </row>
    <row r="318" customFormat="false" ht="15" hidden="false" customHeight="false" outlineLevel="1" collapsed="false">
      <c r="A318" s="43" t="s">
        <v>628</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29</v>
      </c>
      <c r="C320" s="65"/>
      <c r="D320" s="65"/>
      <c r="E320" s="67"/>
      <c r="F320" s="68"/>
      <c r="G320" s="68"/>
      <c r="H320" s="44"/>
      <c r="L320" s="44"/>
      <c r="M320" s="44"/>
    </row>
    <row r="321" customFormat="false" ht="15" hidden="false" customHeight="false" outlineLevel="1" collapsed="false">
      <c r="A321" s="43" t="s">
        <v>630</v>
      </c>
      <c r="B321" s="62" t="s">
        <v>631</v>
      </c>
      <c r="C321" s="62"/>
      <c r="H321" s="44"/>
    </row>
    <row r="322" customFormat="false" ht="15" hidden="false" customHeight="false" outlineLevel="1" collapsed="false">
      <c r="A322" s="43" t="s">
        <v>632</v>
      </c>
      <c r="B322" s="62" t="s">
        <v>633</v>
      </c>
      <c r="C322" s="62"/>
      <c r="H322" s="44"/>
    </row>
    <row r="323" customFormat="false" ht="15" hidden="false" customHeight="false" outlineLevel="1" collapsed="false">
      <c r="A323" s="43" t="s">
        <v>634</v>
      </c>
      <c r="B323" s="62" t="s">
        <v>635</v>
      </c>
      <c r="C323" s="62"/>
      <c r="H323" s="44"/>
    </row>
    <row r="324" customFormat="false" ht="15" hidden="false" customHeight="false" outlineLevel="1" collapsed="false">
      <c r="A324" s="43" t="s">
        <v>636</v>
      </c>
      <c r="B324" s="62" t="s">
        <v>637</v>
      </c>
      <c r="H324" s="44"/>
    </row>
    <row r="325" customFormat="false" ht="15" hidden="false" customHeight="false" outlineLevel="1" collapsed="false">
      <c r="A325" s="43" t="s">
        <v>638</v>
      </c>
      <c r="B325" s="62" t="s">
        <v>639</v>
      </c>
      <c r="H325" s="44"/>
    </row>
    <row r="326" customFormat="false" ht="15" hidden="false" customHeight="false" outlineLevel="1" collapsed="false">
      <c r="A326" s="43" t="s">
        <v>640</v>
      </c>
      <c r="B326" s="62" t="s">
        <v>641</v>
      </c>
      <c r="H326" s="44"/>
    </row>
    <row r="327" customFormat="false" ht="15" hidden="false" customHeight="false" outlineLevel="1" collapsed="false">
      <c r="A327" s="43" t="s">
        <v>642</v>
      </c>
      <c r="B327" s="62" t="s">
        <v>643</v>
      </c>
      <c r="H327" s="44"/>
    </row>
    <row r="328" customFormat="false" ht="15" hidden="false" customHeight="false" outlineLevel="1" collapsed="false">
      <c r="A328" s="43" t="s">
        <v>644</v>
      </c>
      <c r="B328" s="62" t="s">
        <v>645</v>
      </c>
      <c r="H328" s="44"/>
    </row>
    <row r="329" customFormat="false" ht="15" hidden="false" customHeight="false" outlineLevel="1" collapsed="false">
      <c r="A329" s="43" t="s">
        <v>646</v>
      </c>
      <c r="B329" s="62" t="s">
        <v>647</v>
      </c>
      <c r="H329" s="44"/>
    </row>
    <row r="330" customFormat="false" ht="15" hidden="false" customHeight="false" outlineLevel="1" collapsed="false">
      <c r="A330" s="43" t="s">
        <v>648</v>
      </c>
      <c r="B330" s="76" t="s">
        <v>649</v>
      </c>
      <c r="H330" s="44"/>
    </row>
    <row r="331" customFormat="false" ht="15" hidden="false" customHeight="false" outlineLevel="1" collapsed="false">
      <c r="A331" s="43" t="s">
        <v>650</v>
      </c>
      <c r="B331" s="76" t="s">
        <v>649</v>
      </c>
      <c r="H331" s="44"/>
    </row>
    <row r="332" customFormat="false" ht="15" hidden="false" customHeight="false" outlineLevel="1" collapsed="false">
      <c r="A332" s="43" t="s">
        <v>651</v>
      </c>
      <c r="B332" s="76" t="s">
        <v>649</v>
      </c>
      <c r="H332" s="44"/>
    </row>
    <row r="333" customFormat="false" ht="15" hidden="false" customHeight="false" outlineLevel="1" collapsed="false">
      <c r="A333" s="43" t="s">
        <v>652</v>
      </c>
      <c r="B333" s="76" t="s">
        <v>649</v>
      </c>
      <c r="H333" s="44"/>
    </row>
    <row r="334" customFormat="false" ht="15" hidden="false" customHeight="false" outlineLevel="1" collapsed="false">
      <c r="A334" s="43" t="s">
        <v>653</v>
      </c>
      <c r="B334" s="76" t="s">
        <v>649</v>
      </c>
      <c r="H334" s="44"/>
    </row>
    <row r="335" customFormat="false" ht="15" hidden="false" customHeight="false" outlineLevel="1" collapsed="false">
      <c r="A335" s="43" t="s">
        <v>654</v>
      </c>
      <c r="B335" s="76" t="s">
        <v>649</v>
      </c>
      <c r="H335" s="44"/>
    </row>
    <row r="336" customFormat="false" ht="15" hidden="false" customHeight="false" outlineLevel="1" collapsed="false">
      <c r="A336" s="43" t="s">
        <v>655</v>
      </c>
      <c r="B336" s="76" t="s">
        <v>649</v>
      </c>
      <c r="H336" s="44"/>
    </row>
    <row r="337" customFormat="false" ht="15" hidden="false" customHeight="false" outlineLevel="1" collapsed="false">
      <c r="A337" s="43" t="s">
        <v>656</v>
      </c>
      <c r="B337" s="76" t="s">
        <v>649</v>
      </c>
      <c r="H337" s="44"/>
    </row>
    <row r="338" customFormat="false" ht="15" hidden="false" customHeight="false" outlineLevel="1" collapsed="false">
      <c r="A338" s="43" t="s">
        <v>657</v>
      </c>
      <c r="B338" s="76" t="s">
        <v>649</v>
      </c>
      <c r="H338" s="44"/>
    </row>
    <row r="339" customFormat="false" ht="15" hidden="false" customHeight="false" outlineLevel="1" collapsed="false">
      <c r="A339" s="43" t="s">
        <v>658</v>
      </c>
      <c r="B339" s="76" t="s">
        <v>649</v>
      </c>
      <c r="H339" s="44"/>
    </row>
    <row r="340" customFormat="false" ht="15" hidden="false" customHeight="false" outlineLevel="1" collapsed="false">
      <c r="A340" s="43" t="s">
        <v>659</v>
      </c>
      <c r="B340" s="76" t="s">
        <v>649</v>
      </c>
      <c r="H340" s="44"/>
    </row>
    <row r="341" customFormat="false" ht="15" hidden="false" customHeight="false" outlineLevel="1" collapsed="false">
      <c r="A341" s="43" t="s">
        <v>660</v>
      </c>
      <c r="B341" s="76" t="s">
        <v>649</v>
      </c>
      <c r="H341" s="44"/>
    </row>
    <row r="342" customFormat="false" ht="15" hidden="false" customHeight="false" outlineLevel="1" collapsed="false">
      <c r="A342" s="43" t="s">
        <v>661</v>
      </c>
      <c r="B342" s="76" t="s">
        <v>649</v>
      </c>
      <c r="H342" s="44"/>
    </row>
    <row r="343" customFormat="false" ht="15" hidden="false" customHeight="false" outlineLevel="1" collapsed="false">
      <c r="A343" s="43" t="s">
        <v>662</v>
      </c>
      <c r="B343" s="76" t="s">
        <v>649</v>
      </c>
      <c r="H343" s="44"/>
    </row>
    <row r="344" customFormat="false" ht="15" hidden="false" customHeight="false" outlineLevel="1" collapsed="false">
      <c r="A344" s="43" t="s">
        <v>663</v>
      </c>
      <c r="B344" s="76" t="s">
        <v>649</v>
      </c>
      <c r="H344" s="44"/>
    </row>
    <row r="345" customFormat="false" ht="15" hidden="false" customHeight="false" outlineLevel="1" collapsed="false">
      <c r="A345" s="43" t="s">
        <v>664</v>
      </c>
      <c r="B345" s="76" t="s">
        <v>649</v>
      </c>
      <c r="H345" s="44"/>
    </row>
    <row r="346" customFormat="false" ht="15" hidden="false" customHeight="false" outlineLevel="1" collapsed="false">
      <c r="A346" s="43" t="s">
        <v>665</v>
      </c>
      <c r="B346" s="76" t="s">
        <v>649</v>
      </c>
      <c r="H346" s="44"/>
    </row>
    <row r="347" customFormat="false" ht="15" hidden="false" customHeight="false" outlineLevel="1" collapsed="false">
      <c r="A347" s="43" t="s">
        <v>666</v>
      </c>
      <c r="B347" s="76" t="s">
        <v>649</v>
      </c>
      <c r="H347" s="44"/>
    </row>
    <row r="348" customFormat="false" ht="15" hidden="false" customHeight="false" outlineLevel="1" collapsed="false">
      <c r="A348" s="43" t="s">
        <v>667</v>
      </c>
      <c r="B348" s="76" t="s">
        <v>649</v>
      </c>
      <c r="H348" s="44"/>
    </row>
    <row r="349" customFormat="false" ht="15" hidden="false" customHeight="false" outlineLevel="1" collapsed="false">
      <c r="A349" s="43" t="s">
        <v>668</v>
      </c>
      <c r="B349" s="76" t="s">
        <v>649</v>
      </c>
      <c r="H349" s="44"/>
    </row>
    <row r="350" customFormat="false" ht="15" hidden="false" customHeight="false" outlineLevel="1" collapsed="false">
      <c r="A350" s="43" t="s">
        <v>669</v>
      </c>
      <c r="B350" s="76" t="s">
        <v>649</v>
      </c>
      <c r="H350" s="44"/>
    </row>
    <row r="351" customFormat="false" ht="15" hidden="false" customHeight="false" outlineLevel="1" collapsed="false">
      <c r="A351" s="43" t="s">
        <v>670</v>
      </c>
      <c r="B351" s="76" t="s">
        <v>649</v>
      </c>
      <c r="H351" s="44"/>
    </row>
    <row r="352" customFormat="false" ht="15" hidden="false" customHeight="false" outlineLevel="1" collapsed="false">
      <c r="A352" s="43" t="s">
        <v>671</v>
      </c>
      <c r="B352" s="76" t="s">
        <v>649</v>
      </c>
      <c r="H352" s="44"/>
    </row>
    <row r="353" customFormat="false" ht="15" hidden="false" customHeight="false" outlineLevel="1" collapsed="false">
      <c r="A353" s="43" t="s">
        <v>672</v>
      </c>
      <c r="B353" s="76" t="s">
        <v>649</v>
      </c>
      <c r="H353" s="44"/>
    </row>
    <row r="354" customFormat="false" ht="15" hidden="false" customHeight="false" outlineLevel="1" collapsed="false">
      <c r="A354" s="43" t="s">
        <v>673</v>
      </c>
      <c r="B354" s="76" t="s">
        <v>649</v>
      </c>
      <c r="H354" s="44"/>
    </row>
    <row r="355" customFormat="false" ht="15" hidden="false" customHeight="false" outlineLevel="1" collapsed="false">
      <c r="A355" s="43" t="s">
        <v>674</v>
      </c>
      <c r="B355" s="76" t="s">
        <v>649</v>
      </c>
      <c r="H355" s="44"/>
    </row>
    <row r="356" customFormat="false" ht="15" hidden="false" customHeight="false" outlineLevel="1" collapsed="false">
      <c r="A356" s="43" t="s">
        <v>675</v>
      </c>
      <c r="B356" s="76" t="s">
        <v>649</v>
      </c>
      <c r="H356" s="44"/>
    </row>
    <row r="357" customFormat="false" ht="15" hidden="false" customHeight="false" outlineLevel="1" collapsed="false">
      <c r="A357" s="43" t="s">
        <v>676</v>
      </c>
      <c r="B357" s="76" t="s">
        <v>649</v>
      </c>
      <c r="H357" s="44"/>
    </row>
    <row r="358" customFormat="false" ht="15" hidden="false" customHeight="false" outlineLevel="1" collapsed="false">
      <c r="A358" s="43" t="s">
        <v>677</v>
      </c>
      <c r="B358" s="76" t="s">
        <v>649</v>
      </c>
      <c r="H358" s="44"/>
    </row>
    <row r="359" customFormat="false" ht="15" hidden="false" customHeight="false" outlineLevel="1" collapsed="false">
      <c r="A359" s="43" t="s">
        <v>678</v>
      </c>
      <c r="B359" s="76" t="s">
        <v>649</v>
      </c>
      <c r="H359" s="44"/>
    </row>
    <row r="360" customFormat="false" ht="15" hidden="false" customHeight="false" outlineLevel="1" collapsed="false">
      <c r="A360" s="43" t="s">
        <v>679</v>
      </c>
      <c r="B360" s="76" t="s">
        <v>649</v>
      </c>
      <c r="H360" s="44"/>
    </row>
    <row r="361" customFormat="false" ht="15" hidden="false" customHeight="false" outlineLevel="1" collapsed="false">
      <c r="A361" s="43" t="s">
        <v>680</v>
      </c>
      <c r="B361" s="76" t="s">
        <v>649</v>
      </c>
      <c r="H361" s="44"/>
    </row>
    <row r="362" customFormat="false" ht="15" hidden="false" customHeight="false" outlineLevel="1" collapsed="false">
      <c r="A362" s="43" t="s">
        <v>681</v>
      </c>
      <c r="B362" s="76" t="s">
        <v>649</v>
      </c>
      <c r="H362" s="44"/>
    </row>
    <row r="363" customFormat="false" ht="15" hidden="false" customHeight="false" outlineLevel="1" collapsed="false">
      <c r="A363" s="43" t="s">
        <v>682</v>
      </c>
      <c r="B363" s="76" t="s">
        <v>649</v>
      </c>
      <c r="H363" s="44"/>
    </row>
    <row r="364" customFormat="false" ht="15" hidden="false" customHeight="false" outlineLevel="1" collapsed="false">
      <c r="A364" s="43" t="s">
        <v>683</v>
      </c>
      <c r="B364" s="76" t="s">
        <v>649</v>
      </c>
      <c r="H364" s="44"/>
    </row>
    <row r="365" customFormat="false" ht="15" hidden="false" customHeight="false" outlineLevel="1" collapsed="false">
      <c r="A365" s="43" t="s">
        <v>684</v>
      </c>
      <c r="B365" s="76" t="s">
        <v>649</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1" man="true" max="16383" min="0"/>
    <brk id="110" man="true" max="16383" min="0"/>
    <brk id="172" man="true" max="16383" min="0"/>
    <brk id="229"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1</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4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7</v>
      </c>
      <c r="C6" s="147"/>
      <c r="D6" s="147"/>
      <c r="E6" s="147"/>
      <c r="F6" s="147"/>
      <c r="G6" s="143"/>
      <c r="H6" s="216" t="n">
        <v>43435</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0</v>
      </c>
      <c r="C8" s="217"/>
      <c r="D8" s="217"/>
      <c r="E8" s="218" t="s">
        <v>1551</v>
      </c>
      <c r="F8" s="218"/>
      <c r="G8" s="218"/>
      <c r="H8" s="218"/>
      <c r="I8" s="219" t="s">
        <v>1552</v>
      </c>
      <c r="J8" s="219"/>
      <c r="K8" s="219"/>
      <c r="L8" s="219"/>
      <c r="M8" s="219"/>
      <c r="N8" s="219"/>
      <c r="O8" s="219"/>
      <c r="P8" s="143"/>
    </row>
    <row r="9" customFormat="false" ht="22.5" hidden="false" customHeight="true" outlineLevel="0" collapsed="false">
      <c r="B9" s="220" t="s">
        <v>1553</v>
      </c>
      <c r="C9" s="153" t="s">
        <v>1554</v>
      </c>
      <c r="D9" s="153" t="s">
        <v>1555</v>
      </c>
      <c r="E9" s="220" t="s">
        <v>1556</v>
      </c>
      <c r="F9" s="221" t="s">
        <v>1557</v>
      </c>
      <c r="G9" s="221"/>
      <c r="H9" s="221"/>
      <c r="I9" s="153" t="s">
        <v>1558</v>
      </c>
      <c r="J9" s="153"/>
      <c r="K9" s="153"/>
      <c r="L9" s="153"/>
      <c r="M9" s="153" t="s">
        <v>1559</v>
      </c>
      <c r="N9" s="153" t="s">
        <v>1560</v>
      </c>
      <c r="O9" s="153" t="s">
        <v>1561</v>
      </c>
      <c r="P9" s="143"/>
    </row>
    <row r="10" customFormat="false" ht="11.25" hidden="false" customHeight="true" outlineLevel="0" collapsed="false">
      <c r="B10" s="222" t="n">
        <v>43435</v>
      </c>
      <c r="C10" s="223" t="n">
        <v>43466</v>
      </c>
      <c r="D10" s="160" t="n">
        <v>1</v>
      </c>
      <c r="E10" s="224" t="n">
        <v>31</v>
      </c>
      <c r="F10" s="225" t="n">
        <v>2250000000</v>
      </c>
      <c r="G10" s="225"/>
      <c r="H10" s="225"/>
      <c r="I10" s="160" t="n">
        <v>2912281151.8808</v>
      </c>
      <c r="J10" s="160"/>
      <c r="K10" s="160"/>
      <c r="L10" s="160"/>
      <c r="M10" s="160" t="n">
        <v>2907341707.53282</v>
      </c>
      <c r="N10" s="160" t="n">
        <v>2899947739.2263</v>
      </c>
      <c r="O10" s="160" t="n">
        <v>2887664880.17808</v>
      </c>
      <c r="P10" s="143"/>
    </row>
    <row r="11" customFormat="false" ht="11.25" hidden="false" customHeight="true" outlineLevel="0" collapsed="false">
      <c r="B11" s="222" t="n">
        <v>43435</v>
      </c>
      <c r="C11" s="223" t="n">
        <v>43497</v>
      </c>
      <c r="D11" s="160" t="n">
        <v>2</v>
      </c>
      <c r="E11" s="224" t="n">
        <v>62</v>
      </c>
      <c r="F11" s="225" t="n">
        <v>2250000000</v>
      </c>
      <c r="G11" s="225"/>
      <c r="H11" s="225"/>
      <c r="I11" s="160" t="n">
        <v>2894658908.89053</v>
      </c>
      <c r="J11" s="160"/>
      <c r="K11" s="160"/>
      <c r="L11" s="160"/>
      <c r="M11" s="160" t="n">
        <v>2884848124.42077</v>
      </c>
      <c r="N11" s="160" t="n">
        <v>2870193258.32698</v>
      </c>
      <c r="O11" s="160" t="n">
        <v>2845931083.92525</v>
      </c>
      <c r="P11" s="143"/>
    </row>
    <row r="12" customFormat="false" ht="11.25" hidden="false" customHeight="true" outlineLevel="0" collapsed="false">
      <c r="B12" s="222" t="n">
        <v>43435</v>
      </c>
      <c r="C12" s="223" t="n">
        <v>43525</v>
      </c>
      <c r="D12" s="160" t="n">
        <v>3</v>
      </c>
      <c r="E12" s="224" t="n">
        <v>90</v>
      </c>
      <c r="F12" s="225" t="n">
        <v>2250000000</v>
      </c>
      <c r="G12" s="225"/>
      <c r="H12" s="225"/>
      <c r="I12" s="160" t="n">
        <v>2876778187.03922</v>
      </c>
      <c r="J12" s="160"/>
      <c r="K12" s="160"/>
      <c r="L12" s="160"/>
      <c r="M12" s="160" t="n">
        <v>2862635535.91355</v>
      </c>
      <c r="N12" s="160" t="n">
        <v>2841550378.08836</v>
      </c>
      <c r="O12" s="160" t="n">
        <v>2806749218.93207</v>
      </c>
      <c r="P12" s="143"/>
    </row>
    <row r="13" customFormat="false" ht="11.25" hidden="false" customHeight="true" outlineLevel="0" collapsed="false">
      <c r="B13" s="222" t="n">
        <v>43435</v>
      </c>
      <c r="C13" s="223" t="n">
        <v>43556</v>
      </c>
      <c r="D13" s="160" t="n">
        <v>4</v>
      </c>
      <c r="E13" s="224" t="n">
        <v>121</v>
      </c>
      <c r="F13" s="225" t="n">
        <v>2250000000</v>
      </c>
      <c r="G13" s="225"/>
      <c r="H13" s="225"/>
      <c r="I13" s="160" t="n">
        <v>2859083422.31298</v>
      </c>
      <c r="J13" s="160"/>
      <c r="K13" s="160"/>
      <c r="L13" s="160"/>
      <c r="M13" s="160" t="n">
        <v>2840202383.5494</v>
      </c>
      <c r="N13" s="160" t="n">
        <v>2812112444.84829</v>
      </c>
      <c r="O13" s="160" t="n">
        <v>2765906865.33521</v>
      </c>
      <c r="P13" s="143"/>
    </row>
    <row r="14" customFormat="false" ht="11.25" hidden="false" customHeight="true" outlineLevel="0" collapsed="false">
      <c r="B14" s="222" t="n">
        <v>43435</v>
      </c>
      <c r="C14" s="223" t="n">
        <v>43586</v>
      </c>
      <c r="D14" s="160" t="n">
        <v>5</v>
      </c>
      <c r="E14" s="224" t="n">
        <v>151</v>
      </c>
      <c r="F14" s="225" t="n">
        <v>2250000000</v>
      </c>
      <c r="G14" s="225"/>
      <c r="H14" s="225"/>
      <c r="I14" s="160" t="n">
        <v>2841354832.80743</v>
      </c>
      <c r="J14" s="160"/>
      <c r="K14" s="160"/>
      <c r="L14" s="160"/>
      <c r="M14" s="160" t="n">
        <v>2817957851.45734</v>
      </c>
      <c r="N14" s="160" t="n">
        <v>2783220759.85393</v>
      </c>
      <c r="O14" s="160" t="n">
        <v>2726268392.49678</v>
      </c>
      <c r="P14" s="143"/>
    </row>
    <row r="15" customFormat="false" ht="11.25" hidden="false" customHeight="true" outlineLevel="0" collapsed="false">
      <c r="B15" s="222" t="n">
        <v>43435</v>
      </c>
      <c r="C15" s="223" t="n">
        <v>43617</v>
      </c>
      <c r="D15" s="160" t="n">
        <v>6</v>
      </c>
      <c r="E15" s="224" t="n">
        <v>182</v>
      </c>
      <c r="F15" s="225" t="n">
        <v>2250000000</v>
      </c>
      <c r="G15" s="225"/>
      <c r="H15" s="225"/>
      <c r="I15" s="160" t="n">
        <v>2823500754.51725</v>
      </c>
      <c r="J15" s="160"/>
      <c r="K15" s="160"/>
      <c r="L15" s="160"/>
      <c r="M15" s="160" t="n">
        <v>2795501359.03427</v>
      </c>
      <c r="N15" s="160" t="n">
        <v>2754019193.88463</v>
      </c>
      <c r="O15" s="160" t="n">
        <v>2686238292.30085</v>
      </c>
      <c r="P15" s="143"/>
    </row>
    <row r="16" customFormat="false" ht="11.25" hidden="false" customHeight="true" outlineLevel="0" collapsed="false">
      <c r="B16" s="222" t="n">
        <v>43435</v>
      </c>
      <c r="C16" s="223" t="n">
        <v>43647</v>
      </c>
      <c r="D16" s="160" t="n">
        <v>7</v>
      </c>
      <c r="E16" s="224" t="n">
        <v>212</v>
      </c>
      <c r="F16" s="225" t="n">
        <v>2250000000</v>
      </c>
      <c r="G16" s="225"/>
      <c r="H16" s="225"/>
      <c r="I16" s="160" t="n">
        <v>2805263530.27847</v>
      </c>
      <c r="J16" s="160"/>
      <c r="K16" s="160"/>
      <c r="L16" s="160"/>
      <c r="M16" s="160" t="n">
        <v>2772886067.93505</v>
      </c>
      <c r="N16" s="160" t="n">
        <v>2725015945.97216</v>
      </c>
      <c r="O16" s="160" t="n">
        <v>2647053411.15097</v>
      </c>
      <c r="P16" s="143"/>
    </row>
    <row r="17" customFormat="false" ht="11.25" hidden="false" customHeight="true" outlineLevel="0" collapsed="false">
      <c r="B17" s="222" t="n">
        <v>43435</v>
      </c>
      <c r="C17" s="223" t="n">
        <v>43678</v>
      </c>
      <c r="D17" s="160" t="n">
        <v>8</v>
      </c>
      <c r="E17" s="224" t="n">
        <v>243</v>
      </c>
      <c r="F17" s="225" t="n">
        <v>2250000000</v>
      </c>
      <c r="G17" s="225"/>
      <c r="H17" s="225"/>
      <c r="I17" s="160" t="n">
        <v>2786171934.24281</v>
      </c>
      <c r="J17" s="160"/>
      <c r="K17" s="160"/>
      <c r="L17" s="160"/>
      <c r="M17" s="160" t="n">
        <v>2749343808.10955</v>
      </c>
      <c r="N17" s="160" t="n">
        <v>2695008674.19095</v>
      </c>
      <c r="O17" s="160" t="n">
        <v>2606816392.68553</v>
      </c>
      <c r="P17" s="143"/>
    </row>
    <row r="18" customFormat="false" ht="11.25" hidden="false" customHeight="true" outlineLevel="0" collapsed="false">
      <c r="B18" s="222" t="n">
        <v>43435</v>
      </c>
      <c r="C18" s="223" t="n">
        <v>43709</v>
      </c>
      <c r="D18" s="160" t="n">
        <v>9</v>
      </c>
      <c r="E18" s="224" t="n">
        <v>274</v>
      </c>
      <c r="F18" s="225" t="n">
        <v>2250000000</v>
      </c>
      <c r="G18" s="225"/>
      <c r="H18" s="225"/>
      <c r="I18" s="160" t="n">
        <v>2768337860.97185</v>
      </c>
      <c r="J18" s="160"/>
      <c r="K18" s="160"/>
      <c r="L18" s="160"/>
      <c r="M18" s="160" t="n">
        <v>2727112226.38521</v>
      </c>
      <c r="N18" s="160" t="n">
        <v>2666417914.41863</v>
      </c>
      <c r="O18" s="160" t="n">
        <v>2568237092.18023</v>
      </c>
      <c r="P18" s="143"/>
    </row>
    <row r="19" customFormat="false" ht="11.25" hidden="false" customHeight="true" outlineLevel="0" collapsed="false">
      <c r="B19" s="222" t="n">
        <v>43435</v>
      </c>
      <c r="C19" s="223" t="n">
        <v>43739</v>
      </c>
      <c r="D19" s="160" t="n">
        <v>10</v>
      </c>
      <c r="E19" s="224" t="n">
        <v>304</v>
      </c>
      <c r="F19" s="225" t="n">
        <v>2250000000</v>
      </c>
      <c r="G19" s="225"/>
      <c r="H19" s="225"/>
      <c r="I19" s="160" t="n">
        <v>2750254485.29552</v>
      </c>
      <c r="J19" s="160"/>
      <c r="K19" s="160"/>
      <c r="L19" s="160"/>
      <c r="M19" s="160" t="n">
        <v>2704851084.80702</v>
      </c>
      <c r="N19" s="160" t="n">
        <v>2638143016.63796</v>
      </c>
      <c r="O19" s="160" t="n">
        <v>2530587243.44343</v>
      </c>
      <c r="P19" s="143"/>
    </row>
    <row r="20" customFormat="false" ht="11.25" hidden="false" customHeight="true" outlineLevel="0" collapsed="false">
      <c r="B20" s="222" t="n">
        <v>43435</v>
      </c>
      <c r="C20" s="223" t="n">
        <v>43770</v>
      </c>
      <c r="D20" s="160" t="n">
        <v>11</v>
      </c>
      <c r="E20" s="224" t="n">
        <v>335</v>
      </c>
      <c r="F20" s="225" t="n">
        <v>2250000000</v>
      </c>
      <c r="G20" s="225"/>
      <c r="H20" s="225"/>
      <c r="I20" s="160" t="n">
        <v>2732315782.40193</v>
      </c>
      <c r="J20" s="160"/>
      <c r="K20" s="160"/>
      <c r="L20" s="160"/>
      <c r="M20" s="160" t="n">
        <v>2682650823.84413</v>
      </c>
      <c r="N20" s="160" t="n">
        <v>2609835993.736</v>
      </c>
      <c r="O20" s="160" t="n">
        <v>2492830875.24964</v>
      </c>
      <c r="P20" s="143"/>
    </row>
    <row r="21" customFormat="false" ht="11.25" hidden="false" customHeight="true" outlineLevel="0" collapsed="false">
      <c r="B21" s="222" t="n">
        <v>43435</v>
      </c>
      <c r="C21" s="223" t="n">
        <v>43800</v>
      </c>
      <c r="D21" s="160" t="n">
        <v>12</v>
      </c>
      <c r="E21" s="224" t="n">
        <v>365</v>
      </c>
      <c r="F21" s="225" t="n">
        <v>2250000000</v>
      </c>
      <c r="G21" s="225"/>
      <c r="H21" s="225"/>
      <c r="I21" s="160" t="n">
        <v>2714298454.34716</v>
      </c>
      <c r="J21" s="160"/>
      <c r="K21" s="160"/>
      <c r="L21" s="160"/>
      <c r="M21" s="160" t="n">
        <v>2660586709.21312</v>
      </c>
      <c r="N21" s="160" t="n">
        <v>2582000088.39267</v>
      </c>
      <c r="O21" s="160" t="n">
        <v>2456133308.93718</v>
      </c>
      <c r="P21" s="143"/>
    </row>
    <row r="22" customFormat="false" ht="11.25" hidden="false" customHeight="true" outlineLevel="0" collapsed="false">
      <c r="B22" s="222" t="n">
        <v>43435</v>
      </c>
      <c r="C22" s="223" t="n">
        <v>43831</v>
      </c>
      <c r="D22" s="160" t="n">
        <v>13</v>
      </c>
      <c r="E22" s="224" t="n">
        <v>396</v>
      </c>
      <c r="F22" s="225" t="n">
        <v>2250000000</v>
      </c>
      <c r="G22" s="225"/>
      <c r="H22" s="225"/>
      <c r="I22" s="160" t="n">
        <v>2696171025.6968</v>
      </c>
      <c r="J22" s="160"/>
      <c r="K22" s="160"/>
      <c r="L22" s="160"/>
      <c r="M22" s="160" t="n">
        <v>2638335579.29223</v>
      </c>
      <c r="N22" s="160" t="n">
        <v>2553894557.47895</v>
      </c>
      <c r="O22" s="160" t="n">
        <v>2419108036.46196</v>
      </c>
      <c r="P22" s="143"/>
    </row>
    <row r="23" customFormat="false" ht="11.25" hidden="false" customHeight="true" outlineLevel="0" collapsed="false">
      <c r="B23" s="222" t="n">
        <v>43435</v>
      </c>
      <c r="C23" s="223" t="n">
        <v>43862</v>
      </c>
      <c r="D23" s="160" t="n">
        <v>14</v>
      </c>
      <c r="E23" s="224" t="n">
        <v>427</v>
      </c>
      <c r="F23" s="225" t="n">
        <v>2250000000</v>
      </c>
      <c r="G23" s="225"/>
      <c r="H23" s="225"/>
      <c r="I23" s="160" t="n">
        <v>2677828551.91801</v>
      </c>
      <c r="J23" s="160"/>
      <c r="K23" s="160"/>
      <c r="L23" s="160"/>
      <c r="M23" s="160" t="n">
        <v>2615942199.57903</v>
      </c>
      <c r="N23" s="160" t="n">
        <v>2525777935.91953</v>
      </c>
      <c r="O23" s="160" t="n">
        <v>2382341884.93762</v>
      </c>
      <c r="P23" s="143"/>
    </row>
    <row r="24" customFormat="false" ht="11.25" hidden="false" customHeight="true" outlineLevel="0" collapsed="false">
      <c r="B24" s="222" t="n">
        <v>43435</v>
      </c>
      <c r="C24" s="223" t="n">
        <v>43891</v>
      </c>
      <c r="D24" s="160" t="n">
        <v>15</v>
      </c>
      <c r="E24" s="224" t="n">
        <v>456</v>
      </c>
      <c r="F24" s="225" t="n">
        <v>2250000000</v>
      </c>
      <c r="G24" s="225"/>
      <c r="H24" s="225"/>
      <c r="I24" s="160" t="n">
        <v>2658961859.96064</v>
      </c>
      <c r="J24" s="160"/>
      <c r="K24" s="160"/>
      <c r="L24" s="160"/>
      <c r="M24" s="160" t="n">
        <v>2593389962.13322</v>
      </c>
      <c r="N24" s="160" t="n">
        <v>2498045178.59621</v>
      </c>
      <c r="O24" s="160" t="n">
        <v>2346846891.49603</v>
      </c>
      <c r="P24" s="143"/>
    </row>
    <row r="25" customFormat="false" ht="11.25" hidden="false" customHeight="true" outlineLevel="0" collapsed="false">
      <c r="B25" s="222" t="n">
        <v>43435</v>
      </c>
      <c r="C25" s="223" t="n">
        <v>43922</v>
      </c>
      <c r="D25" s="160" t="n">
        <v>16</v>
      </c>
      <c r="E25" s="224" t="n">
        <v>487</v>
      </c>
      <c r="F25" s="225" t="n">
        <v>2250000000</v>
      </c>
      <c r="G25" s="225"/>
      <c r="H25" s="225"/>
      <c r="I25" s="160" t="n">
        <v>2640520479.3388</v>
      </c>
      <c r="J25" s="160"/>
      <c r="K25" s="160"/>
      <c r="L25" s="160"/>
      <c r="M25" s="160" t="n">
        <v>2571035284.44185</v>
      </c>
      <c r="N25" s="160" t="n">
        <v>2470214079.69009</v>
      </c>
      <c r="O25" s="160" t="n">
        <v>2310870885.02071</v>
      </c>
      <c r="P25" s="143"/>
    </row>
    <row r="26" customFormat="false" ht="11.25" hidden="false" customHeight="true" outlineLevel="0" collapsed="false">
      <c r="B26" s="222" t="n">
        <v>43435</v>
      </c>
      <c r="C26" s="223" t="n">
        <v>43952</v>
      </c>
      <c r="D26" s="160" t="n">
        <v>17</v>
      </c>
      <c r="E26" s="224" t="n">
        <v>517</v>
      </c>
      <c r="F26" s="225" t="n">
        <v>2250000000</v>
      </c>
      <c r="G26" s="225"/>
      <c r="H26" s="225"/>
      <c r="I26" s="160" t="n">
        <v>2622247070.78575</v>
      </c>
      <c r="J26" s="160"/>
      <c r="K26" s="160"/>
      <c r="L26" s="160"/>
      <c r="M26" s="160" t="n">
        <v>2549051829.77173</v>
      </c>
      <c r="N26" s="160" t="n">
        <v>2443064816.22553</v>
      </c>
      <c r="O26" s="160" t="n">
        <v>2276104308.25797</v>
      </c>
      <c r="P26" s="143"/>
    </row>
    <row r="27" customFormat="false" ht="11.25" hidden="false" customHeight="true" outlineLevel="0" collapsed="false">
      <c r="B27" s="222" t="n">
        <v>43435</v>
      </c>
      <c r="C27" s="223" t="n">
        <v>43983</v>
      </c>
      <c r="D27" s="160" t="n">
        <v>18</v>
      </c>
      <c r="E27" s="224" t="n">
        <v>548</v>
      </c>
      <c r="F27" s="225" t="n">
        <v>2250000000</v>
      </c>
      <c r="G27" s="225"/>
      <c r="H27" s="225"/>
      <c r="I27" s="160" t="n">
        <v>2602670743.19579</v>
      </c>
      <c r="J27" s="160"/>
      <c r="K27" s="160"/>
      <c r="L27" s="160"/>
      <c r="M27" s="160" t="n">
        <v>2525730835.20081</v>
      </c>
      <c r="N27" s="160" t="n">
        <v>2414557112.58692</v>
      </c>
      <c r="O27" s="160" t="n">
        <v>2240016789.78959</v>
      </c>
      <c r="P27" s="143"/>
    </row>
    <row r="28" customFormat="false" ht="11.25" hidden="false" customHeight="true" outlineLevel="0" collapsed="false">
      <c r="B28" s="222" t="n">
        <v>43435</v>
      </c>
      <c r="C28" s="223" t="n">
        <v>44013</v>
      </c>
      <c r="D28" s="160" t="n">
        <v>19</v>
      </c>
      <c r="E28" s="224" t="n">
        <v>578</v>
      </c>
      <c r="F28" s="225" t="n">
        <v>2250000000</v>
      </c>
      <c r="G28" s="225"/>
      <c r="H28" s="225"/>
      <c r="I28" s="160" t="n">
        <v>2584379052.59848</v>
      </c>
      <c r="J28" s="160"/>
      <c r="K28" s="160"/>
      <c r="L28" s="160"/>
      <c r="M28" s="160" t="n">
        <v>2503863266.44785</v>
      </c>
      <c r="N28" s="160" t="n">
        <v>2387760657.58862</v>
      </c>
      <c r="O28" s="160" t="n">
        <v>2206076999.8369</v>
      </c>
      <c r="P28" s="143"/>
    </row>
    <row r="29" customFormat="false" ht="11.25" hidden="false" customHeight="true" outlineLevel="0" collapsed="false">
      <c r="B29" s="222" t="n">
        <v>43435</v>
      </c>
      <c r="C29" s="223" t="n">
        <v>44044</v>
      </c>
      <c r="D29" s="160" t="n">
        <v>20</v>
      </c>
      <c r="E29" s="224" t="n">
        <v>609</v>
      </c>
      <c r="F29" s="225" t="n">
        <v>2250000000</v>
      </c>
      <c r="G29" s="225"/>
      <c r="H29" s="225"/>
      <c r="I29" s="160" t="n">
        <v>2565297880.12483</v>
      </c>
      <c r="J29" s="160"/>
      <c r="K29" s="160"/>
      <c r="L29" s="160"/>
      <c r="M29" s="160" t="n">
        <v>2481161181.31678</v>
      </c>
      <c r="N29" s="160" t="n">
        <v>2360093746.38939</v>
      </c>
      <c r="O29" s="160" t="n">
        <v>2171279581.33904</v>
      </c>
      <c r="P29" s="143"/>
    </row>
    <row r="30" customFormat="false" ht="11.25" hidden="false" customHeight="true" outlineLevel="0" collapsed="false">
      <c r="B30" s="222" t="n">
        <v>43435</v>
      </c>
      <c r="C30" s="223" t="n">
        <v>44075</v>
      </c>
      <c r="D30" s="160" t="n">
        <v>21</v>
      </c>
      <c r="E30" s="224" t="n">
        <v>640</v>
      </c>
      <c r="F30" s="225" t="n">
        <v>2250000000</v>
      </c>
      <c r="G30" s="225"/>
      <c r="H30" s="225"/>
      <c r="I30" s="160" t="n">
        <v>2546869815.08684</v>
      </c>
      <c r="J30" s="160"/>
      <c r="K30" s="160"/>
      <c r="L30" s="160"/>
      <c r="M30" s="160" t="n">
        <v>2459159517.65302</v>
      </c>
      <c r="N30" s="160" t="n">
        <v>2333216666.93888</v>
      </c>
      <c r="O30" s="160" t="n">
        <v>2137460923.48089</v>
      </c>
      <c r="P30" s="143"/>
    </row>
    <row r="31" customFormat="false" ht="11.25" hidden="false" customHeight="true" outlineLevel="0" collapsed="false">
      <c r="B31" s="222" t="n">
        <v>43435</v>
      </c>
      <c r="C31" s="223" t="n">
        <v>44105</v>
      </c>
      <c r="D31" s="160" t="n">
        <v>22</v>
      </c>
      <c r="E31" s="224" t="n">
        <v>670</v>
      </c>
      <c r="F31" s="225" t="n">
        <v>2250000000</v>
      </c>
      <c r="G31" s="225"/>
      <c r="H31" s="225"/>
      <c r="I31" s="160" t="n">
        <v>2528474162.31007</v>
      </c>
      <c r="J31" s="160"/>
      <c r="K31" s="160"/>
      <c r="L31" s="160"/>
      <c r="M31" s="160" t="n">
        <v>2437390056.57206</v>
      </c>
      <c r="N31" s="160" t="n">
        <v>2306870267.22592</v>
      </c>
      <c r="O31" s="160" t="n">
        <v>2104662042.91167</v>
      </c>
      <c r="P31" s="143"/>
    </row>
    <row r="32" customFormat="false" ht="11.25" hidden="false" customHeight="true" outlineLevel="0" collapsed="false">
      <c r="B32" s="222" t="n">
        <v>43435</v>
      </c>
      <c r="C32" s="223" t="n">
        <v>44136</v>
      </c>
      <c r="D32" s="160" t="n">
        <v>23</v>
      </c>
      <c r="E32" s="224" t="n">
        <v>701</v>
      </c>
      <c r="F32" s="225" t="n">
        <v>2250000000</v>
      </c>
      <c r="G32" s="225"/>
      <c r="H32" s="225"/>
      <c r="I32" s="160" t="n">
        <v>2509719675.32565</v>
      </c>
      <c r="J32" s="160"/>
      <c r="K32" s="160"/>
      <c r="L32" s="160"/>
      <c r="M32" s="160" t="n">
        <v>2415207838.23055</v>
      </c>
      <c r="N32" s="160" t="n">
        <v>2280062431.5784</v>
      </c>
      <c r="O32" s="160" t="n">
        <v>2071393244.65582</v>
      </c>
      <c r="P32" s="143"/>
    </row>
    <row r="33" customFormat="false" ht="11.25" hidden="false" customHeight="true" outlineLevel="0" collapsed="false">
      <c r="B33" s="222" t="n">
        <v>43435</v>
      </c>
      <c r="C33" s="223" t="n">
        <v>44166</v>
      </c>
      <c r="D33" s="160" t="n">
        <v>24</v>
      </c>
      <c r="E33" s="224" t="n">
        <v>731</v>
      </c>
      <c r="F33" s="225" t="n">
        <v>2250000000</v>
      </c>
      <c r="G33" s="225"/>
      <c r="H33" s="225"/>
      <c r="I33" s="160" t="n">
        <v>2491580320.52931</v>
      </c>
      <c r="J33" s="160"/>
      <c r="K33" s="160"/>
      <c r="L33" s="160"/>
      <c r="M33" s="160" t="n">
        <v>2393815895.23211</v>
      </c>
      <c r="N33" s="160" t="n">
        <v>2254305357.02437</v>
      </c>
      <c r="O33" s="160" t="n">
        <v>2039598309.27973</v>
      </c>
      <c r="P33" s="143"/>
    </row>
    <row r="34" customFormat="false" ht="11.25" hidden="false" customHeight="true" outlineLevel="0" collapsed="false">
      <c r="B34" s="222" t="n">
        <v>43435</v>
      </c>
      <c r="C34" s="223" t="n">
        <v>44197</v>
      </c>
      <c r="D34" s="160" t="n">
        <v>25</v>
      </c>
      <c r="E34" s="224" t="n">
        <v>762</v>
      </c>
      <c r="F34" s="225" t="n">
        <v>2250000000</v>
      </c>
      <c r="G34" s="225"/>
      <c r="H34" s="225"/>
      <c r="I34" s="160" t="n">
        <v>2473451147.57661</v>
      </c>
      <c r="J34" s="160"/>
      <c r="K34" s="160"/>
      <c r="L34" s="160"/>
      <c r="M34" s="160" t="n">
        <v>2372367526.29802</v>
      </c>
      <c r="N34" s="160" t="n">
        <v>2228425195.74041</v>
      </c>
      <c r="O34" s="160" t="n">
        <v>2007643420.99352</v>
      </c>
      <c r="P34" s="143"/>
    </row>
    <row r="35" customFormat="false" ht="11.25" hidden="false" customHeight="true" outlineLevel="0" collapsed="false">
      <c r="B35" s="222" t="n">
        <v>43435</v>
      </c>
      <c r="C35" s="223" t="n">
        <v>44228</v>
      </c>
      <c r="D35" s="160" t="n">
        <v>26</v>
      </c>
      <c r="E35" s="224" t="n">
        <v>793</v>
      </c>
      <c r="F35" s="225" t="n">
        <v>2250000000</v>
      </c>
      <c r="G35" s="225"/>
      <c r="H35" s="225"/>
      <c r="I35" s="160" t="n">
        <v>2454225375.03269</v>
      </c>
      <c r="J35" s="160"/>
      <c r="K35" s="160"/>
      <c r="L35" s="160"/>
      <c r="M35" s="160" t="n">
        <v>2349935026.72765</v>
      </c>
      <c r="N35" s="160" t="n">
        <v>2201740023.03142</v>
      </c>
      <c r="O35" s="160" t="n">
        <v>1975200452.49906</v>
      </c>
      <c r="P35" s="143"/>
    </row>
    <row r="36" customFormat="false" ht="11.25" hidden="false" customHeight="true" outlineLevel="0" collapsed="false">
      <c r="B36" s="222" t="n">
        <v>43435</v>
      </c>
      <c r="C36" s="223" t="n">
        <v>44256</v>
      </c>
      <c r="D36" s="160" t="n">
        <v>27</v>
      </c>
      <c r="E36" s="224" t="n">
        <v>821</v>
      </c>
      <c r="F36" s="225" t="n">
        <v>2250000000</v>
      </c>
      <c r="G36" s="225"/>
      <c r="H36" s="225"/>
      <c r="I36" s="160" t="n">
        <v>2433728697.35817</v>
      </c>
      <c r="J36" s="160"/>
      <c r="K36" s="160"/>
      <c r="L36" s="160"/>
      <c r="M36" s="160" t="n">
        <v>2326739156.87308</v>
      </c>
      <c r="N36" s="160" t="n">
        <v>2174998677.61681</v>
      </c>
      <c r="O36" s="160" t="n">
        <v>1943744367.212</v>
      </c>
      <c r="P36" s="143"/>
    </row>
    <row r="37" customFormat="false" ht="11.25" hidden="false" customHeight="true" outlineLevel="0" collapsed="false">
      <c r="B37" s="222" t="n">
        <v>43435</v>
      </c>
      <c r="C37" s="223" t="n">
        <v>44287</v>
      </c>
      <c r="D37" s="160" t="n">
        <v>28</v>
      </c>
      <c r="E37" s="224" t="n">
        <v>852</v>
      </c>
      <c r="F37" s="225" t="n">
        <v>2250000000</v>
      </c>
      <c r="G37" s="225"/>
      <c r="H37" s="225"/>
      <c r="I37" s="160" t="n">
        <v>2414595394.91825</v>
      </c>
      <c r="J37" s="160"/>
      <c r="K37" s="160"/>
      <c r="L37" s="160"/>
      <c r="M37" s="160" t="n">
        <v>2304531679.73124</v>
      </c>
      <c r="N37" s="160" t="n">
        <v>2148760807.5978</v>
      </c>
      <c r="O37" s="160" t="n">
        <v>1912162708.53809</v>
      </c>
      <c r="P37" s="143"/>
    </row>
    <row r="38" customFormat="false" ht="11.25" hidden="false" customHeight="true" outlineLevel="0" collapsed="false">
      <c r="B38" s="222" t="n">
        <v>43435</v>
      </c>
      <c r="C38" s="223" t="n">
        <v>44317</v>
      </c>
      <c r="D38" s="160" t="n">
        <v>29</v>
      </c>
      <c r="E38" s="224" t="n">
        <v>882</v>
      </c>
      <c r="F38" s="225" t="n">
        <v>2250000000</v>
      </c>
      <c r="G38" s="225"/>
      <c r="H38" s="225"/>
      <c r="I38" s="160" t="n">
        <v>2396164984.54166</v>
      </c>
      <c r="J38" s="160"/>
      <c r="K38" s="160"/>
      <c r="L38" s="160"/>
      <c r="M38" s="160" t="n">
        <v>2283187575.47104</v>
      </c>
      <c r="N38" s="160" t="n">
        <v>2123619728.04287</v>
      </c>
      <c r="O38" s="160" t="n">
        <v>1882043273.2964</v>
      </c>
      <c r="P38" s="143"/>
    </row>
    <row r="39" customFormat="false" ht="11.25" hidden="false" customHeight="true" outlineLevel="0" collapsed="false">
      <c r="B39" s="222" t="n">
        <v>43435</v>
      </c>
      <c r="C39" s="223" t="n">
        <v>44348</v>
      </c>
      <c r="D39" s="160" t="n">
        <v>30</v>
      </c>
      <c r="E39" s="224" t="n">
        <v>913</v>
      </c>
      <c r="F39" s="225" t="n">
        <v>2250000000</v>
      </c>
      <c r="G39" s="225"/>
      <c r="H39" s="225"/>
      <c r="I39" s="160" t="n">
        <v>2376084909.8242</v>
      </c>
      <c r="J39" s="160"/>
      <c r="K39" s="160"/>
      <c r="L39" s="160"/>
      <c r="M39" s="160" t="n">
        <v>2260214257.8724</v>
      </c>
      <c r="N39" s="160" t="n">
        <v>2096905514.60993</v>
      </c>
      <c r="O39" s="160" t="n">
        <v>1850496785.52462</v>
      </c>
      <c r="P39" s="143"/>
    </row>
    <row r="40" customFormat="false" ht="11.25" hidden="false" customHeight="true" outlineLevel="0" collapsed="false">
      <c r="B40" s="222" t="n">
        <v>43435</v>
      </c>
      <c r="C40" s="223" t="n">
        <v>44378</v>
      </c>
      <c r="D40" s="160" t="n">
        <v>31</v>
      </c>
      <c r="E40" s="224" t="n">
        <v>943</v>
      </c>
      <c r="F40" s="225" t="n">
        <v>2250000000</v>
      </c>
      <c r="G40" s="225"/>
      <c r="H40" s="225"/>
      <c r="I40" s="160" t="n">
        <v>2357250047.18885</v>
      </c>
      <c r="J40" s="160"/>
      <c r="K40" s="160"/>
      <c r="L40" s="160"/>
      <c r="M40" s="160" t="n">
        <v>2238617361.08042</v>
      </c>
      <c r="N40" s="160" t="n">
        <v>2071757341.27894</v>
      </c>
      <c r="O40" s="160" t="n">
        <v>1820809216.78474</v>
      </c>
      <c r="P40" s="143"/>
    </row>
    <row r="41" customFormat="false" ht="11.25" hidden="false" customHeight="true" outlineLevel="0" collapsed="false">
      <c r="B41" s="222" t="n">
        <v>43435</v>
      </c>
      <c r="C41" s="223" t="n">
        <v>44409</v>
      </c>
      <c r="D41" s="160" t="n">
        <v>32</v>
      </c>
      <c r="E41" s="224" t="n">
        <v>974</v>
      </c>
      <c r="F41" s="225" t="n">
        <v>2250000000</v>
      </c>
      <c r="G41" s="225"/>
      <c r="H41" s="225"/>
      <c r="I41" s="160" t="n">
        <v>2337092125.37267</v>
      </c>
      <c r="J41" s="160"/>
      <c r="K41" s="160"/>
      <c r="L41" s="160"/>
      <c r="M41" s="160" t="n">
        <v>2215709529.53179</v>
      </c>
      <c r="N41" s="160" t="n">
        <v>2045342004.34537</v>
      </c>
      <c r="O41" s="160" t="n">
        <v>1789979732.43739</v>
      </c>
      <c r="P41" s="143"/>
    </row>
    <row r="42" customFormat="false" ht="11.25" hidden="false" customHeight="true" outlineLevel="0" collapsed="false">
      <c r="B42" s="222" t="n">
        <v>43435</v>
      </c>
      <c r="C42" s="223" t="n">
        <v>44440</v>
      </c>
      <c r="D42" s="160" t="n">
        <v>33</v>
      </c>
      <c r="E42" s="224" t="n">
        <v>1005</v>
      </c>
      <c r="F42" s="225" t="n">
        <v>2250000000</v>
      </c>
      <c r="G42" s="225"/>
      <c r="H42" s="225"/>
      <c r="I42" s="160" t="n">
        <v>2318014055.7021</v>
      </c>
      <c r="J42" s="160"/>
      <c r="K42" s="160"/>
      <c r="L42" s="160"/>
      <c r="M42" s="160" t="n">
        <v>2193894995.97946</v>
      </c>
      <c r="N42" s="160" t="n">
        <v>2020054293.60345</v>
      </c>
      <c r="O42" s="160" t="n">
        <v>1760361403.91794</v>
      </c>
      <c r="P42" s="143"/>
    </row>
    <row r="43" customFormat="false" ht="11.25" hidden="false" customHeight="true" outlineLevel="0" collapsed="false">
      <c r="B43" s="222" t="n">
        <v>43435</v>
      </c>
      <c r="C43" s="223" t="n">
        <v>44470</v>
      </c>
      <c r="D43" s="160" t="n">
        <v>34</v>
      </c>
      <c r="E43" s="224" t="n">
        <v>1035</v>
      </c>
      <c r="F43" s="225" t="n">
        <v>2250000000</v>
      </c>
      <c r="G43" s="225"/>
      <c r="H43" s="225"/>
      <c r="I43" s="160" t="n">
        <v>2299551548.30282</v>
      </c>
      <c r="J43" s="160"/>
      <c r="K43" s="160"/>
      <c r="L43" s="160"/>
      <c r="M43" s="160" t="n">
        <v>2172848678.99341</v>
      </c>
      <c r="N43" s="160" t="n">
        <v>1995751453.9771</v>
      </c>
      <c r="O43" s="160" t="n">
        <v>1732053624.12329</v>
      </c>
      <c r="P43" s="143"/>
    </row>
    <row r="44" customFormat="false" ht="11.25" hidden="false" customHeight="true" outlineLevel="0" collapsed="false">
      <c r="B44" s="222" t="n">
        <v>43435</v>
      </c>
      <c r="C44" s="223" t="n">
        <v>44501</v>
      </c>
      <c r="D44" s="160" t="n">
        <v>35</v>
      </c>
      <c r="E44" s="224" t="n">
        <v>1066</v>
      </c>
      <c r="F44" s="225" t="n">
        <v>2250000000</v>
      </c>
      <c r="G44" s="225"/>
      <c r="H44" s="225"/>
      <c r="I44" s="160" t="n">
        <v>2281179155.46659</v>
      </c>
      <c r="J44" s="160"/>
      <c r="K44" s="160"/>
      <c r="L44" s="160"/>
      <c r="M44" s="160" t="n">
        <v>2151832717.50816</v>
      </c>
      <c r="N44" s="160" t="n">
        <v>1971421875.61203</v>
      </c>
      <c r="O44" s="160" t="n">
        <v>1703691945.26531</v>
      </c>
      <c r="P44" s="143"/>
    </row>
    <row r="45" customFormat="false" ht="11.25" hidden="false" customHeight="true" outlineLevel="0" collapsed="false">
      <c r="B45" s="222" t="n">
        <v>43435</v>
      </c>
      <c r="C45" s="223" t="n">
        <v>44531</v>
      </c>
      <c r="D45" s="160" t="n">
        <v>36</v>
      </c>
      <c r="E45" s="224" t="n">
        <v>1096</v>
      </c>
      <c r="F45" s="225" t="n">
        <v>2250000000</v>
      </c>
      <c r="G45" s="225"/>
      <c r="H45" s="225"/>
      <c r="I45" s="160" t="n">
        <v>2262814239.15068</v>
      </c>
      <c r="J45" s="160"/>
      <c r="K45" s="160"/>
      <c r="L45" s="160"/>
      <c r="M45" s="160" t="n">
        <v>2131005522.84371</v>
      </c>
      <c r="N45" s="160" t="n">
        <v>1947535610.48418</v>
      </c>
      <c r="O45" s="160" t="n">
        <v>1676150418.06165</v>
      </c>
      <c r="P45" s="143"/>
    </row>
    <row r="46" customFormat="false" ht="11.25" hidden="false" customHeight="true" outlineLevel="0" collapsed="false">
      <c r="B46" s="222" t="n">
        <v>43435</v>
      </c>
      <c r="C46" s="223" t="n">
        <v>44562</v>
      </c>
      <c r="D46" s="160" t="n">
        <v>37</v>
      </c>
      <c r="E46" s="224" t="n">
        <v>1127</v>
      </c>
      <c r="F46" s="225" t="n">
        <v>2250000000</v>
      </c>
      <c r="G46" s="225"/>
      <c r="H46" s="225"/>
      <c r="I46" s="160" t="n">
        <v>2243753381.16624</v>
      </c>
      <c r="J46" s="160"/>
      <c r="K46" s="160"/>
      <c r="L46" s="160"/>
      <c r="M46" s="160" t="n">
        <v>2109471060.46266</v>
      </c>
      <c r="N46" s="160" t="n">
        <v>1922952235.21218</v>
      </c>
      <c r="O46" s="160" t="n">
        <v>1647982891.02535</v>
      </c>
      <c r="P46" s="143"/>
    </row>
    <row r="47" customFormat="false" ht="11.25" hidden="false" customHeight="true" outlineLevel="0" collapsed="false">
      <c r="B47" s="222" t="n">
        <v>43435</v>
      </c>
      <c r="C47" s="223" t="n">
        <v>44593</v>
      </c>
      <c r="D47" s="160" t="n">
        <v>38</v>
      </c>
      <c r="E47" s="224" t="n">
        <v>1158</v>
      </c>
      <c r="F47" s="225" t="n">
        <v>2250000000</v>
      </c>
      <c r="G47" s="225"/>
      <c r="H47" s="225"/>
      <c r="I47" s="160" t="n">
        <v>2224977541.28548</v>
      </c>
      <c r="J47" s="160"/>
      <c r="K47" s="160"/>
      <c r="L47" s="160"/>
      <c r="M47" s="160" t="n">
        <v>2088271022.06379</v>
      </c>
      <c r="N47" s="160" t="n">
        <v>1898785383.65071</v>
      </c>
      <c r="O47" s="160" t="n">
        <v>1620379355.43411</v>
      </c>
      <c r="P47" s="143"/>
    </row>
    <row r="48" customFormat="false" ht="11.25" hidden="false" customHeight="true" outlineLevel="0" collapsed="false">
      <c r="B48" s="222" t="n">
        <v>43435</v>
      </c>
      <c r="C48" s="223" t="n">
        <v>44621</v>
      </c>
      <c r="D48" s="160" t="n">
        <v>39</v>
      </c>
      <c r="E48" s="224" t="n">
        <v>1186</v>
      </c>
      <c r="F48" s="225" t="n">
        <v>2250000000</v>
      </c>
      <c r="G48" s="225"/>
      <c r="H48" s="225"/>
      <c r="I48" s="160" t="n">
        <v>2206720276.3884</v>
      </c>
      <c r="J48" s="160"/>
      <c r="K48" s="160"/>
      <c r="L48" s="160"/>
      <c r="M48" s="160" t="n">
        <v>2067962404.16278</v>
      </c>
      <c r="N48" s="160" t="n">
        <v>1875999736.57761</v>
      </c>
      <c r="O48" s="160" t="n">
        <v>1594808735.021</v>
      </c>
      <c r="P48" s="143"/>
    </row>
    <row r="49" customFormat="false" ht="11.25" hidden="false" customHeight="true" outlineLevel="0" collapsed="false">
      <c r="B49" s="222" t="n">
        <v>43435</v>
      </c>
      <c r="C49" s="223" t="n">
        <v>44652</v>
      </c>
      <c r="D49" s="160" t="n">
        <v>40</v>
      </c>
      <c r="E49" s="224" t="n">
        <v>1217</v>
      </c>
      <c r="F49" s="225" t="n">
        <v>2250000000</v>
      </c>
      <c r="G49" s="225"/>
      <c r="H49" s="225"/>
      <c r="I49" s="160" t="n">
        <v>2188192505.60273</v>
      </c>
      <c r="J49" s="160"/>
      <c r="K49" s="160"/>
      <c r="L49" s="160"/>
      <c r="M49" s="160" t="n">
        <v>2047121684.97629</v>
      </c>
      <c r="N49" s="160" t="n">
        <v>1852370626.82166</v>
      </c>
      <c r="O49" s="160" t="n">
        <v>1568051556.66311</v>
      </c>
      <c r="P49" s="143"/>
    </row>
    <row r="50" customFormat="false" ht="11.25" hidden="false" customHeight="true" outlineLevel="0" collapsed="false">
      <c r="B50" s="222" t="n">
        <v>43435</v>
      </c>
      <c r="C50" s="223" t="n">
        <v>44682</v>
      </c>
      <c r="D50" s="160" t="n">
        <v>41</v>
      </c>
      <c r="E50" s="224" t="n">
        <v>1247</v>
      </c>
      <c r="F50" s="225" t="n">
        <v>2250000000</v>
      </c>
      <c r="G50" s="225"/>
      <c r="H50" s="225"/>
      <c r="I50" s="160" t="n">
        <v>2168597309.3607</v>
      </c>
      <c r="J50" s="160"/>
      <c r="K50" s="160"/>
      <c r="L50" s="160"/>
      <c r="M50" s="160" t="n">
        <v>2025459704.11051</v>
      </c>
      <c r="N50" s="160" t="n">
        <v>1828258502.10545</v>
      </c>
      <c r="O50" s="160" t="n">
        <v>1541296305.49238</v>
      </c>
      <c r="P50" s="143"/>
    </row>
    <row r="51" customFormat="false" ht="11.25" hidden="false" customHeight="true" outlineLevel="0" collapsed="false">
      <c r="B51" s="222" t="n">
        <v>43435</v>
      </c>
      <c r="C51" s="223" t="n">
        <v>44713</v>
      </c>
      <c r="D51" s="160" t="n">
        <v>42</v>
      </c>
      <c r="E51" s="224" t="n">
        <v>1278</v>
      </c>
      <c r="F51" s="225" t="n">
        <v>2250000000</v>
      </c>
      <c r="G51" s="225"/>
      <c r="H51" s="225"/>
      <c r="I51" s="160" t="n">
        <v>2150156103.86498</v>
      </c>
      <c r="J51" s="160"/>
      <c r="K51" s="160"/>
      <c r="L51" s="160"/>
      <c r="M51" s="160" t="n">
        <v>2004829588.40117</v>
      </c>
      <c r="N51" s="160" t="n">
        <v>1805034680.14778</v>
      </c>
      <c r="O51" s="160" t="n">
        <v>1515272374.99743</v>
      </c>
      <c r="P51" s="143"/>
    </row>
    <row r="52" customFormat="false" ht="11.25" hidden="false" customHeight="true" outlineLevel="0" collapsed="false">
      <c r="B52" s="222" t="n">
        <v>43435</v>
      </c>
      <c r="C52" s="223" t="n">
        <v>44743</v>
      </c>
      <c r="D52" s="160" t="n">
        <v>43</v>
      </c>
      <c r="E52" s="224" t="n">
        <v>1308</v>
      </c>
      <c r="F52" s="225" t="n">
        <v>2250000000</v>
      </c>
      <c r="G52" s="225"/>
      <c r="H52" s="225"/>
      <c r="I52" s="160" t="n">
        <v>2131669197.12512</v>
      </c>
      <c r="J52" s="160"/>
      <c r="K52" s="160"/>
      <c r="L52" s="160"/>
      <c r="M52" s="160" t="n">
        <v>1984329742.42222</v>
      </c>
      <c r="N52" s="160" t="n">
        <v>1782180536.64895</v>
      </c>
      <c r="O52" s="160" t="n">
        <v>1489954256.01814</v>
      </c>
      <c r="P52" s="143"/>
    </row>
    <row r="53" customFormat="false" ht="11.25" hidden="false" customHeight="true" outlineLevel="0" collapsed="false">
      <c r="B53" s="222" t="n">
        <v>43435</v>
      </c>
      <c r="C53" s="223" t="n">
        <v>44774</v>
      </c>
      <c r="D53" s="160" t="n">
        <v>44</v>
      </c>
      <c r="E53" s="224" t="n">
        <v>1339</v>
      </c>
      <c r="F53" s="225" t="n">
        <v>2250000000</v>
      </c>
      <c r="G53" s="225"/>
      <c r="H53" s="225"/>
      <c r="I53" s="160" t="n">
        <v>2112935633.5013</v>
      </c>
      <c r="J53" s="160"/>
      <c r="K53" s="160"/>
      <c r="L53" s="160"/>
      <c r="M53" s="160" t="n">
        <v>1963555036.61672</v>
      </c>
      <c r="N53" s="160" t="n">
        <v>1759037208.15489</v>
      </c>
      <c r="O53" s="160" t="n">
        <v>1464376950.00907</v>
      </c>
      <c r="P53" s="143"/>
    </row>
    <row r="54" customFormat="false" ht="11.25" hidden="false" customHeight="true" outlineLevel="0" collapsed="false">
      <c r="B54" s="222" t="n">
        <v>43435</v>
      </c>
      <c r="C54" s="223" t="n">
        <v>44805</v>
      </c>
      <c r="D54" s="160" t="n">
        <v>45</v>
      </c>
      <c r="E54" s="224" t="n">
        <v>1370</v>
      </c>
      <c r="F54" s="225" t="n">
        <v>2250000000</v>
      </c>
      <c r="G54" s="225"/>
      <c r="H54" s="225"/>
      <c r="I54" s="160" t="n">
        <v>2094614232.88999</v>
      </c>
      <c r="J54" s="160"/>
      <c r="K54" s="160"/>
      <c r="L54" s="160"/>
      <c r="M54" s="160" t="n">
        <v>1943227467.65382</v>
      </c>
      <c r="N54" s="160" t="n">
        <v>1736399614.92977</v>
      </c>
      <c r="O54" s="160" t="n">
        <v>1439408817.29685</v>
      </c>
      <c r="P54" s="143"/>
    </row>
    <row r="55" customFormat="false" ht="11.25" hidden="false" customHeight="true" outlineLevel="0" collapsed="false">
      <c r="B55" s="222" t="n">
        <v>43435</v>
      </c>
      <c r="C55" s="223" t="n">
        <v>44835</v>
      </c>
      <c r="D55" s="160" t="n">
        <v>46</v>
      </c>
      <c r="E55" s="224" t="n">
        <v>1400</v>
      </c>
      <c r="F55" s="225" t="n">
        <v>2250000000</v>
      </c>
      <c r="G55" s="225"/>
      <c r="H55" s="225"/>
      <c r="I55" s="160" t="n">
        <v>2075664549.07343</v>
      </c>
      <c r="J55" s="160"/>
      <c r="K55" s="160"/>
      <c r="L55" s="160"/>
      <c r="M55" s="160" t="n">
        <v>1922486588.06595</v>
      </c>
      <c r="N55" s="160" t="n">
        <v>1713638166.26858</v>
      </c>
      <c r="O55" s="160" t="n">
        <v>1414717375.41487</v>
      </c>
      <c r="P55" s="143"/>
    </row>
    <row r="56" customFormat="false" ht="11.25" hidden="false" customHeight="true" outlineLevel="0" collapsed="false">
      <c r="B56" s="222" t="n">
        <v>43435</v>
      </c>
      <c r="C56" s="223" t="n">
        <v>44866</v>
      </c>
      <c r="D56" s="160" t="n">
        <v>47</v>
      </c>
      <c r="E56" s="224" t="n">
        <v>1431</v>
      </c>
      <c r="F56" s="225" t="n">
        <v>2250000000</v>
      </c>
      <c r="G56" s="225"/>
      <c r="H56" s="225"/>
      <c r="I56" s="160" t="n">
        <v>2057273003.71938</v>
      </c>
      <c r="J56" s="160"/>
      <c r="K56" s="160"/>
      <c r="L56" s="160"/>
      <c r="M56" s="160" t="n">
        <v>1902220496.78054</v>
      </c>
      <c r="N56" s="160" t="n">
        <v>1691261479.42551</v>
      </c>
      <c r="O56" s="160" t="n">
        <v>1390330141.97159</v>
      </c>
      <c r="P56" s="143"/>
    </row>
    <row r="57" customFormat="false" ht="11.25" hidden="false" customHeight="true" outlineLevel="0" collapsed="false">
      <c r="B57" s="222" t="n">
        <v>43435</v>
      </c>
      <c r="C57" s="223" t="n">
        <v>44896</v>
      </c>
      <c r="D57" s="160" t="n">
        <v>48</v>
      </c>
      <c r="E57" s="224" t="n">
        <v>1461</v>
      </c>
      <c r="F57" s="225" t="n">
        <v>2250000000</v>
      </c>
      <c r="G57" s="225"/>
      <c r="H57" s="225"/>
      <c r="I57" s="160" t="n">
        <v>2038004626.22908</v>
      </c>
      <c r="J57" s="160"/>
      <c r="K57" s="160"/>
      <c r="L57" s="160"/>
      <c r="M57" s="160" t="n">
        <v>1881311263.72907</v>
      </c>
      <c r="N57" s="160" t="n">
        <v>1668554218.90553</v>
      </c>
      <c r="O57" s="160" t="n">
        <v>1366040538.86708</v>
      </c>
      <c r="P57" s="143"/>
    </row>
    <row r="58" customFormat="false" ht="11.25" hidden="false" customHeight="true" outlineLevel="0" collapsed="false">
      <c r="B58" s="222" t="n">
        <v>43435</v>
      </c>
      <c r="C58" s="223" t="n">
        <v>44927</v>
      </c>
      <c r="D58" s="160" t="n">
        <v>49</v>
      </c>
      <c r="E58" s="224" t="n">
        <v>1492</v>
      </c>
      <c r="F58" s="225" t="n">
        <v>2250000000</v>
      </c>
      <c r="G58" s="225"/>
      <c r="H58" s="225"/>
      <c r="I58" s="160" t="n">
        <v>2019528005.03127</v>
      </c>
      <c r="J58" s="160"/>
      <c r="K58" s="160"/>
      <c r="L58" s="160"/>
      <c r="M58" s="160" t="n">
        <v>1861093315.20569</v>
      </c>
      <c r="N58" s="160" t="n">
        <v>1646424840.12184</v>
      </c>
      <c r="O58" s="160" t="n">
        <v>1342214090.45587</v>
      </c>
      <c r="P58" s="143"/>
    </row>
    <row r="59" customFormat="false" ht="11.25" hidden="false" customHeight="true" outlineLevel="0" collapsed="false">
      <c r="B59" s="222" t="n">
        <v>43435</v>
      </c>
      <c r="C59" s="223" t="n">
        <v>44958</v>
      </c>
      <c r="D59" s="160" t="n">
        <v>50</v>
      </c>
      <c r="E59" s="224" t="n">
        <v>1523</v>
      </c>
      <c r="F59" s="225" t="n">
        <v>2250000000</v>
      </c>
      <c r="G59" s="225"/>
      <c r="H59" s="225"/>
      <c r="I59" s="160" t="n">
        <v>2000499092.1869</v>
      </c>
      <c r="J59" s="160"/>
      <c r="K59" s="160"/>
      <c r="L59" s="160"/>
      <c r="M59" s="160" t="n">
        <v>1840430436.66631</v>
      </c>
      <c r="N59" s="160" t="n">
        <v>1624004620.05831</v>
      </c>
      <c r="O59" s="160" t="n">
        <v>1318328873.34986</v>
      </c>
      <c r="P59" s="143"/>
    </row>
    <row r="60" customFormat="false" ht="11.25" hidden="false" customHeight="true" outlineLevel="0" collapsed="false">
      <c r="B60" s="222" t="n">
        <v>43435</v>
      </c>
      <c r="C60" s="223" t="n">
        <v>44986</v>
      </c>
      <c r="D60" s="160" t="n">
        <v>51</v>
      </c>
      <c r="E60" s="224" t="n">
        <v>1551</v>
      </c>
      <c r="F60" s="225" t="n">
        <v>2250000000</v>
      </c>
      <c r="G60" s="225"/>
      <c r="H60" s="225"/>
      <c r="I60" s="160" t="n">
        <v>1981573072.59155</v>
      </c>
      <c r="J60" s="160"/>
      <c r="K60" s="160"/>
      <c r="L60" s="160"/>
      <c r="M60" s="160" t="n">
        <v>1820225789.708</v>
      </c>
      <c r="N60" s="160" t="n">
        <v>1602485959.22037</v>
      </c>
      <c r="O60" s="160" t="n">
        <v>1295882865.83574</v>
      </c>
      <c r="P60" s="143"/>
    </row>
    <row r="61" customFormat="false" ht="11.25" hidden="false" customHeight="true" outlineLevel="0" collapsed="false">
      <c r="B61" s="222" t="n">
        <v>43435</v>
      </c>
      <c r="C61" s="223" t="n">
        <v>45017</v>
      </c>
      <c r="D61" s="160" t="n">
        <v>52</v>
      </c>
      <c r="E61" s="224" t="n">
        <v>1582</v>
      </c>
      <c r="F61" s="225" t="n">
        <v>2250000000</v>
      </c>
      <c r="G61" s="225"/>
      <c r="H61" s="225"/>
      <c r="I61" s="160" t="n">
        <v>1963271318.15871</v>
      </c>
      <c r="J61" s="160"/>
      <c r="K61" s="160"/>
      <c r="L61" s="160"/>
      <c r="M61" s="160" t="n">
        <v>1800355510.34752</v>
      </c>
      <c r="N61" s="160" t="n">
        <v>1580961648.53564</v>
      </c>
      <c r="O61" s="160" t="n">
        <v>1273061748.24173</v>
      </c>
      <c r="P61" s="143"/>
    </row>
    <row r="62" customFormat="false" ht="11.25" hidden="false" customHeight="true" outlineLevel="0" collapsed="false">
      <c r="B62" s="222" t="n">
        <v>43435</v>
      </c>
      <c r="C62" s="223" t="n">
        <v>45047</v>
      </c>
      <c r="D62" s="160" t="n">
        <v>53</v>
      </c>
      <c r="E62" s="224" t="n">
        <v>1612</v>
      </c>
      <c r="F62" s="225" t="n">
        <v>2250000000</v>
      </c>
      <c r="G62" s="225"/>
      <c r="H62" s="225"/>
      <c r="I62" s="160" t="n">
        <v>1944642772.69926</v>
      </c>
      <c r="J62" s="160"/>
      <c r="K62" s="160"/>
      <c r="L62" s="160"/>
      <c r="M62" s="160" t="n">
        <v>1780345719.10301</v>
      </c>
      <c r="N62" s="160" t="n">
        <v>1559542356.28599</v>
      </c>
      <c r="O62" s="160" t="n">
        <v>1250666140.16578</v>
      </c>
      <c r="P62" s="143"/>
    </row>
    <row r="63" customFormat="false" ht="11.25" hidden="false" customHeight="true" outlineLevel="0" collapsed="false">
      <c r="B63" s="222" t="n">
        <v>43435</v>
      </c>
      <c r="C63" s="223" t="n">
        <v>45078</v>
      </c>
      <c r="D63" s="160" t="n">
        <v>54</v>
      </c>
      <c r="E63" s="224" t="n">
        <v>1643</v>
      </c>
      <c r="F63" s="225" t="n">
        <v>2250000000</v>
      </c>
      <c r="G63" s="225"/>
      <c r="H63" s="225"/>
      <c r="I63" s="160" t="n">
        <v>1925897461.08179</v>
      </c>
      <c r="J63" s="160"/>
      <c r="K63" s="160"/>
      <c r="L63" s="160"/>
      <c r="M63" s="160" t="n">
        <v>1760193652.03244</v>
      </c>
      <c r="N63" s="160" t="n">
        <v>1537968261.29673</v>
      </c>
      <c r="O63" s="160" t="n">
        <v>1228140944.58462</v>
      </c>
      <c r="P63" s="143"/>
    </row>
    <row r="64" customFormat="false" ht="11.25" hidden="false" customHeight="true" outlineLevel="0" collapsed="false">
      <c r="B64" s="222" t="n">
        <v>43435</v>
      </c>
      <c r="C64" s="223" t="n">
        <v>45108</v>
      </c>
      <c r="D64" s="160" t="n">
        <v>55</v>
      </c>
      <c r="E64" s="224" t="n">
        <v>1673</v>
      </c>
      <c r="F64" s="225" t="n">
        <v>2250000000</v>
      </c>
      <c r="G64" s="225"/>
      <c r="H64" s="225"/>
      <c r="I64" s="160" t="n">
        <v>1907066950.24924</v>
      </c>
      <c r="J64" s="160"/>
      <c r="K64" s="160"/>
      <c r="L64" s="160"/>
      <c r="M64" s="160" t="n">
        <v>1740122369.58051</v>
      </c>
      <c r="N64" s="160" t="n">
        <v>1516688800.93158</v>
      </c>
      <c r="O64" s="160" t="n">
        <v>1206183548.5937</v>
      </c>
      <c r="P64" s="143"/>
    </row>
    <row r="65" customFormat="false" ht="11.25" hidden="false" customHeight="true" outlineLevel="0" collapsed="false">
      <c r="B65" s="222" t="n">
        <v>43435</v>
      </c>
      <c r="C65" s="223" t="n">
        <v>45139</v>
      </c>
      <c r="D65" s="160" t="n">
        <v>56</v>
      </c>
      <c r="E65" s="224" t="n">
        <v>1704</v>
      </c>
      <c r="F65" s="225" t="n">
        <v>2250000000</v>
      </c>
      <c r="G65" s="225"/>
      <c r="H65" s="225"/>
      <c r="I65" s="160" t="n">
        <v>1888781295.33353</v>
      </c>
      <c r="J65" s="160"/>
      <c r="K65" s="160"/>
      <c r="L65" s="160"/>
      <c r="M65" s="160" t="n">
        <v>1720514362.88287</v>
      </c>
      <c r="N65" s="160" t="n">
        <v>1495784695.64505</v>
      </c>
      <c r="O65" s="160" t="n">
        <v>1184520621.08665</v>
      </c>
      <c r="P65" s="143"/>
    </row>
    <row r="66" customFormat="false" ht="11.25" hidden="false" customHeight="true" outlineLevel="0" collapsed="false">
      <c r="B66" s="222" t="n">
        <v>43435</v>
      </c>
      <c r="C66" s="223" t="n">
        <v>45170</v>
      </c>
      <c r="D66" s="160" t="n">
        <v>57</v>
      </c>
      <c r="E66" s="224" t="n">
        <v>1735</v>
      </c>
      <c r="F66" s="225" t="n">
        <v>2250000000</v>
      </c>
      <c r="G66" s="225"/>
      <c r="H66" s="225"/>
      <c r="I66" s="160" t="n">
        <v>1870476296.2391</v>
      </c>
      <c r="J66" s="160"/>
      <c r="K66" s="160"/>
      <c r="L66" s="160"/>
      <c r="M66" s="160" t="n">
        <v>1700950272.72677</v>
      </c>
      <c r="N66" s="160" t="n">
        <v>1475015190.6199</v>
      </c>
      <c r="O66" s="160" t="n">
        <v>1163125702.70732</v>
      </c>
      <c r="P66" s="143"/>
    </row>
    <row r="67" customFormat="false" ht="11.25" hidden="false" customHeight="true" outlineLevel="0" collapsed="false">
      <c r="B67" s="222" t="n">
        <v>43435</v>
      </c>
      <c r="C67" s="223" t="n">
        <v>45200</v>
      </c>
      <c r="D67" s="160" t="n">
        <v>58</v>
      </c>
      <c r="E67" s="224" t="n">
        <v>1765</v>
      </c>
      <c r="F67" s="225" t="n">
        <v>1750000000</v>
      </c>
      <c r="G67" s="225"/>
      <c r="H67" s="225"/>
      <c r="I67" s="160" t="n">
        <v>1852326421.81495</v>
      </c>
      <c r="J67" s="160"/>
      <c r="K67" s="160"/>
      <c r="L67" s="160"/>
      <c r="M67" s="160" t="n">
        <v>1681680507.38881</v>
      </c>
      <c r="N67" s="160" t="n">
        <v>1454715724.56823</v>
      </c>
      <c r="O67" s="160" t="n">
        <v>1142416262.28448</v>
      </c>
      <c r="P67" s="143"/>
    </row>
    <row r="68" customFormat="false" ht="11.25" hidden="false" customHeight="true" outlineLevel="0" collapsed="false">
      <c r="B68" s="222" t="n">
        <v>43435</v>
      </c>
      <c r="C68" s="223" t="n">
        <v>45231</v>
      </c>
      <c r="D68" s="160" t="n">
        <v>59</v>
      </c>
      <c r="E68" s="224" t="n">
        <v>1796</v>
      </c>
      <c r="F68" s="225" t="n">
        <v>1750000000</v>
      </c>
      <c r="G68" s="225"/>
      <c r="H68" s="225"/>
      <c r="I68" s="160" t="n">
        <v>1834191315.94544</v>
      </c>
      <c r="J68" s="160"/>
      <c r="K68" s="160"/>
      <c r="L68" s="160"/>
      <c r="M68" s="160" t="n">
        <v>1662391771.76651</v>
      </c>
      <c r="N68" s="160" t="n">
        <v>1434373049.24281</v>
      </c>
      <c r="O68" s="160" t="n">
        <v>1121669677.22468</v>
      </c>
      <c r="P68" s="143"/>
    </row>
    <row r="69" customFormat="false" ht="11.25" hidden="false" customHeight="true" outlineLevel="0" collapsed="false">
      <c r="B69" s="222" t="n">
        <v>43435</v>
      </c>
      <c r="C69" s="223" t="n">
        <v>45261</v>
      </c>
      <c r="D69" s="160" t="n">
        <v>60</v>
      </c>
      <c r="E69" s="224" t="n">
        <v>1826</v>
      </c>
      <c r="F69" s="225" t="n">
        <v>1750000000</v>
      </c>
      <c r="G69" s="225"/>
      <c r="H69" s="225"/>
      <c r="I69" s="160" t="n">
        <v>1816103832.15502</v>
      </c>
      <c r="J69" s="160"/>
      <c r="K69" s="160"/>
      <c r="L69" s="160"/>
      <c r="M69" s="160" t="n">
        <v>1643296699.13012</v>
      </c>
      <c r="N69" s="160" t="n">
        <v>1414407290.24451</v>
      </c>
      <c r="O69" s="160" t="n">
        <v>1101522651.9823</v>
      </c>
      <c r="P69" s="143"/>
    </row>
    <row r="70" customFormat="false" ht="11.25" hidden="false" customHeight="true" outlineLevel="0" collapsed="false">
      <c r="B70" s="222" t="n">
        <v>43435</v>
      </c>
      <c r="C70" s="223" t="n">
        <v>45292</v>
      </c>
      <c r="D70" s="160" t="n">
        <v>61</v>
      </c>
      <c r="E70" s="224" t="n">
        <v>1857</v>
      </c>
      <c r="F70" s="225" t="n">
        <v>1750000000</v>
      </c>
      <c r="G70" s="225"/>
      <c r="H70" s="225"/>
      <c r="I70" s="160" t="n">
        <v>1797657954.81104</v>
      </c>
      <c r="J70" s="160"/>
      <c r="K70" s="160"/>
      <c r="L70" s="160"/>
      <c r="M70" s="160" t="n">
        <v>1623847152.16887</v>
      </c>
      <c r="N70" s="160" t="n">
        <v>1394112252.56863</v>
      </c>
      <c r="O70" s="160" t="n">
        <v>1081118527.53941</v>
      </c>
      <c r="P70" s="143"/>
    </row>
    <row r="71" customFormat="false" ht="11.25" hidden="false" customHeight="true" outlineLevel="0" collapsed="false">
      <c r="B71" s="222" t="n">
        <v>43435</v>
      </c>
      <c r="C71" s="223" t="n">
        <v>45323</v>
      </c>
      <c r="D71" s="160" t="n">
        <v>62</v>
      </c>
      <c r="E71" s="224" t="n">
        <v>1888</v>
      </c>
      <c r="F71" s="225" t="n">
        <v>1750000000</v>
      </c>
      <c r="G71" s="225"/>
      <c r="H71" s="225"/>
      <c r="I71" s="160" t="n">
        <v>1779593247.74492</v>
      </c>
      <c r="J71" s="160"/>
      <c r="K71" s="160"/>
      <c r="L71" s="160"/>
      <c r="M71" s="160" t="n">
        <v>1604802585.67663</v>
      </c>
      <c r="N71" s="160" t="n">
        <v>1374258096.90999</v>
      </c>
      <c r="O71" s="160" t="n">
        <v>1061207938.09412</v>
      </c>
      <c r="P71" s="143"/>
    </row>
    <row r="72" customFormat="false" ht="11.25" hidden="false" customHeight="true" outlineLevel="0" collapsed="false">
      <c r="B72" s="222" t="n">
        <v>43435</v>
      </c>
      <c r="C72" s="223" t="n">
        <v>45352</v>
      </c>
      <c r="D72" s="160" t="n">
        <v>63</v>
      </c>
      <c r="E72" s="224" t="n">
        <v>1917</v>
      </c>
      <c r="F72" s="225" t="n">
        <v>1750000000</v>
      </c>
      <c r="G72" s="225"/>
      <c r="H72" s="225"/>
      <c r="I72" s="160" t="n">
        <v>1761466231.07104</v>
      </c>
      <c r="J72" s="160"/>
      <c r="K72" s="160"/>
      <c r="L72" s="160"/>
      <c r="M72" s="160" t="n">
        <v>1585935533.05286</v>
      </c>
      <c r="N72" s="160" t="n">
        <v>1354870105.45177</v>
      </c>
      <c r="O72" s="160" t="n">
        <v>1042090395.56638</v>
      </c>
      <c r="P72" s="143"/>
    </row>
    <row r="73" customFormat="false" ht="11.25" hidden="false" customHeight="true" outlineLevel="0" collapsed="false">
      <c r="B73" s="222" t="n">
        <v>43435</v>
      </c>
      <c r="C73" s="223" t="n">
        <v>45383</v>
      </c>
      <c r="D73" s="160" t="n">
        <v>64</v>
      </c>
      <c r="E73" s="224" t="n">
        <v>1948</v>
      </c>
      <c r="F73" s="225" t="n">
        <v>1750000000</v>
      </c>
      <c r="G73" s="225"/>
      <c r="H73" s="225"/>
      <c r="I73" s="160" t="n">
        <v>1743450344.43278</v>
      </c>
      <c r="J73" s="160"/>
      <c r="K73" s="160"/>
      <c r="L73" s="160"/>
      <c r="M73" s="160" t="n">
        <v>1567052582.8404</v>
      </c>
      <c r="N73" s="160" t="n">
        <v>1335333649.92387</v>
      </c>
      <c r="O73" s="160" t="n">
        <v>1022713869.42747</v>
      </c>
      <c r="P73" s="143"/>
    </row>
    <row r="74" customFormat="false" ht="11.25" hidden="false" customHeight="true" outlineLevel="0" collapsed="false">
      <c r="B74" s="222" t="n">
        <v>43435</v>
      </c>
      <c r="C74" s="223" t="n">
        <v>45413</v>
      </c>
      <c r="D74" s="160" t="n">
        <v>65</v>
      </c>
      <c r="E74" s="224" t="n">
        <v>1978</v>
      </c>
      <c r="F74" s="225" t="n">
        <v>1750000000</v>
      </c>
      <c r="G74" s="225"/>
      <c r="H74" s="225"/>
      <c r="I74" s="160" t="n">
        <v>1725301657.97857</v>
      </c>
      <c r="J74" s="160"/>
      <c r="K74" s="160"/>
      <c r="L74" s="160"/>
      <c r="M74" s="160" t="n">
        <v>1548194737.67756</v>
      </c>
      <c r="N74" s="160" t="n">
        <v>1316017237.75341</v>
      </c>
      <c r="O74" s="160" t="n">
        <v>1003788032.9578</v>
      </c>
      <c r="P74" s="143"/>
    </row>
    <row r="75" customFormat="false" ht="11.25" hidden="false" customHeight="true" outlineLevel="0" collapsed="false">
      <c r="B75" s="222" t="n">
        <v>43435</v>
      </c>
      <c r="C75" s="223" t="n">
        <v>45444</v>
      </c>
      <c r="D75" s="160" t="n">
        <v>66</v>
      </c>
      <c r="E75" s="224" t="n">
        <v>2009</v>
      </c>
      <c r="F75" s="225" t="n">
        <v>1750000000</v>
      </c>
      <c r="G75" s="225"/>
      <c r="H75" s="225"/>
      <c r="I75" s="160" t="n">
        <v>1707315860.71954</v>
      </c>
      <c r="J75" s="160"/>
      <c r="K75" s="160"/>
      <c r="L75" s="160"/>
      <c r="M75" s="160" t="n">
        <v>1529456752.50891</v>
      </c>
      <c r="N75" s="160" t="n">
        <v>1296782929.78242</v>
      </c>
      <c r="O75" s="160" t="n">
        <v>984927674.639725</v>
      </c>
      <c r="P75" s="143"/>
    </row>
    <row r="76" customFormat="false" ht="11.25" hidden="false" customHeight="true" outlineLevel="0" collapsed="false">
      <c r="B76" s="222" t="n">
        <v>43435</v>
      </c>
      <c r="C76" s="223" t="n">
        <v>45474</v>
      </c>
      <c r="D76" s="160" t="n">
        <v>67</v>
      </c>
      <c r="E76" s="224" t="n">
        <v>2039</v>
      </c>
      <c r="F76" s="225" t="n">
        <v>1750000000</v>
      </c>
      <c r="G76" s="225"/>
      <c r="H76" s="225"/>
      <c r="I76" s="160" t="n">
        <v>1688921373.40967</v>
      </c>
      <c r="J76" s="160"/>
      <c r="K76" s="160"/>
      <c r="L76" s="160"/>
      <c r="M76" s="160" t="n">
        <v>1510495091.99032</v>
      </c>
      <c r="N76" s="160" t="n">
        <v>1277553716.18506</v>
      </c>
      <c r="O76" s="160" t="n">
        <v>966345232.750424</v>
      </c>
      <c r="P76" s="143"/>
    </row>
    <row r="77" customFormat="false" ht="11.25" hidden="false" customHeight="true" outlineLevel="0" collapsed="false">
      <c r="B77" s="222" t="n">
        <v>43435</v>
      </c>
      <c r="C77" s="223" t="n">
        <v>45505</v>
      </c>
      <c r="D77" s="160" t="n">
        <v>68</v>
      </c>
      <c r="E77" s="224" t="n">
        <v>2070</v>
      </c>
      <c r="F77" s="225" t="n">
        <v>1750000000</v>
      </c>
      <c r="G77" s="225"/>
      <c r="H77" s="225"/>
      <c r="I77" s="160" t="n">
        <v>1670895035.69034</v>
      </c>
      <c r="J77" s="160"/>
      <c r="K77" s="160"/>
      <c r="L77" s="160"/>
      <c r="M77" s="160" t="n">
        <v>1491838581.22514</v>
      </c>
      <c r="N77" s="160" t="n">
        <v>1258565372.07713</v>
      </c>
      <c r="O77" s="160" t="n">
        <v>947950231.489172</v>
      </c>
      <c r="P77" s="143"/>
    </row>
    <row r="78" customFormat="false" ht="11.25" hidden="false" customHeight="true" outlineLevel="0" collapsed="false">
      <c r="B78" s="222" t="n">
        <v>43435</v>
      </c>
      <c r="C78" s="223" t="n">
        <v>45536</v>
      </c>
      <c r="D78" s="160" t="n">
        <v>69</v>
      </c>
      <c r="E78" s="224" t="n">
        <v>2101</v>
      </c>
      <c r="F78" s="225" t="n">
        <v>1250000000</v>
      </c>
      <c r="G78" s="225"/>
      <c r="H78" s="225"/>
      <c r="I78" s="160" t="n">
        <v>1652795033.66896</v>
      </c>
      <c r="J78" s="160"/>
      <c r="K78" s="160"/>
      <c r="L78" s="160"/>
      <c r="M78" s="160" t="n">
        <v>1473175352.17749</v>
      </c>
      <c r="N78" s="160" t="n">
        <v>1239659694.06332</v>
      </c>
      <c r="O78" s="160" t="n">
        <v>929755720.158688</v>
      </c>
      <c r="P78" s="143"/>
    </row>
    <row r="79" customFormat="false" ht="11.25" hidden="false" customHeight="true" outlineLevel="0" collapsed="false">
      <c r="B79" s="222" t="n">
        <v>43435</v>
      </c>
      <c r="C79" s="223" t="n">
        <v>45566</v>
      </c>
      <c r="D79" s="160" t="n">
        <v>70</v>
      </c>
      <c r="E79" s="224" t="n">
        <v>2131</v>
      </c>
      <c r="F79" s="225" t="n">
        <v>1250000000</v>
      </c>
      <c r="G79" s="225"/>
      <c r="H79" s="225"/>
      <c r="I79" s="160" t="n">
        <v>1634841353.21705</v>
      </c>
      <c r="J79" s="160"/>
      <c r="K79" s="160"/>
      <c r="L79" s="160"/>
      <c r="M79" s="160" t="n">
        <v>1454780998.1862</v>
      </c>
      <c r="N79" s="160" t="n">
        <v>1221168024.38471</v>
      </c>
      <c r="O79" s="160" t="n">
        <v>912132406.039518</v>
      </c>
      <c r="P79" s="143"/>
    </row>
    <row r="80" customFormat="false" ht="11.25" hidden="false" customHeight="true" outlineLevel="0" collapsed="false">
      <c r="B80" s="222" t="n">
        <v>43435</v>
      </c>
      <c r="C80" s="223" t="n">
        <v>45597</v>
      </c>
      <c r="D80" s="160" t="n">
        <v>71</v>
      </c>
      <c r="E80" s="224" t="n">
        <v>2162</v>
      </c>
      <c r="F80" s="225" t="n">
        <v>1250000000</v>
      </c>
      <c r="G80" s="225"/>
      <c r="H80" s="225"/>
      <c r="I80" s="160" t="n">
        <v>1616693200.98756</v>
      </c>
      <c r="J80" s="160"/>
      <c r="K80" s="160"/>
      <c r="L80" s="160"/>
      <c r="M80" s="160" t="n">
        <v>1436191645.771</v>
      </c>
      <c r="N80" s="160" t="n">
        <v>1202497807.50866</v>
      </c>
      <c r="O80" s="160" t="n">
        <v>894382667.456057</v>
      </c>
      <c r="P80" s="143"/>
    </row>
    <row r="81" customFormat="false" ht="11.25" hidden="false" customHeight="true" outlineLevel="0" collapsed="false">
      <c r="B81" s="222" t="n">
        <v>43435</v>
      </c>
      <c r="C81" s="223" t="n">
        <v>45627</v>
      </c>
      <c r="D81" s="160" t="n">
        <v>72</v>
      </c>
      <c r="E81" s="224" t="n">
        <v>2192</v>
      </c>
      <c r="F81" s="225" t="n">
        <v>1250000000</v>
      </c>
      <c r="G81" s="225"/>
      <c r="H81" s="225"/>
      <c r="I81" s="160" t="n">
        <v>1598976462.56629</v>
      </c>
      <c r="J81" s="160"/>
      <c r="K81" s="160"/>
      <c r="L81" s="160"/>
      <c r="M81" s="160" t="n">
        <v>1418121415.40572</v>
      </c>
      <c r="N81" s="160" t="n">
        <v>1184445493.31301</v>
      </c>
      <c r="O81" s="160" t="n">
        <v>877344674.739957</v>
      </c>
      <c r="P81" s="143"/>
    </row>
    <row r="82" customFormat="false" ht="11.25" hidden="false" customHeight="true" outlineLevel="0" collapsed="false">
      <c r="B82" s="222" t="n">
        <v>43435</v>
      </c>
      <c r="C82" s="223" t="n">
        <v>45658</v>
      </c>
      <c r="D82" s="160" t="n">
        <v>73</v>
      </c>
      <c r="E82" s="224" t="n">
        <v>2223</v>
      </c>
      <c r="F82" s="225" t="n">
        <v>1250000000</v>
      </c>
      <c r="G82" s="225"/>
      <c r="H82" s="225"/>
      <c r="I82" s="160" t="n">
        <v>1580799171.76902</v>
      </c>
      <c r="J82" s="160"/>
      <c r="K82" s="160"/>
      <c r="L82" s="160"/>
      <c r="M82" s="160" t="n">
        <v>1399622203.15923</v>
      </c>
      <c r="N82" s="160" t="n">
        <v>1166021559.80946</v>
      </c>
      <c r="O82" s="160" t="n">
        <v>860039434.061157</v>
      </c>
      <c r="P82" s="143"/>
    </row>
    <row r="83" customFormat="false" ht="11.25" hidden="false" customHeight="true" outlineLevel="0" collapsed="false">
      <c r="B83" s="222" t="n">
        <v>43435</v>
      </c>
      <c r="C83" s="223" t="n">
        <v>45689</v>
      </c>
      <c r="D83" s="160" t="n">
        <v>74</v>
      </c>
      <c r="E83" s="224" t="n">
        <v>2254</v>
      </c>
      <c r="F83" s="225" t="n">
        <v>1250000000</v>
      </c>
      <c r="G83" s="225"/>
      <c r="H83" s="225"/>
      <c r="I83" s="160" t="n">
        <v>1563382875.76433</v>
      </c>
      <c r="J83" s="160"/>
      <c r="K83" s="160"/>
      <c r="L83" s="160"/>
      <c r="M83" s="160" t="n">
        <v>1381854297.16181</v>
      </c>
      <c r="N83" s="160" t="n">
        <v>1148291377.00288</v>
      </c>
      <c r="O83" s="160" t="n">
        <v>843374580.644832</v>
      </c>
      <c r="P83" s="143"/>
    </row>
    <row r="84" customFormat="false" ht="11.25" hidden="false" customHeight="true" outlineLevel="0" collapsed="false">
      <c r="B84" s="222" t="n">
        <v>43435</v>
      </c>
      <c r="C84" s="223" t="n">
        <v>45717</v>
      </c>
      <c r="D84" s="160" t="n">
        <v>75</v>
      </c>
      <c r="E84" s="224" t="n">
        <v>2282</v>
      </c>
      <c r="F84" s="225" t="n">
        <v>1250000000</v>
      </c>
      <c r="G84" s="225"/>
      <c r="H84" s="225"/>
      <c r="I84" s="160" t="n">
        <v>1545990830.64608</v>
      </c>
      <c r="J84" s="160"/>
      <c r="K84" s="160"/>
      <c r="L84" s="160"/>
      <c r="M84" s="160" t="n">
        <v>1364388152.1779</v>
      </c>
      <c r="N84" s="160" t="n">
        <v>1131172675.46991</v>
      </c>
      <c r="O84" s="160" t="n">
        <v>827622560.366925</v>
      </c>
      <c r="P84" s="143"/>
    </row>
    <row r="85" customFormat="false" ht="11.25" hidden="false" customHeight="true" outlineLevel="0" collapsed="false">
      <c r="B85" s="222" t="n">
        <v>43435</v>
      </c>
      <c r="C85" s="223" t="n">
        <v>45748</v>
      </c>
      <c r="D85" s="160" t="n">
        <v>76</v>
      </c>
      <c r="E85" s="224" t="n">
        <v>2313</v>
      </c>
      <c r="F85" s="225" t="n">
        <v>1250000000</v>
      </c>
      <c r="G85" s="225"/>
      <c r="H85" s="225"/>
      <c r="I85" s="160" t="n">
        <v>1528293290.9052</v>
      </c>
      <c r="J85" s="160"/>
      <c r="K85" s="160"/>
      <c r="L85" s="160"/>
      <c r="M85" s="160" t="n">
        <v>1346481873.88462</v>
      </c>
      <c r="N85" s="160" t="n">
        <v>1113488075.70412</v>
      </c>
      <c r="O85" s="160" t="n">
        <v>811232992.70385</v>
      </c>
      <c r="P85" s="143"/>
    </row>
    <row r="86" customFormat="false" ht="11.25" hidden="false" customHeight="true" outlineLevel="0" collapsed="false">
      <c r="B86" s="222" t="n">
        <v>43435</v>
      </c>
      <c r="C86" s="223" t="n">
        <v>45778</v>
      </c>
      <c r="D86" s="160" t="n">
        <v>77</v>
      </c>
      <c r="E86" s="224" t="n">
        <v>2343</v>
      </c>
      <c r="F86" s="225" t="n">
        <v>1250000000</v>
      </c>
      <c r="G86" s="225"/>
      <c r="H86" s="225"/>
      <c r="I86" s="160" t="n">
        <v>1511134827.62466</v>
      </c>
      <c r="J86" s="160"/>
      <c r="K86" s="160"/>
      <c r="L86" s="160"/>
      <c r="M86" s="160" t="n">
        <v>1329179333.73007</v>
      </c>
      <c r="N86" s="160" t="n">
        <v>1096474173.38612</v>
      </c>
      <c r="O86" s="160" t="n">
        <v>795562904.397873</v>
      </c>
      <c r="P86" s="143"/>
    </row>
    <row r="87" customFormat="false" ht="11.25" hidden="false" customHeight="true" outlineLevel="0" collapsed="false">
      <c r="B87" s="222" t="n">
        <v>43435</v>
      </c>
      <c r="C87" s="223" t="n">
        <v>45809</v>
      </c>
      <c r="D87" s="160" t="n">
        <v>78</v>
      </c>
      <c r="E87" s="224" t="n">
        <v>2374</v>
      </c>
      <c r="F87" s="225" t="n">
        <v>1250000000</v>
      </c>
      <c r="G87" s="225"/>
      <c r="H87" s="225"/>
      <c r="I87" s="160" t="n">
        <v>1493570541.02884</v>
      </c>
      <c r="J87" s="160"/>
      <c r="K87" s="160"/>
      <c r="L87" s="160"/>
      <c r="M87" s="160" t="n">
        <v>1311501776.73866</v>
      </c>
      <c r="N87" s="160" t="n">
        <v>1079140029.81303</v>
      </c>
      <c r="O87" s="160" t="n">
        <v>779669490.682947</v>
      </c>
      <c r="P87" s="143"/>
    </row>
    <row r="88" customFormat="false" ht="11.25" hidden="false" customHeight="true" outlineLevel="0" collapsed="false">
      <c r="B88" s="222" t="n">
        <v>43435</v>
      </c>
      <c r="C88" s="223" t="n">
        <v>45839</v>
      </c>
      <c r="D88" s="160" t="n">
        <v>79</v>
      </c>
      <c r="E88" s="224" t="n">
        <v>2404</v>
      </c>
      <c r="F88" s="225" t="n">
        <v>1250000000</v>
      </c>
      <c r="G88" s="225"/>
      <c r="H88" s="225"/>
      <c r="I88" s="160" t="n">
        <v>1476638952.02764</v>
      </c>
      <c r="J88" s="160"/>
      <c r="K88" s="160"/>
      <c r="L88" s="160"/>
      <c r="M88" s="160" t="n">
        <v>1294505872.71231</v>
      </c>
      <c r="N88" s="160" t="n">
        <v>1062533696.00992</v>
      </c>
      <c r="O88" s="160" t="n">
        <v>764524720.455341</v>
      </c>
      <c r="P88" s="143"/>
    </row>
    <row r="89" customFormat="false" ht="11.25" hidden="false" customHeight="true" outlineLevel="0" collapsed="false">
      <c r="B89" s="222" t="n">
        <v>43435</v>
      </c>
      <c r="C89" s="223" t="n">
        <v>45870</v>
      </c>
      <c r="D89" s="160" t="n">
        <v>80</v>
      </c>
      <c r="E89" s="224" t="n">
        <v>2435</v>
      </c>
      <c r="F89" s="225" t="n">
        <v>1250000000</v>
      </c>
      <c r="G89" s="225"/>
      <c r="H89" s="225"/>
      <c r="I89" s="160" t="n">
        <v>1459983605.19456</v>
      </c>
      <c r="J89" s="160"/>
      <c r="K89" s="160"/>
      <c r="L89" s="160"/>
      <c r="M89" s="160" t="n">
        <v>1277734033.00077</v>
      </c>
      <c r="N89" s="160" t="n">
        <v>1046100096.37928</v>
      </c>
      <c r="O89" s="160" t="n">
        <v>749512159.05534</v>
      </c>
      <c r="P89" s="143"/>
    </row>
    <row r="90" customFormat="false" ht="11.25" hidden="false" customHeight="true" outlineLevel="0" collapsed="false">
      <c r="B90" s="222" t="n">
        <v>43435</v>
      </c>
      <c r="C90" s="223" t="n">
        <v>45901</v>
      </c>
      <c r="D90" s="160" t="n">
        <v>81</v>
      </c>
      <c r="E90" s="224" t="n">
        <v>2466</v>
      </c>
      <c r="F90" s="225" t="n">
        <v>1250000000</v>
      </c>
      <c r="G90" s="225"/>
      <c r="H90" s="225"/>
      <c r="I90" s="160" t="n">
        <v>1443176012.30634</v>
      </c>
      <c r="J90" s="160"/>
      <c r="K90" s="160"/>
      <c r="L90" s="160"/>
      <c r="M90" s="160" t="n">
        <v>1260882346.77743</v>
      </c>
      <c r="N90" s="160" t="n">
        <v>1029678007.15491</v>
      </c>
      <c r="O90" s="160" t="n">
        <v>734621267.032347</v>
      </c>
      <c r="P90" s="143"/>
    </row>
    <row r="91" customFormat="false" ht="11.25" hidden="false" customHeight="true" outlineLevel="0" collapsed="false">
      <c r="B91" s="222" t="n">
        <v>43435</v>
      </c>
      <c r="C91" s="223" t="n">
        <v>45931</v>
      </c>
      <c r="D91" s="160" t="n">
        <v>82</v>
      </c>
      <c r="E91" s="224" t="n">
        <v>2496</v>
      </c>
      <c r="F91" s="225" t="n">
        <v>750000000</v>
      </c>
      <c r="G91" s="225"/>
      <c r="H91" s="225"/>
      <c r="I91" s="160" t="n">
        <v>1427152223.37548</v>
      </c>
      <c r="J91" s="160"/>
      <c r="K91" s="160"/>
      <c r="L91" s="160"/>
      <c r="M91" s="160" t="n">
        <v>1244835948.75014</v>
      </c>
      <c r="N91" s="160" t="n">
        <v>1014071929.61881</v>
      </c>
      <c r="O91" s="160" t="n">
        <v>720521434.1746</v>
      </c>
      <c r="P91" s="143"/>
    </row>
    <row r="92" customFormat="false" ht="11.25" hidden="false" customHeight="true" outlineLevel="0" collapsed="false">
      <c r="B92" s="222" t="n">
        <v>43435</v>
      </c>
      <c r="C92" s="223" t="n">
        <v>45962</v>
      </c>
      <c r="D92" s="160" t="n">
        <v>83</v>
      </c>
      <c r="E92" s="224" t="n">
        <v>2527</v>
      </c>
      <c r="F92" s="225" t="n">
        <v>750000000</v>
      </c>
      <c r="G92" s="225"/>
      <c r="H92" s="225"/>
      <c r="I92" s="160" t="n">
        <v>1410240926.47658</v>
      </c>
      <c r="J92" s="160"/>
      <c r="K92" s="160"/>
      <c r="L92" s="160"/>
      <c r="M92" s="160" t="n">
        <v>1227998726.07246</v>
      </c>
      <c r="N92" s="160" t="n">
        <v>997811830.617369</v>
      </c>
      <c r="O92" s="160" t="n">
        <v>705965392.835545</v>
      </c>
      <c r="P92" s="143"/>
    </row>
    <row r="93" customFormat="false" ht="11.25" hidden="false" customHeight="true" outlineLevel="0" collapsed="false">
      <c r="B93" s="222" t="n">
        <v>43435</v>
      </c>
      <c r="C93" s="223" t="n">
        <v>45992</v>
      </c>
      <c r="D93" s="160" t="n">
        <v>84</v>
      </c>
      <c r="E93" s="224" t="n">
        <v>2557</v>
      </c>
      <c r="F93" s="225" t="n">
        <v>750000000</v>
      </c>
      <c r="G93" s="225"/>
      <c r="H93" s="225"/>
      <c r="I93" s="160" t="n">
        <v>1394467981.81944</v>
      </c>
      <c r="J93" s="160"/>
      <c r="K93" s="160"/>
      <c r="L93" s="160"/>
      <c r="M93" s="160" t="n">
        <v>1212270981.47537</v>
      </c>
      <c r="N93" s="160" t="n">
        <v>982607804.705729</v>
      </c>
      <c r="O93" s="160" t="n">
        <v>692358543.970431</v>
      </c>
      <c r="P93" s="143"/>
    </row>
    <row r="94" customFormat="false" ht="11.25" hidden="false" customHeight="true" outlineLevel="0" collapsed="false">
      <c r="B94" s="222" t="n">
        <v>43435</v>
      </c>
      <c r="C94" s="223" t="n">
        <v>46023</v>
      </c>
      <c r="D94" s="160" t="n">
        <v>85</v>
      </c>
      <c r="E94" s="224" t="n">
        <v>2588</v>
      </c>
      <c r="F94" s="225" t="n">
        <v>750000000</v>
      </c>
      <c r="G94" s="225"/>
      <c r="H94" s="225"/>
      <c r="I94" s="160" t="n">
        <v>1378652882.97111</v>
      </c>
      <c r="J94" s="160"/>
      <c r="K94" s="160"/>
      <c r="L94" s="160"/>
      <c r="M94" s="160" t="n">
        <v>1196489453.56086</v>
      </c>
      <c r="N94" s="160" t="n">
        <v>967349625.086756</v>
      </c>
      <c r="O94" s="160" t="n">
        <v>678720448.519297</v>
      </c>
      <c r="P94" s="143"/>
    </row>
    <row r="95" customFormat="false" ht="11.25" hidden="false" customHeight="true" outlineLevel="0" collapsed="false">
      <c r="B95" s="222" t="n">
        <v>43435</v>
      </c>
      <c r="C95" s="223" t="n">
        <v>46054</v>
      </c>
      <c r="D95" s="160" t="n">
        <v>86</v>
      </c>
      <c r="E95" s="224" t="n">
        <v>2619</v>
      </c>
      <c r="F95" s="225" t="n">
        <v>750000000</v>
      </c>
      <c r="G95" s="225"/>
      <c r="H95" s="225"/>
      <c r="I95" s="160" t="n">
        <v>1363094458.08869</v>
      </c>
      <c r="J95" s="160"/>
      <c r="K95" s="160"/>
      <c r="L95" s="160"/>
      <c r="M95" s="160" t="n">
        <v>1180980353.06661</v>
      </c>
      <c r="N95" s="160" t="n">
        <v>952382394.106217</v>
      </c>
      <c r="O95" s="160" t="n">
        <v>665388735.13505</v>
      </c>
      <c r="P95" s="143"/>
    </row>
    <row r="96" customFormat="false" ht="11.25" hidden="false" customHeight="true" outlineLevel="0" collapsed="false">
      <c r="B96" s="222" t="n">
        <v>43435</v>
      </c>
      <c r="C96" s="223" t="n">
        <v>46082</v>
      </c>
      <c r="D96" s="160" t="n">
        <v>87</v>
      </c>
      <c r="E96" s="224" t="n">
        <v>2647</v>
      </c>
      <c r="F96" s="225" t="n">
        <v>750000000</v>
      </c>
      <c r="G96" s="225"/>
      <c r="H96" s="225"/>
      <c r="I96" s="160" t="n">
        <v>1346891324.84581</v>
      </c>
      <c r="J96" s="160"/>
      <c r="K96" s="160"/>
      <c r="L96" s="160"/>
      <c r="M96" s="160" t="n">
        <v>1165154184.72653</v>
      </c>
      <c r="N96" s="160" t="n">
        <v>937460982.203902</v>
      </c>
      <c r="O96" s="160" t="n">
        <v>652457605.726297</v>
      </c>
      <c r="P96" s="143"/>
    </row>
    <row r="97" customFormat="false" ht="11.25" hidden="false" customHeight="true" outlineLevel="0" collapsed="false">
      <c r="B97" s="222" t="n">
        <v>43435</v>
      </c>
      <c r="C97" s="223" t="n">
        <v>46113</v>
      </c>
      <c r="D97" s="160" t="n">
        <v>88</v>
      </c>
      <c r="E97" s="224" t="n">
        <v>2678</v>
      </c>
      <c r="F97" s="225" t="n">
        <v>750000000</v>
      </c>
      <c r="G97" s="225"/>
      <c r="H97" s="225"/>
      <c r="I97" s="160" t="n">
        <v>1331411020.93352</v>
      </c>
      <c r="J97" s="160"/>
      <c r="K97" s="160"/>
      <c r="L97" s="160"/>
      <c r="M97" s="160" t="n">
        <v>1149809176.10254</v>
      </c>
      <c r="N97" s="160" t="n">
        <v>922761921.967638</v>
      </c>
      <c r="O97" s="160" t="n">
        <v>639507116.124526</v>
      </c>
      <c r="P97" s="143"/>
    </row>
    <row r="98" customFormat="false" ht="11.25" hidden="false" customHeight="true" outlineLevel="0" collapsed="false">
      <c r="B98" s="222" t="n">
        <v>43435</v>
      </c>
      <c r="C98" s="223" t="n">
        <v>46143</v>
      </c>
      <c r="D98" s="160" t="n">
        <v>89</v>
      </c>
      <c r="E98" s="224" t="n">
        <v>2708</v>
      </c>
      <c r="F98" s="225" t="n">
        <v>750000000</v>
      </c>
      <c r="G98" s="225"/>
      <c r="H98" s="225"/>
      <c r="I98" s="160" t="n">
        <v>1316236573.77906</v>
      </c>
      <c r="J98" s="160"/>
      <c r="K98" s="160"/>
      <c r="L98" s="160"/>
      <c r="M98" s="160" t="n">
        <v>1134838699.13796</v>
      </c>
      <c r="N98" s="160" t="n">
        <v>908505998.785854</v>
      </c>
      <c r="O98" s="160" t="n">
        <v>627046285.108133</v>
      </c>
      <c r="P98" s="143"/>
    </row>
    <row r="99" customFormat="false" ht="11.25" hidden="false" customHeight="true" outlineLevel="0" collapsed="false">
      <c r="B99" s="222" t="n">
        <v>43435</v>
      </c>
      <c r="C99" s="223" t="n">
        <v>46174</v>
      </c>
      <c r="D99" s="160" t="n">
        <v>90</v>
      </c>
      <c r="E99" s="224" t="n">
        <v>2739</v>
      </c>
      <c r="F99" s="225" t="n">
        <v>750000000</v>
      </c>
      <c r="G99" s="225"/>
      <c r="H99" s="225"/>
      <c r="I99" s="160" t="n">
        <v>1300822145.99745</v>
      </c>
      <c r="J99" s="160"/>
      <c r="K99" s="160"/>
      <c r="L99" s="160"/>
      <c r="M99" s="160" t="n">
        <v>1119646389.82939</v>
      </c>
      <c r="N99" s="160" t="n">
        <v>894064063.56696</v>
      </c>
      <c r="O99" s="160" t="n">
        <v>614464869.954462</v>
      </c>
      <c r="P99" s="143"/>
    </row>
    <row r="100" customFormat="false" ht="11.25" hidden="false" customHeight="true" outlineLevel="0" collapsed="false">
      <c r="B100" s="222" t="n">
        <v>43435</v>
      </c>
      <c r="C100" s="223" t="n">
        <v>46204</v>
      </c>
      <c r="D100" s="160" t="n">
        <v>91</v>
      </c>
      <c r="E100" s="224" t="n">
        <v>2769</v>
      </c>
      <c r="F100" s="225" t="n">
        <v>750000000</v>
      </c>
      <c r="G100" s="225"/>
      <c r="H100" s="225"/>
      <c r="I100" s="160" t="n">
        <v>1285961509.32721</v>
      </c>
      <c r="J100" s="160"/>
      <c r="K100" s="160"/>
      <c r="L100" s="160"/>
      <c r="M100" s="160" t="n">
        <v>1105038710.95759</v>
      </c>
      <c r="N100" s="160" t="n">
        <v>880227665.698734</v>
      </c>
      <c r="O100" s="160" t="n">
        <v>602475675.649584</v>
      </c>
      <c r="P100" s="143"/>
    </row>
    <row r="101" customFormat="false" ht="11.25" hidden="false" customHeight="true" outlineLevel="0" collapsed="false">
      <c r="B101" s="222" t="n">
        <v>43435</v>
      </c>
      <c r="C101" s="223" t="n">
        <v>46235</v>
      </c>
      <c r="D101" s="160" t="n">
        <v>92</v>
      </c>
      <c r="E101" s="224" t="n">
        <v>2800</v>
      </c>
      <c r="F101" s="225" t="n">
        <v>750000000</v>
      </c>
      <c r="G101" s="225"/>
      <c r="H101" s="225"/>
      <c r="I101" s="160" t="n">
        <v>1271127031.21499</v>
      </c>
      <c r="J101" s="160"/>
      <c r="K101" s="160"/>
      <c r="L101" s="160"/>
      <c r="M101" s="160" t="n">
        <v>1090438698.7628</v>
      </c>
      <c r="N101" s="160" t="n">
        <v>866388882.775201</v>
      </c>
      <c r="O101" s="160" t="n">
        <v>590491966.483219</v>
      </c>
      <c r="P101" s="143"/>
    </row>
    <row r="102" customFormat="false" ht="11.25" hidden="false" customHeight="true" outlineLevel="0" collapsed="false">
      <c r="B102" s="222" t="n">
        <v>43435</v>
      </c>
      <c r="C102" s="223" t="n">
        <v>46266</v>
      </c>
      <c r="D102" s="160" t="n">
        <v>93</v>
      </c>
      <c r="E102" s="224" t="n">
        <v>2831</v>
      </c>
      <c r="F102" s="225" t="n">
        <v>750000000</v>
      </c>
      <c r="G102" s="225"/>
      <c r="H102" s="225"/>
      <c r="I102" s="160" t="n">
        <v>1256253086.35562</v>
      </c>
      <c r="J102" s="160"/>
      <c r="K102" s="160"/>
      <c r="L102" s="160"/>
      <c r="M102" s="160" t="n">
        <v>1075851233.94238</v>
      </c>
      <c r="N102" s="160" t="n">
        <v>852624740.318567</v>
      </c>
      <c r="O102" s="160" t="n">
        <v>578649620.21654</v>
      </c>
      <c r="P102" s="143"/>
    </row>
    <row r="103" customFormat="false" ht="11.25" hidden="false" customHeight="true" outlineLevel="0" collapsed="false">
      <c r="B103" s="222" t="n">
        <v>43435</v>
      </c>
      <c r="C103" s="223" t="n">
        <v>46296</v>
      </c>
      <c r="D103" s="160" t="n">
        <v>94</v>
      </c>
      <c r="E103" s="224" t="n">
        <v>2861</v>
      </c>
      <c r="F103" s="225" t="n">
        <v>750000000</v>
      </c>
      <c r="G103" s="225"/>
      <c r="H103" s="225"/>
      <c r="I103" s="160" t="n">
        <v>1241567061.84207</v>
      </c>
      <c r="J103" s="160"/>
      <c r="K103" s="160"/>
      <c r="L103" s="160"/>
      <c r="M103" s="160" t="n">
        <v>1061528902.73015</v>
      </c>
      <c r="N103" s="160" t="n">
        <v>839203523.554936</v>
      </c>
      <c r="O103" s="160" t="n">
        <v>567206402.295266</v>
      </c>
      <c r="P103" s="143"/>
    </row>
    <row r="104" customFormat="false" ht="11.25" hidden="false" customHeight="true" outlineLevel="0" collapsed="false">
      <c r="B104" s="222" t="n">
        <v>43435</v>
      </c>
      <c r="C104" s="223" t="n">
        <v>46327</v>
      </c>
      <c r="D104" s="160" t="n">
        <v>95</v>
      </c>
      <c r="E104" s="224" t="n">
        <v>2892</v>
      </c>
      <c r="F104" s="225" t="n">
        <v>750000000</v>
      </c>
      <c r="G104" s="225"/>
      <c r="H104" s="225"/>
      <c r="I104" s="160" t="n">
        <v>1227179291.87026</v>
      </c>
      <c r="J104" s="160"/>
      <c r="K104" s="160"/>
      <c r="L104" s="160"/>
      <c r="M104" s="160" t="n">
        <v>1047447918.66372</v>
      </c>
      <c r="N104" s="160" t="n">
        <v>825965687.807076</v>
      </c>
      <c r="O104" s="160" t="n">
        <v>555894595.086469</v>
      </c>
      <c r="P104" s="143"/>
    </row>
    <row r="105" customFormat="false" ht="11.25" hidden="false" customHeight="true" outlineLevel="0" collapsed="false">
      <c r="B105" s="222" t="n">
        <v>43435</v>
      </c>
      <c r="C105" s="223" t="n">
        <v>46357</v>
      </c>
      <c r="D105" s="160" t="n">
        <v>96</v>
      </c>
      <c r="E105" s="224" t="n">
        <v>2922</v>
      </c>
      <c r="F105" s="225" t="n">
        <v>750000000</v>
      </c>
      <c r="G105" s="225"/>
      <c r="H105" s="225"/>
      <c r="I105" s="160" t="n">
        <v>1212301932.93804</v>
      </c>
      <c r="J105" s="160"/>
      <c r="K105" s="160"/>
      <c r="L105" s="160"/>
      <c r="M105" s="160" t="n">
        <v>1033051036.98641</v>
      </c>
      <c r="N105" s="160" t="n">
        <v>812608037.165476</v>
      </c>
      <c r="O105" s="160" t="n">
        <v>544662709.358326</v>
      </c>
      <c r="P105" s="143"/>
    </row>
    <row r="106" customFormat="false" ht="11.25" hidden="false" customHeight="true" outlineLevel="0" collapsed="false">
      <c r="B106" s="222" t="n">
        <v>43435</v>
      </c>
      <c r="C106" s="223" t="n">
        <v>46388</v>
      </c>
      <c r="D106" s="160" t="n">
        <v>97</v>
      </c>
      <c r="E106" s="224" t="n">
        <v>2953</v>
      </c>
      <c r="F106" s="225" t="n">
        <v>750000000</v>
      </c>
      <c r="G106" s="225"/>
      <c r="H106" s="225"/>
      <c r="I106" s="160" t="n">
        <v>1197482486.32761</v>
      </c>
      <c r="J106" s="160"/>
      <c r="K106" s="160"/>
      <c r="L106" s="160"/>
      <c r="M106" s="160" t="n">
        <v>1018692080.3523</v>
      </c>
      <c r="N106" s="160" t="n">
        <v>799275237.377019</v>
      </c>
      <c r="O106" s="160" t="n">
        <v>533457108.169698</v>
      </c>
      <c r="P106" s="143"/>
    </row>
    <row r="107" customFormat="false" ht="11.25" hidden="false" customHeight="true" outlineLevel="0" collapsed="false">
      <c r="B107" s="222" t="n">
        <v>43435</v>
      </c>
      <c r="C107" s="223" t="n">
        <v>46419</v>
      </c>
      <c r="D107" s="160" t="n">
        <v>98</v>
      </c>
      <c r="E107" s="224" t="n">
        <v>2984</v>
      </c>
      <c r="F107" s="225" t="n">
        <v>750000000</v>
      </c>
      <c r="G107" s="225"/>
      <c r="H107" s="225"/>
      <c r="I107" s="160" t="n">
        <v>1183595604.67299</v>
      </c>
      <c r="J107" s="160"/>
      <c r="K107" s="160"/>
      <c r="L107" s="160"/>
      <c r="M107" s="160" t="n">
        <v>1005170842.26165</v>
      </c>
      <c r="N107" s="160" t="n">
        <v>786660607.954268</v>
      </c>
      <c r="O107" s="160" t="n">
        <v>522813954.873517</v>
      </c>
      <c r="P107" s="143"/>
    </row>
    <row r="108" customFormat="false" ht="11.25" hidden="false" customHeight="true" outlineLevel="0" collapsed="false">
      <c r="B108" s="222" t="n">
        <v>43435</v>
      </c>
      <c r="C108" s="223" t="n">
        <v>46447</v>
      </c>
      <c r="D108" s="160" t="n">
        <v>99</v>
      </c>
      <c r="E108" s="224" t="n">
        <v>3012</v>
      </c>
      <c r="F108" s="225" t="n">
        <v>750000000</v>
      </c>
      <c r="G108" s="225"/>
      <c r="H108" s="225"/>
      <c r="I108" s="160" t="n">
        <v>1169784720.03269</v>
      </c>
      <c r="J108" s="160"/>
      <c r="K108" s="160"/>
      <c r="L108" s="160"/>
      <c r="M108" s="160" t="n">
        <v>991919905.718257</v>
      </c>
      <c r="N108" s="160" t="n">
        <v>774506814.178998</v>
      </c>
      <c r="O108" s="160" t="n">
        <v>512766946.201209</v>
      </c>
      <c r="P108" s="143"/>
    </row>
    <row r="109" customFormat="false" ht="11.25" hidden="false" customHeight="true" outlineLevel="0" collapsed="false">
      <c r="B109" s="222" t="n">
        <v>43435</v>
      </c>
      <c r="C109" s="223" t="n">
        <v>46478</v>
      </c>
      <c r="D109" s="160" t="n">
        <v>100</v>
      </c>
      <c r="E109" s="224" t="n">
        <v>3043</v>
      </c>
      <c r="F109" s="225" t="n">
        <v>750000000</v>
      </c>
      <c r="G109" s="225"/>
      <c r="H109" s="225"/>
      <c r="I109" s="160" t="n">
        <v>1155584369.31993</v>
      </c>
      <c r="J109" s="160"/>
      <c r="K109" s="160"/>
      <c r="L109" s="160"/>
      <c r="M109" s="160" t="n">
        <v>978216759.970733</v>
      </c>
      <c r="N109" s="160" t="n">
        <v>761864661.517203</v>
      </c>
      <c r="O109" s="160" t="n">
        <v>502260735.419038</v>
      </c>
      <c r="P109" s="143"/>
    </row>
    <row r="110" customFormat="false" ht="11.25" hidden="false" customHeight="true" outlineLevel="0" collapsed="false">
      <c r="B110" s="222" t="n">
        <v>43435</v>
      </c>
      <c r="C110" s="223" t="n">
        <v>46508</v>
      </c>
      <c r="D110" s="160" t="n">
        <v>101</v>
      </c>
      <c r="E110" s="224" t="n">
        <v>3073</v>
      </c>
      <c r="F110" s="225" t="n">
        <v>750000000</v>
      </c>
      <c r="G110" s="225"/>
      <c r="H110" s="225"/>
      <c r="I110" s="160" t="n">
        <v>1142008427.53605</v>
      </c>
      <c r="J110" s="160"/>
      <c r="K110" s="160"/>
      <c r="L110" s="160"/>
      <c r="M110" s="160" t="n">
        <v>965137765.510932</v>
      </c>
      <c r="N110" s="160" t="n">
        <v>749828265.068348</v>
      </c>
      <c r="O110" s="160" t="n">
        <v>492299380.56914</v>
      </c>
      <c r="P110" s="143"/>
    </row>
    <row r="111" customFormat="false" ht="11.25" hidden="false" customHeight="true" outlineLevel="0" collapsed="false">
      <c r="B111" s="222" t="n">
        <v>43435</v>
      </c>
      <c r="C111" s="223" t="n">
        <v>46539</v>
      </c>
      <c r="D111" s="160" t="n">
        <v>102</v>
      </c>
      <c r="E111" s="224" t="n">
        <v>3104</v>
      </c>
      <c r="F111" s="225" t="n">
        <v>750000000</v>
      </c>
      <c r="G111" s="225"/>
      <c r="H111" s="225"/>
      <c r="I111" s="160" t="n">
        <v>1126718565.43938</v>
      </c>
      <c r="J111" s="160"/>
      <c r="K111" s="160"/>
      <c r="L111" s="160"/>
      <c r="M111" s="160" t="n">
        <v>950600920.298328</v>
      </c>
      <c r="N111" s="160" t="n">
        <v>736656153.239838</v>
      </c>
      <c r="O111" s="160" t="n">
        <v>481602710.430638</v>
      </c>
      <c r="P111" s="143"/>
    </row>
    <row r="112" customFormat="false" ht="11.25" hidden="false" customHeight="true" outlineLevel="0" collapsed="false">
      <c r="B112" s="222" t="n">
        <v>43435</v>
      </c>
      <c r="C112" s="223" t="n">
        <v>46569</v>
      </c>
      <c r="D112" s="160" t="n">
        <v>103</v>
      </c>
      <c r="E112" s="224" t="n">
        <v>3134</v>
      </c>
      <c r="F112" s="225" t="n">
        <v>750000000</v>
      </c>
      <c r="G112" s="225"/>
      <c r="H112" s="225"/>
      <c r="I112" s="160" t="n">
        <v>1113559966.61092</v>
      </c>
      <c r="J112" s="160"/>
      <c r="K112" s="160"/>
      <c r="L112" s="160"/>
      <c r="M112" s="160" t="n">
        <v>937957044.81509</v>
      </c>
      <c r="N112" s="160" t="n">
        <v>725068949.785512</v>
      </c>
      <c r="O112" s="160" t="n">
        <v>472084229.347307</v>
      </c>
      <c r="P112" s="143"/>
    </row>
    <row r="113" customFormat="false" ht="11.25" hidden="false" customHeight="true" outlineLevel="0" collapsed="false">
      <c r="B113" s="222" t="n">
        <v>43435</v>
      </c>
      <c r="C113" s="223" t="n">
        <v>46600</v>
      </c>
      <c r="D113" s="160" t="n">
        <v>104</v>
      </c>
      <c r="E113" s="224" t="n">
        <v>3165</v>
      </c>
      <c r="F113" s="225" t="n">
        <v>750000000</v>
      </c>
      <c r="G113" s="225"/>
      <c r="H113" s="225"/>
      <c r="I113" s="160" t="n">
        <v>1100472156.20434</v>
      </c>
      <c r="J113" s="160"/>
      <c r="K113" s="160"/>
      <c r="L113" s="160"/>
      <c r="M113" s="160" t="n">
        <v>925360970.482098</v>
      </c>
      <c r="N113" s="160" t="n">
        <v>713512570.234811</v>
      </c>
      <c r="O113" s="160" t="n">
        <v>462592335.967524</v>
      </c>
      <c r="P113" s="143"/>
    </row>
    <row r="114" customFormat="false" ht="11.25" hidden="false" customHeight="true" outlineLevel="0" collapsed="false">
      <c r="B114" s="222" t="n">
        <v>43435</v>
      </c>
      <c r="C114" s="223" t="n">
        <v>46631</v>
      </c>
      <c r="D114" s="160" t="n">
        <v>105</v>
      </c>
      <c r="E114" s="224" t="n">
        <v>3196</v>
      </c>
      <c r="F114" s="225" t="n">
        <v>750000000</v>
      </c>
      <c r="G114" s="225"/>
      <c r="H114" s="225"/>
      <c r="I114" s="160" t="n">
        <v>1087468316.36707</v>
      </c>
      <c r="J114" s="160"/>
      <c r="K114" s="160"/>
      <c r="L114" s="160"/>
      <c r="M114" s="160" t="n">
        <v>912875414.812369</v>
      </c>
      <c r="N114" s="160" t="n">
        <v>702095281.759757</v>
      </c>
      <c r="O114" s="160" t="n">
        <v>453262175.264739</v>
      </c>
      <c r="P114" s="143"/>
    </row>
    <row r="115" customFormat="false" ht="11.25" hidden="false" customHeight="true" outlineLevel="0" collapsed="false">
      <c r="B115" s="222" t="n">
        <v>43435</v>
      </c>
      <c r="C115" s="223" t="n">
        <v>46661</v>
      </c>
      <c r="D115" s="160" t="n">
        <v>106</v>
      </c>
      <c r="E115" s="224" t="n">
        <v>3226</v>
      </c>
      <c r="F115" s="225" t="n">
        <v>750000000</v>
      </c>
      <c r="G115" s="225"/>
      <c r="H115" s="225"/>
      <c r="I115" s="160" t="n">
        <v>1074564058.99448</v>
      </c>
      <c r="J115" s="160"/>
      <c r="K115" s="160"/>
      <c r="L115" s="160"/>
      <c r="M115" s="160" t="n">
        <v>900562314.874869</v>
      </c>
      <c r="N115" s="160" t="n">
        <v>690920502.524674</v>
      </c>
      <c r="O115" s="160" t="n">
        <v>444219468.222874</v>
      </c>
      <c r="P115" s="143"/>
    </row>
    <row r="116" customFormat="false" ht="11.25" hidden="false" customHeight="true" outlineLevel="0" collapsed="false">
      <c r="B116" s="222" t="n">
        <v>43435</v>
      </c>
      <c r="C116" s="223" t="n">
        <v>46692</v>
      </c>
      <c r="D116" s="160" t="n">
        <v>107</v>
      </c>
      <c r="E116" s="224" t="n">
        <v>3257</v>
      </c>
      <c r="F116" s="225" t="n">
        <v>750000000</v>
      </c>
      <c r="G116" s="225"/>
      <c r="H116" s="225"/>
      <c r="I116" s="160" t="n">
        <v>1061761292.27442</v>
      </c>
      <c r="J116" s="160"/>
      <c r="K116" s="160"/>
      <c r="L116" s="160"/>
      <c r="M116" s="160" t="n">
        <v>888323449.348992</v>
      </c>
      <c r="N116" s="160" t="n">
        <v>679797448.409588</v>
      </c>
      <c r="O116" s="160" t="n">
        <v>435216805.977137</v>
      </c>
      <c r="P116" s="143"/>
    </row>
    <row r="117" customFormat="false" ht="11.25" hidden="false" customHeight="true" outlineLevel="0" collapsed="false">
      <c r="B117" s="222" t="n">
        <v>43435</v>
      </c>
      <c r="C117" s="223" t="n">
        <v>46722</v>
      </c>
      <c r="D117" s="160" t="n">
        <v>108</v>
      </c>
      <c r="E117" s="224" t="n">
        <v>3287</v>
      </c>
      <c r="F117" s="225" t="n">
        <v>750000000</v>
      </c>
      <c r="G117" s="225"/>
      <c r="H117" s="225"/>
      <c r="I117" s="160" t="n">
        <v>1048640661.52995</v>
      </c>
      <c r="J117" s="160"/>
      <c r="K117" s="160"/>
      <c r="L117" s="160"/>
      <c r="M117" s="160" t="n">
        <v>875905981.107273</v>
      </c>
      <c r="N117" s="160" t="n">
        <v>668645094.72278</v>
      </c>
      <c r="O117" s="160" t="n">
        <v>426322126.587914</v>
      </c>
      <c r="P117" s="143"/>
    </row>
    <row r="118" customFormat="false" ht="11.25" hidden="false" customHeight="true" outlineLevel="0" collapsed="false">
      <c r="B118" s="222" t="n">
        <v>43435</v>
      </c>
      <c r="C118" s="223" t="n">
        <v>46753</v>
      </c>
      <c r="D118" s="160" t="n">
        <v>109</v>
      </c>
      <c r="E118" s="224" t="n">
        <v>3318</v>
      </c>
      <c r="F118" s="225" t="n">
        <v>750000000</v>
      </c>
      <c r="G118" s="225"/>
      <c r="H118" s="225"/>
      <c r="I118" s="160" t="n">
        <v>1035668187.63399</v>
      </c>
      <c r="J118" s="160"/>
      <c r="K118" s="160"/>
      <c r="L118" s="160"/>
      <c r="M118" s="160" t="n">
        <v>863603141.803637</v>
      </c>
      <c r="N118" s="160" t="n">
        <v>657576792.524993</v>
      </c>
      <c r="O118" s="160" t="n">
        <v>417489260.108805</v>
      </c>
      <c r="P118" s="143"/>
    </row>
    <row r="119" customFormat="false" ht="11.25" hidden="false" customHeight="true" outlineLevel="0" collapsed="false">
      <c r="B119" s="222" t="n">
        <v>43435</v>
      </c>
      <c r="C119" s="223" t="n">
        <v>46784</v>
      </c>
      <c r="D119" s="160" t="n">
        <v>110</v>
      </c>
      <c r="E119" s="224" t="n">
        <v>3349</v>
      </c>
      <c r="F119" s="225" t="n">
        <v>750000000</v>
      </c>
      <c r="G119" s="225"/>
      <c r="H119" s="225"/>
      <c r="I119" s="160" t="n">
        <v>1023115638.91478</v>
      </c>
      <c r="J119" s="160"/>
      <c r="K119" s="160"/>
      <c r="L119" s="160"/>
      <c r="M119" s="160" t="n">
        <v>851689081.125461</v>
      </c>
      <c r="N119" s="160" t="n">
        <v>646855739.940812</v>
      </c>
      <c r="O119" s="160" t="n">
        <v>408943101.17491</v>
      </c>
      <c r="P119" s="143"/>
    </row>
    <row r="120" customFormat="false" ht="11.25" hidden="false" customHeight="true" outlineLevel="0" collapsed="false">
      <c r="B120" s="222" t="n">
        <v>43435</v>
      </c>
      <c r="C120" s="223" t="n">
        <v>46813</v>
      </c>
      <c r="D120" s="160" t="n">
        <v>111</v>
      </c>
      <c r="E120" s="224" t="n">
        <v>3378</v>
      </c>
      <c r="F120" s="225" t="n">
        <v>0</v>
      </c>
      <c r="G120" s="225"/>
      <c r="H120" s="225"/>
      <c r="I120" s="160" t="n">
        <v>1010065656.84097</v>
      </c>
      <c r="J120" s="160"/>
      <c r="K120" s="160"/>
      <c r="L120" s="160"/>
      <c r="M120" s="160" t="n">
        <v>839491499.630284</v>
      </c>
      <c r="N120" s="160" t="n">
        <v>636074670.268541</v>
      </c>
      <c r="O120" s="160" t="n">
        <v>400533733.318424</v>
      </c>
      <c r="P120" s="143"/>
    </row>
    <row r="121" customFormat="false" ht="11.25" hidden="false" customHeight="true" outlineLevel="0" collapsed="false">
      <c r="B121" s="222" t="n">
        <v>43435</v>
      </c>
      <c r="C121" s="223" t="n">
        <v>46844</v>
      </c>
      <c r="D121" s="160" t="n">
        <v>112</v>
      </c>
      <c r="E121" s="224" t="n">
        <v>3409</v>
      </c>
      <c r="F121" s="225"/>
      <c r="G121" s="225"/>
      <c r="H121" s="225"/>
      <c r="I121" s="160" t="n">
        <v>997547196.867867</v>
      </c>
      <c r="J121" s="160"/>
      <c r="K121" s="160"/>
      <c r="L121" s="160"/>
      <c r="M121" s="160" t="n">
        <v>827680893.097984</v>
      </c>
      <c r="N121" s="160" t="n">
        <v>625530976.602306</v>
      </c>
      <c r="O121" s="160" t="n">
        <v>392226053.146258</v>
      </c>
      <c r="P121" s="143"/>
    </row>
    <row r="122" customFormat="false" ht="11.25" hidden="false" customHeight="true" outlineLevel="0" collapsed="false">
      <c r="B122" s="222" t="n">
        <v>43435</v>
      </c>
      <c r="C122" s="223" t="n">
        <v>46874</v>
      </c>
      <c r="D122" s="160" t="n">
        <v>113</v>
      </c>
      <c r="E122" s="224" t="n">
        <v>3439</v>
      </c>
      <c r="F122" s="225"/>
      <c r="G122" s="225"/>
      <c r="H122" s="225"/>
      <c r="I122" s="160" t="n">
        <v>985339086.66226</v>
      </c>
      <c r="J122" s="160"/>
      <c r="K122" s="160"/>
      <c r="L122" s="160"/>
      <c r="M122" s="160" t="n">
        <v>816209693.592714</v>
      </c>
      <c r="N122" s="160" t="n">
        <v>615343201.809186</v>
      </c>
      <c r="O122" s="160" t="n">
        <v>384256397.801173</v>
      </c>
      <c r="P122" s="143"/>
    </row>
    <row r="123" customFormat="false" ht="11.25" hidden="false" customHeight="true" outlineLevel="0" collapsed="false">
      <c r="B123" s="222" t="n">
        <v>43435</v>
      </c>
      <c r="C123" s="223" t="n">
        <v>46905</v>
      </c>
      <c r="D123" s="160" t="n">
        <v>114</v>
      </c>
      <c r="E123" s="224" t="n">
        <v>3470</v>
      </c>
      <c r="F123" s="225"/>
      <c r="G123" s="225"/>
      <c r="H123" s="225"/>
      <c r="I123" s="160" t="n">
        <v>973279551.697541</v>
      </c>
      <c r="J123" s="160"/>
      <c r="K123" s="160"/>
      <c r="L123" s="160"/>
      <c r="M123" s="160" t="n">
        <v>804852719.101231</v>
      </c>
      <c r="N123" s="160" t="n">
        <v>605237971.659483</v>
      </c>
      <c r="O123" s="160" t="n">
        <v>376345291.517272</v>
      </c>
      <c r="P123" s="143"/>
    </row>
    <row r="124" customFormat="false" ht="11.25" hidden="false" customHeight="true" outlineLevel="0" collapsed="false">
      <c r="B124" s="222" t="n">
        <v>43435</v>
      </c>
      <c r="C124" s="223" t="n">
        <v>46935</v>
      </c>
      <c r="D124" s="160" t="n">
        <v>115</v>
      </c>
      <c r="E124" s="224" t="n">
        <v>3500</v>
      </c>
      <c r="F124" s="225"/>
      <c r="G124" s="225"/>
      <c r="H124" s="225"/>
      <c r="I124" s="160" t="n">
        <v>961283031.701722</v>
      </c>
      <c r="J124" s="160"/>
      <c r="K124" s="160"/>
      <c r="L124" s="160"/>
      <c r="M124" s="160" t="n">
        <v>793627399.646229</v>
      </c>
      <c r="N124" s="160" t="n">
        <v>595327812.092304</v>
      </c>
      <c r="O124" s="160" t="n">
        <v>368665565.711173</v>
      </c>
      <c r="P124" s="143"/>
    </row>
    <row r="125" customFormat="false" ht="11.25" hidden="false" customHeight="true" outlineLevel="0" collapsed="false">
      <c r="B125" s="222" t="n">
        <v>43435</v>
      </c>
      <c r="C125" s="223" t="n">
        <v>46966</v>
      </c>
      <c r="D125" s="160" t="n">
        <v>116</v>
      </c>
      <c r="E125" s="224" t="n">
        <v>3531</v>
      </c>
      <c r="F125" s="225"/>
      <c r="G125" s="225"/>
      <c r="H125" s="225"/>
      <c r="I125" s="160" t="n">
        <v>949457881.831537</v>
      </c>
      <c r="J125" s="160"/>
      <c r="K125" s="160"/>
      <c r="L125" s="160"/>
      <c r="M125" s="160" t="n">
        <v>782535160.283392</v>
      </c>
      <c r="N125" s="160" t="n">
        <v>585514253.454501</v>
      </c>
      <c r="O125" s="160" t="n">
        <v>361052614.802121</v>
      </c>
      <c r="P125" s="143"/>
    </row>
    <row r="126" customFormat="false" ht="11.25" hidden="false" customHeight="true" outlineLevel="0" collapsed="false">
      <c r="B126" s="222" t="n">
        <v>43435</v>
      </c>
      <c r="C126" s="223" t="n">
        <v>46997</v>
      </c>
      <c r="D126" s="160" t="n">
        <v>117</v>
      </c>
      <c r="E126" s="224" t="n">
        <v>3562</v>
      </c>
      <c r="F126" s="225"/>
      <c r="G126" s="225"/>
      <c r="H126" s="225"/>
      <c r="I126" s="160" t="n">
        <v>937332935.216259</v>
      </c>
      <c r="J126" s="160"/>
      <c r="K126" s="160"/>
      <c r="L126" s="160"/>
      <c r="M126" s="160" t="n">
        <v>771231593.576155</v>
      </c>
      <c r="N126" s="160" t="n">
        <v>575589041.320247</v>
      </c>
      <c r="O126" s="160" t="n">
        <v>353428981.478519</v>
      </c>
      <c r="P126" s="143"/>
    </row>
    <row r="127" customFormat="false" ht="11.25" hidden="false" customHeight="true" outlineLevel="0" collapsed="false">
      <c r="B127" s="222" t="n">
        <v>43435</v>
      </c>
      <c r="C127" s="223" t="n">
        <v>47027</v>
      </c>
      <c r="D127" s="160" t="n">
        <v>118</v>
      </c>
      <c r="E127" s="224" t="n">
        <v>3592</v>
      </c>
      <c r="F127" s="225"/>
      <c r="G127" s="225"/>
      <c r="H127" s="225"/>
      <c r="I127" s="160" t="n">
        <v>925745836.2744</v>
      </c>
      <c r="J127" s="160"/>
      <c r="K127" s="160"/>
      <c r="L127" s="160"/>
      <c r="M127" s="160" t="n">
        <v>760447546.062824</v>
      </c>
      <c r="N127" s="160" t="n">
        <v>566143772.747616</v>
      </c>
      <c r="O127" s="160" t="n">
        <v>346204302.252885</v>
      </c>
      <c r="P127" s="143"/>
    </row>
    <row r="128" customFormat="false" ht="11.25" hidden="false" customHeight="true" outlineLevel="0" collapsed="false">
      <c r="B128" s="222" t="n">
        <v>43435</v>
      </c>
      <c r="C128" s="223" t="n">
        <v>47058</v>
      </c>
      <c r="D128" s="160" t="n">
        <v>119</v>
      </c>
      <c r="E128" s="224" t="n">
        <v>3623</v>
      </c>
      <c r="F128" s="225"/>
      <c r="G128" s="225"/>
      <c r="H128" s="225"/>
      <c r="I128" s="160" t="n">
        <v>914220058.394925</v>
      </c>
      <c r="J128" s="160"/>
      <c r="K128" s="160"/>
      <c r="L128" s="160"/>
      <c r="M128" s="160" t="n">
        <v>749706057.873558</v>
      </c>
      <c r="N128" s="160" t="n">
        <v>556727385.570761</v>
      </c>
      <c r="O128" s="160" t="n">
        <v>339004084.06968</v>
      </c>
      <c r="P128" s="143"/>
    </row>
    <row r="129" customFormat="false" ht="11.25" hidden="false" customHeight="true" outlineLevel="0" collapsed="false">
      <c r="B129" s="222" t="n">
        <v>43435</v>
      </c>
      <c r="C129" s="223" t="n">
        <v>47088</v>
      </c>
      <c r="D129" s="160" t="n">
        <v>120</v>
      </c>
      <c r="E129" s="224" t="n">
        <v>3653</v>
      </c>
      <c r="F129" s="225"/>
      <c r="G129" s="225"/>
      <c r="H129" s="225"/>
      <c r="I129" s="160" t="n">
        <v>902548112.50903</v>
      </c>
      <c r="J129" s="160"/>
      <c r="K129" s="160"/>
      <c r="L129" s="160"/>
      <c r="M129" s="160" t="n">
        <v>738919618.12329</v>
      </c>
      <c r="N129" s="160" t="n">
        <v>547366897.109437</v>
      </c>
      <c r="O129" s="160" t="n">
        <v>331937988.628889</v>
      </c>
      <c r="P129" s="143"/>
    </row>
    <row r="130" customFormat="false" ht="11.25" hidden="false" customHeight="true" outlineLevel="0" collapsed="false">
      <c r="B130" s="222" t="n">
        <v>43435</v>
      </c>
      <c r="C130" s="223" t="n">
        <v>47119</v>
      </c>
      <c r="D130" s="160" t="n">
        <v>121</v>
      </c>
      <c r="E130" s="224" t="n">
        <v>3684</v>
      </c>
      <c r="F130" s="225"/>
      <c r="G130" s="225"/>
      <c r="H130" s="225"/>
      <c r="I130" s="160" t="n">
        <v>891141833.392828</v>
      </c>
      <c r="J130" s="160"/>
      <c r="K130" s="160"/>
      <c r="L130" s="160"/>
      <c r="M130" s="160" t="n">
        <v>728343829.654896</v>
      </c>
      <c r="N130" s="160" t="n">
        <v>538160564.619243</v>
      </c>
      <c r="O130" s="160" t="n">
        <v>324972729.957971</v>
      </c>
      <c r="P130" s="143"/>
    </row>
    <row r="131" customFormat="false" ht="11.25" hidden="false" customHeight="true" outlineLevel="0" collapsed="false">
      <c r="B131" s="222" t="n">
        <v>43435</v>
      </c>
      <c r="C131" s="223" t="n">
        <v>47150</v>
      </c>
      <c r="D131" s="160" t="n">
        <v>122</v>
      </c>
      <c r="E131" s="224" t="n">
        <v>3715</v>
      </c>
      <c r="F131" s="225"/>
      <c r="G131" s="225"/>
      <c r="H131" s="225"/>
      <c r="I131" s="160" t="n">
        <v>879752327.025334</v>
      </c>
      <c r="J131" s="160"/>
      <c r="K131" s="160"/>
      <c r="L131" s="160"/>
      <c r="M131" s="160" t="n">
        <v>717815475.573375</v>
      </c>
      <c r="N131" s="160" t="n">
        <v>529032478.320004</v>
      </c>
      <c r="O131" s="160" t="n">
        <v>318107569.189765</v>
      </c>
      <c r="P131" s="143"/>
    </row>
    <row r="132" customFormat="false" ht="11.25" hidden="false" customHeight="true" outlineLevel="0" collapsed="false">
      <c r="B132" s="222" t="n">
        <v>43435</v>
      </c>
      <c r="C132" s="223" t="n">
        <v>47178</v>
      </c>
      <c r="D132" s="160" t="n">
        <v>123</v>
      </c>
      <c r="E132" s="224" t="n">
        <v>3743</v>
      </c>
      <c r="F132" s="225"/>
      <c r="G132" s="225"/>
      <c r="H132" s="225"/>
      <c r="I132" s="160" t="n">
        <v>868387109.243431</v>
      </c>
      <c r="J132" s="160"/>
      <c r="K132" s="160"/>
      <c r="L132" s="160"/>
      <c r="M132" s="160" t="n">
        <v>707456732.469361</v>
      </c>
      <c r="N132" s="160" t="n">
        <v>520200203.661048</v>
      </c>
      <c r="O132" s="160" t="n">
        <v>311599819.272333</v>
      </c>
      <c r="P132" s="143"/>
    </row>
    <row r="133" customFormat="false" ht="11.25" hidden="false" customHeight="true" outlineLevel="0" collapsed="false">
      <c r="B133" s="222" t="n">
        <v>43435</v>
      </c>
      <c r="C133" s="223" t="n">
        <v>47209</v>
      </c>
      <c r="D133" s="160" t="n">
        <v>124</v>
      </c>
      <c r="E133" s="224" t="n">
        <v>3774</v>
      </c>
      <c r="F133" s="225"/>
      <c r="G133" s="225"/>
      <c r="H133" s="225"/>
      <c r="I133" s="160" t="n">
        <v>857081909.358279</v>
      </c>
      <c r="J133" s="160"/>
      <c r="K133" s="160"/>
      <c r="L133" s="160"/>
      <c r="M133" s="160" t="n">
        <v>697062345.70792</v>
      </c>
      <c r="N133" s="160" t="n">
        <v>511253566.0826</v>
      </c>
      <c r="O133" s="160" t="n">
        <v>304943688.513673</v>
      </c>
      <c r="P133" s="143"/>
    </row>
    <row r="134" customFormat="false" ht="11.25" hidden="false" customHeight="true" outlineLevel="0" collapsed="false">
      <c r="B134" s="222" t="n">
        <v>43435</v>
      </c>
      <c r="C134" s="223" t="n">
        <v>47239</v>
      </c>
      <c r="D134" s="160" t="n">
        <v>125</v>
      </c>
      <c r="E134" s="224" t="n">
        <v>3804</v>
      </c>
      <c r="F134" s="225"/>
      <c r="G134" s="225"/>
      <c r="H134" s="225"/>
      <c r="I134" s="160" t="n">
        <v>845872024.245152</v>
      </c>
      <c r="J134" s="160"/>
      <c r="K134" s="160"/>
      <c r="L134" s="160"/>
      <c r="M134" s="160" t="n">
        <v>686816178.893677</v>
      </c>
      <c r="N134" s="160" t="n">
        <v>502498779.444007</v>
      </c>
      <c r="O134" s="160" t="n">
        <v>298493166.718257</v>
      </c>
      <c r="P134" s="143"/>
    </row>
    <row r="135" customFormat="false" ht="11.25" hidden="false" customHeight="true" outlineLevel="0" collapsed="false">
      <c r="B135" s="222" t="n">
        <v>43435</v>
      </c>
      <c r="C135" s="223" t="n">
        <v>47270</v>
      </c>
      <c r="D135" s="160" t="n">
        <v>126</v>
      </c>
      <c r="E135" s="224" t="n">
        <v>3835</v>
      </c>
      <c r="F135" s="225"/>
      <c r="G135" s="225"/>
      <c r="H135" s="225"/>
      <c r="I135" s="160" t="n">
        <v>834736294.632544</v>
      </c>
      <c r="J135" s="160"/>
      <c r="K135" s="160"/>
      <c r="L135" s="160"/>
      <c r="M135" s="160" t="n">
        <v>676624830.952167</v>
      </c>
      <c r="N135" s="160" t="n">
        <v>493783437.443607</v>
      </c>
      <c r="O135" s="160" t="n">
        <v>292073745.823801</v>
      </c>
      <c r="P135" s="143"/>
    </row>
    <row r="136" customFormat="false" ht="11.25" hidden="false" customHeight="true" outlineLevel="0" collapsed="false">
      <c r="B136" s="222" t="n">
        <v>43435</v>
      </c>
      <c r="C136" s="223" t="n">
        <v>47300</v>
      </c>
      <c r="D136" s="160" t="n">
        <v>127</v>
      </c>
      <c r="E136" s="224" t="n">
        <v>3865</v>
      </c>
      <c r="F136" s="225"/>
      <c r="G136" s="225"/>
      <c r="H136" s="225"/>
      <c r="I136" s="160" t="n">
        <v>823687655.973513</v>
      </c>
      <c r="J136" s="160"/>
      <c r="K136" s="160"/>
      <c r="L136" s="160"/>
      <c r="M136" s="160" t="n">
        <v>666573052.279425</v>
      </c>
      <c r="N136" s="160" t="n">
        <v>485250628.681937</v>
      </c>
      <c r="O136" s="160" t="n">
        <v>285849997.006256</v>
      </c>
      <c r="P136" s="143"/>
    </row>
    <row r="137" customFormat="false" ht="11.25" hidden="false" customHeight="true" outlineLevel="0" collapsed="false">
      <c r="B137" s="222" t="n">
        <v>43435</v>
      </c>
      <c r="C137" s="223" t="n">
        <v>47331</v>
      </c>
      <c r="D137" s="160" t="n">
        <v>128</v>
      </c>
      <c r="E137" s="224" t="n">
        <v>3896</v>
      </c>
      <c r="F137" s="225"/>
      <c r="G137" s="225"/>
      <c r="H137" s="225"/>
      <c r="I137" s="160" t="n">
        <v>812714042.15225</v>
      </c>
      <c r="J137" s="160"/>
      <c r="K137" s="160"/>
      <c r="L137" s="160"/>
      <c r="M137" s="160" t="n">
        <v>656577109.118993</v>
      </c>
      <c r="N137" s="160" t="n">
        <v>476758214.560516</v>
      </c>
      <c r="O137" s="160" t="n">
        <v>279657769.541489</v>
      </c>
      <c r="P137" s="143"/>
    </row>
    <row r="138" customFormat="false" ht="11.25" hidden="false" customHeight="true" outlineLevel="0" collapsed="false">
      <c r="B138" s="222" t="n">
        <v>43435</v>
      </c>
      <c r="C138" s="223" t="n">
        <v>47362</v>
      </c>
      <c r="D138" s="160" t="n">
        <v>129</v>
      </c>
      <c r="E138" s="224" t="n">
        <v>3927</v>
      </c>
      <c r="F138" s="225"/>
      <c r="G138" s="225"/>
      <c r="H138" s="225"/>
      <c r="I138" s="160" t="n">
        <v>801857239.741951</v>
      </c>
      <c r="J138" s="160"/>
      <c r="K138" s="160"/>
      <c r="L138" s="160"/>
      <c r="M138" s="160" t="n">
        <v>646707365.955655</v>
      </c>
      <c r="N138" s="160" t="n">
        <v>468397261.946221</v>
      </c>
      <c r="O138" s="160" t="n">
        <v>273589655.222504</v>
      </c>
      <c r="P138" s="143"/>
    </row>
    <row r="139" customFormat="false" ht="11.25" hidden="false" customHeight="true" outlineLevel="0" collapsed="false">
      <c r="B139" s="222" t="n">
        <v>43435</v>
      </c>
      <c r="C139" s="223" t="n">
        <v>47392</v>
      </c>
      <c r="D139" s="160" t="n">
        <v>130</v>
      </c>
      <c r="E139" s="224" t="n">
        <v>3957</v>
      </c>
      <c r="F139" s="225"/>
      <c r="G139" s="225"/>
      <c r="H139" s="225"/>
      <c r="I139" s="160" t="n">
        <v>791080243.246337</v>
      </c>
      <c r="J139" s="160"/>
      <c r="K139" s="160"/>
      <c r="L139" s="160"/>
      <c r="M139" s="160" t="n">
        <v>636968347.403087</v>
      </c>
      <c r="N139" s="160" t="n">
        <v>460207994.887985</v>
      </c>
      <c r="O139" s="160" t="n">
        <v>267704435.540666</v>
      </c>
      <c r="P139" s="143"/>
    </row>
    <row r="140" customFormat="false" ht="11.25" hidden="false" customHeight="true" outlineLevel="0" collapsed="false">
      <c r="B140" s="222" t="n">
        <v>43435</v>
      </c>
      <c r="C140" s="223" t="n">
        <v>47423</v>
      </c>
      <c r="D140" s="160" t="n">
        <v>131</v>
      </c>
      <c r="E140" s="224" t="n">
        <v>3988</v>
      </c>
      <c r="F140" s="225"/>
      <c r="G140" s="225"/>
      <c r="H140" s="225"/>
      <c r="I140" s="160" t="n">
        <v>780327684.18306</v>
      </c>
      <c r="J140" s="160"/>
      <c r="K140" s="160"/>
      <c r="L140" s="160"/>
      <c r="M140" s="160" t="n">
        <v>627244854.35816</v>
      </c>
      <c r="N140" s="160" t="n">
        <v>452030259.021017</v>
      </c>
      <c r="O140" s="160" t="n">
        <v>261833695.286292</v>
      </c>
      <c r="P140" s="143"/>
    </row>
    <row r="141" customFormat="false" ht="11.25" hidden="false" customHeight="true" outlineLevel="0" collapsed="false">
      <c r="B141" s="222" t="n">
        <v>43435</v>
      </c>
      <c r="C141" s="223" t="n">
        <v>47453</v>
      </c>
      <c r="D141" s="160" t="n">
        <v>132</v>
      </c>
      <c r="E141" s="224" t="n">
        <v>4018</v>
      </c>
      <c r="F141" s="225"/>
      <c r="G141" s="225"/>
      <c r="H141" s="225"/>
      <c r="I141" s="160" t="n">
        <v>769248305.84417</v>
      </c>
      <c r="J141" s="160"/>
      <c r="K141" s="160"/>
      <c r="L141" s="160"/>
      <c r="M141" s="160" t="n">
        <v>617324056.237357</v>
      </c>
      <c r="N141" s="160" t="n">
        <v>443785766.227371</v>
      </c>
      <c r="O141" s="160" t="n">
        <v>256004429.464946</v>
      </c>
      <c r="P141" s="143"/>
    </row>
    <row r="142" customFormat="false" ht="11.25" hidden="false" customHeight="true" outlineLevel="0" collapsed="false">
      <c r="B142" s="222" t="n">
        <v>43435</v>
      </c>
      <c r="C142" s="223" t="n">
        <v>47484</v>
      </c>
      <c r="D142" s="160" t="n">
        <v>133</v>
      </c>
      <c r="E142" s="224" t="n">
        <v>4049</v>
      </c>
      <c r="F142" s="225"/>
      <c r="G142" s="225"/>
      <c r="H142" s="225"/>
      <c r="I142" s="160" t="n">
        <v>758739691.556455</v>
      </c>
      <c r="J142" s="160"/>
      <c r="K142" s="160"/>
      <c r="L142" s="160"/>
      <c r="M142" s="160" t="n">
        <v>607858138.016136</v>
      </c>
      <c r="N142" s="160" t="n">
        <v>435869515.692725</v>
      </c>
      <c r="O142" s="160" t="n">
        <v>250372846.227958</v>
      </c>
      <c r="P142" s="143"/>
    </row>
    <row r="143" customFormat="false" ht="11.25" hidden="false" customHeight="true" outlineLevel="0" collapsed="false">
      <c r="B143" s="222" t="n">
        <v>43435</v>
      </c>
      <c r="C143" s="223" t="n">
        <v>47515</v>
      </c>
      <c r="D143" s="160" t="n">
        <v>134</v>
      </c>
      <c r="E143" s="224" t="n">
        <v>4080</v>
      </c>
      <c r="F143" s="225"/>
      <c r="G143" s="225"/>
      <c r="H143" s="225"/>
      <c r="I143" s="160" t="n">
        <v>747931792.829662</v>
      </c>
      <c r="J143" s="160"/>
      <c r="K143" s="160"/>
      <c r="L143" s="160"/>
      <c r="M143" s="160" t="n">
        <v>598183191.124989</v>
      </c>
      <c r="N143" s="160" t="n">
        <v>427841155.62534</v>
      </c>
      <c r="O143" s="160" t="n">
        <v>244720250.588968</v>
      </c>
      <c r="P143" s="143"/>
    </row>
    <row r="144" customFormat="false" ht="11.25" hidden="false" customHeight="true" outlineLevel="0" collapsed="false">
      <c r="B144" s="222" t="n">
        <v>43435</v>
      </c>
      <c r="C144" s="223" t="n">
        <v>47543</v>
      </c>
      <c r="D144" s="160" t="n">
        <v>135</v>
      </c>
      <c r="E144" s="224" t="n">
        <v>4108</v>
      </c>
      <c r="F144" s="225"/>
      <c r="G144" s="225"/>
      <c r="H144" s="225"/>
      <c r="I144" s="160" t="n">
        <v>737304849.055247</v>
      </c>
      <c r="J144" s="160"/>
      <c r="K144" s="160"/>
      <c r="L144" s="160"/>
      <c r="M144" s="160" t="n">
        <v>588780508.019737</v>
      </c>
      <c r="N144" s="160" t="n">
        <v>420148573.640347</v>
      </c>
      <c r="O144" s="160" t="n">
        <v>239400611.159488</v>
      </c>
      <c r="P144" s="143"/>
    </row>
    <row r="145" customFormat="false" ht="11.25" hidden="false" customHeight="true" outlineLevel="0" collapsed="false">
      <c r="B145" s="222" t="n">
        <v>43435</v>
      </c>
      <c r="C145" s="223" t="n">
        <v>47574</v>
      </c>
      <c r="D145" s="160" t="n">
        <v>136</v>
      </c>
      <c r="E145" s="224" t="n">
        <v>4139</v>
      </c>
      <c r="F145" s="225"/>
      <c r="G145" s="225"/>
      <c r="H145" s="225"/>
      <c r="I145" s="160" t="n">
        <v>727026162.159838</v>
      </c>
      <c r="J145" s="160"/>
      <c r="K145" s="160"/>
      <c r="L145" s="160"/>
      <c r="M145" s="160" t="n">
        <v>579587689.121486</v>
      </c>
      <c r="N145" s="160" t="n">
        <v>412536818.136322</v>
      </c>
      <c r="O145" s="160" t="n">
        <v>234067811.965185</v>
      </c>
      <c r="P145" s="143"/>
    </row>
    <row r="146" customFormat="false" ht="11.25" hidden="false" customHeight="true" outlineLevel="0" collapsed="false">
      <c r="B146" s="222" t="n">
        <v>43435</v>
      </c>
      <c r="C146" s="223" t="n">
        <v>47604</v>
      </c>
      <c r="D146" s="160" t="n">
        <v>137</v>
      </c>
      <c r="E146" s="224" t="n">
        <v>4169</v>
      </c>
      <c r="F146" s="225"/>
      <c r="G146" s="225"/>
      <c r="H146" s="225"/>
      <c r="I146" s="160" t="n">
        <v>716809830.211308</v>
      </c>
      <c r="J146" s="160"/>
      <c r="K146" s="160"/>
      <c r="L146" s="160"/>
      <c r="M146" s="160" t="n">
        <v>570505224.324771</v>
      </c>
      <c r="N146" s="160" t="n">
        <v>405072682.034296</v>
      </c>
      <c r="O146" s="160" t="n">
        <v>228890632.788225</v>
      </c>
      <c r="P146" s="143"/>
    </row>
    <row r="147" customFormat="false" ht="11.25" hidden="false" customHeight="true" outlineLevel="0" collapsed="false">
      <c r="B147" s="222" t="n">
        <v>43435</v>
      </c>
      <c r="C147" s="223" t="n">
        <v>47635</v>
      </c>
      <c r="D147" s="160" t="n">
        <v>138</v>
      </c>
      <c r="E147" s="224" t="n">
        <v>4200</v>
      </c>
      <c r="F147" s="225"/>
      <c r="G147" s="225"/>
      <c r="H147" s="225"/>
      <c r="I147" s="160" t="n">
        <v>706716103.233896</v>
      </c>
      <c r="J147" s="160"/>
      <c r="K147" s="160"/>
      <c r="L147" s="160"/>
      <c r="M147" s="160" t="n">
        <v>561517685.807753</v>
      </c>
      <c r="N147" s="160" t="n">
        <v>397677355.512487</v>
      </c>
      <c r="O147" s="160" t="n">
        <v>223760047.742627</v>
      </c>
      <c r="P147" s="143"/>
    </row>
    <row r="148" customFormat="false" ht="11.25" hidden="false" customHeight="true" outlineLevel="0" collapsed="false">
      <c r="B148" s="222" t="n">
        <v>43435</v>
      </c>
      <c r="C148" s="223" t="n">
        <v>47665</v>
      </c>
      <c r="D148" s="160" t="n">
        <v>139</v>
      </c>
      <c r="E148" s="224" t="n">
        <v>4230</v>
      </c>
      <c r="F148" s="225"/>
      <c r="G148" s="225"/>
      <c r="H148" s="225"/>
      <c r="I148" s="160" t="n">
        <v>696666884.408479</v>
      </c>
      <c r="J148" s="160"/>
      <c r="K148" s="160"/>
      <c r="L148" s="160"/>
      <c r="M148" s="160" t="n">
        <v>552624557.015904</v>
      </c>
      <c r="N148" s="160" t="n">
        <v>390415786.150655</v>
      </c>
      <c r="O148" s="160" t="n">
        <v>218773712.683047</v>
      </c>
      <c r="P148" s="143"/>
    </row>
    <row r="149" customFormat="false" ht="11.25" hidden="false" customHeight="true" outlineLevel="0" collapsed="false">
      <c r="B149" s="222" t="n">
        <v>43435</v>
      </c>
      <c r="C149" s="223" t="n">
        <v>47696</v>
      </c>
      <c r="D149" s="160" t="n">
        <v>140</v>
      </c>
      <c r="E149" s="224" t="n">
        <v>4261</v>
      </c>
      <c r="F149" s="225"/>
      <c r="G149" s="225"/>
      <c r="H149" s="225"/>
      <c r="I149" s="160" t="n">
        <v>686846353.101651</v>
      </c>
      <c r="J149" s="160"/>
      <c r="K149" s="160"/>
      <c r="L149" s="160"/>
      <c r="M149" s="160" t="n">
        <v>543910431.815118</v>
      </c>
      <c r="N149" s="160" t="n">
        <v>383282218.083188</v>
      </c>
      <c r="O149" s="160" t="n">
        <v>213866645.73531</v>
      </c>
      <c r="P149" s="143"/>
    </row>
    <row r="150" customFormat="false" ht="11.25" hidden="false" customHeight="true" outlineLevel="0" collapsed="false">
      <c r="B150" s="222" t="n">
        <v>43435</v>
      </c>
      <c r="C150" s="223" t="n">
        <v>47727</v>
      </c>
      <c r="D150" s="160" t="n">
        <v>141</v>
      </c>
      <c r="E150" s="224" t="n">
        <v>4292</v>
      </c>
      <c r="F150" s="225"/>
      <c r="G150" s="225"/>
      <c r="H150" s="225"/>
      <c r="I150" s="160" t="n">
        <v>677169867.026291</v>
      </c>
      <c r="J150" s="160"/>
      <c r="K150" s="160"/>
      <c r="L150" s="160"/>
      <c r="M150" s="160" t="n">
        <v>535338151.779562</v>
      </c>
      <c r="N150" s="160" t="n">
        <v>376282110.202121</v>
      </c>
      <c r="O150" s="160" t="n">
        <v>209071375.911613</v>
      </c>
      <c r="P150" s="143"/>
    </row>
    <row r="151" customFormat="false" ht="11.25" hidden="false" customHeight="true" outlineLevel="0" collapsed="false">
      <c r="B151" s="222" t="n">
        <v>43435</v>
      </c>
      <c r="C151" s="223" t="n">
        <v>47757</v>
      </c>
      <c r="D151" s="160" t="n">
        <v>142</v>
      </c>
      <c r="E151" s="224" t="n">
        <v>4322</v>
      </c>
      <c r="F151" s="225"/>
      <c r="G151" s="225"/>
      <c r="H151" s="225"/>
      <c r="I151" s="160" t="n">
        <v>667508307.034956</v>
      </c>
      <c r="J151" s="160"/>
      <c r="K151" s="160"/>
      <c r="L151" s="160"/>
      <c r="M151" s="160" t="n">
        <v>526834013.231439</v>
      </c>
      <c r="N151" s="160" t="n">
        <v>369393244.632611</v>
      </c>
      <c r="O151" s="160" t="n">
        <v>204402422.618943</v>
      </c>
      <c r="P151" s="143"/>
    </row>
    <row r="152" customFormat="false" ht="11.25" hidden="false" customHeight="true" outlineLevel="0" collapsed="false">
      <c r="B152" s="222" t="n">
        <v>43435</v>
      </c>
      <c r="C152" s="223" t="n">
        <v>47788</v>
      </c>
      <c r="D152" s="160" t="n">
        <v>143</v>
      </c>
      <c r="E152" s="224" t="n">
        <v>4353</v>
      </c>
      <c r="F152" s="225"/>
      <c r="G152" s="225"/>
      <c r="H152" s="225"/>
      <c r="I152" s="160" t="n">
        <v>658045331.100496</v>
      </c>
      <c r="J152" s="160"/>
      <c r="K152" s="160"/>
      <c r="L152" s="160"/>
      <c r="M152" s="160" t="n">
        <v>518484433.774748</v>
      </c>
      <c r="N152" s="160" t="n">
        <v>362614326.127308</v>
      </c>
      <c r="O152" s="160" t="n">
        <v>199801464.717555</v>
      </c>
      <c r="P152" s="143"/>
    </row>
    <row r="153" customFormat="false" ht="11.25" hidden="false" customHeight="true" outlineLevel="0" collapsed="false">
      <c r="B153" s="222" t="n">
        <v>43435</v>
      </c>
      <c r="C153" s="223" t="n">
        <v>47818</v>
      </c>
      <c r="D153" s="160" t="n">
        <v>144</v>
      </c>
      <c r="E153" s="224" t="n">
        <v>4383</v>
      </c>
      <c r="F153" s="225"/>
      <c r="G153" s="225"/>
      <c r="H153" s="225"/>
      <c r="I153" s="160" t="n">
        <v>648626673.356334</v>
      </c>
      <c r="J153" s="160"/>
      <c r="K153" s="160"/>
      <c r="L153" s="160"/>
      <c r="M153" s="160" t="n">
        <v>510224459.955338</v>
      </c>
      <c r="N153" s="160" t="n">
        <v>355959245.734997</v>
      </c>
      <c r="O153" s="160" t="n">
        <v>195330504.065861</v>
      </c>
      <c r="P153" s="143"/>
    </row>
    <row r="154" customFormat="false" ht="11.25" hidden="false" customHeight="true" outlineLevel="0" collapsed="false">
      <c r="B154" s="222" t="n">
        <v>43435</v>
      </c>
      <c r="C154" s="223" t="n">
        <v>47849</v>
      </c>
      <c r="D154" s="160" t="n">
        <v>145</v>
      </c>
      <c r="E154" s="224" t="n">
        <v>4414</v>
      </c>
      <c r="F154" s="225"/>
      <c r="G154" s="225"/>
      <c r="H154" s="225"/>
      <c r="I154" s="160" t="n">
        <v>639262864.506856</v>
      </c>
      <c r="J154" s="160"/>
      <c r="K154" s="160"/>
      <c r="L154" s="160"/>
      <c r="M154" s="160" t="n">
        <v>502005789.903933</v>
      </c>
      <c r="N154" s="160" t="n">
        <v>349334776.576023</v>
      </c>
      <c r="O154" s="160" t="n">
        <v>190883431.948696</v>
      </c>
      <c r="P154" s="143"/>
    </row>
    <row r="155" customFormat="false" ht="11.25" hidden="false" customHeight="true" outlineLevel="0" collapsed="false">
      <c r="B155" s="222" t="n">
        <v>43435</v>
      </c>
      <c r="C155" s="223" t="n">
        <v>47880</v>
      </c>
      <c r="D155" s="160" t="n">
        <v>146</v>
      </c>
      <c r="E155" s="224" t="n">
        <v>4445</v>
      </c>
      <c r="F155" s="225"/>
      <c r="G155" s="225"/>
      <c r="H155" s="225"/>
      <c r="I155" s="160" t="n">
        <v>629922332.663424</v>
      </c>
      <c r="J155" s="160"/>
      <c r="K155" s="160"/>
      <c r="L155" s="160"/>
      <c r="M155" s="160" t="n">
        <v>493831779.214713</v>
      </c>
      <c r="N155" s="160" t="n">
        <v>342772698.317075</v>
      </c>
      <c r="O155" s="160" t="n">
        <v>186504474.406454</v>
      </c>
      <c r="P155" s="143"/>
    </row>
    <row r="156" customFormat="false" ht="11.25" hidden="false" customHeight="true" outlineLevel="0" collapsed="false">
      <c r="B156" s="222" t="n">
        <v>43435</v>
      </c>
      <c r="C156" s="223" t="n">
        <v>47908</v>
      </c>
      <c r="D156" s="160" t="n">
        <v>147</v>
      </c>
      <c r="E156" s="224" t="n">
        <v>4473</v>
      </c>
      <c r="F156" s="225"/>
      <c r="G156" s="225"/>
      <c r="H156" s="225"/>
      <c r="I156" s="160" t="n">
        <v>620638649.760828</v>
      </c>
      <c r="J156" s="160"/>
      <c r="K156" s="160"/>
      <c r="L156" s="160"/>
      <c r="M156" s="160" t="n">
        <v>485808343.265655</v>
      </c>
      <c r="N156" s="160" t="n">
        <v>336428883.407414</v>
      </c>
      <c r="O156" s="160" t="n">
        <v>182352330.268518</v>
      </c>
      <c r="P156" s="143"/>
    </row>
    <row r="157" customFormat="false" ht="11.25" hidden="false" customHeight="true" outlineLevel="0" collapsed="false">
      <c r="B157" s="222" t="n">
        <v>43435</v>
      </c>
      <c r="C157" s="223" t="n">
        <v>47939</v>
      </c>
      <c r="D157" s="160" t="n">
        <v>148</v>
      </c>
      <c r="E157" s="224" t="n">
        <v>4504</v>
      </c>
      <c r="F157" s="225"/>
      <c r="G157" s="225"/>
      <c r="H157" s="225"/>
      <c r="I157" s="160" t="n">
        <v>611341607.492818</v>
      </c>
      <c r="J157" s="160"/>
      <c r="K157" s="160"/>
      <c r="L157" s="160"/>
      <c r="M157" s="160" t="n">
        <v>477719407.855072</v>
      </c>
      <c r="N157" s="160" t="n">
        <v>329985824.028814</v>
      </c>
      <c r="O157" s="160" t="n">
        <v>178102471.512422</v>
      </c>
      <c r="P157" s="143"/>
    </row>
    <row r="158" customFormat="false" ht="11.25" hidden="false" customHeight="true" outlineLevel="0" collapsed="false">
      <c r="B158" s="222" t="n">
        <v>43435</v>
      </c>
      <c r="C158" s="223" t="n">
        <v>47969</v>
      </c>
      <c r="D158" s="160" t="n">
        <v>149</v>
      </c>
      <c r="E158" s="224" t="n">
        <v>4534</v>
      </c>
      <c r="F158" s="225"/>
      <c r="G158" s="225"/>
      <c r="H158" s="225"/>
      <c r="I158" s="160" t="n">
        <v>601983712.190061</v>
      </c>
      <c r="J158" s="160"/>
      <c r="K158" s="160"/>
      <c r="L158" s="160"/>
      <c r="M158" s="160" t="n">
        <v>469634757.990672</v>
      </c>
      <c r="N158" s="160" t="n">
        <v>323602894.186677</v>
      </c>
      <c r="O158" s="160" t="n">
        <v>173941472.984688</v>
      </c>
      <c r="P158" s="143"/>
    </row>
    <row r="159" customFormat="false" ht="11.25" hidden="false" customHeight="true" outlineLevel="0" collapsed="false">
      <c r="B159" s="222" t="n">
        <v>43435</v>
      </c>
      <c r="C159" s="223" t="n">
        <v>48000</v>
      </c>
      <c r="D159" s="160" t="n">
        <v>150</v>
      </c>
      <c r="E159" s="224" t="n">
        <v>4565</v>
      </c>
      <c r="F159" s="225"/>
      <c r="G159" s="225"/>
      <c r="H159" s="225"/>
      <c r="I159" s="160" t="n">
        <v>592995329.99905</v>
      </c>
      <c r="J159" s="160"/>
      <c r="K159" s="160"/>
      <c r="L159" s="160"/>
      <c r="M159" s="160" t="n">
        <v>461837871.936998</v>
      </c>
      <c r="N159" s="160" t="n">
        <v>317421106.70131</v>
      </c>
      <c r="O159" s="160" t="n">
        <v>169896005.233467</v>
      </c>
      <c r="P159" s="143"/>
    </row>
    <row r="160" customFormat="false" ht="11.25" hidden="false" customHeight="true" outlineLevel="0" collapsed="false">
      <c r="B160" s="222" t="n">
        <v>43435</v>
      </c>
      <c r="C160" s="223" t="n">
        <v>48030</v>
      </c>
      <c r="D160" s="160" t="n">
        <v>151</v>
      </c>
      <c r="E160" s="224" t="n">
        <v>4595</v>
      </c>
      <c r="F160" s="225"/>
      <c r="G160" s="225"/>
      <c r="H160" s="225"/>
      <c r="I160" s="160" t="n">
        <v>584154234.811732</v>
      </c>
      <c r="J160" s="160"/>
      <c r="K160" s="160"/>
      <c r="L160" s="160"/>
      <c r="M160" s="160" t="n">
        <v>454205469.845194</v>
      </c>
      <c r="N160" s="160" t="n">
        <v>311407010.576034</v>
      </c>
      <c r="O160" s="160" t="n">
        <v>165993787.658738</v>
      </c>
      <c r="P160" s="143"/>
    </row>
    <row r="161" customFormat="false" ht="11.25" hidden="false" customHeight="true" outlineLevel="0" collapsed="false">
      <c r="B161" s="222" t="n">
        <v>43435</v>
      </c>
      <c r="C161" s="223" t="n">
        <v>48061</v>
      </c>
      <c r="D161" s="160" t="n">
        <v>152</v>
      </c>
      <c r="E161" s="224" t="n">
        <v>4626</v>
      </c>
      <c r="F161" s="225"/>
      <c r="G161" s="225"/>
      <c r="H161" s="225"/>
      <c r="I161" s="160" t="n">
        <v>575433544.082211</v>
      </c>
      <c r="J161" s="160"/>
      <c r="K161" s="160"/>
      <c r="L161" s="160"/>
      <c r="M161" s="160" t="n">
        <v>446665885.850923</v>
      </c>
      <c r="N161" s="160" t="n">
        <v>305458983.924743</v>
      </c>
      <c r="O161" s="160" t="n">
        <v>162133579.801769</v>
      </c>
      <c r="P161" s="143"/>
    </row>
    <row r="162" customFormat="false" ht="11.25" hidden="false" customHeight="true" outlineLevel="0" collapsed="false">
      <c r="B162" s="222" t="n">
        <v>43435</v>
      </c>
      <c r="C162" s="223" t="n">
        <v>48092</v>
      </c>
      <c r="D162" s="160" t="n">
        <v>153</v>
      </c>
      <c r="E162" s="224" t="n">
        <v>4657</v>
      </c>
      <c r="F162" s="225"/>
      <c r="G162" s="225"/>
      <c r="H162" s="225"/>
      <c r="I162" s="160" t="n">
        <v>566821151.465669</v>
      </c>
      <c r="J162" s="160"/>
      <c r="K162" s="160"/>
      <c r="L162" s="160"/>
      <c r="M162" s="160" t="n">
        <v>439234491.764863</v>
      </c>
      <c r="N162" s="160" t="n">
        <v>299612996.319852</v>
      </c>
      <c r="O162" s="160" t="n">
        <v>158357025.782589</v>
      </c>
      <c r="P162" s="143"/>
    </row>
    <row r="163" customFormat="false" ht="11.25" hidden="false" customHeight="true" outlineLevel="0" collapsed="false">
      <c r="B163" s="222" t="n">
        <v>43435</v>
      </c>
      <c r="C163" s="223" t="n">
        <v>48122</v>
      </c>
      <c r="D163" s="160" t="n">
        <v>154</v>
      </c>
      <c r="E163" s="224" t="n">
        <v>4687</v>
      </c>
      <c r="F163" s="225"/>
      <c r="G163" s="225"/>
      <c r="H163" s="225"/>
      <c r="I163" s="160" t="n">
        <v>558344744.981468</v>
      </c>
      <c r="J163" s="160"/>
      <c r="K163" s="160"/>
      <c r="L163" s="160"/>
      <c r="M163" s="160" t="n">
        <v>431955871.847097</v>
      </c>
      <c r="N163" s="160" t="n">
        <v>293922857.074898</v>
      </c>
      <c r="O163" s="160" t="n">
        <v>154712759.543781</v>
      </c>
      <c r="P163" s="143"/>
    </row>
    <row r="164" customFormat="false" ht="11.25" hidden="false" customHeight="true" outlineLevel="0" collapsed="false">
      <c r="B164" s="222" t="n">
        <v>43435</v>
      </c>
      <c r="C164" s="223" t="n">
        <v>48153</v>
      </c>
      <c r="D164" s="160" t="n">
        <v>155</v>
      </c>
      <c r="E164" s="224" t="n">
        <v>4718</v>
      </c>
      <c r="F164" s="225"/>
      <c r="G164" s="225"/>
      <c r="H164" s="225"/>
      <c r="I164" s="160" t="n">
        <v>549951115.008976</v>
      </c>
      <c r="J164" s="160"/>
      <c r="K164" s="160"/>
      <c r="L164" s="160"/>
      <c r="M164" s="160" t="n">
        <v>424740637.903033</v>
      </c>
      <c r="N164" s="160" t="n">
        <v>288278256.216801</v>
      </c>
      <c r="O164" s="160" t="n">
        <v>151098891.38152</v>
      </c>
      <c r="P164" s="143"/>
    </row>
    <row r="165" customFormat="false" ht="11.25" hidden="false" customHeight="true" outlineLevel="0" collapsed="false">
      <c r="B165" s="222" t="n">
        <v>43435</v>
      </c>
      <c r="C165" s="223" t="n">
        <v>48183</v>
      </c>
      <c r="D165" s="160" t="n">
        <v>156</v>
      </c>
      <c r="E165" s="224" t="n">
        <v>4748</v>
      </c>
      <c r="F165" s="225"/>
      <c r="G165" s="225"/>
      <c r="H165" s="225"/>
      <c r="I165" s="160" t="n">
        <v>541622718.034085</v>
      </c>
      <c r="J165" s="160"/>
      <c r="K165" s="160"/>
      <c r="L165" s="160"/>
      <c r="M165" s="160" t="n">
        <v>417621799.813213</v>
      </c>
      <c r="N165" s="160" t="n">
        <v>282748949.080286</v>
      </c>
      <c r="O165" s="160" t="n">
        <v>147593242.665348</v>
      </c>
      <c r="P165" s="143"/>
    </row>
    <row r="166" customFormat="false" ht="11.25" hidden="false" customHeight="true" outlineLevel="0" collapsed="false">
      <c r="B166" s="222" t="n">
        <v>43435</v>
      </c>
      <c r="C166" s="223" t="n">
        <v>48214</v>
      </c>
      <c r="D166" s="160" t="n">
        <v>157</v>
      </c>
      <c r="E166" s="224" t="n">
        <v>4779</v>
      </c>
      <c r="F166" s="225"/>
      <c r="G166" s="225"/>
      <c r="H166" s="225"/>
      <c r="I166" s="160" t="n">
        <v>533402944.49497</v>
      </c>
      <c r="J166" s="160"/>
      <c r="K166" s="160"/>
      <c r="L166" s="160"/>
      <c r="M166" s="160" t="n">
        <v>410586320.833821</v>
      </c>
      <c r="N166" s="160" t="n">
        <v>277278635.268724</v>
      </c>
      <c r="O166" s="160" t="n">
        <v>144124728.573597</v>
      </c>
      <c r="P166" s="143"/>
    </row>
    <row r="167" customFormat="false" ht="11.25" hidden="false" customHeight="true" outlineLevel="0" collapsed="false">
      <c r="B167" s="222" t="n">
        <v>43435</v>
      </c>
      <c r="C167" s="223" t="n">
        <v>48245</v>
      </c>
      <c r="D167" s="160" t="n">
        <v>158</v>
      </c>
      <c r="E167" s="224" t="n">
        <v>4810</v>
      </c>
      <c r="F167" s="225"/>
      <c r="G167" s="225"/>
      <c r="H167" s="225"/>
      <c r="I167" s="160" t="n">
        <v>525254118.908275</v>
      </c>
      <c r="J167" s="160"/>
      <c r="K167" s="160"/>
      <c r="L167" s="160"/>
      <c r="M167" s="160" t="n">
        <v>403628025.362514</v>
      </c>
      <c r="N167" s="160" t="n">
        <v>271886308.217542</v>
      </c>
      <c r="O167" s="160" t="n">
        <v>140723313.278879</v>
      </c>
      <c r="P167" s="143"/>
    </row>
    <row r="168" customFormat="false" ht="11.25" hidden="false" customHeight="true" outlineLevel="0" collapsed="false">
      <c r="B168" s="222" t="n">
        <v>43435</v>
      </c>
      <c r="C168" s="223" t="n">
        <v>48274</v>
      </c>
      <c r="D168" s="160" t="n">
        <v>159</v>
      </c>
      <c r="E168" s="224" t="n">
        <v>4839</v>
      </c>
      <c r="F168" s="225"/>
      <c r="G168" s="225"/>
      <c r="H168" s="225"/>
      <c r="I168" s="160" t="n">
        <v>517163585.264812</v>
      </c>
      <c r="J168" s="160"/>
      <c r="K168" s="160"/>
      <c r="L168" s="160"/>
      <c r="M168" s="160" t="n">
        <v>396780322.24326</v>
      </c>
      <c r="N168" s="160" t="n">
        <v>266637723.036835</v>
      </c>
      <c r="O168" s="160" t="n">
        <v>137459846.146069</v>
      </c>
      <c r="P168" s="143"/>
    </row>
    <row r="169" customFormat="false" ht="11.25" hidden="false" customHeight="true" outlineLevel="0" collapsed="false">
      <c r="B169" s="222" t="n">
        <v>43435</v>
      </c>
      <c r="C169" s="223" t="n">
        <v>48305</v>
      </c>
      <c r="D169" s="160" t="n">
        <v>160</v>
      </c>
      <c r="E169" s="224" t="n">
        <v>4870</v>
      </c>
      <c r="F169" s="225"/>
      <c r="G169" s="225"/>
      <c r="H169" s="225"/>
      <c r="I169" s="160" t="n">
        <v>509147326.599147</v>
      </c>
      <c r="J169" s="160"/>
      <c r="K169" s="160"/>
      <c r="L169" s="160"/>
      <c r="M169" s="160" t="n">
        <v>389967518.602875</v>
      </c>
      <c r="N169" s="160" t="n">
        <v>261393024.639938</v>
      </c>
      <c r="O169" s="160" t="n">
        <v>134185279.511853</v>
      </c>
      <c r="P169" s="143"/>
    </row>
    <row r="170" customFormat="false" ht="11.25" hidden="false" customHeight="true" outlineLevel="0" collapsed="false">
      <c r="B170" s="222" t="n">
        <v>43435</v>
      </c>
      <c r="C170" s="223" t="n">
        <v>48335</v>
      </c>
      <c r="D170" s="160" t="n">
        <v>161</v>
      </c>
      <c r="E170" s="224" t="n">
        <v>4900</v>
      </c>
      <c r="F170" s="225"/>
      <c r="G170" s="225"/>
      <c r="H170" s="225"/>
      <c r="I170" s="160" t="n">
        <v>501169034.039177</v>
      </c>
      <c r="J170" s="160"/>
      <c r="K170" s="160"/>
      <c r="L170" s="160"/>
      <c r="M170" s="160" t="n">
        <v>383226697.729836</v>
      </c>
      <c r="N170" s="160" t="n">
        <v>256242453.046942</v>
      </c>
      <c r="O170" s="160" t="n">
        <v>131002036.71077</v>
      </c>
      <c r="P170" s="143"/>
    </row>
    <row r="171" customFormat="false" ht="11.25" hidden="false" customHeight="true" outlineLevel="0" collapsed="false">
      <c r="B171" s="222" t="n">
        <v>43435</v>
      </c>
      <c r="C171" s="223" t="n">
        <v>48366</v>
      </c>
      <c r="D171" s="160" t="n">
        <v>162</v>
      </c>
      <c r="E171" s="224" t="n">
        <v>4931</v>
      </c>
      <c r="F171" s="225"/>
      <c r="G171" s="225"/>
      <c r="H171" s="225"/>
      <c r="I171" s="160" t="n">
        <v>493231816.839889</v>
      </c>
      <c r="J171" s="160"/>
      <c r="K171" s="160"/>
      <c r="L171" s="160"/>
      <c r="M171" s="160" t="n">
        <v>376517694.303565</v>
      </c>
      <c r="N171" s="160" t="n">
        <v>251116245.663059</v>
      </c>
      <c r="O171" s="160" t="n">
        <v>127837536.768644</v>
      </c>
      <c r="P171" s="143"/>
    </row>
    <row r="172" customFormat="false" ht="11.25" hidden="false" customHeight="true" outlineLevel="0" collapsed="false">
      <c r="B172" s="222" t="n">
        <v>43435</v>
      </c>
      <c r="C172" s="223" t="n">
        <v>48396</v>
      </c>
      <c r="D172" s="160" t="n">
        <v>163</v>
      </c>
      <c r="E172" s="224" t="n">
        <v>4961</v>
      </c>
      <c r="F172" s="225"/>
      <c r="G172" s="225"/>
      <c r="H172" s="225"/>
      <c r="I172" s="160" t="n">
        <v>485347299.286344</v>
      </c>
      <c r="J172" s="160"/>
      <c r="K172" s="160"/>
      <c r="L172" s="160"/>
      <c r="M172" s="160" t="n">
        <v>369890761.532888</v>
      </c>
      <c r="N172" s="160" t="n">
        <v>246089266.039284</v>
      </c>
      <c r="O172" s="160" t="n">
        <v>124764875.779616</v>
      </c>
      <c r="P172" s="143"/>
    </row>
    <row r="173" customFormat="false" ht="11.25" hidden="false" customHeight="true" outlineLevel="0" collapsed="false">
      <c r="B173" s="222" t="n">
        <v>43435</v>
      </c>
      <c r="C173" s="223" t="n">
        <v>48427</v>
      </c>
      <c r="D173" s="160" t="n">
        <v>164</v>
      </c>
      <c r="E173" s="224" t="n">
        <v>4992</v>
      </c>
      <c r="F173" s="225"/>
      <c r="G173" s="225"/>
      <c r="H173" s="225"/>
      <c r="I173" s="160" t="n">
        <v>477503893.760194</v>
      </c>
      <c r="J173" s="160"/>
      <c r="K173" s="160"/>
      <c r="L173" s="160"/>
      <c r="M173" s="160" t="n">
        <v>363295955.925993</v>
      </c>
      <c r="N173" s="160" t="n">
        <v>241087027.836891</v>
      </c>
      <c r="O173" s="160" t="n">
        <v>121711083.898054</v>
      </c>
      <c r="P173" s="143"/>
    </row>
    <row r="174" customFormat="false" ht="11.25" hidden="false" customHeight="true" outlineLevel="0" collapsed="false">
      <c r="B174" s="222" t="n">
        <v>43435</v>
      </c>
      <c r="C174" s="223" t="n">
        <v>48458</v>
      </c>
      <c r="D174" s="160" t="n">
        <v>165</v>
      </c>
      <c r="E174" s="224" t="n">
        <v>5023</v>
      </c>
      <c r="F174" s="225"/>
      <c r="G174" s="225"/>
      <c r="H174" s="225"/>
      <c r="I174" s="160" t="n">
        <v>469713319.95224</v>
      </c>
      <c r="J174" s="160"/>
      <c r="K174" s="160"/>
      <c r="L174" s="160"/>
      <c r="M174" s="160" t="n">
        <v>356762584.236074</v>
      </c>
      <c r="N174" s="160" t="n">
        <v>236149305.910546</v>
      </c>
      <c r="O174" s="160" t="n">
        <v>118713355.332386</v>
      </c>
      <c r="P174" s="143"/>
    </row>
    <row r="175" customFormat="false" ht="11.25" hidden="false" customHeight="true" outlineLevel="0" collapsed="false">
      <c r="B175" s="222" t="n">
        <v>43435</v>
      </c>
      <c r="C175" s="223" t="n">
        <v>48488</v>
      </c>
      <c r="D175" s="160" t="n">
        <v>166</v>
      </c>
      <c r="E175" s="224" t="n">
        <v>5053</v>
      </c>
      <c r="F175" s="225"/>
      <c r="G175" s="225"/>
      <c r="H175" s="225"/>
      <c r="I175" s="160" t="n">
        <v>461970617.615623</v>
      </c>
      <c r="J175" s="160"/>
      <c r="K175" s="160"/>
      <c r="L175" s="160"/>
      <c r="M175" s="160" t="n">
        <v>350305809.603579</v>
      </c>
      <c r="N175" s="160" t="n">
        <v>231304711.716994</v>
      </c>
      <c r="O175" s="160" t="n">
        <v>115801309.277712</v>
      </c>
      <c r="P175" s="143"/>
    </row>
    <row r="176" customFormat="false" ht="11.25" hidden="false" customHeight="true" outlineLevel="0" collapsed="false">
      <c r="B176" s="222" t="n">
        <v>43435</v>
      </c>
      <c r="C176" s="223" t="n">
        <v>48519</v>
      </c>
      <c r="D176" s="160" t="n">
        <v>167</v>
      </c>
      <c r="E176" s="224" t="n">
        <v>5084</v>
      </c>
      <c r="F176" s="225"/>
      <c r="G176" s="225"/>
      <c r="H176" s="225"/>
      <c r="I176" s="160" t="n">
        <v>454289804.031063</v>
      </c>
      <c r="J176" s="160"/>
      <c r="K176" s="160"/>
      <c r="L176" s="160"/>
      <c r="M176" s="160" t="n">
        <v>343897290.681732</v>
      </c>
      <c r="N176" s="160" t="n">
        <v>226495713.284059</v>
      </c>
      <c r="O176" s="160" t="n">
        <v>112913429.036804</v>
      </c>
      <c r="P176" s="143"/>
    </row>
    <row r="177" customFormat="false" ht="11.25" hidden="false" customHeight="true" outlineLevel="0" collapsed="false">
      <c r="B177" s="222" t="n">
        <v>43435</v>
      </c>
      <c r="C177" s="223" t="n">
        <v>48549</v>
      </c>
      <c r="D177" s="160" t="n">
        <v>168</v>
      </c>
      <c r="E177" s="224" t="n">
        <v>5114</v>
      </c>
      <c r="F177" s="225"/>
      <c r="G177" s="225"/>
      <c r="H177" s="225"/>
      <c r="I177" s="160" t="n">
        <v>446645619.667416</v>
      </c>
      <c r="J177" s="160"/>
      <c r="K177" s="160"/>
      <c r="L177" s="160"/>
      <c r="M177" s="160" t="n">
        <v>337555667.516009</v>
      </c>
      <c r="N177" s="160" t="n">
        <v>221771842.145166</v>
      </c>
      <c r="O177" s="160" t="n">
        <v>110105267.691529</v>
      </c>
      <c r="P177" s="143"/>
    </row>
    <row r="178" customFormat="false" ht="11.25" hidden="false" customHeight="true" outlineLevel="0" collapsed="false">
      <c r="B178" s="222" t="n">
        <v>43435</v>
      </c>
      <c r="C178" s="223" t="n">
        <v>48580</v>
      </c>
      <c r="D178" s="160" t="n">
        <v>169</v>
      </c>
      <c r="E178" s="224" t="n">
        <v>5145</v>
      </c>
      <c r="F178" s="225"/>
      <c r="G178" s="225"/>
      <c r="H178" s="225"/>
      <c r="I178" s="160" t="n">
        <v>438938672.274</v>
      </c>
      <c r="J178" s="160"/>
      <c r="K178" s="160"/>
      <c r="L178" s="160"/>
      <c r="M178" s="160" t="n">
        <v>331168445.638092</v>
      </c>
      <c r="N178" s="160" t="n">
        <v>217022140.371487</v>
      </c>
      <c r="O178" s="160" t="n">
        <v>107290768.268312</v>
      </c>
      <c r="P178" s="143"/>
    </row>
    <row r="179" customFormat="false" ht="11.25" hidden="false" customHeight="true" outlineLevel="0" collapsed="false">
      <c r="B179" s="222" t="n">
        <v>43435</v>
      </c>
      <c r="C179" s="223" t="n">
        <v>48611</v>
      </c>
      <c r="D179" s="160" t="n">
        <v>170</v>
      </c>
      <c r="E179" s="224" t="n">
        <v>5176</v>
      </c>
      <c r="F179" s="225"/>
      <c r="G179" s="225"/>
      <c r="H179" s="225"/>
      <c r="I179" s="160" t="n">
        <v>431417161.945924</v>
      </c>
      <c r="J179" s="160"/>
      <c r="K179" s="160"/>
      <c r="L179" s="160"/>
      <c r="M179" s="160" t="n">
        <v>324941589.543542</v>
      </c>
      <c r="N179" s="160" t="n">
        <v>212399987.179355</v>
      </c>
      <c r="O179" s="160" t="n">
        <v>104560925.463735</v>
      </c>
      <c r="P179" s="143"/>
    </row>
    <row r="180" customFormat="false" ht="11.25" hidden="false" customHeight="true" outlineLevel="0" collapsed="false">
      <c r="B180" s="222" t="n">
        <v>43435</v>
      </c>
      <c r="C180" s="223" t="n">
        <v>48639</v>
      </c>
      <c r="D180" s="160" t="n">
        <v>171</v>
      </c>
      <c r="E180" s="224" t="n">
        <v>5204</v>
      </c>
      <c r="F180" s="225"/>
      <c r="G180" s="225"/>
      <c r="H180" s="225"/>
      <c r="I180" s="160" t="n">
        <v>423963344.116917</v>
      </c>
      <c r="J180" s="160"/>
      <c r="K180" s="160"/>
      <c r="L180" s="160"/>
      <c r="M180" s="160" t="n">
        <v>318838175.447895</v>
      </c>
      <c r="N180" s="160" t="n">
        <v>207931658.191418</v>
      </c>
      <c r="O180" s="160" t="n">
        <v>101969563.560848</v>
      </c>
      <c r="P180" s="143"/>
    </row>
    <row r="181" customFormat="false" ht="11.25" hidden="false" customHeight="true" outlineLevel="0" collapsed="false">
      <c r="B181" s="222" t="n">
        <v>43435</v>
      </c>
      <c r="C181" s="223" t="n">
        <v>48670</v>
      </c>
      <c r="D181" s="160" t="n">
        <v>172</v>
      </c>
      <c r="E181" s="224" t="n">
        <v>5235</v>
      </c>
      <c r="F181" s="225"/>
      <c r="G181" s="225"/>
      <c r="H181" s="225"/>
      <c r="I181" s="160" t="n">
        <v>416586895.669489</v>
      </c>
      <c r="J181" s="160"/>
      <c r="K181" s="160"/>
      <c r="L181" s="160"/>
      <c r="M181" s="160" t="n">
        <v>312759413.206393</v>
      </c>
      <c r="N181" s="160" t="n">
        <v>203448636.814768</v>
      </c>
      <c r="O181" s="160" t="n">
        <v>99348507.5512154</v>
      </c>
      <c r="P181" s="143"/>
    </row>
    <row r="182" customFormat="false" ht="11.25" hidden="false" customHeight="true" outlineLevel="0" collapsed="false">
      <c r="B182" s="222" t="n">
        <v>43435</v>
      </c>
      <c r="C182" s="223" t="n">
        <v>48700</v>
      </c>
      <c r="D182" s="160" t="n">
        <v>173</v>
      </c>
      <c r="E182" s="224" t="n">
        <v>5265</v>
      </c>
      <c r="F182" s="225"/>
      <c r="G182" s="225"/>
      <c r="H182" s="225"/>
      <c r="I182" s="160" t="n">
        <v>409290537.231231</v>
      </c>
      <c r="J182" s="160"/>
      <c r="K182" s="160"/>
      <c r="L182" s="160"/>
      <c r="M182" s="160" t="n">
        <v>306777178.936563</v>
      </c>
      <c r="N182" s="160" t="n">
        <v>199066055.674743</v>
      </c>
      <c r="O182" s="160" t="n">
        <v>96809919.2614323</v>
      </c>
      <c r="P182" s="143"/>
    </row>
    <row r="183" customFormat="false" ht="11.25" hidden="false" customHeight="true" outlineLevel="0" collapsed="false">
      <c r="B183" s="222" t="n">
        <v>43435</v>
      </c>
      <c r="C183" s="223" t="n">
        <v>48731</v>
      </c>
      <c r="D183" s="160" t="n">
        <v>174</v>
      </c>
      <c r="E183" s="224" t="n">
        <v>5296</v>
      </c>
      <c r="F183" s="225"/>
      <c r="G183" s="225"/>
      <c r="H183" s="225"/>
      <c r="I183" s="160" t="n">
        <v>402068914.929567</v>
      </c>
      <c r="J183" s="160"/>
      <c r="K183" s="160"/>
      <c r="L183" s="160"/>
      <c r="M183" s="160" t="n">
        <v>300853191.190174</v>
      </c>
      <c r="N183" s="160" t="n">
        <v>194725522.244947</v>
      </c>
      <c r="O183" s="160" t="n">
        <v>94297926.5413199</v>
      </c>
      <c r="P183" s="143"/>
    </row>
    <row r="184" customFormat="false" ht="11.25" hidden="false" customHeight="true" outlineLevel="0" collapsed="false">
      <c r="B184" s="222" t="n">
        <v>43435</v>
      </c>
      <c r="C184" s="223" t="n">
        <v>48761</v>
      </c>
      <c r="D184" s="160" t="n">
        <v>175</v>
      </c>
      <c r="E184" s="224" t="n">
        <v>5326</v>
      </c>
      <c r="F184" s="225"/>
      <c r="G184" s="225"/>
      <c r="H184" s="225"/>
      <c r="I184" s="160" t="n">
        <v>394933506.934996</v>
      </c>
      <c r="J184" s="160"/>
      <c r="K184" s="160"/>
      <c r="L184" s="160"/>
      <c r="M184" s="160" t="n">
        <v>295028972.436282</v>
      </c>
      <c r="N184" s="160" t="n">
        <v>190485836.214369</v>
      </c>
      <c r="O184" s="160" t="n">
        <v>91866683.5560336</v>
      </c>
      <c r="P184" s="143"/>
    </row>
    <row r="185" customFormat="false" ht="11.25" hidden="false" customHeight="true" outlineLevel="0" collapsed="false">
      <c r="B185" s="222" t="n">
        <v>43435</v>
      </c>
      <c r="C185" s="223" t="n">
        <v>48792</v>
      </c>
      <c r="D185" s="160" t="n">
        <v>176</v>
      </c>
      <c r="E185" s="224" t="n">
        <v>5357</v>
      </c>
      <c r="F185" s="225"/>
      <c r="G185" s="225"/>
      <c r="H185" s="225"/>
      <c r="I185" s="160" t="n">
        <v>387899607.395228</v>
      </c>
      <c r="J185" s="160"/>
      <c r="K185" s="160"/>
      <c r="L185" s="160"/>
      <c r="M185" s="160" t="n">
        <v>289282927.660691</v>
      </c>
      <c r="N185" s="160" t="n">
        <v>186300885.460593</v>
      </c>
      <c r="O185" s="160" t="n">
        <v>89467826.7743384</v>
      </c>
      <c r="P185" s="143"/>
    </row>
    <row r="186" customFormat="false" ht="11.25" hidden="false" customHeight="true" outlineLevel="0" collapsed="false">
      <c r="B186" s="222" t="n">
        <v>43435</v>
      </c>
      <c r="C186" s="223" t="n">
        <v>48823</v>
      </c>
      <c r="D186" s="160" t="n">
        <v>177</v>
      </c>
      <c r="E186" s="224" t="n">
        <v>5388</v>
      </c>
      <c r="F186" s="225"/>
      <c r="G186" s="225"/>
      <c r="H186" s="225"/>
      <c r="I186" s="160" t="n">
        <v>380954235.624798</v>
      </c>
      <c r="J186" s="160"/>
      <c r="K186" s="160"/>
      <c r="L186" s="160"/>
      <c r="M186" s="160" t="n">
        <v>283621434.777432</v>
      </c>
      <c r="N186" s="160" t="n">
        <v>182190302.765216</v>
      </c>
      <c r="O186" s="160" t="n">
        <v>87123205.575492</v>
      </c>
      <c r="P186" s="143"/>
    </row>
    <row r="187" customFormat="false" ht="11.25" hidden="false" customHeight="true" outlineLevel="0" collapsed="false">
      <c r="B187" s="222" t="n">
        <v>43435</v>
      </c>
      <c r="C187" s="223" t="n">
        <v>48853</v>
      </c>
      <c r="D187" s="160" t="n">
        <v>178</v>
      </c>
      <c r="E187" s="224" t="n">
        <v>5418</v>
      </c>
      <c r="F187" s="225"/>
      <c r="G187" s="225"/>
      <c r="H187" s="225"/>
      <c r="I187" s="160" t="n">
        <v>374080991.233228</v>
      </c>
      <c r="J187" s="160"/>
      <c r="K187" s="160"/>
      <c r="L187" s="160"/>
      <c r="M187" s="160" t="n">
        <v>278047147.323902</v>
      </c>
      <c r="N187" s="160" t="n">
        <v>178169933.902253</v>
      </c>
      <c r="O187" s="160" t="n">
        <v>84851415.3860288</v>
      </c>
      <c r="P187" s="143"/>
    </row>
    <row r="188" customFormat="false" ht="11.25" hidden="false" customHeight="true" outlineLevel="0" collapsed="false">
      <c r="B188" s="222" t="n">
        <v>43435</v>
      </c>
      <c r="C188" s="223" t="n">
        <v>48884</v>
      </c>
      <c r="D188" s="160" t="n">
        <v>179</v>
      </c>
      <c r="E188" s="224" t="n">
        <v>5449</v>
      </c>
      <c r="F188" s="225"/>
      <c r="G188" s="225"/>
      <c r="H188" s="225"/>
      <c r="I188" s="160" t="n">
        <v>367233390.9264</v>
      </c>
      <c r="J188" s="160"/>
      <c r="K188" s="160"/>
      <c r="L188" s="160"/>
      <c r="M188" s="160" t="n">
        <v>272494502.741858</v>
      </c>
      <c r="N188" s="160" t="n">
        <v>174167778.858781</v>
      </c>
      <c r="O188" s="160" t="n">
        <v>82594115.2061305</v>
      </c>
      <c r="P188" s="143"/>
    </row>
    <row r="189" customFormat="false" ht="11.25" hidden="false" customHeight="true" outlineLevel="0" collapsed="false">
      <c r="B189" s="222" t="n">
        <v>43435</v>
      </c>
      <c r="C189" s="223" t="n">
        <v>48914</v>
      </c>
      <c r="D189" s="160" t="n">
        <v>180</v>
      </c>
      <c r="E189" s="224" t="n">
        <v>5479</v>
      </c>
      <c r="F189" s="225"/>
      <c r="G189" s="225"/>
      <c r="H189" s="225"/>
      <c r="I189" s="160" t="n">
        <v>360392764.155659</v>
      </c>
      <c r="J189" s="160"/>
      <c r="K189" s="160"/>
      <c r="L189" s="160"/>
      <c r="M189" s="160" t="n">
        <v>266979678.440012</v>
      </c>
      <c r="N189" s="160" t="n">
        <v>170222921.912553</v>
      </c>
      <c r="O189" s="160" t="n">
        <v>80392478.1400196</v>
      </c>
      <c r="P189" s="143"/>
    </row>
    <row r="190" customFormat="false" ht="11.25" hidden="false" customHeight="true" outlineLevel="0" collapsed="false">
      <c r="B190" s="222" t="n">
        <v>43435</v>
      </c>
      <c r="C190" s="223" t="n">
        <v>48945</v>
      </c>
      <c r="D190" s="160" t="n">
        <v>181</v>
      </c>
      <c r="E190" s="224" t="n">
        <v>5510</v>
      </c>
      <c r="F190" s="225"/>
      <c r="G190" s="225"/>
      <c r="H190" s="225"/>
      <c r="I190" s="160" t="n">
        <v>353564236.889216</v>
      </c>
      <c r="J190" s="160"/>
      <c r="K190" s="160"/>
      <c r="L190" s="160"/>
      <c r="M190" s="160" t="n">
        <v>261476854.268084</v>
      </c>
      <c r="N190" s="160" t="n">
        <v>166290400.668713</v>
      </c>
      <c r="O190" s="160" t="n">
        <v>78202596.8020117</v>
      </c>
      <c r="P190" s="143"/>
    </row>
    <row r="191" customFormat="false" ht="11.25" hidden="false" customHeight="true" outlineLevel="0" collapsed="false">
      <c r="B191" s="222" t="n">
        <v>43435</v>
      </c>
      <c r="C191" s="223" t="n">
        <v>48976</v>
      </c>
      <c r="D191" s="160" t="n">
        <v>182</v>
      </c>
      <c r="E191" s="224" t="n">
        <v>5541</v>
      </c>
      <c r="F191" s="225"/>
      <c r="G191" s="225"/>
      <c r="H191" s="225"/>
      <c r="I191" s="160" t="n">
        <v>346740901.308491</v>
      </c>
      <c r="J191" s="160"/>
      <c r="K191" s="160"/>
      <c r="L191" s="160"/>
      <c r="M191" s="160" t="n">
        <v>255995761.45451</v>
      </c>
      <c r="N191" s="160" t="n">
        <v>162390566.120335</v>
      </c>
      <c r="O191" s="160" t="n">
        <v>76045130.6196104</v>
      </c>
      <c r="P191" s="143"/>
    </row>
    <row r="192" customFormat="false" ht="11.25" hidden="false" customHeight="true" outlineLevel="0" collapsed="false">
      <c r="B192" s="222" t="n">
        <v>43435</v>
      </c>
      <c r="C192" s="223" t="n">
        <v>49004</v>
      </c>
      <c r="D192" s="160" t="n">
        <v>183</v>
      </c>
      <c r="E192" s="224" t="n">
        <v>5569</v>
      </c>
      <c r="F192" s="225"/>
      <c r="G192" s="225"/>
      <c r="H192" s="225"/>
      <c r="I192" s="160" t="n">
        <v>339920293.738012</v>
      </c>
      <c r="J192" s="160"/>
      <c r="K192" s="160"/>
      <c r="L192" s="160"/>
      <c r="M192" s="160" t="n">
        <v>250575679.862589</v>
      </c>
      <c r="N192" s="160" t="n">
        <v>158587171.995979</v>
      </c>
      <c r="O192" s="160" t="n">
        <v>73979889.827681</v>
      </c>
      <c r="P192" s="143"/>
    </row>
    <row r="193" customFormat="false" ht="11.25" hidden="false" customHeight="true" outlineLevel="0" collapsed="false">
      <c r="B193" s="222" t="n">
        <v>43435</v>
      </c>
      <c r="C193" s="223" t="n">
        <v>49035</v>
      </c>
      <c r="D193" s="160" t="n">
        <v>184</v>
      </c>
      <c r="E193" s="224" t="n">
        <v>5600</v>
      </c>
      <c r="F193" s="225"/>
      <c r="G193" s="225"/>
      <c r="H193" s="225"/>
      <c r="I193" s="160" t="n">
        <v>333120851.460612</v>
      </c>
      <c r="J193" s="160"/>
      <c r="K193" s="160"/>
      <c r="L193" s="160"/>
      <c r="M193" s="160" t="n">
        <v>245146908.568244</v>
      </c>
      <c r="N193" s="160" t="n">
        <v>154756767.969328</v>
      </c>
      <c r="O193" s="160" t="n">
        <v>71887254.2987579</v>
      </c>
      <c r="P193" s="143"/>
    </row>
    <row r="194" customFormat="false" ht="11.25" hidden="false" customHeight="true" outlineLevel="0" collapsed="false">
      <c r="B194" s="222" t="n">
        <v>43435</v>
      </c>
      <c r="C194" s="223" t="n">
        <v>49065</v>
      </c>
      <c r="D194" s="160" t="n">
        <v>185</v>
      </c>
      <c r="E194" s="224" t="n">
        <v>5630</v>
      </c>
      <c r="F194" s="225"/>
      <c r="G194" s="225"/>
      <c r="H194" s="225"/>
      <c r="I194" s="160" t="n">
        <v>326359352.916672</v>
      </c>
      <c r="J194" s="160"/>
      <c r="K194" s="160"/>
      <c r="L194" s="160"/>
      <c r="M194" s="160" t="n">
        <v>239776836.917462</v>
      </c>
      <c r="N194" s="160" t="n">
        <v>150994185.666814</v>
      </c>
      <c r="O194" s="160" t="n">
        <v>69851952.9579781</v>
      </c>
      <c r="P194" s="143"/>
    </row>
    <row r="195" customFormat="false" ht="11.25" hidden="false" customHeight="true" outlineLevel="0" collapsed="false">
      <c r="B195" s="222" t="n">
        <v>43435</v>
      </c>
      <c r="C195" s="223" t="n">
        <v>49096</v>
      </c>
      <c r="D195" s="160" t="n">
        <v>186</v>
      </c>
      <c r="E195" s="224" t="n">
        <v>5661</v>
      </c>
      <c r="F195" s="225"/>
      <c r="G195" s="225"/>
      <c r="H195" s="225"/>
      <c r="I195" s="160" t="n">
        <v>319366130.458459</v>
      </c>
      <c r="J195" s="160"/>
      <c r="K195" s="160"/>
      <c r="L195" s="160"/>
      <c r="M195" s="160" t="n">
        <v>234240938.141641</v>
      </c>
      <c r="N195" s="160" t="n">
        <v>147132931.862207</v>
      </c>
      <c r="O195" s="160" t="n">
        <v>67777389.4442018</v>
      </c>
      <c r="P195" s="143"/>
    </row>
    <row r="196" customFormat="false" ht="11.25" hidden="false" customHeight="true" outlineLevel="0" collapsed="false">
      <c r="B196" s="222" t="n">
        <v>43435</v>
      </c>
      <c r="C196" s="223" t="n">
        <v>49126</v>
      </c>
      <c r="D196" s="160" t="n">
        <v>187</v>
      </c>
      <c r="E196" s="224" t="n">
        <v>5691</v>
      </c>
      <c r="F196" s="225"/>
      <c r="G196" s="225"/>
      <c r="H196" s="225"/>
      <c r="I196" s="160" t="n">
        <v>312715922.867894</v>
      </c>
      <c r="J196" s="160"/>
      <c r="K196" s="160"/>
      <c r="L196" s="160"/>
      <c r="M196" s="160" t="n">
        <v>228986826.363461</v>
      </c>
      <c r="N196" s="160" t="n">
        <v>143478674.438521</v>
      </c>
      <c r="O196" s="160" t="n">
        <v>65823108.3958325</v>
      </c>
      <c r="P196" s="143"/>
    </row>
    <row r="197" customFormat="false" ht="11.25" hidden="false" customHeight="true" outlineLevel="0" collapsed="false">
      <c r="B197" s="222" t="n">
        <v>43435</v>
      </c>
      <c r="C197" s="223" t="n">
        <v>49157</v>
      </c>
      <c r="D197" s="160" t="n">
        <v>188</v>
      </c>
      <c r="E197" s="224" t="n">
        <v>5722</v>
      </c>
      <c r="F197" s="225"/>
      <c r="G197" s="225"/>
      <c r="H197" s="225"/>
      <c r="I197" s="160" t="n">
        <v>306132882.07627</v>
      </c>
      <c r="J197" s="160"/>
      <c r="K197" s="160"/>
      <c r="L197" s="160"/>
      <c r="M197" s="160" t="n">
        <v>223786179.511692</v>
      </c>
      <c r="N197" s="160" t="n">
        <v>139863442.216906</v>
      </c>
      <c r="O197" s="160" t="n">
        <v>63892791.6112939</v>
      </c>
      <c r="P197" s="143"/>
    </row>
    <row r="198" customFormat="false" ht="11.25" hidden="false" customHeight="true" outlineLevel="0" collapsed="false">
      <c r="B198" s="222" t="n">
        <v>43435</v>
      </c>
      <c r="C198" s="223" t="n">
        <v>49188</v>
      </c>
      <c r="D198" s="160" t="n">
        <v>189</v>
      </c>
      <c r="E198" s="224" t="n">
        <v>5753</v>
      </c>
      <c r="F198" s="225"/>
      <c r="G198" s="225"/>
      <c r="H198" s="225"/>
      <c r="I198" s="160" t="n">
        <v>299611560.463244</v>
      </c>
      <c r="J198" s="160"/>
      <c r="K198" s="160"/>
      <c r="L198" s="160"/>
      <c r="M198" s="160" t="n">
        <v>218647556.115566</v>
      </c>
      <c r="N198" s="160" t="n">
        <v>136304335.815364</v>
      </c>
      <c r="O198" s="160" t="n">
        <v>62003176.8074528</v>
      </c>
      <c r="P198" s="143"/>
    </row>
    <row r="199" customFormat="false" ht="11.25" hidden="false" customHeight="true" outlineLevel="0" collapsed="false">
      <c r="B199" s="222" t="n">
        <v>43435</v>
      </c>
      <c r="C199" s="223" t="n">
        <v>49218</v>
      </c>
      <c r="D199" s="160" t="n">
        <v>190</v>
      </c>
      <c r="E199" s="224" t="n">
        <v>5783</v>
      </c>
      <c r="F199" s="225"/>
      <c r="G199" s="225"/>
      <c r="H199" s="225"/>
      <c r="I199" s="160" t="n">
        <v>293151370.092819</v>
      </c>
      <c r="J199" s="160"/>
      <c r="K199" s="160"/>
      <c r="L199" s="160"/>
      <c r="M199" s="160" t="n">
        <v>213581951.130192</v>
      </c>
      <c r="N199" s="160" t="n">
        <v>132818741.333951</v>
      </c>
      <c r="O199" s="160" t="n">
        <v>60169958.8591457</v>
      </c>
      <c r="P199" s="143"/>
    </row>
    <row r="200" customFormat="false" ht="11.25" hidden="false" customHeight="true" outlineLevel="0" collapsed="false">
      <c r="B200" s="222" t="n">
        <v>43435</v>
      </c>
      <c r="C200" s="223" t="n">
        <v>49249</v>
      </c>
      <c r="D200" s="160" t="n">
        <v>191</v>
      </c>
      <c r="E200" s="224" t="n">
        <v>5814</v>
      </c>
      <c r="F200" s="225"/>
      <c r="G200" s="225"/>
      <c r="H200" s="225"/>
      <c r="I200" s="160" t="n">
        <v>286770052.905741</v>
      </c>
      <c r="J200" s="160"/>
      <c r="K200" s="160"/>
      <c r="L200" s="160"/>
      <c r="M200" s="160" t="n">
        <v>208578335.234888</v>
      </c>
      <c r="N200" s="160" t="n">
        <v>129377305.030117</v>
      </c>
      <c r="O200" s="160" t="n">
        <v>58362659.5531839</v>
      </c>
      <c r="P200" s="143"/>
    </row>
    <row r="201" customFormat="false" ht="11.25" hidden="false" customHeight="true" outlineLevel="0" collapsed="false">
      <c r="B201" s="222" t="n">
        <v>43435</v>
      </c>
      <c r="C201" s="223" t="n">
        <v>49279</v>
      </c>
      <c r="D201" s="160" t="n">
        <v>192</v>
      </c>
      <c r="E201" s="224" t="n">
        <v>5844</v>
      </c>
      <c r="F201" s="225"/>
      <c r="G201" s="225"/>
      <c r="H201" s="225"/>
      <c r="I201" s="160" t="n">
        <v>280459334.999101</v>
      </c>
      <c r="J201" s="160"/>
      <c r="K201" s="160"/>
      <c r="L201" s="160"/>
      <c r="M201" s="160" t="n">
        <v>203653491.741776</v>
      </c>
      <c r="N201" s="160" t="n">
        <v>126011601.634208</v>
      </c>
      <c r="O201" s="160" t="n">
        <v>56611360.0766981</v>
      </c>
      <c r="P201" s="143"/>
    </row>
    <row r="202" customFormat="false" ht="11.25" hidden="false" customHeight="true" outlineLevel="0" collapsed="false">
      <c r="B202" s="222" t="n">
        <v>43435</v>
      </c>
      <c r="C202" s="223" t="n">
        <v>49310</v>
      </c>
      <c r="D202" s="160" t="n">
        <v>193</v>
      </c>
      <c r="E202" s="224" t="n">
        <v>5875</v>
      </c>
      <c r="F202" s="225"/>
      <c r="G202" s="225"/>
      <c r="H202" s="225"/>
      <c r="I202" s="160" t="n">
        <v>274161905.393336</v>
      </c>
      <c r="J202" s="160"/>
      <c r="K202" s="160"/>
      <c r="L202" s="160"/>
      <c r="M202" s="160" t="n">
        <v>198743003.831664</v>
      </c>
      <c r="N202" s="160" t="n">
        <v>122660466.851377</v>
      </c>
      <c r="O202" s="160" t="n">
        <v>54872442.2548849</v>
      </c>
      <c r="P202" s="143"/>
    </row>
    <row r="203" customFormat="false" ht="11.25" hidden="false" customHeight="true" outlineLevel="0" collapsed="false">
      <c r="B203" s="222" t="n">
        <v>43435</v>
      </c>
      <c r="C203" s="223" t="n">
        <v>49341</v>
      </c>
      <c r="D203" s="160" t="n">
        <v>194</v>
      </c>
      <c r="E203" s="224" t="n">
        <v>5906</v>
      </c>
      <c r="F203" s="225"/>
      <c r="G203" s="225"/>
      <c r="H203" s="225"/>
      <c r="I203" s="160" t="n">
        <v>267978116.867741</v>
      </c>
      <c r="J203" s="160"/>
      <c r="K203" s="160"/>
      <c r="L203" s="160"/>
      <c r="M203" s="160" t="n">
        <v>193930827.136531</v>
      </c>
      <c r="N203" s="160" t="n">
        <v>119386083.822494</v>
      </c>
      <c r="O203" s="160" t="n">
        <v>53181429.0096066</v>
      </c>
      <c r="P203" s="143"/>
    </row>
    <row r="204" customFormat="false" ht="11.25" hidden="false" customHeight="true" outlineLevel="0" collapsed="false">
      <c r="B204" s="222" t="n">
        <v>43435</v>
      </c>
      <c r="C204" s="223" t="n">
        <v>49369</v>
      </c>
      <c r="D204" s="160" t="n">
        <v>195</v>
      </c>
      <c r="E204" s="224" t="n">
        <v>5934</v>
      </c>
      <c r="F204" s="225"/>
      <c r="G204" s="225"/>
      <c r="H204" s="225"/>
      <c r="I204" s="160" t="n">
        <v>260843180.202123</v>
      </c>
      <c r="J204" s="160"/>
      <c r="K204" s="160"/>
      <c r="L204" s="160"/>
      <c r="M204" s="160" t="n">
        <v>188478201.222377</v>
      </c>
      <c r="N204" s="160" t="n">
        <v>115762820.917025</v>
      </c>
      <c r="O204" s="160" t="n">
        <v>51370099.7224657</v>
      </c>
      <c r="P204" s="143"/>
    </row>
    <row r="205" customFormat="false" ht="11.25" hidden="false" customHeight="true" outlineLevel="0" collapsed="false">
      <c r="B205" s="222" t="n">
        <v>43435</v>
      </c>
      <c r="C205" s="223" t="n">
        <v>49400</v>
      </c>
      <c r="D205" s="160" t="n">
        <v>196</v>
      </c>
      <c r="E205" s="224" t="n">
        <v>5965</v>
      </c>
      <c r="F205" s="225"/>
      <c r="G205" s="225"/>
      <c r="H205" s="225"/>
      <c r="I205" s="160" t="n">
        <v>254779275.550156</v>
      </c>
      <c r="J205" s="160"/>
      <c r="K205" s="160"/>
      <c r="L205" s="160"/>
      <c r="M205" s="160" t="n">
        <v>183784346.89298</v>
      </c>
      <c r="N205" s="160" t="n">
        <v>112592791.062666</v>
      </c>
      <c r="O205" s="160" t="n">
        <v>49751767.2639985</v>
      </c>
      <c r="P205" s="143"/>
    </row>
    <row r="206" customFormat="false" ht="11.25" hidden="false" customHeight="true" outlineLevel="0" collapsed="false">
      <c r="B206" s="222" t="n">
        <v>43435</v>
      </c>
      <c r="C206" s="223" t="n">
        <v>49430</v>
      </c>
      <c r="D206" s="160" t="n">
        <v>197</v>
      </c>
      <c r="E206" s="224" t="n">
        <v>5995</v>
      </c>
      <c r="F206" s="225"/>
      <c r="G206" s="225"/>
      <c r="H206" s="225"/>
      <c r="I206" s="160" t="n">
        <v>248790817.416457</v>
      </c>
      <c r="J206" s="160"/>
      <c r="K206" s="160"/>
      <c r="L206" s="160"/>
      <c r="M206" s="160" t="n">
        <v>179170014.27631</v>
      </c>
      <c r="N206" s="160" t="n">
        <v>109495724.438588</v>
      </c>
      <c r="O206" s="160" t="n">
        <v>48184923.2930734</v>
      </c>
      <c r="P206" s="143"/>
    </row>
    <row r="207" customFormat="false" ht="11.25" hidden="false" customHeight="true" outlineLevel="0" collapsed="false">
      <c r="B207" s="222" t="n">
        <v>43435</v>
      </c>
      <c r="C207" s="223" t="n">
        <v>49461</v>
      </c>
      <c r="D207" s="160" t="n">
        <v>198</v>
      </c>
      <c r="E207" s="224" t="n">
        <v>6026</v>
      </c>
      <c r="F207" s="225"/>
      <c r="G207" s="225"/>
      <c r="H207" s="225"/>
      <c r="I207" s="160" t="n">
        <v>242906552.934812</v>
      </c>
      <c r="J207" s="160"/>
      <c r="K207" s="160"/>
      <c r="L207" s="160"/>
      <c r="M207" s="160" t="n">
        <v>174635684.724917</v>
      </c>
      <c r="N207" s="160" t="n">
        <v>106453248.114155</v>
      </c>
      <c r="O207" s="160" t="n">
        <v>46647626.1090872</v>
      </c>
      <c r="P207" s="143"/>
    </row>
    <row r="208" customFormat="false" ht="11.25" hidden="false" customHeight="true" outlineLevel="0" collapsed="false">
      <c r="B208" s="222" t="n">
        <v>43435</v>
      </c>
      <c r="C208" s="223" t="n">
        <v>49491</v>
      </c>
      <c r="D208" s="160" t="n">
        <v>199</v>
      </c>
      <c r="E208" s="224" t="n">
        <v>6056</v>
      </c>
      <c r="F208" s="225"/>
      <c r="G208" s="225"/>
      <c r="H208" s="225"/>
      <c r="I208" s="160" t="n">
        <v>237217048.954342</v>
      </c>
      <c r="J208" s="160"/>
      <c r="K208" s="160"/>
      <c r="L208" s="160"/>
      <c r="M208" s="160" t="n">
        <v>170265328.086023</v>
      </c>
      <c r="N208" s="160" t="n">
        <v>103533742.438177</v>
      </c>
      <c r="O208" s="160" t="n">
        <v>45182330.3360145</v>
      </c>
      <c r="P208" s="143"/>
    </row>
    <row r="209" customFormat="false" ht="11.25" hidden="false" customHeight="true" outlineLevel="0" collapsed="false">
      <c r="B209" s="222" t="n">
        <v>43435</v>
      </c>
      <c r="C209" s="223" t="n">
        <v>49522</v>
      </c>
      <c r="D209" s="160" t="n">
        <v>200</v>
      </c>
      <c r="E209" s="224" t="n">
        <v>6087</v>
      </c>
      <c r="F209" s="225"/>
      <c r="G209" s="225"/>
      <c r="H209" s="225"/>
      <c r="I209" s="160" t="n">
        <v>231679182.026836</v>
      </c>
      <c r="J209" s="160"/>
      <c r="K209" s="160"/>
      <c r="L209" s="160"/>
      <c r="M209" s="160" t="n">
        <v>166008418.013682</v>
      </c>
      <c r="N209" s="160" t="n">
        <v>100688506.023741</v>
      </c>
      <c r="O209" s="160" t="n">
        <v>43754550.8711608</v>
      </c>
      <c r="P209" s="143"/>
    </row>
    <row r="210" customFormat="false" ht="11.25" hidden="false" customHeight="true" outlineLevel="0" collapsed="false">
      <c r="B210" s="222" t="n">
        <v>43435</v>
      </c>
      <c r="C210" s="223" t="n">
        <v>49553</v>
      </c>
      <c r="D210" s="160" t="n">
        <v>201</v>
      </c>
      <c r="E210" s="224" t="n">
        <v>6118</v>
      </c>
      <c r="F210" s="225"/>
      <c r="G210" s="225"/>
      <c r="H210" s="225"/>
      <c r="I210" s="160" t="n">
        <v>226125288.587297</v>
      </c>
      <c r="J210" s="160"/>
      <c r="K210" s="160"/>
      <c r="L210" s="160"/>
      <c r="M210" s="160" t="n">
        <v>161753993.98363</v>
      </c>
      <c r="N210" s="160" t="n">
        <v>97858576.0231548</v>
      </c>
      <c r="O210" s="160" t="n">
        <v>42344678.9751343</v>
      </c>
      <c r="P210" s="143"/>
    </row>
    <row r="211" customFormat="false" ht="11.25" hidden="false" customHeight="true" outlineLevel="0" collapsed="false">
      <c r="B211" s="222" t="n">
        <v>43435</v>
      </c>
      <c r="C211" s="223" t="n">
        <v>49583</v>
      </c>
      <c r="D211" s="160" t="n">
        <v>202</v>
      </c>
      <c r="E211" s="224" t="n">
        <v>6148</v>
      </c>
      <c r="F211" s="225"/>
      <c r="G211" s="225"/>
      <c r="H211" s="225"/>
      <c r="I211" s="160" t="n">
        <v>220904211.387831</v>
      </c>
      <c r="J211" s="160"/>
      <c r="K211" s="160"/>
      <c r="L211" s="160"/>
      <c r="M211" s="160" t="n">
        <v>157759831.8404</v>
      </c>
      <c r="N211" s="160" t="n">
        <v>95207263.1302988</v>
      </c>
      <c r="O211" s="160" t="n">
        <v>41028545.1329927</v>
      </c>
      <c r="P211" s="143"/>
    </row>
    <row r="212" customFormat="false" ht="11.25" hidden="false" customHeight="true" outlineLevel="0" collapsed="false">
      <c r="B212" s="222" t="n">
        <v>43435</v>
      </c>
      <c r="C212" s="223" t="n">
        <v>49614</v>
      </c>
      <c r="D212" s="160" t="n">
        <v>203</v>
      </c>
      <c r="E212" s="224" t="n">
        <v>6179</v>
      </c>
      <c r="F212" s="225"/>
      <c r="G212" s="225"/>
      <c r="H212" s="225"/>
      <c r="I212" s="160" t="n">
        <v>215765395.784535</v>
      </c>
      <c r="J212" s="160"/>
      <c r="K212" s="160"/>
      <c r="L212" s="160"/>
      <c r="M212" s="160" t="n">
        <v>153828573.428289</v>
      </c>
      <c r="N212" s="160" t="n">
        <v>92598670.5768912</v>
      </c>
      <c r="O212" s="160" t="n">
        <v>39735383.3721757</v>
      </c>
      <c r="P212" s="143"/>
    </row>
    <row r="213" customFormat="false" ht="11.25" hidden="false" customHeight="true" outlineLevel="0" collapsed="false">
      <c r="B213" s="222" t="n">
        <v>43435</v>
      </c>
      <c r="C213" s="223" t="n">
        <v>49644</v>
      </c>
      <c r="D213" s="160" t="n">
        <v>204</v>
      </c>
      <c r="E213" s="224" t="n">
        <v>6209</v>
      </c>
      <c r="F213" s="225"/>
      <c r="G213" s="225"/>
      <c r="H213" s="225"/>
      <c r="I213" s="160" t="n">
        <v>210658003.457882</v>
      </c>
      <c r="J213" s="160"/>
      <c r="K213" s="160"/>
      <c r="L213" s="160"/>
      <c r="M213" s="160" t="n">
        <v>149940771.942283</v>
      </c>
      <c r="N213" s="160" t="n">
        <v>90036218.9942483</v>
      </c>
      <c r="O213" s="160" t="n">
        <v>38477423.921353</v>
      </c>
      <c r="P213" s="143"/>
    </row>
    <row r="214" customFormat="false" ht="11.25" hidden="false" customHeight="true" outlineLevel="0" collapsed="false">
      <c r="B214" s="222" t="n">
        <v>43435</v>
      </c>
      <c r="C214" s="223" t="n">
        <v>49675</v>
      </c>
      <c r="D214" s="160" t="n">
        <v>205</v>
      </c>
      <c r="E214" s="224" t="n">
        <v>6240</v>
      </c>
      <c r="F214" s="225"/>
      <c r="G214" s="225"/>
      <c r="H214" s="225"/>
      <c r="I214" s="160" t="n">
        <v>205582289.766708</v>
      </c>
      <c r="J214" s="160"/>
      <c r="K214" s="160"/>
      <c r="L214" s="160"/>
      <c r="M214" s="160" t="n">
        <v>146079830.604202</v>
      </c>
      <c r="N214" s="160" t="n">
        <v>87494722.0602132</v>
      </c>
      <c r="O214" s="160" t="n">
        <v>37232930.0810345</v>
      </c>
      <c r="P214" s="143"/>
    </row>
    <row r="215" customFormat="false" ht="11.25" hidden="false" customHeight="true" outlineLevel="0" collapsed="false">
      <c r="B215" s="222" t="n">
        <v>43435</v>
      </c>
      <c r="C215" s="223" t="n">
        <v>49706</v>
      </c>
      <c r="D215" s="160" t="n">
        <v>206</v>
      </c>
      <c r="E215" s="224" t="n">
        <v>6271</v>
      </c>
      <c r="F215" s="225"/>
      <c r="G215" s="225"/>
      <c r="H215" s="225"/>
      <c r="I215" s="160" t="n">
        <v>200532842.201758</v>
      </c>
      <c r="J215" s="160"/>
      <c r="K215" s="160"/>
      <c r="L215" s="160"/>
      <c r="M215" s="160" t="n">
        <v>142250186.98771</v>
      </c>
      <c r="N215" s="160" t="n">
        <v>84984268.0211509</v>
      </c>
      <c r="O215" s="160" t="n">
        <v>36011442.3736117</v>
      </c>
      <c r="P215" s="143"/>
    </row>
    <row r="216" customFormat="false" ht="11.25" hidden="false" customHeight="true" outlineLevel="0" collapsed="false">
      <c r="B216" s="222" t="n">
        <v>43435</v>
      </c>
      <c r="C216" s="223" t="n">
        <v>49735</v>
      </c>
      <c r="D216" s="160" t="n">
        <v>207</v>
      </c>
      <c r="E216" s="224" t="n">
        <v>6300</v>
      </c>
      <c r="F216" s="225"/>
      <c r="G216" s="225"/>
      <c r="H216" s="225"/>
      <c r="I216" s="160" t="n">
        <v>195514894.156885</v>
      </c>
      <c r="J216" s="160"/>
      <c r="K216" s="160"/>
      <c r="L216" s="160"/>
      <c r="M216" s="160" t="n">
        <v>138470584.557487</v>
      </c>
      <c r="N216" s="160" t="n">
        <v>82529394.6358801</v>
      </c>
      <c r="O216" s="160" t="n">
        <v>34832623.4785006</v>
      </c>
      <c r="P216" s="143"/>
    </row>
    <row r="217" customFormat="false" ht="11.25" hidden="false" customHeight="true" outlineLevel="0" collapsed="false">
      <c r="B217" s="222" t="n">
        <v>43435</v>
      </c>
      <c r="C217" s="223" t="n">
        <v>49766</v>
      </c>
      <c r="D217" s="160" t="n">
        <v>208</v>
      </c>
      <c r="E217" s="224" t="n">
        <v>6331</v>
      </c>
      <c r="F217" s="225"/>
      <c r="G217" s="225"/>
      <c r="H217" s="225"/>
      <c r="I217" s="160" t="n">
        <v>190553784.704788</v>
      </c>
      <c r="J217" s="160"/>
      <c r="K217" s="160"/>
      <c r="L217" s="160"/>
      <c r="M217" s="160" t="n">
        <v>134728053.856618</v>
      </c>
      <c r="N217" s="160" t="n">
        <v>80094604.875665</v>
      </c>
      <c r="O217" s="160" t="n">
        <v>33661805.6822607</v>
      </c>
      <c r="P217" s="143"/>
    </row>
    <row r="218" customFormat="false" ht="11.25" hidden="false" customHeight="true" outlineLevel="0" collapsed="false">
      <c r="B218" s="222" t="n">
        <v>43435</v>
      </c>
      <c r="C218" s="223" t="n">
        <v>49796</v>
      </c>
      <c r="D218" s="160" t="n">
        <v>209</v>
      </c>
      <c r="E218" s="224" t="n">
        <v>6361</v>
      </c>
      <c r="F218" s="225"/>
      <c r="G218" s="225"/>
      <c r="H218" s="225"/>
      <c r="I218" s="160" t="n">
        <v>185671537.029719</v>
      </c>
      <c r="J218" s="160"/>
      <c r="K218" s="160"/>
      <c r="L218" s="160"/>
      <c r="M218" s="160" t="n">
        <v>131060659.939032</v>
      </c>
      <c r="N218" s="160" t="n">
        <v>77722604.3384739</v>
      </c>
      <c r="O218" s="160" t="n">
        <v>32531011.9652895</v>
      </c>
      <c r="P218" s="143"/>
    </row>
    <row r="219" customFormat="false" ht="11.25" hidden="false" customHeight="true" outlineLevel="0" collapsed="false">
      <c r="B219" s="222" t="n">
        <v>43435</v>
      </c>
      <c r="C219" s="223" t="n">
        <v>49827</v>
      </c>
      <c r="D219" s="160" t="n">
        <v>210</v>
      </c>
      <c r="E219" s="224" t="n">
        <v>6392</v>
      </c>
      <c r="F219" s="225"/>
      <c r="G219" s="225"/>
      <c r="H219" s="225"/>
      <c r="I219" s="160" t="n">
        <v>180897080.061398</v>
      </c>
      <c r="J219" s="160"/>
      <c r="K219" s="160"/>
      <c r="L219" s="160"/>
      <c r="M219" s="160" t="n">
        <v>127473923.670981</v>
      </c>
      <c r="N219" s="160" t="n">
        <v>75403315.2141714</v>
      </c>
      <c r="O219" s="160" t="n">
        <v>31426592.1288832</v>
      </c>
      <c r="P219" s="143"/>
    </row>
    <row r="220" customFormat="false" ht="11.25" hidden="false" customHeight="true" outlineLevel="0" collapsed="false">
      <c r="B220" s="222" t="n">
        <v>43435</v>
      </c>
      <c r="C220" s="223" t="n">
        <v>49857</v>
      </c>
      <c r="D220" s="160" t="n">
        <v>211</v>
      </c>
      <c r="E220" s="224" t="n">
        <v>6422</v>
      </c>
      <c r="F220" s="225"/>
      <c r="G220" s="225"/>
      <c r="H220" s="225"/>
      <c r="I220" s="160" t="n">
        <v>176266162.662959</v>
      </c>
      <c r="J220" s="160"/>
      <c r="K220" s="160"/>
      <c r="L220" s="160"/>
      <c r="M220" s="160" t="n">
        <v>124006744.772118</v>
      </c>
      <c r="N220" s="160" t="n">
        <v>73171871.248166</v>
      </c>
      <c r="O220" s="160" t="n">
        <v>30371559.5712056</v>
      </c>
      <c r="P220" s="143"/>
    </row>
    <row r="221" customFormat="false" ht="11.25" hidden="false" customHeight="true" outlineLevel="0" collapsed="false">
      <c r="B221" s="222" t="n">
        <v>43435</v>
      </c>
      <c r="C221" s="223" t="n">
        <v>49888</v>
      </c>
      <c r="D221" s="160" t="n">
        <v>212</v>
      </c>
      <c r="E221" s="224" t="n">
        <v>6453</v>
      </c>
      <c r="F221" s="225"/>
      <c r="G221" s="225"/>
      <c r="H221" s="225"/>
      <c r="I221" s="160" t="n">
        <v>171788402.116145</v>
      </c>
      <c r="J221" s="160"/>
      <c r="K221" s="160"/>
      <c r="L221" s="160"/>
      <c r="M221" s="160" t="n">
        <v>120651569.677643</v>
      </c>
      <c r="N221" s="160" t="n">
        <v>71011048.2447126</v>
      </c>
      <c r="O221" s="160" t="n">
        <v>29349822.2274982</v>
      </c>
      <c r="P221" s="143"/>
    </row>
    <row r="222" customFormat="false" ht="11.25" hidden="false" customHeight="true" outlineLevel="0" collapsed="false">
      <c r="B222" s="222" t="n">
        <v>43435</v>
      </c>
      <c r="C222" s="223" t="n">
        <v>49919</v>
      </c>
      <c r="D222" s="160" t="n">
        <v>213</v>
      </c>
      <c r="E222" s="224" t="n">
        <v>6484</v>
      </c>
      <c r="F222" s="225"/>
      <c r="G222" s="225"/>
      <c r="H222" s="225"/>
      <c r="I222" s="160" t="n">
        <v>167432503.549413</v>
      </c>
      <c r="J222" s="160"/>
      <c r="K222" s="160"/>
      <c r="L222" s="160"/>
      <c r="M222" s="160" t="n">
        <v>117392860.859714</v>
      </c>
      <c r="N222" s="160" t="n">
        <v>68917374.8940361</v>
      </c>
      <c r="O222" s="160" t="n">
        <v>28363831.5545552</v>
      </c>
      <c r="P222" s="143"/>
    </row>
    <row r="223" customFormat="false" ht="11.25" hidden="false" customHeight="true" outlineLevel="0" collapsed="false">
      <c r="B223" s="222" t="n">
        <v>43435</v>
      </c>
      <c r="C223" s="223" t="n">
        <v>49949</v>
      </c>
      <c r="D223" s="160" t="n">
        <v>214</v>
      </c>
      <c r="E223" s="224" t="n">
        <v>6514</v>
      </c>
      <c r="F223" s="225"/>
      <c r="G223" s="225"/>
      <c r="H223" s="225"/>
      <c r="I223" s="160" t="n">
        <v>163194123.942922</v>
      </c>
      <c r="J223" s="160"/>
      <c r="K223" s="160"/>
      <c r="L223" s="160"/>
      <c r="M223" s="160" t="n">
        <v>114233371.024653</v>
      </c>
      <c r="N223" s="160" t="n">
        <v>66897486.4660887</v>
      </c>
      <c r="O223" s="160" t="n">
        <v>27419659.338902</v>
      </c>
      <c r="P223" s="143"/>
    </row>
    <row r="224" customFormat="false" ht="11.25" hidden="false" customHeight="true" outlineLevel="0" collapsed="false">
      <c r="B224" s="222" t="n">
        <v>43435</v>
      </c>
      <c r="C224" s="223" t="n">
        <v>49980</v>
      </c>
      <c r="D224" s="160" t="n">
        <v>215</v>
      </c>
      <c r="E224" s="224" t="n">
        <v>6545</v>
      </c>
      <c r="F224" s="225"/>
      <c r="G224" s="225"/>
      <c r="H224" s="225"/>
      <c r="I224" s="160" t="n">
        <v>159066040.560486</v>
      </c>
      <c r="J224" s="160"/>
      <c r="K224" s="160"/>
      <c r="L224" s="160"/>
      <c r="M224" s="160" t="n">
        <v>111154929.009584</v>
      </c>
      <c r="N224" s="160" t="n">
        <v>64929136.3057913</v>
      </c>
      <c r="O224" s="160" t="n">
        <v>26500160.2336505</v>
      </c>
      <c r="P224" s="143"/>
    </row>
    <row r="225" customFormat="false" ht="11.25" hidden="false" customHeight="true" outlineLevel="0" collapsed="false">
      <c r="B225" s="222" t="n">
        <v>43435</v>
      </c>
      <c r="C225" s="223" t="n">
        <v>50010</v>
      </c>
      <c r="D225" s="160" t="n">
        <v>216</v>
      </c>
      <c r="E225" s="224" t="n">
        <v>6575</v>
      </c>
      <c r="F225" s="225"/>
      <c r="G225" s="225"/>
      <c r="H225" s="225"/>
      <c r="I225" s="160" t="n">
        <v>155048156.281662</v>
      </c>
      <c r="J225" s="160"/>
      <c r="K225" s="160"/>
      <c r="L225" s="160"/>
      <c r="M225" s="160" t="n">
        <v>108169400.180866</v>
      </c>
      <c r="N225" s="160" t="n">
        <v>63029678.0820123</v>
      </c>
      <c r="O225" s="160" t="n">
        <v>25619464.4207404</v>
      </c>
      <c r="P225" s="143"/>
    </row>
    <row r="226" customFormat="false" ht="11.25" hidden="false" customHeight="true" outlineLevel="0" collapsed="false">
      <c r="B226" s="222" t="n">
        <v>43435</v>
      </c>
      <c r="C226" s="223" t="n">
        <v>50041</v>
      </c>
      <c r="D226" s="160" t="n">
        <v>217</v>
      </c>
      <c r="E226" s="224" t="n">
        <v>6606</v>
      </c>
      <c r="F226" s="225"/>
      <c r="G226" s="225"/>
      <c r="H226" s="225"/>
      <c r="I226" s="160" t="n">
        <v>151174111.046205</v>
      </c>
      <c r="J226" s="160"/>
      <c r="K226" s="160"/>
      <c r="L226" s="160"/>
      <c r="M226" s="160" t="n">
        <v>105287791.895278</v>
      </c>
      <c r="N226" s="160" t="n">
        <v>61194554.5988108</v>
      </c>
      <c r="O226" s="160" t="n">
        <v>24768194.8282185</v>
      </c>
      <c r="P226" s="143"/>
    </row>
    <row r="227" customFormat="false" ht="11.25" hidden="false" customHeight="true" outlineLevel="0" collapsed="false">
      <c r="B227" s="222" t="n">
        <v>43435</v>
      </c>
      <c r="C227" s="223" t="n">
        <v>50072</v>
      </c>
      <c r="D227" s="160" t="n">
        <v>218</v>
      </c>
      <c r="E227" s="224" t="n">
        <v>6637</v>
      </c>
      <c r="F227" s="225"/>
      <c r="G227" s="225"/>
      <c r="H227" s="225"/>
      <c r="I227" s="160" t="n">
        <v>147391013.253328</v>
      </c>
      <c r="J227" s="160"/>
      <c r="K227" s="160"/>
      <c r="L227" s="160"/>
      <c r="M227" s="160" t="n">
        <v>102478881.751479</v>
      </c>
      <c r="N227" s="160" t="n">
        <v>59410503.2320861</v>
      </c>
      <c r="O227" s="160" t="n">
        <v>23944260.4419154</v>
      </c>
      <c r="P227" s="143"/>
    </row>
    <row r="228" customFormat="false" ht="11.25" hidden="false" customHeight="true" outlineLevel="0" collapsed="false">
      <c r="B228" s="222" t="n">
        <v>43435</v>
      </c>
      <c r="C228" s="223" t="n">
        <v>50100</v>
      </c>
      <c r="D228" s="160" t="n">
        <v>219</v>
      </c>
      <c r="E228" s="224" t="n">
        <v>6665</v>
      </c>
      <c r="F228" s="225"/>
      <c r="G228" s="225"/>
      <c r="H228" s="225"/>
      <c r="I228" s="160" t="n">
        <v>143696691.930388</v>
      </c>
      <c r="J228" s="160"/>
      <c r="K228" s="160"/>
      <c r="L228" s="160"/>
      <c r="M228" s="160" t="n">
        <v>99757203.6223457</v>
      </c>
      <c r="N228" s="160" t="n">
        <v>57699790.4640507</v>
      </c>
      <c r="O228" s="160" t="n">
        <v>23165807.5373209</v>
      </c>
      <c r="P228" s="143"/>
    </row>
    <row r="229" customFormat="false" ht="11.25" hidden="false" customHeight="true" outlineLevel="0" collapsed="false">
      <c r="B229" s="222" t="n">
        <v>43435</v>
      </c>
      <c r="C229" s="223" t="n">
        <v>50131</v>
      </c>
      <c r="D229" s="160" t="n">
        <v>220</v>
      </c>
      <c r="E229" s="224" t="n">
        <v>6696</v>
      </c>
      <c r="F229" s="225"/>
      <c r="G229" s="225"/>
      <c r="H229" s="225"/>
      <c r="I229" s="160" t="n">
        <v>140062892.972074</v>
      </c>
      <c r="J229" s="160"/>
      <c r="K229" s="160"/>
      <c r="L229" s="160"/>
      <c r="M229" s="160" t="n">
        <v>97069628.5461714</v>
      </c>
      <c r="N229" s="160" t="n">
        <v>56002501.9781723</v>
      </c>
      <c r="O229" s="160" t="n">
        <v>22389132.0342707</v>
      </c>
      <c r="P229" s="143"/>
    </row>
    <row r="230" customFormat="false" ht="11.25" hidden="false" customHeight="true" outlineLevel="0" collapsed="false">
      <c r="B230" s="222" t="n">
        <v>43435</v>
      </c>
      <c r="C230" s="223" t="n">
        <v>50161</v>
      </c>
      <c r="D230" s="160" t="n">
        <v>221</v>
      </c>
      <c r="E230" s="224" t="n">
        <v>6726</v>
      </c>
      <c r="F230" s="225"/>
      <c r="G230" s="225"/>
      <c r="H230" s="225"/>
      <c r="I230" s="160" t="n">
        <v>136461028.846151</v>
      </c>
      <c r="J230" s="160"/>
      <c r="K230" s="160"/>
      <c r="L230" s="160"/>
      <c r="M230" s="160" t="n">
        <v>94418147.8891376</v>
      </c>
      <c r="N230" s="160" t="n">
        <v>54338707.8251249</v>
      </c>
      <c r="O230" s="160" t="n">
        <v>21634916.210406</v>
      </c>
      <c r="P230" s="143"/>
    </row>
    <row r="231" customFormat="false" ht="11.25" hidden="false" customHeight="true" outlineLevel="0" collapsed="false">
      <c r="B231" s="222" t="n">
        <v>43435</v>
      </c>
      <c r="C231" s="223" t="n">
        <v>50192</v>
      </c>
      <c r="D231" s="160" t="n">
        <v>222</v>
      </c>
      <c r="E231" s="224" t="n">
        <v>6757</v>
      </c>
      <c r="F231" s="225"/>
      <c r="G231" s="225"/>
      <c r="H231" s="225"/>
      <c r="I231" s="160" t="n">
        <v>132878991.33686</v>
      </c>
      <c r="J231" s="160"/>
      <c r="K231" s="160"/>
      <c r="L231" s="160"/>
      <c r="M231" s="160" t="n">
        <v>91783779.5712413</v>
      </c>
      <c r="N231" s="160" t="n">
        <v>52688260.4385338</v>
      </c>
      <c r="O231" s="160" t="n">
        <v>20888939.4273018</v>
      </c>
      <c r="P231" s="143"/>
    </row>
    <row r="232" customFormat="false" ht="11.25" hidden="false" customHeight="true" outlineLevel="0" collapsed="false">
      <c r="B232" s="222" t="n">
        <v>43435</v>
      </c>
      <c r="C232" s="223" t="n">
        <v>50222</v>
      </c>
      <c r="D232" s="160" t="n">
        <v>223</v>
      </c>
      <c r="E232" s="224" t="n">
        <v>6787</v>
      </c>
      <c r="F232" s="225"/>
      <c r="G232" s="225"/>
      <c r="H232" s="225"/>
      <c r="I232" s="160" t="n">
        <v>129337258.490543</v>
      </c>
      <c r="J232" s="160"/>
      <c r="K232" s="160"/>
      <c r="L232" s="160"/>
      <c r="M232" s="160" t="n">
        <v>89190752.1351228</v>
      </c>
      <c r="N232" s="160" t="n">
        <v>51073722.9267451</v>
      </c>
      <c r="O232" s="160" t="n">
        <v>20165831.314646</v>
      </c>
      <c r="P232" s="143"/>
    </row>
    <row r="233" customFormat="false" ht="11.25" hidden="false" customHeight="true" outlineLevel="0" collapsed="false">
      <c r="B233" s="222" t="n">
        <v>43435</v>
      </c>
      <c r="C233" s="223" t="n">
        <v>50253</v>
      </c>
      <c r="D233" s="160" t="n">
        <v>224</v>
      </c>
      <c r="E233" s="224" t="n">
        <v>6818</v>
      </c>
      <c r="F233" s="225"/>
      <c r="G233" s="225"/>
      <c r="H233" s="225"/>
      <c r="I233" s="160" t="n">
        <v>125827953.121297</v>
      </c>
      <c r="J233" s="160"/>
      <c r="K233" s="160"/>
      <c r="L233" s="160"/>
      <c r="M233" s="160" t="n">
        <v>86623571.5593565</v>
      </c>
      <c r="N233" s="160" t="n">
        <v>49477513.8202154</v>
      </c>
      <c r="O233" s="160" t="n">
        <v>19452843.9210767</v>
      </c>
      <c r="P233" s="143"/>
    </row>
    <row r="234" customFormat="false" ht="11.25" hidden="false" customHeight="true" outlineLevel="0" collapsed="false">
      <c r="B234" s="222" t="n">
        <v>43435</v>
      </c>
      <c r="C234" s="223" t="n">
        <v>50284</v>
      </c>
      <c r="D234" s="160" t="n">
        <v>225</v>
      </c>
      <c r="E234" s="224" t="n">
        <v>6849</v>
      </c>
      <c r="F234" s="225"/>
      <c r="G234" s="225"/>
      <c r="H234" s="225"/>
      <c r="I234" s="160" t="n">
        <v>122359023.599496</v>
      </c>
      <c r="J234" s="160"/>
      <c r="K234" s="160"/>
      <c r="L234" s="160"/>
      <c r="M234" s="160" t="n">
        <v>84092591.4153955</v>
      </c>
      <c r="N234" s="160" t="n">
        <v>47909717.670133</v>
      </c>
      <c r="O234" s="160" t="n">
        <v>18756658.2106967</v>
      </c>
      <c r="P234" s="143"/>
    </row>
    <row r="235" customFormat="false" ht="11.25" hidden="false" customHeight="true" outlineLevel="0" collapsed="false">
      <c r="B235" s="222" t="n">
        <v>43435</v>
      </c>
      <c r="C235" s="223" t="n">
        <v>50314</v>
      </c>
      <c r="D235" s="160" t="n">
        <v>226</v>
      </c>
      <c r="E235" s="224" t="n">
        <v>6879</v>
      </c>
      <c r="F235" s="225"/>
      <c r="G235" s="225"/>
      <c r="H235" s="225"/>
      <c r="I235" s="160" t="n">
        <v>118932349.763638</v>
      </c>
      <c r="J235" s="160"/>
      <c r="K235" s="160"/>
      <c r="L235" s="160"/>
      <c r="M235" s="160" t="n">
        <v>81603407.3346323</v>
      </c>
      <c r="N235" s="160" t="n">
        <v>46377137.1155755</v>
      </c>
      <c r="O235" s="160" t="n">
        <v>18082225.145094</v>
      </c>
      <c r="P235" s="143"/>
    </row>
    <row r="236" customFormat="false" ht="11.25" hidden="false" customHeight="true" outlineLevel="0" collapsed="false">
      <c r="B236" s="222" t="n">
        <v>43435</v>
      </c>
      <c r="C236" s="223" t="n">
        <v>50345</v>
      </c>
      <c r="D236" s="160" t="n">
        <v>227</v>
      </c>
      <c r="E236" s="224" t="n">
        <v>6910</v>
      </c>
      <c r="F236" s="225"/>
      <c r="G236" s="225"/>
      <c r="H236" s="225"/>
      <c r="I236" s="160" t="n">
        <v>115556217.226311</v>
      </c>
      <c r="J236" s="160"/>
      <c r="K236" s="160"/>
      <c r="L236" s="160"/>
      <c r="M236" s="160" t="n">
        <v>79152454.9592225</v>
      </c>
      <c r="N236" s="160" t="n">
        <v>44869799.105054</v>
      </c>
      <c r="O236" s="160" t="n">
        <v>17420422.3939</v>
      </c>
      <c r="P236" s="143"/>
    </row>
    <row r="237" customFormat="false" ht="11.25" hidden="false" customHeight="true" outlineLevel="0" collapsed="false">
      <c r="B237" s="222" t="n">
        <v>43435</v>
      </c>
      <c r="C237" s="223" t="n">
        <v>50375</v>
      </c>
      <c r="D237" s="160" t="n">
        <v>228</v>
      </c>
      <c r="E237" s="224" t="n">
        <v>6940</v>
      </c>
      <c r="F237" s="225"/>
      <c r="G237" s="225"/>
      <c r="H237" s="225"/>
      <c r="I237" s="160" t="n">
        <v>112222466.596836</v>
      </c>
      <c r="J237" s="160"/>
      <c r="K237" s="160"/>
      <c r="L237" s="160"/>
      <c r="M237" s="160" t="n">
        <v>76742765.1019001</v>
      </c>
      <c r="N237" s="160" t="n">
        <v>43396724.0146578</v>
      </c>
      <c r="O237" s="160" t="n">
        <v>16779444.7607286</v>
      </c>
      <c r="P237" s="143"/>
    </row>
    <row r="238" customFormat="false" ht="11.25" hidden="false" customHeight="true" outlineLevel="0" collapsed="false">
      <c r="B238" s="222" t="n">
        <v>43435</v>
      </c>
      <c r="C238" s="223" t="n">
        <v>50406</v>
      </c>
      <c r="D238" s="160" t="n">
        <v>229</v>
      </c>
      <c r="E238" s="224" t="n">
        <v>6971</v>
      </c>
      <c r="F238" s="225"/>
      <c r="G238" s="225"/>
      <c r="H238" s="225"/>
      <c r="I238" s="160" t="n">
        <v>108974680.085151</v>
      </c>
      <c r="J238" s="160"/>
      <c r="K238" s="160"/>
      <c r="L238" s="160"/>
      <c r="M238" s="160" t="n">
        <v>74395388.2955345</v>
      </c>
      <c r="N238" s="160" t="n">
        <v>41962331.5445684</v>
      </c>
      <c r="O238" s="160" t="n">
        <v>16156112.5478096</v>
      </c>
      <c r="P238" s="143"/>
    </row>
    <row r="239" customFormat="false" ht="11.25" hidden="false" customHeight="true" outlineLevel="0" collapsed="false">
      <c r="B239" s="222" t="n">
        <v>43435</v>
      </c>
      <c r="C239" s="223" t="n">
        <v>50437</v>
      </c>
      <c r="D239" s="160" t="n">
        <v>230</v>
      </c>
      <c r="E239" s="224" t="n">
        <v>7002</v>
      </c>
      <c r="F239" s="225"/>
      <c r="G239" s="225"/>
      <c r="H239" s="225"/>
      <c r="I239" s="160" t="n">
        <v>105802982.315818</v>
      </c>
      <c r="J239" s="160"/>
      <c r="K239" s="160"/>
      <c r="L239" s="160"/>
      <c r="M239" s="160" t="n">
        <v>72107609.9225984</v>
      </c>
      <c r="N239" s="160" t="n">
        <v>40568484.9927934</v>
      </c>
      <c r="O239" s="160" t="n">
        <v>15553304.2701188</v>
      </c>
      <c r="P239" s="143"/>
    </row>
    <row r="240" customFormat="false" ht="11.25" hidden="false" customHeight="true" outlineLevel="0" collapsed="false">
      <c r="B240" s="222" t="n">
        <v>43435</v>
      </c>
      <c r="C240" s="223" t="n">
        <v>50465</v>
      </c>
      <c r="D240" s="160" t="n">
        <v>231</v>
      </c>
      <c r="E240" s="224" t="n">
        <v>7030</v>
      </c>
      <c r="F240" s="225"/>
      <c r="G240" s="225"/>
      <c r="H240" s="225"/>
      <c r="I240" s="160" t="n">
        <v>102728089.316197</v>
      </c>
      <c r="J240" s="160"/>
      <c r="K240" s="160"/>
      <c r="L240" s="160"/>
      <c r="M240" s="160" t="n">
        <v>69904723.8998528</v>
      </c>
      <c r="N240" s="160" t="n">
        <v>39238764.9799588</v>
      </c>
      <c r="O240" s="160" t="n">
        <v>14985947.9426005</v>
      </c>
      <c r="P240" s="143"/>
    </row>
    <row r="241" customFormat="false" ht="11.25" hidden="false" customHeight="true" outlineLevel="0" collapsed="false">
      <c r="B241" s="222" t="n">
        <v>43435</v>
      </c>
      <c r="C241" s="223" t="n">
        <v>50496</v>
      </c>
      <c r="D241" s="160" t="n">
        <v>232</v>
      </c>
      <c r="E241" s="224" t="n">
        <v>7061</v>
      </c>
      <c r="F241" s="225"/>
      <c r="G241" s="225"/>
      <c r="H241" s="225"/>
      <c r="I241" s="160" t="n">
        <v>99756445.286801</v>
      </c>
      <c r="J241" s="160"/>
      <c r="K241" s="160"/>
      <c r="L241" s="160"/>
      <c r="M241" s="160" t="n">
        <v>67767436.633761</v>
      </c>
      <c r="N241" s="160" t="n">
        <v>37942326.4421775</v>
      </c>
      <c r="O241" s="160" t="n">
        <v>14429439.6366053</v>
      </c>
      <c r="P241" s="143"/>
    </row>
    <row r="242" customFormat="false" ht="11.25" hidden="false" customHeight="true" outlineLevel="0" collapsed="false">
      <c r="B242" s="222" t="n">
        <v>43435</v>
      </c>
      <c r="C242" s="223" t="n">
        <v>50526</v>
      </c>
      <c r="D242" s="160" t="n">
        <v>233</v>
      </c>
      <c r="E242" s="224" t="n">
        <v>7091</v>
      </c>
      <c r="F242" s="225"/>
      <c r="G242" s="225"/>
      <c r="H242" s="225"/>
      <c r="I242" s="160" t="n">
        <v>96862532.148144</v>
      </c>
      <c r="J242" s="160"/>
      <c r="K242" s="160"/>
      <c r="L242" s="160"/>
      <c r="M242" s="160" t="n">
        <v>65693510.7302772</v>
      </c>
      <c r="N242" s="160" t="n">
        <v>36690627.2884208</v>
      </c>
      <c r="O242" s="160" t="n">
        <v>13896221.5572034</v>
      </c>
      <c r="P242" s="143"/>
    </row>
    <row r="243" customFormat="false" ht="11.25" hidden="false" customHeight="true" outlineLevel="0" collapsed="false">
      <c r="B243" s="222" t="n">
        <v>43435</v>
      </c>
      <c r="C243" s="223" t="n">
        <v>50557</v>
      </c>
      <c r="D243" s="160" t="n">
        <v>234</v>
      </c>
      <c r="E243" s="224" t="n">
        <v>7122</v>
      </c>
      <c r="F243" s="225"/>
      <c r="G243" s="225"/>
      <c r="H243" s="225"/>
      <c r="I243" s="160" t="n">
        <v>94050870.353177</v>
      </c>
      <c r="J243" s="160"/>
      <c r="K243" s="160"/>
      <c r="L243" s="160"/>
      <c r="M243" s="160" t="n">
        <v>63678415.9642425</v>
      </c>
      <c r="N243" s="160" t="n">
        <v>35474722.7222648</v>
      </c>
      <c r="O243" s="160" t="n">
        <v>13378801.8670887</v>
      </c>
      <c r="P243" s="143"/>
    </row>
    <row r="244" customFormat="false" ht="11.25" hidden="false" customHeight="true" outlineLevel="0" collapsed="false">
      <c r="B244" s="222" t="n">
        <v>43435</v>
      </c>
      <c r="C244" s="223" t="n">
        <v>50587</v>
      </c>
      <c r="D244" s="160" t="n">
        <v>235</v>
      </c>
      <c r="E244" s="224" t="n">
        <v>7152</v>
      </c>
      <c r="F244" s="225"/>
      <c r="G244" s="225"/>
      <c r="H244" s="225"/>
      <c r="I244" s="160" t="n">
        <v>91313412.284456</v>
      </c>
      <c r="J244" s="160"/>
      <c r="K244" s="160"/>
      <c r="L244" s="160"/>
      <c r="M244" s="160" t="n">
        <v>61723502.9406816</v>
      </c>
      <c r="N244" s="160" t="n">
        <v>34301024.4121267</v>
      </c>
      <c r="O244" s="160" t="n">
        <v>12883129.9229117</v>
      </c>
      <c r="P244" s="143"/>
    </row>
    <row r="245" customFormat="false" ht="11.25" hidden="false" customHeight="true" outlineLevel="0" collapsed="false">
      <c r="B245" s="222" t="n">
        <v>43435</v>
      </c>
      <c r="C245" s="223" t="n">
        <v>50618</v>
      </c>
      <c r="D245" s="160" t="n">
        <v>236</v>
      </c>
      <c r="E245" s="224" t="n">
        <v>7183</v>
      </c>
      <c r="F245" s="225"/>
      <c r="G245" s="225"/>
      <c r="H245" s="225"/>
      <c r="I245" s="160" t="n">
        <v>88117928.813615</v>
      </c>
      <c r="J245" s="160"/>
      <c r="K245" s="160"/>
      <c r="L245" s="160"/>
      <c r="M245" s="160" t="n">
        <v>59462484.7041186</v>
      </c>
      <c r="N245" s="160" t="n">
        <v>32960490.8756757</v>
      </c>
      <c r="O245" s="160" t="n">
        <v>12327204.0968903</v>
      </c>
      <c r="P245" s="143"/>
    </row>
    <row r="246" customFormat="false" ht="11.25" hidden="false" customHeight="true" outlineLevel="0" collapsed="false">
      <c r="B246" s="222" t="n">
        <v>43435</v>
      </c>
      <c r="C246" s="223" t="n">
        <v>50649</v>
      </c>
      <c r="D246" s="160" t="n">
        <v>237</v>
      </c>
      <c r="E246" s="224" t="n">
        <v>7214</v>
      </c>
      <c r="F246" s="225"/>
      <c r="G246" s="225"/>
      <c r="H246" s="225"/>
      <c r="I246" s="160" t="n">
        <v>85463330.053493</v>
      </c>
      <c r="J246" s="160"/>
      <c r="K246" s="160"/>
      <c r="L246" s="160"/>
      <c r="M246" s="160" t="n">
        <v>57573331.6752672</v>
      </c>
      <c r="N246" s="160" t="n">
        <v>31832157.3729919</v>
      </c>
      <c r="O246" s="160" t="n">
        <v>11854782.9901502</v>
      </c>
      <c r="P246" s="143"/>
    </row>
    <row r="247" customFormat="false" ht="11.25" hidden="false" customHeight="true" outlineLevel="0" collapsed="false">
      <c r="B247" s="222" t="n">
        <v>43435</v>
      </c>
      <c r="C247" s="223" t="n">
        <v>50679</v>
      </c>
      <c r="D247" s="160" t="n">
        <v>238</v>
      </c>
      <c r="E247" s="224" t="n">
        <v>7244</v>
      </c>
      <c r="F247" s="225"/>
      <c r="G247" s="225"/>
      <c r="H247" s="225"/>
      <c r="I247" s="160" t="n">
        <v>82825090.953194</v>
      </c>
      <c r="J247" s="160"/>
      <c r="K247" s="160"/>
      <c r="L247" s="160"/>
      <c r="M247" s="160" t="n">
        <v>55704468.2660485</v>
      </c>
      <c r="N247" s="160" t="n">
        <v>30723062.999239</v>
      </c>
      <c r="O247" s="160" t="n">
        <v>11394837.337644</v>
      </c>
      <c r="P247" s="143"/>
    </row>
    <row r="248" customFormat="false" ht="11.25" hidden="false" customHeight="true" outlineLevel="0" collapsed="false">
      <c r="B248" s="222" t="n">
        <v>43435</v>
      </c>
      <c r="C248" s="223" t="n">
        <v>50710</v>
      </c>
      <c r="D248" s="160" t="n">
        <v>239</v>
      </c>
      <c r="E248" s="224" t="n">
        <v>7275</v>
      </c>
      <c r="F248" s="225"/>
      <c r="G248" s="225"/>
      <c r="H248" s="225"/>
      <c r="I248" s="160" t="n">
        <v>80191647.954512</v>
      </c>
      <c r="J248" s="160"/>
      <c r="K248" s="160"/>
      <c r="L248" s="160"/>
      <c r="M248" s="160" t="n">
        <v>53841856.84122</v>
      </c>
      <c r="N248" s="160" t="n">
        <v>29620241.8534753</v>
      </c>
      <c r="O248" s="160" t="n">
        <v>10939282.5139689</v>
      </c>
      <c r="P248" s="143"/>
    </row>
    <row r="249" customFormat="false" ht="11.25" hidden="false" customHeight="true" outlineLevel="0" collapsed="false">
      <c r="B249" s="222" t="n">
        <v>43435</v>
      </c>
      <c r="C249" s="223" t="n">
        <v>50740</v>
      </c>
      <c r="D249" s="160" t="n">
        <v>240</v>
      </c>
      <c r="E249" s="224" t="n">
        <v>7305</v>
      </c>
      <c r="F249" s="225"/>
      <c r="G249" s="225"/>
      <c r="H249" s="225"/>
      <c r="I249" s="160" t="n">
        <v>77557151.457468</v>
      </c>
      <c r="J249" s="160"/>
      <c r="K249" s="160"/>
      <c r="L249" s="160"/>
      <c r="M249" s="160" t="n">
        <v>51987543.9749067</v>
      </c>
      <c r="N249" s="160" t="n">
        <v>28529728.5384655</v>
      </c>
      <c r="O249" s="160" t="n">
        <v>10493345.2202287</v>
      </c>
      <c r="P249" s="143"/>
    </row>
    <row r="250" customFormat="false" ht="11.25" hidden="false" customHeight="true" outlineLevel="0" collapsed="false">
      <c r="B250" s="222" t="n">
        <v>43435</v>
      </c>
      <c r="C250" s="223" t="n">
        <v>50771</v>
      </c>
      <c r="D250" s="160" t="n">
        <v>241</v>
      </c>
      <c r="E250" s="224" t="n">
        <v>7336</v>
      </c>
      <c r="F250" s="225"/>
      <c r="G250" s="225"/>
      <c r="H250" s="225"/>
      <c r="I250" s="160" t="n">
        <v>74936062.92159</v>
      </c>
      <c r="J250" s="160"/>
      <c r="K250" s="160"/>
      <c r="L250" s="160"/>
      <c r="M250" s="160" t="n">
        <v>50145400.2224085</v>
      </c>
      <c r="N250" s="160" t="n">
        <v>27448810.7790961</v>
      </c>
      <c r="O250" s="160" t="n">
        <v>10053018.3325424</v>
      </c>
      <c r="P250" s="143"/>
    </row>
    <row r="251" customFormat="false" ht="11.25" hidden="false" customHeight="true" outlineLevel="0" collapsed="false">
      <c r="B251" s="222" t="n">
        <v>43435</v>
      </c>
      <c r="C251" s="223" t="n">
        <v>50802</v>
      </c>
      <c r="D251" s="160" t="n">
        <v>242</v>
      </c>
      <c r="E251" s="224" t="n">
        <v>7367</v>
      </c>
      <c r="F251" s="225"/>
      <c r="G251" s="225"/>
      <c r="H251" s="225"/>
      <c r="I251" s="160" t="n">
        <v>72320487.537012</v>
      </c>
      <c r="J251" s="160"/>
      <c r="K251" s="160"/>
      <c r="L251" s="160"/>
      <c r="M251" s="160" t="n">
        <v>48313038.753498</v>
      </c>
      <c r="N251" s="160" t="n">
        <v>26378547.53665</v>
      </c>
      <c r="O251" s="160" t="n">
        <v>9620118.89140151</v>
      </c>
      <c r="P251" s="143"/>
    </row>
    <row r="252" customFormat="false" ht="11.25" hidden="false" customHeight="true" outlineLevel="0" collapsed="false">
      <c r="B252" s="222" t="n">
        <v>43435</v>
      </c>
      <c r="C252" s="223" t="n">
        <v>50830</v>
      </c>
      <c r="D252" s="160" t="n">
        <v>243</v>
      </c>
      <c r="E252" s="224" t="n">
        <v>7395</v>
      </c>
      <c r="F252" s="225"/>
      <c r="G252" s="225"/>
      <c r="H252" s="225"/>
      <c r="I252" s="160" t="n">
        <v>69708072.236326</v>
      </c>
      <c r="J252" s="160"/>
      <c r="K252" s="160"/>
      <c r="L252" s="160"/>
      <c r="M252" s="160" t="n">
        <v>46496493.768317</v>
      </c>
      <c r="N252" s="160" t="n">
        <v>25328405.1882592</v>
      </c>
      <c r="O252" s="160" t="n">
        <v>9201792.1057164</v>
      </c>
      <c r="P252" s="143"/>
    </row>
    <row r="253" customFormat="false" ht="11.25" hidden="false" customHeight="true" outlineLevel="0" collapsed="false">
      <c r="B253" s="222" t="n">
        <v>43435</v>
      </c>
      <c r="C253" s="223" t="n">
        <v>50861</v>
      </c>
      <c r="D253" s="160" t="n">
        <v>244</v>
      </c>
      <c r="E253" s="224" t="n">
        <v>7426</v>
      </c>
      <c r="F253" s="225"/>
      <c r="G253" s="225"/>
      <c r="H253" s="225"/>
      <c r="I253" s="160" t="n">
        <v>67105493.958482</v>
      </c>
      <c r="J253" s="160"/>
      <c r="K253" s="160"/>
      <c r="L253" s="160"/>
      <c r="M253" s="160" t="n">
        <v>44684611.727227</v>
      </c>
      <c r="N253" s="160" t="n">
        <v>24279499.0598247</v>
      </c>
      <c r="O253" s="160" t="n">
        <v>8783364.65557632</v>
      </c>
      <c r="P253" s="143"/>
    </row>
    <row r="254" customFormat="false" ht="11.25" hidden="false" customHeight="true" outlineLevel="0" collapsed="false">
      <c r="B254" s="222" t="n">
        <v>43435</v>
      </c>
      <c r="C254" s="223" t="n">
        <v>50891</v>
      </c>
      <c r="D254" s="160" t="n">
        <v>245</v>
      </c>
      <c r="E254" s="224" t="n">
        <v>7456</v>
      </c>
      <c r="F254" s="225"/>
      <c r="G254" s="225"/>
      <c r="H254" s="225"/>
      <c r="I254" s="160" t="n">
        <v>64507895.972912</v>
      </c>
      <c r="J254" s="160"/>
      <c r="K254" s="160"/>
      <c r="L254" s="160"/>
      <c r="M254" s="160" t="n">
        <v>42884401.0074818</v>
      </c>
      <c r="N254" s="160" t="n">
        <v>23243999.0552533</v>
      </c>
      <c r="O254" s="160" t="n">
        <v>8374292.46343497</v>
      </c>
      <c r="P254" s="143"/>
    </row>
    <row r="255" customFormat="false" ht="11.25" hidden="false" customHeight="true" outlineLevel="0" collapsed="false">
      <c r="B255" s="222" t="n">
        <v>43435</v>
      </c>
      <c r="C255" s="223" t="n">
        <v>50922</v>
      </c>
      <c r="D255" s="160" t="n">
        <v>246</v>
      </c>
      <c r="E255" s="224" t="n">
        <v>7487</v>
      </c>
      <c r="F255" s="225"/>
      <c r="G255" s="225"/>
      <c r="H255" s="225"/>
      <c r="I255" s="160" t="n">
        <v>61920888.601449</v>
      </c>
      <c r="J255" s="160"/>
      <c r="K255" s="160"/>
      <c r="L255" s="160"/>
      <c r="M255" s="160" t="n">
        <v>41094758.3148695</v>
      </c>
      <c r="N255" s="160" t="n">
        <v>22217338.1063537</v>
      </c>
      <c r="O255" s="160" t="n">
        <v>7970506.47245222</v>
      </c>
      <c r="P255" s="143"/>
    </row>
    <row r="256" customFormat="false" ht="11.25" hidden="false" customHeight="true" outlineLevel="0" collapsed="false">
      <c r="B256" s="222" t="n">
        <v>43435</v>
      </c>
      <c r="C256" s="223" t="n">
        <v>50952</v>
      </c>
      <c r="D256" s="160" t="n">
        <v>247</v>
      </c>
      <c r="E256" s="224" t="n">
        <v>7517</v>
      </c>
      <c r="F256" s="225"/>
      <c r="G256" s="225"/>
      <c r="H256" s="225"/>
      <c r="I256" s="160" t="n">
        <v>59352526.613757</v>
      </c>
      <c r="J256" s="160"/>
      <c r="K256" s="160"/>
      <c r="L256" s="160"/>
      <c r="M256" s="160" t="n">
        <v>39325569.6523037</v>
      </c>
      <c r="N256" s="160" t="n">
        <v>21208520.9840354</v>
      </c>
      <c r="O256" s="160" t="n">
        <v>7577402.57552507</v>
      </c>
      <c r="P256" s="143"/>
    </row>
    <row r="257" customFormat="false" ht="11.25" hidden="false" customHeight="true" outlineLevel="0" collapsed="false">
      <c r="B257" s="222" t="n">
        <v>43435</v>
      </c>
      <c r="C257" s="223" t="n">
        <v>50983</v>
      </c>
      <c r="D257" s="160" t="n">
        <v>248</v>
      </c>
      <c r="E257" s="224" t="n">
        <v>7548</v>
      </c>
      <c r="F257" s="225"/>
      <c r="G257" s="225"/>
      <c r="H257" s="225"/>
      <c r="I257" s="160" t="n">
        <v>56801774.65992</v>
      </c>
      <c r="J257" s="160"/>
      <c r="K257" s="160"/>
      <c r="L257" s="160"/>
      <c r="M257" s="160" t="n">
        <v>37571669.6000668</v>
      </c>
      <c r="N257" s="160" t="n">
        <v>20211099.8821938</v>
      </c>
      <c r="O257" s="160" t="n">
        <v>7190457.86829762</v>
      </c>
      <c r="P257" s="143"/>
    </row>
    <row r="258" customFormat="false" ht="11.25" hidden="false" customHeight="true" outlineLevel="0" collapsed="false">
      <c r="B258" s="222" t="n">
        <v>43435</v>
      </c>
      <c r="C258" s="223" t="n">
        <v>51014</v>
      </c>
      <c r="D258" s="160" t="n">
        <v>249</v>
      </c>
      <c r="E258" s="224" t="n">
        <v>7579</v>
      </c>
      <c r="F258" s="225"/>
      <c r="G258" s="225"/>
      <c r="H258" s="225"/>
      <c r="I258" s="160" t="n">
        <v>54263260.700971</v>
      </c>
      <c r="J258" s="160"/>
      <c r="K258" s="160"/>
      <c r="L258" s="160"/>
      <c r="M258" s="160" t="n">
        <v>35831687.0313218</v>
      </c>
      <c r="N258" s="160" t="n">
        <v>19226082.5553932</v>
      </c>
      <c r="O258" s="160" t="n">
        <v>6811049.23954941</v>
      </c>
      <c r="P258" s="143"/>
    </row>
    <row r="259" customFormat="false" ht="11.25" hidden="false" customHeight="true" outlineLevel="0" collapsed="false">
      <c r="B259" s="222" t="n">
        <v>43435</v>
      </c>
      <c r="C259" s="223" t="n">
        <v>51044</v>
      </c>
      <c r="D259" s="160" t="n">
        <v>250</v>
      </c>
      <c r="E259" s="224" t="n">
        <v>7609</v>
      </c>
      <c r="F259" s="225"/>
      <c r="G259" s="225"/>
      <c r="H259" s="225"/>
      <c r="I259" s="160" t="n">
        <v>51749803.186982</v>
      </c>
      <c r="J259" s="160"/>
      <c r="K259" s="160"/>
      <c r="L259" s="160"/>
      <c r="M259" s="160" t="n">
        <v>34115884.2166207</v>
      </c>
      <c r="N259" s="160" t="n">
        <v>18260385.6674377</v>
      </c>
      <c r="O259" s="160" t="n">
        <v>6442423.14605054</v>
      </c>
      <c r="P259" s="143"/>
    </row>
    <row r="260" customFormat="false" ht="11.25" hidden="false" customHeight="true" outlineLevel="0" collapsed="false">
      <c r="B260" s="222" t="n">
        <v>43435</v>
      </c>
      <c r="C260" s="223" t="n">
        <v>51075</v>
      </c>
      <c r="D260" s="160" t="n">
        <v>251</v>
      </c>
      <c r="E260" s="224" t="n">
        <v>7640</v>
      </c>
      <c r="F260" s="225"/>
      <c r="G260" s="225"/>
      <c r="H260" s="225"/>
      <c r="I260" s="160" t="n">
        <v>49252861.879599</v>
      </c>
      <c r="J260" s="160"/>
      <c r="K260" s="160"/>
      <c r="L260" s="160"/>
      <c r="M260" s="160" t="n">
        <v>32414712.8762618</v>
      </c>
      <c r="N260" s="160" t="n">
        <v>17305716.540611</v>
      </c>
      <c r="O260" s="160" t="n">
        <v>6079746.98575881</v>
      </c>
      <c r="P260" s="143"/>
    </row>
    <row r="261" customFormat="false" ht="11.25" hidden="false" customHeight="true" outlineLevel="0" collapsed="false">
      <c r="B261" s="222" t="n">
        <v>43435</v>
      </c>
      <c r="C261" s="223" t="n">
        <v>51105</v>
      </c>
      <c r="D261" s="160" t="n">
        <v>252</v>
      </c>
      <c r="E261" s="224" t="n">
        <v>7670</v>
      </c>
      <c r="F261" s="225"/>
      <c r="G261" s="225"/>
      <c r="H261" s="225"/>
      <c r="I261" s="160" t="n">
        <v>46784429.036513</v>
      </c>
      <c r="J261" s="160"/>
      <c r="K261" s="160"/>
      <c r="L261" s="160"/>
      <c r="M261" s="160" t="n">
        <v>30739627.6422578</v>
      </c>
      <c r="N261" s="160" t="n">
        <v>16371021.4154156</v>
      </c>
      <c r="O261" s="160" t="n">
        <v>5727799.14453329</v>
      </c>
      <c r="P261" s="143"/>
    </row>
    <row r="262" customFormat="false" ht="11.25" hidden="false" customHeight="true" outlineLevel="0" collapsed="false">
      <c r="B262" s="222" t="n">
        <v>43435</v>
      </c>
      <c r="C262" s="223" t="n">
        <v>51136</v>
      </c>
      <c r="D262" s="160" t="n">
        <v>253</v>
      </c>
      <c r="E262" s="224" t="n">
        <v>7701</v>
      </c>
      <c r="F262" s="225"/>
      <c r="G262" s="225"/>
      <c r="H262" s="225"/>
      <c r="I262" s="160" t="n">
        <v>44385627.440276</v>
      </c>
      <c r="J262" s="160"/>
      <c r="K262" s="160"/>
      <c r="L262" s="160"/>
      <c r="M262" s="160" t="n">
        <v>29114035.7771453</v>
      </c>
      <c r="N262" s="160" t="n">
        <v>15465845.8924765</v>
      </c>
      <c r="O262" s="160" t="n">
        <v>5388182.55665341</v>
      </c>
      <c r="P262" s="143"/>
    </row>
    <row r="263" customFormat="false" ht="11.25" hidden="false" customHeight="true" outlineLevel="0" collapsed="false">
      <c r="B263" s="222" t="n">
        <v>43435</v>
      </c>
      <c r="C263" s="223" t="n">
        <v>51167</v>
      </c>
      <c r="D263" s="160" t="n">
        <v>254</v>
      </c>
      <c r="E263" s="224" t="n">
        <v>7732</v>
      </c>
      <c r="F263" s="225"/>
      <c r="G263" s="225"/>
      <c r="H263" s="225"/>
      <c r="I263" s="160" t="n">
        <v>42007020.011197</v>
      </c>
      <c r="J263" s="160"/>
      <c r="K263" s="160"/>
      <c r="L263" s="160"/>
      <c r="M263" s="160" t="n">
        <v>27507093.3042408</v>
      </c>
      <c r="N263" s="160" t="n">
        <v>14575050.2418482</v>
      </c>
      <c r="O263" s="160" t="n">
        <v>5056328.7538894</v>
      </c>
      <c r="P263" s="143"/>
    </row>
    <row r="264" customFormat="false" ht="11.25" hidden="false" customHeight="true" outlineLevel="0" collapsed="false">
      <c r="B264" s="222" t="n">
        <v>43435</v>
      </c>
      <c r="C264" s="223" t="n">
        <v>51196</v>
      </c>
      <c r="D264" s="160" t="n">
        <v>255</v>
      </c>
      <c r="E264" s="224" t="n">
        <v>7761</v>
      </c>
      <c r="F264" s="225"/>
      <c r="G264" s="225"/>
      <c r="H264" s="225"/>
      <c r="I264" s="160" t="n">
        <v>39652088.568274</v>
      </c>
      <c r="J264" s="160"/>
      <c r="K264" s="160"/>
      <c r="L264" s="160"/>
      <c r="M264" s="160" t="n">
        <v>25923834.2584485</v>
      </c>
      <c r="N264" s="160" t="n">
        <v>13703453.7326038</v>
      </c>
      <c r="O264" s="160" t="n">
        <v>4735118.23731288</v>
      </c>
      <c r="P264" s="143"/>
    </row>
    <row r="265" customFormat="false" ht="11.25" hidden="false" customHeight="true" outlineLevel="0" collapsed="false">
      <c r="B265" s="222" t="n">
        <v>43435</v>
      </c>
      <c r="C265" s="223" t="n">
        <v>51227</v>
      </c>
      <c r="D265" s="160" t="n">
        <v>256</v>
      </c>
      <c r="E265" s="224" t="n">
        <v>7792</v>
      </c>
      <c r="F265" s="225"/>
      <c r="G265" s="225"/>
      <c r="H265" s="225"/>
      <c r="I265" s="160" t="n">
        <v>37345269.332363</v>
      </c>
      <c r="J265" s="160"/>
      <c r="K265" s="160"/>
      <c r="L265" s="160"/>
      <c r="M265" s="160" t="n">
        <v>24374265.8437405</v>
      </c>
      <c r="N265" s="160" t="n">
        <v>12851577.4569767</v>
      </c>
      <c r="O265" s="160" t="n">
        <v>4421950.20541349</v>
      </c>
      <c r="P265" s="143"/>
    </row>
    <row r="266" customFormat="false" ht="11.25" hidden="false" customHeight="true" outlineLevel="0" collapsed="false">
      <c r="B266" s="222" t="n">
        <v>43435</v>
      </c>
      <c r="C266" s="223" t="n">
        <v>51257</v>
      </c>
      <c r="D266" s="160" t="n">
        <v>257</v>
      </c>
      <c r="E266" s="224" t="n">
        <v>7822</v>
      </c>
      <c r="F266" s="225"/>
      <c r="G266" s="225"/>
      <c r="H266" s="225"/>
      <c r="I266" s="160" t="n">
        <v>35075304.671338</v>
      </c>
      <c r="J266" s="160"/>
      <c r="K266" s="160"/>
      <c r="L266" s="160"/>
      <c r="M266" s="160" t="n">
        <v>22855143.9049101</v>
      </c>
      <c r="N266" s="160" t="n">
        <v>12020945.3277323</v>
      </c>
      <c r="O266" s="160" t="n">
        <v>4119192.75629773</v>
      </c>
      <c r="P266" s="143"/>
    </row>
    <row r="267" customFormat="false" ht="11.25" hidden="false" customHeight="true" outlineLevel="0" collapsed="false">
      <c r="B267" s="222" t="n">
        <v>43435</v>
      </c>
      <c r="C267" s="223" t="n">
        <v>51288</v>
      </c>
      <c r="D267" s="160" t="n">
        <v>258</v>
      </c>
      <c r="E267" s="224" t="n">
        <v>7853</v>
      </c>
      <c r="F267" s="225"/>
      <c r="G267" s="225"/>
      <c r="H267" s="225"/>
      <c r="I267" s="160" t="n">
        <v>32883575.000819</v>
      </c>
      <c r="J267" s="160"/>
      <c r="K267" s="160"/>
      <c r="L267" s="160"/>
      <c r="M267" s="160" t="n">
        <v>21390666.3498608</v>
      </c>
      <c r="N267" s="160" t="n">
        <v>11222072.4549651</v>
      </c>
      <c r="O267" s="160" t="n">
        <v>3829157.0688251</v>
      </c>
      <c r="P267" s="143"/>
    </row>
    <row r="268" customFormat="false" ht="11.25" hidden="false" customHeight="true" outlineLevel="0" collapsed="false">
      <c r="B268" s="222" t="n">
        <v>43435</v>
      </c>
      <c r="C268" s="223" t="n">
        <v>51318</v>
      </c>
      <c r="D268" s="160" t="n">
        <v>259</v>
      </c>
      <c r="E268" s="224" t="n">
        <v>7883</v>
      </c>
      <c r="F268" s="225"/>
      <c r="G268" s="225"/>
      <c r="H268" s="225"/>
      <c r="I268" s="160" t="n">
        <v>30808198.74328</v>
      </c>
      <c r="J268" s="160"/>
      <c r="K268" s="160"/>
      <c r="L268" s="160"/>
      <c r="M268" s="160" t="n">
        <v>20007745.5097293</v>
      </c>
      <c r="N268" s="160" t="n">
        <v>10470723.1474978</v>
      </c>
      <c r="O268" s="160" t="n">
        <v>3558138.69647602</v>
      </c>
      <c r="P268" s="143"/>
    </row>
    <row r="269" customFormat="false" ht="11.25" hidden="false" customHeight="true" outlineLevel="0" collapsed="false">
      <c r="B269" s="222" t="n">
        <v>43435</v>
      </c>
      <c r="C269" s="223" t="n">
        <v>51349</v>
      </c>
      <c r="D269" s="160" t="n">
        <v>260</v>
      </c>
      <c r="E269" s="224" t="n">
        <v>7914</v>
      </c>
      <c r="F269" s="225"/>
      <c r="G269" s="225"/>
      <c r="H269" s="225"/>
      <c r="I269" s="160" t="n">
        <v>28851716.318248</v>
      </c>
      <c r="J269" s="160"/>
      <c r="K269" s="160"/>
      <c r="L269" s="160"/>
      <c r="M269" s="160" t="n">
        <v>18705368.9984771</v>
      </c>
      <c r="N269" s="160" t="n">
        <v>9764250.09879314</v>
      </c>
      <c r="O269" s="160" t="n">
        <v>3304012.71932996</v>
      </c>
      <c r="P269" s="143"/>
    </row>
    <row r="270" customFormat="false" ht="11.25" hidden="false" customHeight="true" outlineLevel="0" collapsed="false">
      <c r="B270" s="222" t="n">
        <v>43435</v>
      </c>
      <c r="C270" s="223" t="n">
        <v>51380</v>
      </c>
      <c r="D270" s="160" t="n">
        <v>261</v>
      </c>
      <c r="E270" s="224" t="n">
        <v>7945</v>
      </c>
      <c r="F270" s="225"/>
      <c r="G270" s="225"/>
      <c r="H270" s="225"/>
      <c r="I270" s="160" t="n">
        <v>27008392.747465</v>
      </c>
      <c r="J270" s="160"/>
      <c r="K270" s="160"/>
      <c r="L270" s="160"/>
      <c r="M270" s="160" t="n">
        <v>17480592.3826778</v>
      </c>
      <c r="N270" s="160" t="n">
        <v>9101707.06315617</v>
      </c>
      <c r="O270" s="160" t="n">
        <v>3066777.6462865</v>
      </c>
      <c r="P270" s="143"/>
    </row>
    <row r="271" customFormat="false" ht="11.25" hidden="false" customHeight="true" outlineLevel="0" collapsed="false">
      <c r="B271" s="222" t="n">
        <v>43435</v>
      </c>
      <c r="C271" s="223" t="n">
        <v>51410</v>
      </c>
      <c r="D271" s="160" t="n">
        <v>262</v>
      </c>
      <c r="E271" s="224" t="n">
        <v>7975</v>
      </c>
      <c r="F271" s="225"/>
      <c r="G271" s="225"/>
      <c r="H271" s="225"/>
      <c r="I271" s="160" t="n">
        <v>25308718.230842</v>
      </c>
      <c r="J271" s="160"/>
      <c r="K271" s="160"/>
      <c r="L271" s="160"/>
      <c r="M271" s="160" t="n">
        <v>16353628.0801086</v>
      </c>
      <c r="N271" s="160" t="n">
        <v>8493967.43724722</v>
      </c>
      <c r="O271" s="160" t="n">
        <v>2850270.71382144</v>
      </c>
      <c r="P271" s="143"/>
    </row>
    <row r="272" customFormat="false" ht="11.25" hidden="false" customHeight="true" outlineLevel="0" collapsed="false">
      <c r="B272" s="222" t="n">
        <v>43435</v>
      </c>
      <c r="C272" s="223" t="n">
        <v>51441</v>
      </c>
      <c r="D272" s="160" t="n">
        <v>263</v>
      </c>
      <c r="E272" s="224" t="n">
        <v>8006</v>
      </c>
      <c r="F272" s="225"/>
      <c r="G272" s="225"/>
      <c r="H272" s="225"/>
      <c r="I272" s="160" t="n">
        <v>23706161.958876</v>
      </c>
      <c r="J272" s="160"/>
      <c r="K272" s="160"/>
      <c r="L272" s="160"/>
      <c r="M272" s="160" t="n">
        <v>15292130.3799364</v>
      </c>
      <c r="N272" s="160" t="n">
        <v>7922432.72721645</v>
      </c>
      <c r="O272" s="160" t="n">
        <v>2647224.04218572</v>
      </c>
      <c r="P272" s="143"/>
    </row>
    <row r="273" customFormat="false" ht="11.25" hidden="false" customHeight="true" outlineLevel="0" collapsed="false">
      <c r="B273" s="222" t="n">
        <v>43435</v>
      </c>
      <c r="C273" s="223" t="n">
        <v>51471</v>
      </c>
      <c r="D273" s="160" t="n">
        <v>264</v>
      </c>
      <c r="E273" s="224" t="n">
        <v>8036</v>
      </c>
      <c r="F273" s="225"/>
      <c r="G273" s="225"/>
      <c r="H273" s="225"/>
      <c r="I273" s="160" t="n">
        <v>22149447.841567</v>
      </c>
      <c r="J273" s="160"/>
      <c r="K273" s="160"/>
      <c r="L273" s="160"/>
      <c r="M273" s="160" t="n">
        <v>14264488.7105978</v>
      </c>
      <c r="N273" s="160" t="n">
        <v>7371850.93600868</v>
      </c>
      <c r="O273" s="160" t="n">
        <v>2453153.74146185</v>
      </c>
      <c r="P273" s="143"/>
    </row>
    <row r="274" customFormat="false" ht="11.25" hidden="false" customHeight="true" outlineLevel="0" collapsed="false">
      <c r="B274" s="222" t="n">
        <v>43435</v>
      </c>
      <c r="C274" s="223" t="n">
        <v>51502</v>
      </c>
      <c r="D274" s="160" t="n">
        <v>265</v>
      </c>
      <c r="E274" s="224" t="n">
        <v>8067</v>
      </c>
      <c r="F274" s="225"/>
      <c r="G274" s="225"/>
      <c r="H274" s="225"/>
      <c r="I274" s="160" t="n">
        <v>20609201.338028</v>
      </c>
      <c r="J274" s="160"/>
      <c r="K274" s="160"/>
      <c r="L274" s="160"/>
      <c r="M274" s="160" t="n">
        <v>13250041.7419026</v>
      </c>
      <c r="N274" s="160" t="n">
        <v>6830172.53787202</v>
      </c>
      <c r="O274" s="160" t="n">
        <v>2263270.7772635</v>
      </c>
      <c r="P274" s="143"/>
    </row>
    <row r="275" customFormat="false" ht="11.25" hidden="false" customHeight="true" outlineLevel="0" collapsed="false">
      <c r="B275" s="222" t="n">
        <v>43435</v>
      </c>
      <c r="C275" s="223" t="n">
        <v>51533</v>
      </c>
      <c r="D275" s="160" t="n">
        <v>266</v>
      </c>
      <c r="E275" s="224" t="n">
        <v>8098</v>
      </c>
      <c r="F275" s="225"/>
      <c r="G275" s="225"/>
      <c r="H275" s="225"/>
      <c r="I275" s="160" t="n">
        <v>19078494.470556</v>
      </c>
      <c r="J275" s="160"/>
      <c r="K275" s="160"/>
      <c r="L275" s="160"/>
      <c r="M275" s="160" t="n">
        <v>12245117.7016972</v>
      </c>
      <c r="N275" s="160" t="n">
        <v>6296098.0829595</v>
      </c>
      <c r="O275" s="160" t="n">
        <v>2077461.31760829</v>
      </c>
      <c r="P275" s="143"/>
    </row>
    <row r="276" customFormat="false" ht="11.25" hidden="false" customHeight="true" outlineLevel="0" collapsed="false">
      <c r="B276" s="222" t="n">
        <v>43435</v>
      </c>
      <c r="C276" s="223" t="n">
        <v>51561</v>
      </c>
      <c r="D276" s="160" t="n">
        <v>267</v>
      </c>
      <c r="E276" s="224" t="n">
        <v>8126</v>
      </c>
      <c r="F276" s="225"/>
      <c r="G276" s="225"/>
      <c r="H276" s="225"/>
      <c r="I276" s="160" t="n">
        <v>17559562.229906</v>
      </c>
      <c r="J276" s="160"/>
      <c r="K276" s="160"/>
      <c r="L276" s="160"/>
      <c r="M276" s="160" t="n">
        <v>11252957.3014858</v>
      </c>
      <c r="N276" s="160" t="n">
        <v>5772664.37466549</v>
      </c>
      <c r="O276" s="160" t="n">
        <v>1897460.65949648</v>
      </c>
      <c r="P276" s="143"/>
    </row>
    <row r="277" customFormat="false" ht="11.25" hidden="false" customHeight="true" outlineLevel="0" collapsed="false">
      <c r="B277" s="222" t="n">
        <v>43435</v>
      </c>
      <c r="C277" s="223" t="n">
        <v>51592</v>
      </c>
      <c r="D277" s="160" t="n">
        <v>268</v>
      </c>
      <c r="E277" s="224" t="n">
        <v>8157</v>
      </c>
      <c r="F277" s="225"/>
      <c r="G277" s="225"/>
      <c r="H277" s="225"/>
      <c r="I277" s="160" t="n">
        <v>16061051.735928</v>
      </c>
      <c r="J277" s="160"/>
      <c r="K277" s="160"/>
      <c r="L277" s="160"/>
      <c r="M277" s="160" t="n">
        <v>10275187.2877965</v>
      </c>
      <c r="N277" s="160" t="n">
        <v>5257671.84873256</v>
      </c>
      <c r="O277" s="160" t="n">
        <v>1720864.07542448</v>
      </c>
      <c r="P277" s="143"/>
    </row>
    <row r="278" customFormat="false" ht="11.25" hidden="false" customHeight="true" outlineLevel="0" collapsed="false">
      <c r="B278" s="222" t="n">
        <v>43435</v>
      </c>
      <c r="C278" s="223" t="n">
        <v>51622</v>
      </c>
      <c r="D278" s="160" t="n">
        <v>269</v>
      </c>
      <c r="E278" s="224" t="n">
        <v>8187</v>
      </c>
      <c r="F278" s="225"/>
      <c r="G278" s="225"/>
      <c r="H278" s="225"/>
      <c r="I278" s="160" t="n">
        <v>14595849.136368</v>
      </c>
      <c r="J278" s="160"/>
      <c r="K278" s="160"/>
      <c r="L278" s="160"/>
      <c r="M278" s="160" t="n">
        <v>9322484.96741163</v>
      </c>
      <c r="N278" s="160" t="n">
        <v>4758446.48097949</v>
      </c>
      <c r="O278" s="160" t="n">
        <v>1551080.59399441</v>
      </c>
      <c r="P278" s="143"/>
    </row>
    <row r="279" customFormat="false" ht="11.25" hidden="false" customHeight="true" outlineLevel="0" collapsed="false">
      <c r="B279" s="222" t="n">
        <v>43435</v>
      </c>
      <c r="C279" s="223" t="n">
        <v>51653</v>
      </c>
      <c r="D279" s="160" t="n">
        <v>270</v>
      </c>
      <c r="E279" s="224" t="n">
        <v>8218</v>
      </c>
      <c r="F279" s="225"/>
      <c r="G279" s="225"/>
      <c r="H279" s="225"/>
      <c r="I279" s="160" t="n">
        <v>13186463.294239</v>
      </c>
      <c r="J279" s="160"/>
      <c r="K279" s="160"/>
      <c r="L279" s="160"/>
      <c r="M279" s="160" t="n">
        <v>8408014.17462522</v>
      </c>
      <c r="N279" s="160" t="n">
        <v>4280761.43457381</v>
      </c>
      <c r="O279" s="160" t="n">
        <v>1389462.46811549</v>
      </c>
      <c r="P279" s="143"/>
    </row>
    <row r="280" customFormat="false" ht="11.25" hidden="false" customHeight="true" outlineLevel="0" collapsed="false">
      <c r="B280" s="222" t="n">
        <v>43435</v>
      </c>
      <c r="C280" s="223" t="n">
        <v>51683</v>
      </c>
      <c r="D280" s="160" t="n">
        <v>271</v>
      </c>
      <c r="E280" s="224" t="n">
        <v>8248</v>
      </c>
      <c r="F280" s="225"/>
      <c r="G280" s="225"/>
      <c r="H280" s="225"/>
      <c r="I280" s="160" t="n">
        <v>11947073.094511</v>
      </c>
      <c r="J280" s="160"/>
      <c r="K280" s="160"/>
      <c r="L280" s="160"/>
      <c r="M280" s="160" t="n">
        <v>7605244.59536304</v>
      </c>
      <c r="N280" s="160" t="n">
        <v>3862518.24333265</v>
      </c>
      <c r="O280" s="160" t="n">
        <v>1248568.63785709</v>
      </c>
      <c r="P280" s="143"/>
    </row>
    <row r="281" customFormat="false" ht="11.25" hidden="false" customHeight="true" outlineLevel="0" collapsed="false">
      <c r="B281" s="222" t="n">
        <v>43435</v>
      </c>
      <c r="C281" s="223" t="n">
        <v>51714</v>
      </c>
      <c r="D281" s="160" t="n">
        <v>272</v>
      </c>
      <c r="E281" s="224" t="n">
        <v>8279</v>
      </c>
      <c r="F281" s="225"/>
      <c r="G281" s="225"/>
      <c r="H281" s="225"/>
      <c r="I281" s="160" t="n">
        <v>10819844.777401</v>
      </c>
      <c r="J281" s="160"/>
      <c r="K281" s="160"/>
      <c r="L281" s="160"/>
      <c r="M281" s="160" t="n">
        <v>6875993.77393427</v>
      </c>
      <c r="N281" s="160" t="n">
        <v>3483268.28207869</v>
      </c>
      <c r="O281" s="160" t="n">
        <v>1121206.02539104</v>
      </c>
      <c r="P281" s="143"/>
    </row>
    <row r="282" customFormat="false" ht="11.25" hidden="false" customHeight="true" outlineLevel="0" collapsed="false">
      <c r="B282" s="222" t="n">
        <v>43435</v>
      </c>
      <c r="C282" s="223" t="n">
        <v>51745</v>
      </c>
      <c r="D282" s="160" t="n">
        <v>273</v>
      </c>
      <c r="E282" s="224" t="n">
        <v>8310</v>
      </c>
      <c r="F282" s="225"/>
      <c r="G282" s="225"/>
      <c r="H282" s="225"/>
      <c r="I282" s="160" t="n">
        <v>9800836.797803</v>
      </c>
      <c r="J282" s="160"/>
      <c r="K282" s="160"/>
      <c r="L282" s="160"/>
      <c r="M282" s="160" t="n">
        <v>6217852.00456297</v>
      </c>
      <c r="N282" s="160" t="n">
        <v>3141853.45320679</v>
      </c>
      <c r="O282" s="160" t="n">
        <v>1007026.83011103</v>
      </c>
      <c r="P282" s="143"/>
    </row>
    <row r="283" customFormat="false" ht="11.25" hidden="false" customHeight="true" outlineLevel="0" collapsed="false">
      <c r="B283" s="222" t="n">
        <v>43435</v>
      </c>
      <c r="C283" s="223" t="n">
        <v>51775</v>
      </c>
      <c r="D283" s="160" t="n">
        <v>274</v>
      </c>
      <c r="E283" s="224" t="n">
        <v>8340</v>
      </c>
      <c r="F283" s="225"/>
      <c r="G283" s="225"/>
      <c r="H283" s="225"/>
      <c r="I283" s="160" t="n">
        <v>8850195.758204</v>
      </c>
      <c r="J283" s="160"/>
      <c r="K283" s="160"/>
      <c r="L283" s="160"/>
      <c r="M283" s="160" t="n">
        <v>5605529.73694997</v>
      </c>
      <c r="N283" s="160" t="n">
        <v>2825478.26887135</v>
      </c>
      <c r="O283" s="160" t="n">
        <v>901909.937767238</v>
      </c>
      <c r="P283" s="143"/>
    </row>
    <row r="284" customFormat="false" ht="11.25" hidden="false" customHeight="true" outlineLevel="0" collapsed="false">
      <c r="B284" s="222" t="n">
        <v>43435</v>
      </c>
      <c r="C284" s="223" t="n">
        <v>51806</v>
      </c>
      <c r="D284" s="160" t="n">
        <v>275</v>
      </c>
      <c r="E284" s="224" t="n">
        <v>8371</v>
      </c>
      <c r="F284" s="225"/>
      <c r="G284" s="225"/>
      <c r="H284" s="225"/>
      <c r="I284" s="160" t="n">
        <v>7972296.568607</v>
      </c>
      <c r="J284" s="160"/>
      <c r="K284" s="160"/>
      <c r="L284" s="160"/>
      <c r="M284" s="160" t="n">
        <v>5040922.36458626</v>
      </c>
      <c r="N284" s="160" t="n">
        <v>2534424.8162804</v>
      </c>
      <c r="O284" s="160" t="n">
        <v>805577.323884152</v>
      </c>
      <c r="P284" s="143"/>
    </row>
    <row r="285" customFormat="false" ht="11.25" hidden="false" customHeight="true" outlineLevel="0" collapsed="false">
      <c r="B285" s="222" t="n">
        <v>43435</v>
      </c>
      <c r="C285" s="223" t="n">
        <v>51836</v>
      </c>
      <c r="D285" s="160" t="n">
        <v>276</v>
      </c>
      <c r="E285" s="224" t="n">
        <v>8401</v>
      </c>
      <c r="F285" s="225"/>
      <c r="G285" s="225"/>
      <c r="H285" s="225"/>
      <c r="I285" s="160" t="n">
        <v>7158911.819009</v>
      </c>
      <c r="J285" s="160"/>
      <c r="K285" s="160"/>
      <c r="L285" s="160"/>
      <c r="M285" s="160" t="n">
        <v>4519185.16622906</v>
      </c>
      <c r="N285" s="160" t="n">
        <v>2266518.70225321</v>
      </c>
      <c r="O285" s="160" t="n">
        <v>717469.115320237</v>
      </c>
      <c r="P285" s="143"/>
    </row>
    <row r="286" customFormat="false" ht="11.25" hidden="false" customHeight="true" outlineLevel="0" collapsed="false">
      <c r="B286" s="222" t="n">
        <v>43435</v>
      </c>
      <c r="C286" s="223" t="n">
        <v>51867</v>
      </c>
      <c r="D286" s="160" t="n">
        <v>277</v>
      </c>
      <c r="E286" s="224" t="n">
        <v>8432</v>
      </c>
      <c r="F286" s="225"/>
      <c r="G286" s="225"/>
      <c r="H286" s="225"/>
      <c r="I286" s="160" t="n">
        <v>6469844.379413</v>
      </c>
      <c r="J286" s="160"/>
      <c r="K286" s="160"/>
      <c r="L286" s="160"/>
      <c r="M286" s="160" t="n">
        <v>4077272.4896091</v>
      </c>
      <c r="N286" s="160" t="n">
        <v>2039684.52339206</v>
      </c>
      <c r="O286" s="160" t="n">
        <v>642929.752782514</v>
      </c>
      <c r="P286" s="143"/>
    </row>
    <row r="287" customFormat="false" ht="11.25" hidden="false" customHeight="true" outlineLevel="0" collapsed="false">
      <c r="B287" s="222" t="n">
        <v>43435</v>
      </c>
      <c r="C287" s="223" t="n">
        <v>51898</v>
      </c>
      <c r="D287" s="160" t="n">
        <v>278</v>
      </c>
      <c r="E287" s="224" t="n">
        <v>8463</v>
      </c>
      <c r="F287" s="225"/>
      <c r="G287" s="225"/>
      <c r="H287" s="225"/>
      <c r="I287" s="160" t="n">
        <v>5871731.909817</v>
      </c>
      <c r="J287" s="160"/>
      <c r="K287" s="160"/>
      <c r="L287" s="160"/>
      <c r="M287" s="160" t="n">
        <v>3694068.12049244</v>
      </c>
      <c r="N287" s="160" t="n">
        <v>1843284.01271122</v>
      </c>
      <c r="O287" s="160" t="n">
        <v>578561.325384573</v>
      </c>
      <c r="P287" s="143"/>
    </row>
    <row r="288" customFormat="false" ht="11.25" hidden="false" customHeight="true" outlineLevel="0" collapsed="false">
      <c r="B288" s="222" t="n">
        <v>43435</v>
      </c>
      <c r="C288" s="223" t="n">
        <v>51926</v>
      </c>
      <c r="D288" s="160" t="n">
        <v>279</v>
      </c>
      <c r="E288" s="224" t="n">
        <v>8491</v>
      </c>
      <c r="F288" s="225"/>
      <c r="G288" s="225"/>
      <c r="H288" s="225"/>
      <c r="I288" s="160" t="n">
        <v>5354242.779909</v>
      </c>
      <c r="J288" s="160"/>
      <c r="K288" s="160"/>
      <c r="L288" s="160"/>
      <c r="M288" s="160" t="n">
        <v>3363340.71028479</v>
      </c>
      <c r="N288" s="160" t="n">
        <v>1674400.46827686</v>
      </c>
      <c r="O288" s="160" t="n">
        <v>523541.955744337</v>
      </c>
      <c r="P288" s="143"/>
    </row>
    <row r="289" customFormat="false" ht="11.25" hidden="false" customHeight="true" outlineLevel="0" collapsed="false">
      <c r="B289" s="222" t="n">
        <v>43435</v>
      </c>
      <c r="C289" s="223" t="n">
        <v>51957</v>
      </c>
      <c r="D289" s="160" t="n">
        <v>280</v>
      </c>
      <c r="E289" s="224" t="n">
        <v>8522</v>
      </c>
      <c r="F289" s="225"/>
      <c r="G289" s="225"/>
      <c r="H289" s="225"/>
      <c r="I289" s="160" t="n">
        <v>4893789.6</v>
      </c>
      <c r="J289" s="160"/>
      <c r="K289" s="160"/>
      <c r="L289" s="160"/>
      <c r="M289" s="160" t="n">
        <v>3068886.85581415</v>
      </c>
      <c r="N289" s="160" t="n">
        <v>1523924.47004342</v>
      </c>
      <c r="O289" s="160" t="n">
        <v>474473.778583472</v>
      </c>
      <c r="P289" s="143"/>
    </row>
    <row r="290" customFormat="false" ht="11.25" hidden="false" customHeight="true" outlineLevel="0" collapsed="false">
      <c r="B290" s="222" t="n">
        <v>43435</v>
      </c>
      <c r="C290" s="223" t="n">
        <v>51987</v>
      </c>
      <c r="D290" s="160" t="n">
        <v>281</v>
      </c>
      <c r="E290" s="224" t="n">
        <v>8552</v>
      </c>
      <c r="F290" s="225"/>
      <c r="G290" s="225"/>
      <c r="H290" s="225"/>
      <c r="I290" s="160" t="n">
        <v>4454163.54</v>
      </c>
      <c r="J290" s="160"/>
      <c r="K290" s="160"/>
      <c r="L290" s="160"/>
      <c r="M290" s="160" t="n">
        <v>2788613.35178752</v>
      </c>
      <c r="N290" s="160" t="n">
        <v>1381340.15043528</v>
      </c>
      <c r="O290" s="160" t="n">
        <v>428317.178108032</v>
      </c>
      <c r="P290" s="143"/>
    </row>
    <row r="291" customFormat="false" ht="11.25" hidden="false" customHeight="true" outlineLevel="0" collapsed="false">
      <c r="B291" s="222" t="n">
        <v>43435</v>
      </c>
      <c r="C291" s="223" t="n">
        <v>52018</v>
      </c>
      <c r="D291" s="160" t="n">
        <v>282</v>
      </c>
      <c r="E291" s="224" t="n">
        <v>8583</v>
      </c>
      <c r="F291" s="225"/>
      <c r="G291" s="225"/>
      <c r="H291" s="225"/>
      <c r="I291" s="160" t="n">
        <v>4032643.12</v>
      </c>
      <c r="J291" s="160"/>
      <c r="K291" s="160"/>
      <c r="L291" s="160"/>
      <c r="M291" s="160" t="n">
        <v>2520430.41890824</v>
      </c>
      <c r="N291" s="160" t="n">
        <v>1245320.50251688</v>
      </c>
      <c r="O291" s="160" t="n">
        <v>384505.551958274</v>
      </c>
      <c r="P291" s="143"/>
    </row>
    <row r="292" customFormat="false" ht="11.25" hidden="false" customHeight="true" outlineLevel="0" collapsed="false">
      <c r="B292" s="222" t="n">
        <v>43435</v>
      </c>
      <c r="C292" s="223" t="n">
        <v>52048</v>
      </c>
      <c r="D292" s="160" t="n">
        <v>283</v>
      </c>
      <c r="E292" s="224" t="n">
        <v>8613</v>
      </c>
      <c r="F292" s="225"/>
      <c r="G292" s="225"/>
      <c r="H292" s="225"/>
      <c r="I292" s="160" t="n">
        <v>3649743.85</v>
      </c>
      <c r="J292" s="160"/>
      <c r="K292" s="160"/>
      <c r="L292" s="160"/>
      <c r="M292" s="160" t="n">
        <v>2277371.43311348</v>
      </c>
      <c r="N292" s="160" t="n">
        <v>1122457.90212831</v>
      </c>
      <c r="O292" s="160" t="n">
        <v>345149.796777914</v>
      </c>
      <c r="P292" s="143"/>
    </row>
    <row r="293" customFormat="false" ht="11.25" hidden="false" customHeight="true" outlineLevel="0" collapsed="false">
      <c r="B293" s="222" t="n">
        <v>43435</v>
      </c>
      <c r="C293" s="223" t="n">
        <v>52079</v>
      </c>
      <c r="D293" s="160" t="n">
        <v>284</v>
      </c>
      <c r="E293" s="224" t="n">
        <v>8644</v>
      </c>
      <c r="F293" s="225"/>
      <c r="G293" s="225"/>
      <c r="H293" s="225"/>
      <c r="I293" s="160" t="n">
        <v>3282099.92</v>
      </c>
      <c r="J293" s="160"/>
      <c r="K293" s="160"/>
      <c r="L293" s="160"/>
      <c r="M293" s="160" t="n">
        <v>2044495.03778882</v>
      </c>
      <c r="N293" s="160" t="n">
        <v>1005116.3712084</v>
      </c>
      <c r="O293" s="160" t="n">
        <v>307758.83310306</v>
      </c>
      <c r="P293" s="143"/>
    </row>
    <row r="294" customFormat="false" ht="11.25" hidden="false" customHeight="true" outlineLevel="0" collapsed="false">
      <c r="B294" s="222" t="n">
        <v>43435</v>
      </c>
      <c r="C294" s="223" t="n">
        <v>52110</v>
      </c>
      <c r="D294" s="160" t="n">
        <v>285</v>
      </c>
      <c r="E294" s="224" t="n">
        <v>8675</v>
      </c>
      <c r="F294" s="225"/>
      <c r="G294" s="225"/>
      <c r="H294" s="225"/>
      <c r="I294" s="160" t="n">
        <v>2935937.86</v>
      </c>
      <c r="J294" s="160"/>
      <c r="K294" s="160"/>
      <c r="L294" s="160"/>
      <c r="M294" s="160" t="n">
        <v>1825760.89402371</v>
      </c>
      <c r="N294" s="160" t="n">
        <v>895299.371329475</v>
      </c>
      <c r="O294" s="160" t="n">
        <v>272972.614228965</v>
      </c>
      <c r="P294" s="143"/>
    </row>
    <row r="295" customFormat="false" ht="11.25" hidden="false" customHeight="true" outlineLevel="0" collapsed="false">
      <c r="B295" s="222" t="n">
        <v>43435</v>
      </c>
      <c r="C295" s="223" t="n">
        <v>52140</v>
      </c>
      <c r="D295" s="160" t="n">
        <v>286</v>
      </c>
      <c r="E295" s="224" t="n">
        <v>8705</v>
      </c>
      <c r="F295" s="225"/>
      <c r="G295" s="225"/>
      <c r="H295" s="225"/>
      <c r="I295" s="160" t="n">
        <v>2612620.86</v>
      </c>
      <c r="J295" s="160"/>
      <c r="K295" s="160"/>
      <c r="L295" s="160"/>
      <c r="M295" s="160" t="n">
        <v>1622034.1434233</v>
      </c>
      <c r="N295" s="160" t="n">
        <v>793440.085812961</v>
      </c>
      <c r="O295" s="160" t="n">
        <v>240924.530206141</v>
      </c>
      <c r="P295" s="143"/>
    </row>
    <row r="296" customFormat="false" ht="11.25" hidden="false" customHeight="true" outlineLevel="0" collapsed="false">
      <c r="B296" s="222" t="n">
        <v>43435</v>
      </c>
      <c r="C296" s="223" t="n">
        <v>52171</v>
      </c>
      <c r="D296" s="160" t="n">
        <v>287</v>
      </c>
      <c r="E296" s="224" t="n">
        <v>8736</v>
      </c>
      <c r="F296" s="225"/>
      <c r="G296" s="225"/>
      <c r="H296" s="225"/>
      <c r="I296" s="160" t="n">
        <v>2318116.26</v>
      </c>
      <c r="J296" s="160"/>
      <c r="K296" s="160"/>
      <c r="L296" s="160"/>
      <c r="M296" s="160" t="n">
        <v>1436751.28423342</v>
      </c>
      <c r="N296" s="160" t="n">
        <v>701019.071100217</v>
      </c>
      <c r="O296" s="160" t="n">
        <v>211959.719193638</v>
      </c>
      <c r="P296" s="143"/>
    </row>
    <row r="297" customFormat="false" ht="11.25" hidden="false" customHeight="true" outlineLevel="0" collapsed="false">
      <c r="B297" s="222" t="n">
        <v>43435</v>
      </c>
      <c r="C297" s="223" t="n">
        <v>52201</v>
      </c>
      <c r="D297" s="160" t="n">
        <v>288</v>
      </c>
      <c r="E297" s="224" t="n">
        <v>8766</v>
      </c>
      <c r="F297" s="225"/>
      <c r="G297" s="225"/>
      <c r="H297" s="225"/>
      <c r="I297" s="160" t="n">
        <v>2045506.82</v>
      </c>
      <c r="J297" s="160"/>
      <c r="K297" s="160"/>
      <c r="L297" s="160"/>
      <c r="M297" s="160" t="n">
        <v>1265709.01377801</v>
      </c>
      <c r="N297" s="160" t="n">
        <v>616044.208800861</v>
      </c>
      <c r="O297" s="160" t="n">
        <v>185503.225389068</v>
      </c>
      <c r="P297" s="143"/>
    </row>
    <row r="298" customFormat="false" ht="11.25" hidden="false" customHeight="true" outlineLevel="0" collapsed="false">
      <c r="B298" s="222" t="n">
        <v>43435</v>
      </c>
      <c r="C298" s="223" t="n">
        <v>52232</v>
      </c>
      <c r="D298" s="160" t="n">
        <v>289</v>
      </c>
      <c r="E298" s="224" t="n">
        <v>8797</v>
      </c>
      <c r="F298" s="225"/>
      <c r="G298" s="225"/>
      <c r="H298" s="225"/>
      <c r="I298" s="160" t="n">
        <v>1798532.23</v>
      </c>
      <c r="J298" s="160"/>
      <c r="K298" s="160"/>
      <c r="L298" s="160"/>
      <c r="M298" s="160" t="n">
        <v>1110999.70858181</v>
      </c>
      <c r="N298" s="160" t="n">
        <v>539369.0773698</v>
      </c>
      <c r="O298" s="160" t="n">
        <v>161726.895420896</v>
      </c>
      <c r="P298" s="143"/>
    </row>
    <row r="299" customFormat="false" ht="11.25" hidden="false" customHeight="true" outlineLevel="0" collapsed="false">
      <c r="B299" s="222" t="n">
        <v>43435</v>
      </c>
      <c r="C299" s="223" t="n">
        <v>52263</v>
      </c>
      <c r="D299" s="160" t="n">
        <v>290</v>
      </c>
      <c r="E299" s="224" t="n">
        <v>8828</v>
      </c>
      <c r="F299" s="225"/>
      <c r="G299" s="225"/>
      <c r="H299" s="225"/>
      <c r="I299" s="160" t="n">
        <v>1570073.69</v>
      </c>
      <c r="J299" s="160"/>
      <c r="K299" s="160"/>
      <c r="L299" s="160"/>
      <c r="M299" s="160" t="n">
        <v>968230.001061364</v>
      </c>
      <c r="N299" s="160" t="n">
        <v>468861.66712177</v>
      </c>
      <c r="O299" s="160" t="n">
        <v>139990.173724273</v>
      </c>
      <c r="P299" s="143"/>
    </row>
    <row r="300" customFormat="false" ht="11.25" hidden="false" customHeight="true" outlineLevel="0" collapsed="false">
      <c r="B300" s="222" t="n">
        <v>43435</v>
      </c>
      <c r="C300" s="223" t="n">
        <v>52291</v>
      </c>
      <c r="D300" s="160" t="n">
        <v>291</v>
      </c>
      <c r="E300" s="224" t="n">
        <v>8856</v>
      </c>
      <c r="F300" s="225"/>
      <c r="G300" s="225"/>
      <c r="H300" s="225"/>
      <c r="I300" s="160" t="n">
        <v>1372368.23</v>
      </c>
      <c r="J300" s="160"/>
      <c r="K300" s="160"/>
      <c r="L300" s="160"/>
      <c r="M300" s="160" t="n">
        <v>845012.781246686</v>
      </c>
      <c r="N300" s="160" t="n">
        <v>408254.129354813</v>
      </c>
      <c r="O300" s="160" t="n">
        <v>121427.882707582</v>
      </c>
      <c r="P300" s="143"/>
    </row>
    <row r="301" customFormat="false" ht="11.25" hidden="false" customHeight="true" outlineLevel="0" collapsed="false">
      <c r="B301" s="222" t="n">
        <v>43435</v>
      </c>
      <c r="C301" s="223" t="n">
        <v>52322</v>
      </c>
      <c r="D301" s="160" t="n">
        <v>292</v>
      </c>
      <c r="E301" s="224" t="n">
        <v>8887</v>
      </c>
      <c r="F301" s="225"/>
      <c r="G301" s="225"/>
      <c r="H301" s="225"/>
      <c r="I301" s="160" t="n">
        <v>1214435.3</v>
      </c>
      <c r="J301" s="160"/>
      <c r="K301" s="160"/>
      <c r="L301" s="160"/>
      <c r="M301" s="160" t="n">
        <v>746499.951192367</v>
      </c>
      <c r="N301" s="160" t="n">
        <v>359742.033127534</v>
      </c>
      <c r="O301" s="160" t="n">
        <v>106545.629741667</v>
      </c>
      <c r="P301" s="143"/>
    </row>
    <row r="302" customFormat="false" ht="11.25" hidden="false" customHeight="true" outlineLevel="0" collapsed="false">
      <c r="B302" s="222" t="n">
        <v>43435</v>
      </c>
      <c r="C302" s="223" t="n">
        <v>52352</v>
      </c>
      <c r="D302" s="160" t="n">
        <v>293</v>
      </c>
      <c r="E302" s="224" t="n">
        <v>8917</v>
      </c>
      <c r="F302" s="225"/>
      <c r="G302" s="225"/>
      <c r="H302" s="225"/>
      <c r="I302" s="160" t="n">
        <v>1085939.46</v>
      </c>
      <c r="J302" s="160"/>
      <c r="K302" s="160"/>
      <c r="L302" s="160"/>
      <c r="M302" s="160" t="n">
        <v>666419.315422835</v>
      </c>
      <c r="N302" s="160" t="n">
        <v>320360.339004835</v>
      </c>
      <c r="O302" s="160" t="n">
        <v>94492.92308839</v>
      </c>
      <c r="P302" s="143"/>
    </row>
    <row r="303" customFormat="false" ht="11.25" hidden="false" customHeight="true" outlineLevel="0" collapsed="false">
      <c r="B303" s="222" t="n">
        <v>43435</v>
      </c>
      <c r="C303" s="223" t="n">
        <v>52383</v>
      </c>
      <c r="D303" s="160" t="n">
        <v>294</v>
      </c>
      <c r="E303" s="224" t="n">
        <v>8948</v>
      </c>
      <c r="F303" s="225"/>
      <c r="G303" s="225"/>
      <c r="H303" s="225"/>
      <c r="I303" s="160" t="n">
        <v>989304.53</v>
      </c>
      <c r="J303" s="160"/>
      <c r="K303" s="160"/>
      <c r="L303" s="160"/>
      <c r="M303" s="160" t="n">
        <v>606086.678353219</v>
      </c>
      <c r="N303" s="160" t="n">
        <v>290616.320420241</v>
      </c>
      <c r="O303" s="160" t="n">
        <v>85356.610035316</v>
      </c>
      <c r="P303" s="143"/>
    </row>
    <row r="304" customFormat="false" ht="11.25" hidden="false" customHeight="true" outlineLevel="0" collapsed="false">
      <c r="B304" s="222" t="n">
        <v>43435</v>
      </c>
      <c r="C304" s="223" t="n">
        <v>52413</v>
      </c>
      <c r="D304" s="160" t="n">
        <v>295</v>
      </c>
      <c r="E304" s="224" t="n">
        <v>8978</v>
      </c>
      <c r="F304" s="225"/>
      <c r="G304" s="225"/>
      <c r="H304" s="225"/>
      <c r="I304" s="160" t="n">
        <v>917268.04</v>
      </c>
      <c r="J304" s="160"/>
      <c r="K304" s="160"/>
      <c r="L304" s="160"/>
      <c r="M304" s="160" t="n">
        <v>561031.909279175</v>
      </c>
      <c r="N304" s="160" t="n">
        <v>268350.612902612</v>
      </c>
      <c r="O304" s="160" t="n">
        <v>78493.8866541396</v>
      </c>
      <c r="P304" s="143"/>
    </row>
    <row r="305" customFormat="false" ht="11.25" hidden="false" customHeight="true" outlineLevel="0" collapsed="false">
      <c r="B305" s="222" t="n">
        <v>43435</v>
      </c>
      <c r="C305" s="223" t="n">
        <v>52444</v>
      </c>
      <c r="D305" s="160" t="n">
        <v>296</v>
      </c>
      <c r="E305" s="224" t="n">
        <v>9009</v>
      </c>
      <c r="F305" s="225"/>
      <c r="G305" s="225"/>
      <c r="H305" s="225"/>
      <c r="I305" s="160" t="n">
        <v>861799</v>
      </c>
      <c r="J305" s="160"/>
      <c r="K305" s="160"/>
      <c r="L305" s="160"/>
      <c r="M305" s="160" t="n">
        <v>526211.17393003</v>
      </c>
      <c r="N305" s="160" t="n">
        <v>251055.180517806</v>
      </c>
      <c r="O305" s="160" t="n">
        <v>73123.8500433733</v>
      </c>
      <c r="P305" s="143"/>
    </row>
    <row r="306" customFormat="false" ht="11.25" hidden="false" customHeight="true" outlineLevel="0" collapsed="false">
      <c r="B306" s="222" t="n">
        <v>43435</v>
      </c>
      <c r="C306" s="223" t="n">
        <v>52475</v>
      </c>
      <c r="D306" s="160" t="n">
        <v>297</v>
      </c>
      <c r="E306" s="224" t="n">
        <v>9040</v>
      </c>
      <c r="F306" s="225"/>
      <c r="G306" s="225"/>
      <c r="H306" s="225"/>
      <c r="I306" s="160" t="n">
        <v>822784.07</v>
      </c>
      <c r="J306" s="160"/>
      <c r="K306" s="160"/>
      <c r="L306" s="160"/>
      <c r="M306" s="160" t="n">
        <v>501536.718268711</v>
      </c>
      <c r="N306" s="160" t="n">
        <v>238674.459790595</v>
      </c>
      <c r="O306" s="160" t="n">
        <v>69223.3208306635</v>
      </c>
      <c r="P306" s="143"/>
    </row>
    <row r="307" customFormat="false" ht="11.25" hidden="false" customHeight="true" outlineLevel="0" collapsed="false">
      <c r="B307" s="222" t="n">
        <v>43435</v>
      </c>
      <c r="C307" s="223" t="n">
        <v>52505</v>
      </c>
      <c r="D307" s="160" t="n">
        <v>298</v>
      </c>
      <c r="E307" s="224" t="n">
        <v>9070</v>
      </c>
      <c r="F307" s="225"/>
      <c r="G307" s="225"/>
      <c r="H307" s="225"/>
      <c r="I307" s="160" t="n">
        <v>791294.25</v>
      </c>
      <c r="J307" s="160"/>
      <c r="K307" s="160"/>
      <c r="L307" s="160"/>
      <c r="M307" s="160" t="n">
        <v>481550.046877059</v>
      </c>
      <c r="N307" s="160" t="n">
        <v>228599.044693153</v>
      </c>
      <c r="O307" s="160" t="n">
        <v>66029.3430126575</v>
      </c>
      <c r="P307" s="143"/>
    </row>
    <row r="308" customFormat="false" ht="11.25" hidden="false" customHeight="true" outlineLevel="0" collapsed="false">
      <c r="B308" s="222" t="n">
        <v>43435</v>
      </c>
      <c r="C308" s="223" t="n">
        <v>52536</v>
      </c>
      <c r="D308" s="160" t="n">
        <v>299</v>
      </c>
      <c r="E308" s="224" t="n">
        <v>9101</v>
      </c>
      <c r="F308" s="225"/>
      <c r="G308" s="225"/>
      <c r="H308" s="225"/>
      <c r="I308" s="160" t="n">
        <v>759736</v>
      </c>
      <c r="J308" s="160"/>
      <c r="K308" s="160"/>
      <c r="L308" s="160"/>
      <c r="M308" s="160" t="n">
        <v>461560.786272922</v>
      </c>
      <c r="N308" s="160" t="n">
        <v>218552.600833765</v>
      </c>
      <c r="O308" s="160" t="n">
        <v>62860.1138960602</v>
      </c>
      <c r="P308" s="143"/>
    </row>
    <row r="309" customFormat="false" ht="11.25" hidden="false" customHeight="true" outlineLevel="0" collapsed="false">
      <c r="B309" s="222" t="n">
        <v>43435</v>
      </c>
      <c r="C309" s="223" t="n">
        <v>52566</v>
      </c>
      <c r="D309" s="160" t="n">
        <v>300</v>
      </c>
      <c r="E309" s="224" t="n">
        <v>9131</v>
      </c>
      <c r="F309" s="225"/>
      <c r="G309" s="225"/>
      <c r="H309" s="225"/>
      <c r="I309" s="160" t="n">
        <v>728109.16</v>
      </c>
      <c r="J309" s="160"/>
      <c r="K309" s="160"/>
      <c r="L309" s="160"/>
      <c r="M309" s="160" t="n">
        <v>441620.529102421</v>
      </c>
      <c r="N309" s="160" t="n">
        <v>208596.057346273</v>
      </c>
      <c r="O309" s="160" t="n">
        <v>59750.4751944719</v>
      </c>
      <c r="P309" s="143"/>
    </row>
    <row r="310" customFormat="false" ht="11.25" hidden="false" customHeight="true" outlineLevel="0" collapsed="false">
      <c r="B310" s="222" t="n">
        <v>43435</v>
      </c>
      <c r="C310" s="223" t="n">
        <v>52597</v>
      </c>
      <c r="D310" s="160" t="n">
        <v>301</v>
      </c>
      <c r="E310" s="224" t="n">
        <v>9162</v>
      </c>
      <c r="F310" s="225"/>
      <c r="G310" s="225"/>
      <c r="H310" s="225"/>
      <c r="I310" s="160" t="n">
        <v>696413.61</v>
      </c>
      <c r="J310" s="160"/>
      <c r="K310" s="160"/>
      <c r="L310" s="160"/>
      <c r="M310" s="160" t="n">
        <v>421679.791029434</v>
      </c>
      <c r="N310" s="160" t="n">
        <v>198670.654601044</v>
      </c>
      <c r="O310" s="160" t="n">
        <v>56666.3983504061</v>
      </c>
      <c r="P310" s="143"/>
    </row>
    <row r="311" customFormat="false" ht="11.25" hidden="false" customHeight="true" outlineLevel="0" collapsed="false">
      <c r="B311" s="222" t="n">
        <v>43435</v>
      </c>
      <c r="C311" s="223" t="n">
        <v>52628</v>
      </c>
      <c r="D311" s="160" t="n">
        <v>302</v>
      </c>
      <c r="E311" s="224" t="n">
        <v>9193</v>
      </c>
      <c r="F311" s="225"/>
      <c r="G311" s="225"/>
      <c r="H311" s="225"/>
      <c r="I311" s="160" t="n">
        <v>664649.12</v>
      </c>
      <c r="J311" s="160"/>
      <c r="K311" s="160"/>
      <c r="L311" s="160"/>
      <c r="M311" s="160" t="n">
        <v>401763.751992159</v>
      </c>
      <c r="N311" s="160" t="n">
        <v>188805.994496742</v>
      </c>
      <c r="O311" s="160" t="n">
        <v>53624.6271929602</v>
      </c>
      <c r="P311" s="143"/>
    </row>
    <row r="312" customFormat="false" ht="11.25" hidden="false" customHeight="true" outlineLevel="0" collapsed="false">
      <c r="B312" s="222" t="n">
        <v>43435</v>
      </c>
      <c r="C312" s="223" t="n">
        <v>52657</v>
      </c>
      <c r="D312" s="160" t="n">
        <v>303</v>
      </c>
      <c r="E312" s="224" t="n">
        <v>9222</v>
      </c>
      <c r="F312" s="225"/>
      <c r="G312" s="225"/>
      <c r="H312" s="225"/>
      <c r="I312" s="160" t="n">
        <v>632815.65</v>
      </c>
      <c r="J312" s="160"/>
      <c r="K312" s="160"/>
      <c r="L312" s="160"/>
      <c r="M312" s="160" t="n">
        <v>381914.255937081</v>
      </c>
      <c r="N312" s="160" t="n">
        <v>179050.830270775</v>
      </c>
      <c r="O312" s="160" t="n">
        <v>50652.4426669708</v>
      </c>
      <c r="P312" s="143"/>
    </row>
    <row r="313" customFormat="false" ht="11.25" hidden="false" customHeight="true" outlineLevel="0" collapsed="false">
      <c r="B313" s="222" t="n">
        <v>43435</v>
      </c>
      <c r="C313" s="223" t="n">
        <v>52688</v>
      </c>
      <c r="D313" s="160" t="n">
        <v>304</v>
      </c>
      <c r="E313" s="224" t="n">
        <v>9253</v>
      </c>
      <c r="F313" s="225"/>
      <c r="G313" s="225"/>
      <c r="H313" s="225"/>
      <c r="I313" s="160" t="n">
        <v>601350.94</v>
      </c>
      <c r="J313" s="160"/>
      <c r="K313" s="160"/>
      <c r="L313" s="160"/>
      <c r="M313" s="160" t="n">
        <v>362309.258351885</v>
      </c>
      <c r="N313" s="160" t="n">
        <v>169427.535751316</v>
      </c>
      <c r="O313" s="160" t="n">
        <v>47727.0584339264</v>
      </c>
      <c r="P313" s="143"/>
    </row>
    <row r="314" customFormat="false" ht="11.25" hidden="false" customHeight="true" outlineLevel="0" collapsed="false">
      <c r="B314" s="222" t="n">
        <v>43435</v>
      </c>
      <c r="C314" s="223" t="n">
        <v>52718</v>
      </c>
      <c r="D314" s="160" t="n">
        <v>305</v>
      </c>
      <c r="E314" s="224" t="n">
        <v>9283</v>
      </c>
      <c r="F314" s="225"/>
      <c r="G314" s="225"/>
      <c r="H314" s="225"/>
      <c r="I314" s="160" t="n">
        <v>569817.73</v>
      </c>
      <c r="J314" s="160"/>
      <c r="K314" s="160"/>
      <c r="L314" s="160"/>
      <c r="M314" s="160" t="n">
        <v>342747.232277193</v>
      </c>
      <c r="N314" s="160" t="n">
        <v>159885.207924851</v>
      </c>
      <c r="O314" s="160" t="n">
        <v>44854.3991592438</v>
      </c>
      <c r="P314" s="143"/>
    </row>
    <row r="315" customFormat="false" ht="11.25" hidden="false" customHeight="true" outlineLevel="0" collapsed="false">
      <c r="B315" s="222" t="n">
        <v>43435</v>
      </c>
      <c r="C315" s="223" t="n">
        <v>52749</v>
      </c>
      <c r="D315" s="160" t="n">
        <v>306</v>
      </c>
      <c r="E315" s="224" t="n">
        <v>9314</v>
      </c>
      <c r="F315" s="225"/>
      <c r="G315" s="225"/>
      <c r="H315" s="225"/>
      <c r="I315" s="160" t="n">
        <v>540083.31</v>
      </c>
      <c r="J315" s="160"/>
      <c r="K315" s="160"/>
      <c r="L315" s="160"/>
      <c r="M315" s="160" t="n">
        <v>324310.891396279</v>
      </c>
      <c r="N315" s="160" t="n">
        <v>150900.248979986</v>
      </c>
      <c r="O315" s="160" t="n">
        <v>42154.4408824728</v>
      </c>
      <c r="P315" s="143"/>
    </row>
    <row r="316" customFormat="false" ht="11.25" hidden="false" customHeight="true" outlineLevel="0" collapsed="false">
      <c r="B316" s="222" t="n">
        <v>43435</v>
      </c>
      <c r="C316" s="223" t="n">
        <v>52779</v>
      </c>
      <c r="D316" s="160" t="n">
        <v>307</v>
      </c>
      <c r="E316" s="224" t="n">
        <v>9344</v>
      </c>
      <c r="F316" s="225"/>
      <c r="G316" s="225"/>
      <c r="H316" s="225"/>
      <c r="I316" s="160" t="n">
        <v>510284.64</v>
      </c>
      <c r="J316" s="160"/>
      <c r="K316" s="160"/>
      <c r="L316" s="160"/>
      <c r="M316" s="160" t="n">
        <v>305914.338697056</v>
      </c>
      <c r="N316" s="160" t="n">
        <v>141990.086343049</v>
      </c>
      <c r="O316" s="160" t="n">
        <v>39502.7639632133</v>
      </c>
      <c r="P316" s="143"/>
    </row>
    <row r="317" customFormat="false" ht="11.25" hidden="false" customHeight="true" outlineLevel="0" collapsed="false">
      <c r="B317" s="222" t="n">
        <v>43435</v>
      </c>
      <c r="C317" s="223" t="n">
        <v>52810</v>
      </c>
      <c r="D317" s="160" t="n">
        <v>308</v>
      </c>
      <c r="E317" s="224" t="n">
        <v>9375</v>
      </c>
      <c r="F317" s="225"/>
      <c r="G317" s="225"/>
      <c r="H317" s="225"/>
      <c r="I317" s="160" t="n">
        <v>480421.34</v>
      </c>
      <c r="J317" s="160"/>
      <c r="K317" s="160"/>
      <c r="L317" s="160"/>
      <c r="M317" s="160" t="n">
        <v>287522.878010153</v>
      </c>
      <c r="N317" s="160" t="n">
        <v>133114.292902511</v>
      </c>
      <c r="O317" s="160" t="n">
        <v>36876.591260829</v>
      </c>
      <c r="P317" s="143"/>
    </row>
    <row r="318" customFormat="false" ht="11.25" hidden="false" customHeight="true" outlineLevel="0" collapsed="false">
      <c r="B318" s="222" t="n">
        <v>43435</v>
      </c>
      <c r="C318" s="223" t="n">
        <v>52841</v>
      </c>
      <c r="D318" s="160" t="n">
        <v>309</v>
      </c>
      <c r="E318" s="224" t="n">
        <v>9406</v>
      </c>
      <c r="F318" s="225"/>
      <c r="G318" s="225"/>
      <c r="H318" s="225"/>
      <c r="I318" s="160" t="n">
        <v>451564.19</v>
      </c>
      <c r="J318" s="160"/>
      <c r="K318" s="160"/>
      <c r="L318" s="160"/>
      <c r="M318" s="160" t="n">
        <v>269794.063866622</v>
      </c>
      <c r="N318" s="160" t="n">
        <v>124588.731875456</v>
      </c>
      <c r="O318" s="160" t="n">
        <v>34368.5702019077</v>
      </c>
      <c r="P318" s="143"/>
    </row>
    <row r="319" customFormat="false" ht="11.25" hidden="false" customHeight="true" outlineLevel="0" collapsed="false">
      <c r="B319" s="222" t="n">
        <v>43435</v>
      </c>
      <c r="C319" s="223" t="n">
        <v>52871</v>
      </c>
      <c r="D319" s="160" t="n">
        <v>310</v>
      </c>
      <c r="E319" s="224" t="n">
        <v>9436</v>
      </c>
      <c r="F319" s="225"/>
      <c r="G319" s="225"/>
      <c r="H319" s="225"/>
      <c r="I319" s="160" t="n">
        <v>422645.26</v>
      </c>
      <c r="J319" s="160"/>
      <c r="K319" s="160"/>
      <c r="L319" s="160"/>
      <c r="M319" s="160" t="n">
        <v>252101.516884286</v>
      </c>
      <c r="N319" s="160" t="n">
        <v>116131.918760349</v>
      </c>
      <c r="O319" s="160" t="n">
        <v>31904.3855354792</v>
      </c>
      <c r="P319" s="143"/>
    </row>
    <row r="320" customFormat="false" ht="11.25" hidden="false" customHeight="true" outlineLevel="0" collapsed="false">
      <c r="B320" s="222" t="n">
        <v>43435</v>
      </c>
      <c r="C320" s="223" t="n">
        <v>52902</v>
      </c>
      <c r="D320" s="160" t="n">
        <v>311</v>
      </c>
      <c r="E320" s="224" t="n">
        <v>9467</v>
      </c>
      <c r="F320" s="225"/>
      <c r="G320" s="225"/>
      <c r="H320" s="225"/>
      <c r="I320" s="160" t="n">
        <v>394404.39</v>
      </c>
      <c r="J320" s="160"/>
      <c r="K320" s="160"/>
      <c r="L320" s="160"/>
      <c r="M320" s="160" t="n">
        <v>234857.25225008</v>
      </c>
      <c r="N320" s="160" t="n">
        <v>107913.110571725</v>
      </c>
      <c r="O320" s="160" t="n">
        <v>29520.9013728531</v>
      </c>
      <c r="P320" s="143"/>
    </row>
    <row r="321" customFormat="false" ht="11.25" hidden="false" customHeight="true" outlineLevel="0" collapsed="false">
      <c r="B321" s="222" t="n">
        <v>43435</v>
      </c>
      <c r="C321" s="223" t="n">
        <v>52932</v>
      </c>
      <c r="D321" s="160" t="n">
        <v>312</v>
      </c>
      <c r="E321" s="224" t="n">
        <v>9497</v>
      </c>
      <c r="F321" s="225"/>
      <c r="G321" s="225"/>
      <c r="H321" s="225"/>
      <c r="I321" s="160" t="n">
        <v>368154.51</v>
      </c>
      <c r="J321" s="160"/>
      <c r="K321" s="160"/>
      <c r="L321" s="160"/>
      <c r="M321" s="160" t="n">
        <v>218866.312361295</v>
      </c>
      <c r="N321" s="160" t="n">
        <v>100318.013490053</v>
      </c>
      <c r="O321" s="160" t="n">
        <v>27330.6782673867</v>
      </c>
      <c r="P321" s="143"/>
    </row>
    <row r="322" customFormat="false" ht="11.25" hidden="false" customHeight="true" outlineLevel="0" collapsed="false">
      <c r="B322" s="222" t="n">
        <v>43435</v>
      </c>
      <c r="C322" s="223" t="n">
        <v>52963</v>
      </c>
      <c r="D322" s="160" t="n">
        <v>313</v>
      </c>
      <c r="E322" s="224" t="n">
        <v>9528</v>
      </c>
      <c r="F322" s="225"/>
      <c r="G322" s="225"/>
      <c r="H322" s="225"/>
      <c r="I322" s="160" t="n">
        <v>341846.21</v>
      </c>
      <c r="J322" s="160"/>
      <c r="K322" s="160"/>
      <c r="L322" s="160"/>
      <c r="M322" s="160" t="n">
        <v>202881.451763825</v>
      </c>
      <c r="N322" s="160" t="n">
        <v>92754.8099208746</v>
      </c>
      <c r="O322" s="160" t="n">
        <v>25163.1232886587</v>
      </c>
      <c r="P322" s="143"/>
    </row>
    <row r="323" customFormat="false" ht="11.25" hidden="false" customHeight="true" outlineLevel="0" collapsed="false">
      <c r="B323" s="222" t="n">
        <v>43435</v>
      </c>
      <c r="C323" s="223" t="n">
        <v>52994</v>
      </c>
      <c r="D323" s="160" t="n">
        <v>314</v>
      </c>
      <c r="E323" s="224" t="n">
        <v>9559</v>
      </c>
      <c r="F323" s="225"/>
      <c r="G323" s="225"/>
      <c r="H323" s="225"/>
      <c r="I323" s="160" t="n">
        <v>315479.36</v>
      </c>
      <c r="J323" s="160"/>
      <c r="K323" s="160"/>
      <c r="L323" s="160"/>
      <c r="M323" s="160" t="n">
        <v>186915.494817185</v>
      </c>
      <c r="N323" s="160" t="n">
        <v>85238.0475998528</v>
      </c>
      <c r="O323" s="160" t="n">
        <v>23025.9850733703</v>
      </c>
      <c r="P323" s="143"/>
    </row>
    <row r="324" customFormat="false" ht="11.25" hidden="false" customHeight="true" outlineLevel="0" collapsed="false">
      <c r="B324" s="222" t="n">
        <v>43435</v>
      </c>
      <c r="C324" s="223" t="n">
        <v>53022</v>
      </c>
      <c r="D324" s="160" t="n">
        <v>315</v>
      </c>
      <c r="E324" s="224" t="n">
        <v>9587</v>
      </c>
      <c r="F324" s="225"/>
      <c r="G324" s="225"/>
      <c r="H324" s="225"/>
      <c r="I324" s="160" t="n">
        <v>289053.85</v>
      </c>
      <c r="J324" s="160"/>
      <c r="K324" s="160"/>
      <c r="L324" s="160"/>
      <c r="M324" s="160" t="n">
        <v>170996.505391478</v>
      </c>
      <c r="N324" s="160" t="n">
        <v>77799.4523384974</v>
      </c>
      <c r="O324" s="160" t="n">
        <v>20936.1237326008</v>
      </c>
      <c r="P324" s="143"/>
    </row>
    <row r="325" customFormat="false" ht="11.25" hidden="false" customHeight="true" outlineLevel="0" collapsed="false">
      <c r="B325" s="222" t="n">
        <v>43435</v>
      </c>
      <c r="C325" s="223" t="n">
        <v>53053</v>
      </c>
      <c r="D325" s="160" t="n">
        <v>316</v>
      </c>
      <c r="E325" s="224" t="n">
        <v>9618</v>
      </c>
      <c r="F325" s="225"/>
      <c r="G325" s="225"/>
      <c r="H325" s="225"/>
      <c r="I325" s="160" t="n">
        <v>265317.21</v>
      </c>
      <c r="J325" s="160"/>
      <c r="K325" s="160"/>
      <c r="L325" s="160"/>
      <c r="M325" s="160" t="n">
        <v>156688.339246808</v>
      </c>
      <c r="N325" s="160" t="n">
        <v>71108.2638539714</v>
      </c>
      <c r="O325" s="160" t="n">
        <v>19054.4506043072</v>
      </c>
      <c r="P325" s="143"/>
    </row>
    <row r="326" customFormat="false" ht="11.25" hidden="false" customHeight="true" outlineLevel="0" collapsed="false">
      <c r="B326" s="222" t="n">
        <v>43435</v>
      </c>
      <c r="C326" s="223" t="n">
        <v>53083</v>
      </c>
      <c r="D326" s="160" t="n">
        <v>317</v>
      </c>
      <c r="E326" s="224" t="n">
        <v>9648</v>
      </c>
      <c r="F326" s="225"/>
      <c r="G326" s="225"/>
      <c r="H326" s="225"/>
      <c r="I326" s="160" t="n">
        <v>243464.67</v>
      </c>
      <c r="J326" s="160"/>
      <c r="K326" s="160"/>
      <c r="L326" s="160"/>
      <c r="M326" s="160" t="n">
        <v>143546.882223386</v>
      </c>
      <c r="N326" s="160" t="n">
        <v>64984.0731855968</v>
      </c>
      <c r="O326" s="160" t="n">
        <v>17342.0074658723</v>
      </c>
      <c r="P326" s="143"/>
    </row>
    <row r="327" customFormat="false" ht="11.25" hidden="false" customHeight="true" outlineLevel="0" collapsed="false">
      <c r="B327" s="222" t="n">
        <v>43435</v>
      </c>
      <c r="C327" s="223" t="n">
        <v>53114</v>
      </c>
      <c r="D327" s="160" t="n">
        <v>318</v>
      </c>
      <c r="E327" s="224" t="n">
        <v>9679</v>
      </c>
      <c r="F327" s="225"/>
      <c r="G327" s="225"/>
      <c r="H327" s="225"/>
      <c r="I327" s="160" t="n">
        <v>224569.01</v>
      </c>
      <c r="J327" s="160"/>
      <c r="K327" s="160"/>
      <c r="L327" s="160"/>
      <c r="M327" s="160" t="n">
        <v>132181.421972182</v>
      </c>
      <c r="N327" s="160" t="n">
        <v>59686.7150589777</v>
      </c>
      <c r="O327" s="160" t="n">
        <v>15860.8601795361</v>
      </c>
      <c r="P327" s="143"/>
    </row>
    <row r="328" customFormat="false" ht="11.25" hidden="false" customHeight="true" outlineLevel="0" collapsed="false">
      <c r="B328" s="222" t="n">
        <v>43435</v>
      </c>
      <c r="C328" s="223" t="n">
        <v>53144</v>
      </c>
      <c r="D328" s="160" t="n">
        <v>319</v>
      </c>
      <c r="E328" s="224" t="n">
        <v>9709</v>
      </c>
      <c r="F328" s="225"/>
      <c r="G328" s="225"/>
      <c r="H328" s="225"/>
      <c r="I328" s="160" t="n">
        <v>207650.97</v>
      </c>
      <c r="J328" s="160"/>
      <c r="K328" s="160"/>
      <c r="L328" s="160"/>
      <c r="M328" s="160" t="n">
        <v>122022.837472726</v>
      </c>
      <c r="N328" s="160" t="n">
        <v>54963.976462924</v>
      </c>
      <c r="O328" s="160" t="n">
        <v>14545.9900953281</v>
      </c>
      <c r="P328" s="143"/>
    </row>
    <row r="329" customFormat="false" ht="11.25" hidden="false" customHeight="true" outlineLevel="0" collapsed="false">
      <c r="B329" s="222" t="n">
        <v>43435</v>
      </c>
      <c r="C329" s="223" t="n">
        <v>53175</v>
      </c>
      <c r="D329" s="160" t="n">
        <v>320</v>
      </c>
      <c r="E329" s="224" t="n">
        <v>9740</v>
      </c>
      <c r="F329" s="225"/>
      <c r="G329" s="225"/>
      <c r="H329" s="225"/>
      <c r="I329" s="160" t="n">
        <v>194048.07</v>
      </c>
      <c r="J329" s="160"/>
      <c r="K329" s="160"/>
      <c r="L329" s="160"/>
      <c r="M329" s="160" t="n">
        <v>113835.90437872</v>
      </c>
      <c r="N329" s="160" t="n">
        <v>51145.8476132085</v>
      </c>
      <c r="O329" s="160" t="n">
        <v>13478.2076338212</v>
      </c>
      <c r="P329" s="143"/>
    </row>
    <row r="330" customFormat="false" ht="11.25" hidden="false" customHeight="true" outlineLevel="0" collapsed="false">
      <c r="B330" s="222" t="n">
        <v>43435</v>
      </c>
      <c r="C330" s="223" t="n">
        <v>53206</v>
      </c>
      <c r="D330" s="160" t="n">
        <v>321</v>
      </c>
      <c r="E330" s="224" t="n">
        <v>9771</v>
      </c>
      <c r="F330" s="225"/>
      <c r="G330" s="225"/>
      <c r="H330" s="225"/>
      <c r="I330" s="160" t="n">
        <v>181823.89</v>
      </c>
      <c r="J330" s="160"/>
      <c r="K330" s="160"/>
      <c r="L330" s="160"/>
      <c r="M330" s="160" t="n">
        <v>106483.828819487</v>
      </c>
      <c r="N330" s="160" t="n">
        <v>47720.9268008795</v>
      </c>
      <c r="O330" s="160" t="n">
        <v>12522.3907468502</v>
      </c>
      <c r="P330" s="143"/>
    </row>
    <row r="331" customFormat="false" ht="11.25" hidden="false" customHeight="true" outlineLevel="0" collapsed="false">
      <c r="B331" s="222" t="n">
        <v>43435</v>
      </c>
      <c r="C331" s="223" t="n">
        <v>53236</v>
      </c>
      <c r="D331" s="160" t="n">
        <v>322</v>
      </c>
      <c r="E331" s="224" t="n">
        <v>9801</v>
      </c>
      <c r="F331" s="225"/>
      <c r="G331" s="225"/>
      <c r="H331" s="225"/>
      <c r="I331" s="160" t="n">
        <v>170065.48</v>
      </c>
      <c r="J331" s="160"/>
      <c r="K331" s="160"/>
      <c r="L331" s="160"/>
      <c r="M331" s="160" t="n">
        <v>99434.1219777075</v>
      </c>
      <c r="N331" s="160" t="n">
        <v>44451.9095034203</v>
      </c>
      <c r="O331" s="160" t="n">
        <v>11616.75651372</v>
      </c>
      <c r="P331" s="143"/>
    </row>
    <row r="332" customFormat="false" ht="11.25" hidden="false" customHeight="true" outlineLevel="0" collapsed="false">
      <c r="B332" s="222" t="n">
        <v>43435</v>
      </c>
      <c r="C332" s="223" t="n">
        <v>53267</v>
      </c>
      <c r="D332" s="160" t="n">
        <v>323</v>
      </c>
      <c r="E332" s="224" t="n">
        <v>9832</v>
      </c>
      <c r="F332" s="225"/>
      <c r="G332" s="225"/>
      <c r="H332" s="225"/>
      <c r="I332" s="160" t="n">
        <v>158783.86</v>
      </c>
      <c r="J332" s="160"/>
      <c r="K332" s="160"/>
      <c r="L332" s="160"/>
      <c r="M332" s="160" t="n">
        <v>92680.5086005026</v>
      </c>
      <c r="N332" s="160" t="n">
        <v>41327.3425155825</v>
      </c>
      <c r="O332" s="160" t="n">
        <v>10754.4589039125</v>
      </c>
      <c r="P332" s="143"/>
    </row>
    <row r="333" customFormat="false" ht="11.25" hidden="false" customHeight="true" outlineLevel="0" collapsed="false">
      <c r="B333" s="222" t="n">
        <v>43435</v>
      </c>
      <c r="C333" s="223" t="n">
        <v>53297</v>
      </c>
      <c r="D333" s="160" t="n">
        <v>324</v>
      </c>
      <c r="E333" s="224" t="n">
        <v>9862</v>
      </c>
      <c r="F333" s="225"/>
      <c r="G333" s="225"/>
      <c r="H333" s="225"/>
      <c r="I333" s="160" t="n">
        <v>148170.97</v>
      </c>
      <c r="J333" s="160"/>
      <c r="K333" s="160"/>
      <c r="L333" s="160"/>
      <c r="M333" s="160" t="n">
        <v>86343.9151798238</v>
      </c>
      <c r="N333" s="160" t="n">
        <v>38407.0168495993</v>
      </c>
      <c r="O333" s="160" t="n">
        <v>9953.54408064379</v>
      </c>
      <c r="P333" s="143"/>
    </row>
    <row r="334" customFormat="false" ht="11.25" hidden="false" customHeight="true" outlineLevel="0" collapsed="false">
      <c r="B334" s="222" t="n">
        <v>43435</v>
      </c>
      <c r="C334" s="223" t="n">
        <v>53328</v>
      </c>
      <c r="D334" s="160" t="n">
        <v>325</v>
      </c>
      <c r="E334" s="224" t="n">
        <v>9893</v>
      </c>
      <c r="F334" s="225"/>
      <c r="G334" s="225"/>
      <c r="H334" s="225"/>
      <c r="I334" s="160" t="n">
        <v>137534.33</v>
      </c>
      <c r="J334" s="160"/>
      <c r="K334" s="160"/>
      <c r="L334" s="160"/>
      <c r="M334" s="160" t="n">
        <v>80009.6754226689</v>
      </c>
      <c r="N334" s="160" t="n">
        <v>35498.944480164</v>
      </c>
      <c r="O334" s="160" t="n">
        <v>9160.9228936392</v>
      </c>
      <c r="P334" s="143"/>
    </row>
    <row r="335" customFormat="false" ht="11.25" hidden="false" customHeight="true" outlineLevel="0" collapsed="false">
      <c r="B335" s="222" t="n">
        <v>43435</v>
      </c>
      <c r="C335" s="223" t="n">
        <v>53359</v>
      </c>
      <c r="D335" s="160" t="n">
        <v>326</v>
      </c>
      <c r="E335" s="224" t="n">
        <v>9924</v>
      </c>
      <c r="F335" s="225"/>
      <c r="G335" s="225"/>
      <c r="H335" s="225"/>
      <c r="I335" s="160" t="n">
        <v>127676.05</v>
      </c>
      <c r="J335" s="160"/>
      <c r="K335" s="160"/>
      <c r="L335" s="160"/>
      <c r="M335" s="160" t="n">
        <v>74148.711686958</v>
      </c>
      <c r="N335" s="160" t="n">
        <v>32814.8659111607</v>
      </c>
      <c r="O335" s="160" t="n">
        <v>8432.39692653778</v>
      </c>
      <c r="P335" s="143"/>
    </row>
    <row r="336" customFormat="false" ht="11.25" hidden="false" customHeight="true" outlineLevel="0" collapsed="false">
      <c r="B336" s="222" t="n">
        <v>43435</v>
      </c>
      <c r="C336" s="223" t="n">
        <v>53387</v>
      </c>
      <c r="D336" s="160" t="n">
        <v>327</v>
      </c>
      <c r="E336" s="224" t="n">
        <v>9952</v>
      </c>
      <c r="F336" s="225"/>
      <c r="G336" s="225"/>
      <c r="H336" s="225"/>
      <c r="I336" s="160" t="n">
        <v>118258.53</v>
      </c>
      <c r="J336" s="160"/>
      <c r="K336" s="160"/>
      <c r="L336" s="160"/>
      <c r="M336" s="160" t="n">
        <v>68574.203323861</v>
      </c>
      <c r="N336" s="160" t="n">
        <v>30278.1203738471</v>
      </c>
      <c r="O336" s="160" t="n">
        <v>7750.76072242951</v>
      </c>
      <c r="P336" s="143"/>
    </row>
    <row r="337" customFormat="false" ht="11.25" hidden="false" customHeight="true" outlineLevel="0" collapsed="false">
      <c r="B337" s="222" t="n">
        <v>43435</v>
      </c>
      <c r="C337" s="223" t="n">
        <v>53418</v>
      </c>
      <c r="D337" s="160" t="n">
        <v>328</v>
      </c>
      <c r="E337" s="224" t="n">
        <v>9983</v>
      </c>
      <c r="F337" s="225"/>
      <c r="G337" s="225"/>
      <c r="H337" s="225"/>
      <c r="I337" s="160" t="n">
        <v>109271.52</v>
      </c>
      <c r="J337" s="160"/>
      <c r="K337" s="160"/>
      <c r="L337" s="160"/>
      <c r="M337" s="160" t="n">
        <v>63255.4657636483</v>
      </c>
      <c r="N337" s="160" t="n">
        <v>27858.6643719906</v>
      </c>
      <c r="O337" s="160" t="n">
        <v>7101.20956412209</v>
      </c>
      <c r="P337" s="143"/>
    </row>
    <row r="338" customFormat="false" ht="11.25" hidden="false" customHeight="true" outlineLevel="0" collapsed="false">
      <c r="B338" s="222" t="n">
        <v>43435</v>
      </c>
      <c r="C338" s="223" t="n">
        <v>53448</v>
      </c>
      <c r="D338" s="160" t="n">
        <v>329</v>
      </c>
      <c r="E338" s="224" t="n">
        <v>10013</v>
      </c>
      <c r="F338" s="225"/>
      <c r="G338" s="225"/>
      <c r="H338" s="225"/>
      <c r="I338" s="160" t="n">
        <v>100264.85</v>
      </c>
      <c r="J338" s="160"/>
      <c r="K338" s="160"/>
      <c r="L338" s="160"/>
      <c r="M338" s="160" t="n">
        <v>57946.3843100629</v>
      </c>
      <c r="N338" s="160" t="n">
        <v>25457.6518555758</v>
      </c>
      <c r="O338" s="160" t="n">
        <v>6462.58792171952</v>
      </c>
      <c r="P338" s="143"/>
    </row>
    <row r="339" customFormat="false" ht="11.25" hidden="false" customHeight="true" outlineLevel="0" collapsed="false">
      <c r="B339" s="222" t="n">
        <v>43435</v>
      </c>
      <c r="C339" s="223" t="n">
        <v>53479</v>
      </c>
      <c r="D339" s="160" t="n">
        <v>330</v>
      </c>
      <c r="E339" s="224" t="n">
        <v>10044</v>
      </c>
      <c r="F339" s="225"/>
      <c r="G339" s="225"/>
      <c r="H339" s="225"/>
      <c r="I339" s="160" t="n">
        <v>92188.58</v>
      </c>
      <c r="J339" s="160"/>
      <c r="K339" s="160"/>
      <c r="L339" s="160"/>
      <c r="M339" s="160" t="n">
        <v>53188.4749943276</v>
      </c>
      <c r="N339" s="160" t="n">
        <v>23307.9260775128</v>
      </c>
      <c r="O339" s="160" t="n">
        <v>5891.80511573001</v>
      </c>
      <c r="P339" s="143"/>
    </row>
    <row r="340" customFormat="false" ht="11.25" hidden="false" customHeight="true" outlineLevel="0" collapsed="false">
      <c r="B340" s="222" t="n">
        <v>43435</v>
      </c>
      <c r="C340" s="223" t="n">
        <v>53509</v>
      </c>
      <c r="D340" s="160" t="n">
        <v>331</v>
      </c>
      <c r="E340" s="224" t="n">
        <v>10074</v>
      </c>
      <c r="F340" s="225"/>
      <c r="G340" s="225"/>
      <c r="H340" s="225"/>
      <c r="I340" s="160" t="n">
        <v>84094.73</v>
      </c>
      <c r="J340" s="160"/>
      <c r="K340" s="160"/>
      <c r="L340" s="160"/>
      <c r="M340" s="160" t="n">
        <v>48439.0652671769</v>
      </c>
      <c r="N340" s="160" t="n">
        <v>21174.4244647087</v>
      </c>
      <c r="O340" s="160" t="n">
        <v>5330.55513057094</v>
      </c>
      <c r="P340" s="143"/>
    </row>
    <row r="341" customFormat="false" ht="11.25" hidden="false" customHeight="true" outlineLevel="0" collapsed="false">
      <c r="B341" s="222" t="n">
        <v>43435</v>
      </c>
      <c r="C341" s="223" t="n">
        <v>53540</v>
      </c>
      <c r="D341" s="160" t="n">
        <v>332</v>
      </c>
      <c r="E341" s="224" t="n">
        <v>10105</v>
      </c>
      <c r="F341" s="225"/>
      <c r="G341" s="225"/>
      <c r="H341" s="225"/>
      <c r="I341" s="160" t="n">
        <v>75983.15</v>
      </c>
      <c r="J341" s="160"/>
      <c r="K341" s="160"/>
      <c r="L341" s="160"/>
      <c r="M341" s="160" t="n">
        <v>43692.5152408871</v>
      </c>
      <c r="N341" s="160" t="n">
        <v>19050.9659185847</v>
      </c>
      <c r="O341" s="160" t="n">
        <v>4775.67148408397</v>
      </c>
      <c r="P341" s="143"/>
    </row>
    <row r="342" customFormat="false" ht="11.25" hidden="false" customHeight="true" outlineLevel="0" collapsed="false">
      <c r="B342" s="222" t="n">
        <v>43435</v>
      </c>
      <c r="C342" s="223" t="n">
        <v>53571</v>
      </c>
      <c r="D342" s="160" t="n">
        <v>333</v>
      </c>
      <c r="E342" s="224" t="n">
        <v>10136</v>
      </c>
      <c r="F342" s="225"/>
      <c r="G342" s="225"/>
      <c r="H342" s="225"/>
      <c r="I342" s="160" t="n">
        <v>67853.84</v>
      </c>
      <c r="J342" s="160"/>
      <c r="K342" s="160"/>
      <c r="L342" s="160"/>
      <c r="M342" s="160" t="n">
        <v>38951.7488993733</v>
      </c>
      <c r="N342" s="160" t="n">
        <v>16940.6866119865</v>
      </c>
      <c r="O342" s="160" t="n">
        <v>4228.68243906418</v>
      </c>
      <c r="P342" s="143"/>
    </row>
    <row r="343" customFormat="false" ht="11.25" hidden="false" customHeight="true" outlineLevel="0" collapsed="false">
      <c r="B343" s="222" t="n">
        <v>43435</v>
      </c>
      <c r="C343" s="223" t="n">
        <v>53601</v>
      </c>
      <c r="D343" s="160" t="n">
        <v>334</v>
      </c>
      <c r="E343" s="224" t="n">
        <v>10166</v>
      </c>
      <c r="F343" s="225"/>
      <c r="G343" s="225"/>
      <c r="H343" s="225"/>
      <c r="I343" s="160" t="n">
        <v>59706.71</v>
      </c>
      <c r="J343" s="160"/>
      <c r="K343" s="160"/>
      <c r="L343" s="160"/>
      <c r="M343" s="160" t="n">
        <v>34218.599671553</v>
      </c>
      <c r="N343" s="160" t="n">
        <v>14845.5416172866</v>
      </c>
      <c r="O343" s="160" t="n">
        <v>3690.50836461953</v>
      </c>
      <c r="P343" s="143"/>
    </row>
    <row r="344" customFormat="false" ht="11.25" hidden="false" customHeight="true" outlineLevel="0" collapsed="false">
      <c r="B344" s="222" t="n">
        <v>43435</v>
      </c>
      <c r="C344" s="223" t="n">
        <v>53632</v>
      </c>
      <c r="D344" s="160" t="n">
        <v>335</v>
      </c>
      <c r="E344" s="224" t="n">
        <v>10197</v>
      </c>
      <c r="F344" s="225"/>
      <c r="G344" s="225"/>
      <c r="H344" s="225"/>
      <c r="I344" s="160" t="n">
        <v>52490.15</v>
      </c>
      <c r="J344" s="160"/>
      <c r="K344" s="160"/>
      <c r="L344" s="160"/>
      <c r="M344" s="160" t="n">
        <v>30031.6839457322</v>
      </c>
      <c r="N344" s="160" t="n">
        <v>12995.9368255215</v>
      </c>
      <c r="O344" s="160" t="n">
        <v>3217.02442531098</v>
      </c>
      <c r="P344" s="143"/>
    </row>
    <row r="345" customFormat="false" ht="11.25" hidden="false" customHeight="true" outlineLevel="0" collapsed="false">
      <c r="B345" s="222" t="n">
        <v>43435</v>
      </c>
      <c r="C345" s="223" t="n">
        <v>53662</v>
      </c>
      <c r="D345" s="160" t="n">
        <v>336</v>
      </c>
      <c r="E345" s="224" t="n">
        <v>10227</v>
      </c>
      <c r="F345" s="225"/>
      <c r="G345" s="225"/>
      <c r="H345" s="225"/>
      <c r="I345" s="160" t="n">
        <v>47134.01</v>
      </c>
      <c r="J345" s="160"/>
      <c r="K345" s="160"/>
      <c r="L345" s="160"/>
      <c r="M345" s="160" t="n">
        <v>26922.9609274272</v>
      </c>
      <c r="N345" s="160" t="n">
        <v>11621.9899347821</v>
      </c>
      <c r="O345" s="160" t="n">
        <v>2865.12348953156</v>
      </c>
      <c r="P345" s="143"/>
    </row>
    <row r="346" customFormat="false" ht="11.25" hidden="false" customHeight="true" outlineLevel="0" collapsed="false">
      <c r="B346" s="222" t="n">
        <v>43435</v>
      </c>
      <c r="C346" s="223" t="n">
        <v>53693</v>
      </c>
      <c r="D346" s="160" t="n">
        <v>337</v>
      </c>
      <c r="E346" s="224" t="n">
        <v>10258</v>
      </c>
      <c r="F346" s="225"/>
      <c r="G346" s="225"/>
      <c r="H346" s="225"/>
      <c r="I346" s="160" t="n">
        <v>42332.63</v>
      </c>
      <c r="J346" s="160"/>
      <c r="K346" s="160"/>
      <c r="L346" s="160"/>
      <c r="M346" s="160" t="n">
        <v>24139.39943618</v>
      </c>
      <c r="N346" s="160" t="n">
        <v>10393.8926737734</v>
      </c>
      <c r="O346" s="160" t="n">
        <v>2551.51248545426</v>
      </c>
      <c r="P346" s="143"/>
    </row>
    <row r="347" customFormat="false" ht="11.25" hidden="false" customHeight="true" outlineLevel="0" collapsed="false">
      <c r="B347" s="222" t="n">
        <v>43435</v>
      </c>
      <c r="C347" s="223" t="n">
        <v>53724</v>
      </c>
      <c r="D347" s="160" t="n">
        <v>338</v>
      </c>
      <c r="E347" s="224" t="n">
        <v>10289</v>
      </c>
      <c r="F347" s="225"/>
      <c r="G347" s="225"/>
      <c r="H347" s="225"/>
      <c r="I347" s="160" t="n">
        <v>37519.96</v>
      </c>
      <c r="J347" s="160"/>
      <c r="K347" s="160"/>
      <c r="L347" s="160"/>
      <c r="M347" s="160" t="n">
        <v>21358.7757545496</v>
      </c>
      <c r="N347" s="160" t="n">
        <v>9173.22859005491</v>
      </c>
      <c r="O347" s="160" t="n">
        <v>2242.32369035074</v>
      </c>
      <c r="P347" s="143"/>
    </row>
    <row r="348" customFormat="false" ht="11.25" hidden="false" customHeight="true" outlineLevel="0" collapsed="false">
      <c r="B348" s="222" t="n">
        <v>43435</v>
      </c>
      <c r="C348" s="223" t="n">
        <v>53752</v>
      </c>
      <c r="D348" s="160" t="n">
        <v>339</v>
      </c>
      <c r="E348" s="224" t="n">
        <v>10317</v>
      </c>
      <c r="F348" s="225"/>
      <c r="G348" s="225"/>
      <c r="H348" s="225"/>
      <c r="I348" s="160" t="n">
        <v>32695.98</v>
      </c>
      <c r="J348" s="160"/>
      <c r="K348" s="160"/>
      <c r="L348" s="160"/>
      <c r="M348" s="160" t="n">
        <v>18584.1401281116</v>
      </c>
      <c r="N348" s="160" t="n">
        <v>7963.23344568002</v>
      </c>
      <c r="O348" s="160" t="n">
        <v>1939.10152559104</v>
      </c>
      <c r="P348" s="143"/>
    </row>
    <row r="349" customFormat="false" ht="11.25" hidden="false" customHeight="true" outlineLevel="0" collapsed="false">
      <c r="B349" s="222" t="n">
        <v>43435</v>
      </c>
      <c r="C349" s="223" t="n">
        <v>53783</v>
      </c>
      <c r="D349" s="160" t="n">
        <v>340</v>
      </c>
      <c r="E349" s="224" t="n">
        <v>10348</v>
      </c>
      <c r="F349" s="225"/>
      <c r="G349" s="225"/>
      <c r="H349" s="225"/>
      <c r="I349" s="160" t="n">
        <v>28609.84</v>
      </c>
      <c r="J349" s="160"/>
      <c r="K349" s="160"/>
      <c r="L349" s="160"/>
      <c r="M349" s="160" t="n">
        <v>16234.0291144478</v>
      </c>
      <c r="N349" s="160" t="n">
        <v>6938.52870556855</v>
      </c>
      <c r="O349" s="160" t="n">
        <v>1682.42266170464</v>
      </c>
      <c r="P349" s="143"/>
    </row>
    <row r="350" customFormat="false" ht="11.25" hidden="false" customHeight="true" outlineLevel="0" collapsed="false">
      <c r="B350" s="222" t="n">
        <v>43435</v>
      </c>
      <c r="C350" s="223" t="n">
        <v>53813</v>
      </c>
      <c r="D350" s="160" t="n">
        <v>341</v>
      </c>
      <c r="E350" s="224" t="n">
        <v>10378</v>
      </c>
      <c r="F350" s="225"/>
      <c r="G350" s="225"/>
      <c r="H350" s="225"/>
      <c r="I350" s="160" t="n">
        <v>25543.04</v>
      </c>
      <c r="J350" s="160"/>
      <c r="K350" s="160"/>
      <c r="L350" s="160"/>
      <c r="M350" s="160" t="n">
        <v>14470.0501179192</v>
      </c>
      <c r="N350" s="160" t="n">
        <v>6169.37077010974</v>
      </c>
      <c r="O350" s="160" t="n">
        <v>1489.78869749805</v>
      </c>
      <c r="P350" s="143"/>
    </row>
    <row r="351" customFormat="false" ht="11.25" hidden="false" customHeight="true" outlineLevel="0" collapsed="false">
      <c r="B351" s="222" t="n">
        <v>43435</v>
      </c>
      <c r="C351" s="223" t="n">
        <v>53844</v>
      </c>
      <c r="D351" s="160" t="n">
        <v>342</v>
      </c>
      <c r="E351" s="224" t="n">
        <v>10409</v>
      </c>
      <c r="F351" s="225"/>
      <c r="G351" s="225"/>
      <c r="H351" s="225"/>
      <c r="I351" s="160" t="n">
        <v>23560.19</v>
      </c>
      <c r="J351" s="160"/>
      <c r="K351" s="160"/>
      <c r="L351" s="160"/>
      <c r="M351" s="160" t="n">
        <v>13324.1348487317</v>
      </c>
      <c r="N351" s="160" t="n">
        <v>5666.35719995807</v>
      </c>
      <c r="O351" s="160" t="n">
        <v>1362.52466127197</v>
      </c>
      <c r="P351" s="143"/>
    </row>
    <row r="352" customFormat="false" ht="11.25" hidden="false" customHeight="true" outlineLevel="0" collapsed="false">
      <c r="B352" s="222" t="n">
        <v>43435</v>
      </c>
      <c r="C352" s="223" t="n">
        <v>53874</v>
      </c>
      <c r="D352" s="160" t="n">
        <v>343</v>
      </c>
      <c r="E352" s="224" t="n">
        <v>10439</v>
      </c>
      <c r="F352" s="225"/>
      <c r="G352" s="225"/>
      <c r="H352" s="225"/>
      <c r="I352" s="160" t="n">
        <v>21572.54</v>
      </c>
      <c r="J352" s="160"/>
      <c r="K352" s="160"/>
      <c r="L352" s="160"/>
      <c r="M352" s="160" t="n">
        <v>12180.0220413515</v>
      </c>
      <c r="N352" s="160" t="n">
        <v>5167.05126652542</v>
      </c>
      <c r="O352" s="160" t="n">
        <v>1237.36913059143</v>
      </c>
      <c r="P352" s="143"/>
    </row>
    <row r="353" customFormat="false" ht="11.25" hidden="false" customHeight="true" outlineLevel="0" collapsed="false">
      <c r="B353" s="222" t="n">
        <v>43435</v>
      </c>
      <c r="C353" s="223" t="n">
        <v>53905</v>
      </c>
      <c r="D353" s="160" t="n">
        <v>344</v>
      </c>
      <c r="E353" s="224" t="n">
        <v>10470</v>
      </c>
      <c r="F353" s="225"/>
      <c r="G353" s="225"/>
      <c r="H353" s="225"/>
      <c r="I353" s="160" t="n">
        <v>19580.11</v>
      </c>
      <c r="J353" s="160"/>
      <c r="K353" s="160"/>
      <c r="L353" s="160"/>
      <c r="M353" s="160" t="n">
        <v>11036.3305005811</v>
      </c>
      <c r="N353" s="160" t="n">
        <v>4669.96350750781</v>
      </c>
      <c r="O353" s="160" t="n">
        <v>1113.59330969012</v>
      </c>
      <c r="P353" s="143"/>
    </row>
    <row r="354" customFormat="false" ht="11.25" hidden="false" customHeight="true" outlineLevel="0" collapsed="false">
      <c r="B354" s="222" t="n">
        <v>43435</v>
      </c>
      <c r="C354" s="223" t="n">
        <v>53936</v>
      </c>
      <c r="D354" s="160" t="n">
        <v>345</v>
      </c>
      <c r="E354" s="224" t="n">
        <v>10501</v>
      </c>
      <c r="F354" s="225"/>
      <c r="G354" s="225"/>
      <c r="H354" s="225"/>
      <c r="I354" s="160" t="n">
        <v>17581.47</v>
      </c>
      <c r="J354" s="160"/>
      <c r="K354" s="160"/>
      <c r="L354" s="160"/>
      <c r="M354" s="160" t="n">
        <v>9892.98916265639</v>
      </c>
      <c r="N354" s="160" t="n">
        <v>4175.5185310592</v>
      </c>
      <c r="O354" s="160" t="n">
        <v>991.471331905925</v>
      </c>
      <c r="P354" s="143"/>
    </row>
    <row r="355" customFormat="false" ht="11.25" hidden="false" customHeight="true" outlineLevel="0" collapsed="false">
      <c r="B355" s="222" t="n">
        <v>43435</v>
      </c>
      <c r="C355" s="223" t="n">
        <v>53966</v>
      </c>
      <c r="D355" s="160" t="n">
        <v>346</v>
      </c>
      <c r="E355" s="224" t="n">
        <v>10531</v>
      </c>
      <c r="F355" s="225"/>
      <c r="G355" s="225"/>
      <c r="H355" s="225"/>
      <c r="I355" s="160" t="n">
        <v>16888.12</v>
      </c>
      <c r="J355" s="160"/>
      <c r="K355" s="160"/>
      <c r="L355" s="160"/>
      <c r="M355" s="160" t="n">
        <v>9487.24718391556</v>
      </c>
      <c r="N355" s="160" t="n">
        <v>3994.41207026395</v>
      </c>
      <c r="O355" s="160" t="n">
        <v>944.579888665999</v>
      </c>
      <c r="P355" s="143"/>
    </row>
    <row r="356" customFormat="false" ht="11.25" hidden="false" customHeight="true" outlineLevel="0" collapsed="false">
      <c r="B356" s="222" t="n">
        <v>43435</v>
      </c>
      <c r="C356" s="223" t="n">
        <v>53997</v>
      </c>
      <c r="D356" s="160" t="n">
        <v>347</v>
      </c>
      <c r="E356" s="224" t="n">
        <v>10562</v>
      </c>
      <c r="F356" s="225"/>
      <c r="G356" s="225"/>
      <c r="H356" s="225"/>
      <c r="I356" s="160" t="n">
        <v>16191.9</v>
      </c>
      <c r="J356" s="160"/>
      <c r="K356" s="160"/>
      <c r="L356" s="160"/>
      <c r="M356" s="160" t="n">
        <v>9080.70363234641</v>
      </c>
      <c r="N356" s="160" t="n">
        <v>3813.52189414022</v>
      </c>
      <c r="O356" s="160" t="n">
        <v>897.984194997482</v>
      </c>
      <c r="P356" s="143"/>
    </row>
    <row r="357" customFormat="false" ht="11.25" hidden="false" customHeight="true" outlineLevel="0" collapsed="false">
      <c r="B357" s="222" t="n">
        <v>43435</v>
      </c>
      <c r="C357" s="223" t="n">
        <v>54027</v>
      </c>
      <c r="D357" s="160" t="n">
        <v>348</v>
      </c>
      <c r="E357" s="224" t="n">
        <v>10592</v>
      </c>
      <c r="F357" s="225"/>
      <c r="G357" s="225"/>
      <c r="H357" s="225"/>
      <c r="I357" s="160" t="n">
        <v>15491.81</v>
      </c>
      <c r="J357" s="160"/>
      <c r="K357" s="160"/>
      <c r="L357" s="160"/>
      <c r="M357" s="160" t="n">
        <v>8673.82011424299</v>
      </c>
      <c r="N357" s="160" t="n">
        <v>3633.68202632886</v>
      </c>
      <c r="O357" s="160" t="n">
        <v>852.129210602249</v>
      </c>
      <c r="P357" s="143"/>
    </row>
    <row r="358" customFormat="false" ht="11.25" hidden="false" customHeight="true" outlineLevel="0" collapsed="false">
      <c r="B358" s="222" t="n">
        <v>43435</v>
      </c>
      <c r="C358" s="223" t="n">
        <v>54058</v>
      </c>
      <c r="D358" s="160" t="n">
        <v>349</v>
      </c>
      <c r="E358" s="224" t="n">
        <v>10623</v>
      </c>
      <c r="F358" s="225"/>
      <c r="G358" s="225"/>
      <c r="H358" s="225"/>
      <c r="I358" s="160" t="n">
        <v>15066.65</v>
      </c>
      <c r="J358" s="160"/>
      <c r="K358" s="160"/>
      <c r="L358" s="160"/>
      <c r="M358" s="160" t="n">
        <v>8421.46654876572</v>
      </c>
      <c r="N358" s="160" t="n">
        <v>3518.99241217863</v>
      </c>
      <c r="O358" s="160" t="n">
        <v>821.738211020333</v>
      </c>
      <c r="P358" s="143"/>
    </row>
    <row r="359" customFormat="false" ht="11.25" hidden="false" customHeight="true" outlineLevel="0" collapsed="false">
      <c r="B359" s="222" t="n">
        <v>43435</v>
      </c>
      <c r="C359" s="223" t="n">
        <v>54089</v>
      </c>
      <c r="D359" s="160" t="n">
        <v>350</v>
      </c>
      <c r="E359" s="224" t="n">
        <v>10654</v>
      </c>
      <c r="F359" s="225"/>
      <c r="G359" s="225"/>
      <c r="H359" s="225"/>
      <c r="I359" s="160" t="n">
        <v>14639.81</v>
      </c>
      <c r="J359" s="160"/>
      <c r="K359" s="160"/>
      <c r="L359" s="160"/>
      <c r="M359" s="160" t="n">
        <v>8169.00661308497</v>
      </c>
      <c r="N359" s="160" t="n">
        <v>3404.81831954364</v>
      </c>
      <c r="O359" s="160" t="n">
        <v>791.709241491346</v>
      </c>
      <c r="P359" s="143"/>
    </row>
    <row r="360" customFormat="false" ht="11.25" hidden="false" customHeight="true" outlineLevel="0" collapsed="false">
      <c r="B360" s="222" t="n">
        <v>43435</v>
      </c>
      <c r="C360" s="223" t="n">
        <v>54118</v>
      </c>
      <c r="D360" s="160" t="n">
        <v>351</v>
      </c>
      <c r="E360" s="224" t="n">
        <v>10683</v>
      </c>
      <c r="F360" s="225"/>
      <c r="G360" s="225"/>
      <c r="H360" s="225"/>
      <c r="I360" s="160" t="n">
        <v>14211.29</v>
      </c>
      <c r="J360" s="160"/>
      <c r="K360" s="160"/>
      <c r="L360" s="160"/>
      <c r="M360" s="160" t="n">
        <v>7917.31001672732</v>
      </c>
      <c r="N360" s="160" t="n">
        <v>3292.0603489469</v>
      </c>
      <c r="O360" s="160" t="n">
        <v>762.456562408938</v>
      </c>
      <c r="P360" s="143"/>
    </row>
    <row r="361" customFormat="false" ht="11.25" hidden="false" customHeight="true" outlineLevel="0" collapsed="false">
      <c r="B361" s="222" t="n">
        <v>43435</v>
      </c>
      <c r="C361" s="223" t="n">
        <v>54149</v>
      </c>
      <c r="D361" s="160" t="n">
        <v>352</v>
      </c>
      <c r="E361" s="224" t="n">
        <v>10714</v>
      </c>
      <c r="F361" s="225"/>
      <c r="G361" s="225"/>
      <c r="H361" s="225"/>
      <c r="I361" s="160" t="n">
        <v>13781.08</v>
      </c>
      <c r="J361" s="160"/>
      <c r="K361" s="160"/>
      <c r="L361" s="160"/>
      <c r="M361" s="160" t="n">
        <v>7664.61212505951</v>
      </c>
      <c r="N361" s="160" t="n">
        <v>3178.88203379232</v>
      </c>
      <c r="O361" s="160" t="n">
        <v>733.125541379749</v>
      </c>
      <c r="P361" s="143"/>
    </row>
    <row r="362" customFormat="false" ht="11.25" hidden="false" customHeight="true" outlineLevel="0" collapsed="false">
      <c r="B362" s="222" t="n">
        <v>43435</v>
      </c>
      <c r="C362" s="223" t="n">
        <v>54179</v>
      </c>
      <c r="D362" s="160" t="n">
        <v>353</v>
      </c>
      <c r="E362" s="224" t="n">
        <v>10744</v>
      </c>
      <c r="F362" s="225"/>
      <c r="G362" s="225"/>
      <c r="H362" s="225"/>
      <c r="I362" s="160" t="n">
        <v>13349.19</v>
      </c>
      <c r="J362" s="160"/>
      <c r="K362" s="160"/>
      <c r="L362" s="160"/>
      <c r="M362" s="160" t="n">
        <v>7412.22173822706</v>
      </c>
      <c r="N362" s="160" t="n">
        <v>3066.63720371799</v>
      </c>
      <c r="O362" s="160" t="n">
        <v>704.340111765563</v>
      </c>
      <c r="P362" s="143"/>
    </row>
    <row r="363" customFormat="false" ht="11.25" hidden="false" customHeight="true" outlineLevel="0" collapsed="false">
      <c r="B363" s="222" t="n">
        <v>43435</v>
      </c>
      <c r="C363" s="223" t="n">
        <v>54210</v>
      </c>
      <c r="D363" s="160" t="n">
        <v>354</v>
      </c>
      <c r="E363" s="224" t="n">
        <v>10775</v>
      </c>
      <c r="F363" s="225"/>
      <c r="G363" s="225"/>
      <c r="H363" s="225"/>
      <c r="I363" s="160" t="n">
        <v>12915.58</v>
      </c>
      <c r="J363" s="160"/>
      <c r="K363" s="160"/>
      <c r="L363" s="160"/>
      <c r="M363" s="160" t="n">
        <v>7159.29373565899</v>
      </c>
      <c r="N363" s="160" t="n">
        <v>2954.4610674975</v>
      </c>
      <c r="O363" s="160" t="n">
        <v>675.701546306053</v>
      </c>
      <c r="P363" s="143"/>
    </row>
    <row r="364" customFormat="false" ht="11.25" hidden="false" customHeight="true" outlineLevel="0" collapsed="false">
      <c r="B364" s="222" t="n">
        <v>43435</v>
      </c>
      <c r="C364" s="223" t="n">
        <v>54240</v>
      </c>
      <c r="D364" s="160" t="n">
        <v>355</v>
      </c>
      <c r="E364" s="224" t="n">
        <v>10805</v>
      </c>
      <c r="F364" s="225"/>
      <c r="G364" s="225"/>
      <c r="H364" s="225"/>
      <c r="I364" s="160" t="n">
        <v>12480.27</v>
      </c>
      <c r="J364" s="160"/>
      <c r="K364" s="160"/>
      <c r="L364" s="160"/>
      <c r="M364" s="160" t="n">
        <v>6906.63983036014</v>
      </c>
      <c r="N364" s="160" t="n">
        <v>2843.18203502442</v>
      </c>
      <c r="O364" s="160" t="n">
        <v>647.585910336006</v>
      </c>
      <c r="P364" s="143"/>
    </row>
    <row r="365" customFormat="false" ht="11.25" hidden="false" customHeight="true" outlineLevel="0" collapsed="false">
      <c r="B365" s="222" t="n">
        <v>43435</v>
      </c>
      <c r="C365" s="223" t="n">
        <v>54271</v>
      </c>
      <c r="D365" s="160" t="n">
        <v>356</v>
      </c>
      <c r="E365" s="224" t="n">
        <v>10836</v>
      </c>
      <c r="F365" s="225"/>
      <c r="G365" s="225"/>
      <c r="H365" s="225"/>
      <c r="I365" s="160" t="n">
        <v>12043.25</v>
      </c>
      <c r="J365" s="160"/>
      <c r="K365" s="160"/>
      <c r="L365" s="160"/>
      <c r="M365" s="160" t="n">
        <v>6653.48693833965</v>
      </c>
      <c r="N365" s="160" t="n">
        <v>2732.00354775326</v>
      </c>
      <c r="O365" s="160" t="n">
        <v>619.627384736299</v>
      </c>
      <c r="P365" s="143"/>
    </row>
    <row r="366" customFormat="false" ht="11.25" hidden="false" customHeight="true" outlineLevel="0" collapsed="false">
      <c r="B366" s="222" t="n">
        <v>43435</v>
      </c>
      <c r="C366" s="223" t="n">
        <v>54302</v>
      </c>
      <c r="D366" s="160" t="n">
        <v>357</v>
      </c>
      <c r="E366" s="224" t="n">
        <v>10867</v>
      </c>
      <c r="F366" s="225"/>
      <c r="G366" s="225"/>
      <c r="H366" s="225"/>
      <c r="I366" s="160" t="n">
        <v>11604.5</v>
      </c>
      <c r="J366" s="160"/>
      <c r="K366" s="160"/>
      <c r="L366" s="160"/>
      <c r="M366" s="160" t="n">
        <v>6400.21876505122</v>
      </c>
      <c r="N366" s="160" t="n">
        <v>2621.32495510425</v>
      </c>
      <c r="O366" s="160" t="n">
        <v>592.00697825987</v>
      </c>
      <c r="P366" s="143"/>
    </row>
    <row r="367" customFormat="false" ht="11.25" hidden="false" customHeight="true" outlineLevel="0" collapsed="false">
      <c r="B367" s="222" t="n">
        <v>43435</v>
      </c>
      <c r="C367" s="223" t="n">
        <v>54332</v>
      </c>
      <c r="D367" s="160" t="n">
        <v>358</v>
      </c>
      <c r="E367" s="224" t="n">
        <v>10897</v>
      </c>
      <c r="F367" s="225"/>
      <c r="G367" s="225"/>
      <c r="H367" s="225"/>
      <c r="I367" s="160" t="n">
        <v>11164.02</v>
      </c>
      <c r="J367" s="160"/>
      <c r="K367" s="160"/>
      <c r="L367" s="160"/>
      <c r="M367" s="160" t="n">
        <v>6147.17464902255</v>
      </c>
      <c r="N367" s="160" t="n">
        <v>2511.48947612645</v>
      </c>
      <c r="O367" s="160" t="n">
        <v>564.876373194473</v>
      </c>
      <c r="P367" s="143"/>
    </row>
    <row r="368" customFormat="false" ht="11.25" hidden="false" customHeight="true" outlineLevel="0" collapsed="false">
      <c r="B368" s="222" t="n">
        <v>43435</v>
      </c>
      <c r="C368" s="223" t="n">
        <v>54363</v>
      </c>
      <c r="D368" s="160" t="n">
        <v>359</v>
      </c>
      <c r="E368" s="224" t="n">
        <v>10928</v>
      </c>
      <c r="F368" s="225"/>
      <c r="G368" s="225"/>
      <c r="H368" s="225"/>
      <c r="I368" s="160" t="n">
        <v>10721.81</v>
      </c>
      <c r="J368" s="160"/>
      <c r="K368" s="160"/>
      <c r="L368" s="160"/>
      <c r="M368" s="160" t="n">
        <v>5893.67023311946</v>
      </c>
      <c r="N368" s="160" t="n">
        <v>2401.79388982731</v>
      </c>
      <c r="O368" s="160" t="n">
        <v>537.915926079447</v>
      </c>
      <c r="P368" s="143"/>
    </row>
    <row r="369" customFormat="false" ht="11.25" hidden="false" customHeight="true" outlineLevel="0" collapsed="false">
      <c r="B369" s="222" t="n">
        <v>43435</v>
      </c>
      <c r="C369" s="223" t="n">
        <v>54393</v>
      </c>
      <c r="D369" s="160" t="n">
        <v>360</v>
      </c>
      <c r="E369" s="224" t="n">
        <v>10958</v>
      </c>
      <c r="F369" s="225"/>
      <c r="G369" s="225"/>
      <c r="H369" s="225"/>
      <c r="I369" s="160" t="n">
        <v>10277.86</v>
      </c>
      <c r="J369" s="160"/>
      <c r="K369" s="160"/>
      <c r="L369" s="160"/>
      <c r="M369" s="160" t="n">
        <v>5640.36206960671</v>
      </c>
      <c r="N369" s="160" t="n">
        <v>2292.90812945833</v>
      </c>
      <c r="O369" s="160" t="n">
        <v>511.424353141469</v>
      </c>
      <c r="P369" s="143"/>
    </row>
    <row r="370" customFormat="false" ht="11.25" hidden="false" customHeight="true" outlineLevel="0" collapsed="false">
      <c r="B370" s="222" t="n">
        <v>43435</v>
      </c>
      <c r="C370" s="223" t="n">
        <v>54424</v>
      </c>
      <c r="D370" s="160" t="n">
        <v>361</v>
      </c>
      <c r="E370" s="224" t="n">
        <v>10989</v>
      </c>
      <c r="F370" s="225"/>
      <c r="G370" s="225"/>
      <c r="H370" s="225"/>
      <c r="I370" s="160" t="n">
        <v>9832.15</v>
      </c>
      <c r="J370" s="160"/>
      <c r="K370" s="160"/>
      <c r="L370" s="160"/>
      <c r="M370" s="160" t="n">
        <v>5386.61033914092</v>
      </c>
      <c r="N370" s="160" t="n">
        <v>2184.18451567614</v>
      </c>
      <c r="O370" s="160" t="n">
        <v>485.110521353201</v>
      </c>
      <c r="P370" s="143"/>
    </row>
    <row r="371" customFormat="false" ht="11.25" hidden="false" customHeight="true" outlineLevel="0" collapsed="false">
      <c r="B371" s="222" t="n">
        <v>43435</v>
      </c>
      <c r="C371" s="223" t="n">
        <v>54455</v>
      </c>
      <c r="D371" s="160" t="n">
        <v>362</v>
      </c>
      <c r="E371" s="224" t="n">
        <v>11020</v>
      </c>
      <c r="F371" s="225"/>
      <c r="G371" s="225"/>
      <c r="H371" s="225"/>
      <c r="I371" s="160" t="n">
        <v>9384.69</v>
      </c>
      <c r="J371" s="160"/>
      <c r="K371" s="160"/>
      <c r="L371" s="160"/>
      <c r="M371" s="160" t="n">
        <v>5132.74602334918</v>
      </c>
      <c r="N371" s="160" t="n">
        <v>2075.95354920313</v>
      </c>
      <c r="O371" s="160" t="n">
        <v>459.119375761011</v>
      </c>
      <c r="P371" s="143"/>
    </row>
    <row r="372" customFormat="false" ht="11.25" hidden="false" customHeight="true" outlineLevel="0" collapsed="false">
      <c r="B372" s="222" t="n">
        <v>43435</v>
      </c>
      <c r="C372" s="223" t="n">
        <v>54483</v>
      </c>
      <c r="D372" s="160" t="n">
        <v>363</v>
      </c>
      <c r="E372" s="224" t="n">
        <v>11048</v>
      </c>
      <c r="F372" s="225"/>
      <c r="G372" s="225"/>
      <c r="H372" s="225"/>
      <c r="I372" s="160" t="n">
        <v>8935.47</v>
      </c>
      <c r="J372" s="160"/>
      <c r="K372" s="160"/>
      <c r="L372" s="160"/>
      <c r="M372" s="160" t="n">
        <v>4879.56792529124</v>
      </c>
      <c r="N372" s="160" t="n">
        <v>1969.02096615768</v>
      </c>
      <c r="O372" s="160" t="n">
        <v>433.803789366865</v>
      </c>
      <c r="P372" s="143"/>
    </row>
    <row r="373" customFormat="false" ht="11.25" hidden="false" customHeight="true" outlineLevel="0" collapsed="false">
      <c r="B373" s="222" t="n">
        <v>43435</v>
      </c>
      <c r="C373" s="223" t="n">
        <v>54514</v>
      </c>
      <c r="D373" s="160" t="n">
        <v>364</v>
      </c>
      <c r="E373" s="224" t="n">
        <v>11079</v>
      </c>
      <c r="F373" s="225"/>
      <c r="G373" s="225"/>
      <c r="H373" s="225"/>
      <c r="I373" s="160" t="n">
        <v>8484.49</v>
      </c>
      <c r="J373" s="160"/>
      <c r="K373" s="160"/>
      <c r="L373" s="160"/>
      <c r="M373" s="160" t="n">
        <v>4625.43399601311</v>
      </c>
      <c r="N373" s="160" t="n">
        <v>1861.72509807323</v>
      </c>
      <c r="O373" s="160" t="n">
        <v>408.42768608854</v>
      </c>
      <c r="P373" s="143"/>
    </row>
    <row r="374" customFormat="false" ht="11.25" hidden="false" customHeight="true" outlineLevel="0" collapsed="false">
      <c r="B374" s="222" t="n">
        <v>43435</v>
      </c>
      <c r="C374" s="223" t="n">
        <v>54544</v>
      </c>
      <c r="D374" s="160" t="n">
        <v>365</v>
      </c>
      <c r="E374" s="224" t="n">
        <v>11109</v>
      </c>
      <c r="F374" s="225"/>
      <c r="G374" s="225"/>
      <c r="H374" s="225"/>
      <c r="I374" s="160" t="n">
        <v>8031.72</v>
      </c>
      <c r="J374" s="160"/>
      <c r="K374" s="160"/>
      <c r="L374" s="160"/>
      <c r="M374" s="160" t="n">
        <v>4371.41326778172</v>
      </c>
      <c r="N374" s="160" t="n">
        <v>1755.15186097593</v>
      </c>
      <c r="O374" s="160" t="n">
        <v>383.469125203949</v>
      </c>
      <c r="P374" s="143"/>
    </row>
    <row r="375" customFormat="false" ht="11.25" hidden="false" customHeight="true" outlineLevel="0" collapsed="false">
      <c r="B375" s="222" t="n">
        <v>43435</v>
      </c>
      <c r="C375" s="223" t="n">
        <v>54575</v>
      </c>
      <c r="D375" s="160" t="n">
        <v>366</v>
      </c>
      <c r="E375" s="224" t="n">
        <v>11140</v>
      </c>
      <c r="F375" s="225"/>
      <c r="G375" s="225"/>
      <c r="H375" s="225"/>
      <c r="I375" s="160" t="n">
        <v>7577.17</v>
      </c>
      <c r="J375" s="160"/>
      <c r="K375" s="160"/>
      <c r="L375" s="160"/>
      <c r="M375" s="160" t="n">
        <v>4117.02132424225</v>
      </c>
      <c r="N375" s="160" t="n">
        <v>1648.807833591</v>
      </c>
      <c r="O375" s="160" t="n">
        <v>358.709076234209</v>
      </c>
      <c r="P375" s="143"/>
    </row>
    <row r="376" customFormat="false" ht="11.25" hidden="false" customHeight="true" outlineLevel="0" collapsed="false">
      <c r="B376" s="222" t="n">
        <v>43435</v>
      </c>
      <c r="C376" s="223" t="n">
        <v>54605</v>
      </c>
      <c r="D376" s="160" t="n">
        <v>367</v>
      </c>
      <c r="E376" s="224" t="n">
        <v>11170</v>
      </c>
      <c r="F376" s="225"/>
      <c r="G376" s="225"/>
      <c r="H376" s="225"/>
      <c r="I376" s="160" t="n">
        <v>7120.82</v>
      </c>
      <c r="J376" s="160"/>
      <c r="K376" s="160"/>
      <c r="L376" s="160"/>
      <c r="M376" s="160" t="n">
        <v>3862.71488833914</v>
      </c>
      <c r="N376" s="160" t="n">
        <v>1543.15427577507</v>
      </c>
      <c r="O376" s="160" t="n">
        <v>334.347248386179</v>
      </c>
      <c r="P376" s="143"/>
    </row>
    <row r="377" customFormat="false" ht="11.25" hidden="false" customHeight="true" outlineLevel="0" collapsed="false">
      <c r="B377" s="222" t="n">
        <v>43435</v>
      </c>
      <c r="C377" s="223" t="n">
        <v>54636</v>
      </c>
      <c r="D377" s="160" t="n">
        <v>368</v>
      </c>
      <c r="E377" s="224" t="n">
        <v>11201</v>
      </c>
      <c r="F377" s="225"/>
      <c r="G377" s="225"/>
      <c r="H377" s="225"/>
      <c r="I377" s="160" t="n">
        <v>6662.69</v>
      </c>
      <c r="J377" s="160"/>
      <c r="K377" s="160"/>
      <c r="L377" s="160"/>
      <c r="M377" s="160" t="n">
        <v>3608.07064031897</v>
      </c>
      <c r="N377" s="160" t="n">
        <v>1437.75808224608</v>
      </c>
      <c r="O377" s="160" t="n">
        <v>310.192179353153</v>
      </c>
      <c r="P377" s="143"/>
    </row>
    <row r="378" customFormat="false" ht="11.25" hidden="false" customHeight="true" outlineLevel="0" collapsed="false">
      <c r="B378" s="222" t="n">
        <v>43435</v>
      </c>
      <c r="C378" s="223" t="n">
        <v>54667</v>
      </c>
      <c r="D378" s="160" t="n">
        <v>369</v>
      </c>
      <c r="E378" s="224" t="n">
        <v>11232</v>
      </c>
      <c r="F378" s="225"/>
      <c r="G378" s="225"/>
      <c r="H378" s="225"/>
      <c r="I378" s="160" t="n">
        <v>6202.75</v>
      </c>
      <c r="J378" s="160"/>
      <c r="K378" s="160"/>
      <c r="L378" s="160"/>
      <c r="M378" s="160" t="n">
        <v>3353.30055812892</v>
      </c>
      <c r="N378" s="160" t="n">
        <v>1332.83798081056</v>
      </c>
      <c r="O378" s="160" t="n">
        <v>286.338012392166</v>
      </c>
      <c r="P378" s="143"/>
    </row>
    <row r="379" customFormat="false" ht="11.25" hidden="false" customHeight="true" outlineLevel="0" collapsed="false">
      <c r="B379" s="222" t="n">
        <v>43435</v>
      </c>
      <c r="C379" s="223" t="n">
        <v>54697</v>
      </c>
      <c r="D379" s="160" t="n">
        <v>370</v>
      </c>
      <c r="E379" s="224" t="n">
        <v>11262</v>
      </c>
      <c r="F379" s="225"/>
      <c r="G379" s="225"/>
      <c r="H379" s="225"/>
      <c r="I379" s="160" t="n">
        <v>5740.99</v>
      </c>
      <c r="J379" s="160"/>
      <c r="K379" s="160"/>
      <c r="L379" s="160"/>
      <c r="M379" s="160" t="n">
        <v>3098.57173233394</v>
      </c>
      <c r="N379" s="160" t="n">
        <v>1228.55951732774</v>
      </c>
      <c r="O379" s="160" t="n">
        <v>262.853600413522</v>
      </c>
      <c r="P379" s="143"/>
    </row>
    <row r="380" customFormat="false" ht="11.25" hidden="false" customHeight="true" outlineLevel="0" collapsed="false">
      <c r="B380" s="222" t="n">
        <v>43435</v>
      </c>
      <c r="C380" s="223" t="n">
        <v>54728</v>
      </c>
      <c r="D380" s="160" t="n">
        <v>371</v>
      </c>
      <c r="E380" s="224" t="n">
        <v>11293</v>
      </c>
      <c r="F380" s="225"/>
      <c r="G380" s="225"/>
      <c r="H380" s="225"/>
      <c r="I380" s="160" t="n">
        <v>5277.42</v>
      </c>
      <c r="J380" s="160"/>
      <c r="K380" s="160"/>
      <c r="L380" s="160"/>
      <c r="M380" s="160" t="n">
        <v>2843.53908330514</v>
      </c>
      <c r="N380" s="160" t="n">
        <v>1124.57374705778</v>
      </c>
      <c r="O380" s="160" t="n">
        <v>239.586470560125</v>
      </c>
      <c r="P380" s="143"/>
    </row>
    <row r="381" customFormat="false" ht="11.25" hidden="false" customHeight="true" outlineLevel="0" collapsed="false">
      <c r="B381" s="222" t="n">
        <v>43435</v>
      </c>
      <c r="C381" s="223" t="n">
        <v>54758</v>
      </c>
      <c r="D381" s="160" t="n">
        <v>372</v>
      </c>
      <c r="E381" s="224" t="n">
        <v>11323</v>
      </c>
      <c r="F381" s="225"/>
      <c r="G381" s="225"/>
      <c r="H381" s="225"/>
      <c r="I381" s="160" t="n">
        <v>4812.01</v>
      </c>
      <c r="J381" s="160"/>
      <c r="K381" s="160"/>
      <c r="L381" s="160"/>
      <c r="M381" s="160" t="n">
        <v>2588.51463533003</v>
      </c>
      <c r="N381" s="160" t="n">
        <v>1021.19606122387</v>
      </c>
      <c r="O381" s="160" t="n">
        <v>216.670389253552</v>
      </c>
      <c r="P381" s="143"/>
    </row>
    <row r="382" customFormat="false" ht="11.25" hidden="false" customHeight="true" outlineLevel="0" collapsed="false">
      <c r="B382" s="222" t="n">
        <v>43435</v>
      </c>
      <c r="C382" s="223" t="n">
        <v>54789</v>
      </c>
      <c r="D382" s="160" t="n">
        <v>373</v>
      </c>
      <c r="E382" s="224" t="n">
        <v>11354</v>
      </c>
      <c r="F382" s="225"/>
      <c r="G382" s="225"/>
      <c r="H382" s="225"/>
      <c r="I382" s="160" t="n">
        <v>4344.78</v>
      </c>
      <c r="J382" s="160"/>
      <c r="K382" s="160"/>
      <c r="L382" s="160"/>
      <c r="M382" s="160" t="n">
        <v>2333.21453527357</v>
      </c>
      <c r="N382" s="160" t="n">
        <v>918.13654135379</v>
      </c>
      <c r="O382" s="160" t="n">
        <v>193.97882507625</v>
      </c>
      <c r="P382" s="143"/>
    </row>
    <row r="383" customFormat="false" ht="11.25" hidden="false" customHeight="true" outlineLevel="0" collapsed="false">
      <c r="B383" s="222" t="n">
        <v>43435</v>
      </c>
      <c r="C383" s="223" t="n">
        <v>54820</v>
      </c>
      <c r="D383" s="160" t="n">
        <v>374</v>
      </c>
      <c r="E383" s="224" t="n">
        <v>11385</v>
      </c>
      <c r="F383" s="225"/>
      <c r="G383" s="225"/>
      <c r="H383" s="225"/>
      <c r="I383" s="160" t="n">
        <v>3875.7</v>
      </c>
      <c r="J383" s="160"/>
      <c r="K383" s="160"/>
      <c r="L383" s="160"/>
      <c r="M383" s="160" t="n">
        <v>2077.78121084478</v>
      </c>
      <c r="N383" s="160" t="n">
        <v>815.542328219646</v>
      </c>
      <c r="O383" s="160" t="n">
        <v>171.573487202906</v>
      </c>
      <c r="P383" s="143"/>
    </row>
    <row r="384" customFormat="false" ht="11.25" hidden="false" customHeight="true" outlineLevel="0" collapsed="false">
      <c r="B384" s="222" t="n">
        <v>43435</v>
      </c>
      <c r="C384" s="223" t="n">
        <v>54848</v>
      </c>
      <c r="D384" s="160" t="n">
        <v>375</v>
      </c>
      <c r="E384" s="224" t="n">
        <v>11413</v>
      </c>
      <c r="F384" s="225"/>
      <c r="G384" s="225"/>
      <c r="H384" s="225"/>
      <c r="I384" s="160" t="n">
        <v>3404.78</v>
      </c>
      <c r="J384" s="160"/>
      <c r="K384" s="160"/>
      <c r="L384" s="160"/>
      <c r="M384" s="160" t="n">
        <v>1822.52225373031</v>
      </c>
      <c r="N384" s="160" t="n">
        <v>713.708136850997</v>
      </c>
      <c r="O384" s="160" t="n">
        <v>149.575110019256</v>
      </c>
      <c r="P384" s="143"/>
    </row>
    <row r="385" customFormat="false" ht="11.25" hidden="false" customHeight="true" outlineLevel="0" collapsed="false">
      <c r="B385" s="222" t="n">
        <v>43435</v>
      </c>
      <c r="C385" s="223" t="n">
        <v>54879</v>
      </c>
      <c r="D385" s="160" t="n">
        <v>376</v>
      </c>
      <c r="E385" s="224" t="n">
        <v>11444</v>
      </c>
      <c r="F385" s="225"/>
      <c r="G385" s="225"/>
      <c r="H385" s="225"/>
      <c r="I385" s="160" t="n">
        <v>2932.01</v>
      </c>
      <c r="J385" s="160"/>
      <c r="K385" s="160"/>
      <c r="L385" s="160"/>
      <c r="M385" s="160" t="n">
        <v>1566.7944012326</v>
      </c>
      <c r="N385" s="160" t="n">
        <v>612.003508693007</v>
      </c>
      <c r="O385" s="160" t="n">
        <v>127.717148744345</v>
      </c>
      <c r="P385" s="143"/>
    </row>
    <row r="386" customFormat="false" ht="11.25" hidden="false" customHeight="true" outlineLevel="0" collapsed="false">
      <c r="B386" s="222" t="n">
        <v>43435</v>
      </c>
      <c r="C386" s="223" t="n">
        <v>54909</v>
      </c>
      <c r="D386" s="160" t="n">
        <v>377</v>
      </c>
      <c r="E386" s="224" t="n">
        <v>11474</v>
      </c>
      <c r="F386" s="225"/>
      <c r="G386" s="225"/>
      <c r="H386" s="225"/>
      <c r="I386" s="160" t="n">
        <v>2457.37</v>
      </c>
      <c r="J386" s="160"/>
      <c r="K386" s="160"/>
      <c r="L386" s="160"/>
      <c r="M386" s="160" t="n">
        <v>1311.00297189326</v>
      </c>
      <c r="N386" s="160" t="n">
        <v>510.828764922509</v>
      </c>
      <c r="O386" s="160" t="n">
        <v>106.166311830202</v>
      </c>
      <c r="P386" s="143"/>
    </row>
    <row r="387" customFormat="false" ht="11.25" hidden="false" customHeight="true" outlineLevel="0" collapsed="false">
      <c r="B387" s="222" t="n">
        <v>43435</v>
      </c>
      <c r="C387" s="223" t="n">
        <v>54940</v>
      </c>
      <c r="D387" s="160" t="n">
        <v>378</v>
      </c>
      <c r="E387" s="224" t="n">
        <v>11505</v>
      </c>
      <c r="F387" s="225"/>
      <c r="G387" s="225"/>
      <c r="H387" s="225"/>
      <c r="I387" s="160" t="n">
        <v>2051.8</v>
      </c>
      <c r="J387" s="160"/>
      <c r="K387" s="160"/>
      <c r="L387" s="160"/>
      <c r="M387" s="160" t="n">
        <v>1092.77544745362</v>
      </c>
      <c r="N387" s="160" t="n">
        <v>424.714110398032</v>
      </c>
      <c r="O387" s="160" t="n">
        <v>87.8951062336509</v>
      </c>
      <c r="P387" s="143"/>
    </row>
    <row r="388" customFormat="false" ht="11.25" hidden="false" customHeight="true" outlineLevel="0" collapsed="false">
      <c r="B388" s="222" t="n">
        <v>43435</v>
      </c>
      <c r="C388" s="223" t="n">
        <v>54970</v>
      </c>
      <c r="D388" s="160" t="n">
        <v>379</v>
      </c>
      <c r="E388" s="224" t="n">
        <v>11535</v>
      </c>
      <c r="F388" s="225"/>
      <c r="G388" s="225"/>
      <c r="H388" s="225"/>
      <c r="I388" s="160" t="n">
        <v>1644.64</v>
      </c>
      <c r="J388" s="160"/>
      <c r="K388" s="160"/>
      <c r="L388" s="160"/>
      <c r="M388" s="160" t="n">
        <v>874.486908579829</v>
      </c>
      <c r="N388" s="160" t="n">
        <v>339.038361744883</v>
      </c>
      <c r="O388" s="160" t="n">
        <v>69.8767873616939</v>
      </c>
      <c r="P388" s="143"/>
    </row>
    <row r="389" customFormat="false" ht="11.25" hidden="false" customHeight="true" outlineLevel="0" collapsed="false">
      <c r="B389" s="222" t="n">
        <v>43435</v>
      </c>
      <c r="C389" s="223" t="n">
        <v>55001</v>
      </c>
      <c r="D389" s="160" t="n">
        <v>380</v>
      </c>
      <c r="E389" s="224" t="n">
        <v>11566</v>
      </c>
      <c r="F389" s="225"/>
      <c r="G389" s="225"/>
      <c r="H389" s="225"/>
      <c r="I389" s="160" t="n">
        <v>1235.89</v>
      </c>
      <c r="J389" s="160"/>
      <c r="K389" s="160"/>
      <c r="L389" s="160"/>
      <c r="M389" s="160" t="n">
        <v>656.032055757458</v>
      </c>
      <c r="N389" s="160" t="n">
        <v>253.696620657635</v>
      </c>
      <c r="O389" s="160" t="n">
        <v>52.0661410745472</v>
      </c>
      <c r="P389" s="143"/>
    </row>
    <row r="390" customFormat="false" ht="11.25" hidden="false" customHeight="true" outlineLevel="0" collapsed="false">
      <c r="B390" s="222" t="n">
        <v>43435</v>
      </c>
      <c r="C390" s="223" t="n">
        <v>55032</v>
      </c>
      <c r="D390" s="160" t="n">
        <v>381</v>
      </c>
      <c r="E390" s="224" t="n">
        <v>11597</v>
      </c>
      <c r="F390" s="225"/>
      <c r="G390" s="225"/>
      <c r="H390" s="225"/>
      <c r="I390" s="160" t="n">
        <v>825.54</v>
      </c>
      <c r="J390" s="160"/>
      <c r="K390" s="160"/>
      <c r="L390" s="160"/>
      <c r="M390" s="160" t="n">
        <v>437.467850989318</v>
      </c>
      <c r="N390" s="160" t="n">
        <v>168.744589573326</v>
      </c>
      <c r="O390" s="160" t="n">
        <v>34.484758194554</v>
      </c>
      <c r="P390" s="143"/>
    </row>
    <row r="391" customFormat="false" ht="11.25" hidden="false" customHeight="true" outlineLevel="0" collapsed="false">
      <c r="B391" s="222" t="n">
        <v>43435</v>
      </c>
      <c r="C391" s="223" t="n">
        <v>55062</v>
      </c>
      <c r="D391" s="160" t="n">
        <v>382</v>
      </c>
      <c r="E391" s="224" t="n">
        <v>11627</v>
      </c>
      <c r="F391" s="225"/>
      <c r="G391" s="225"/>
      <c r="H391" s="225"/>
      <c r="I391" s="160" t="n">
        <v>413.58</v>
      </c>
      <c r="J391" s="160"/>
      <c r="K391" s="160"/>
      <c r="L391" s="160"/>
      <c r="M391" s="160" t="n">
        <v>218.803422519509</v>
      </c>
      <c r="N391" s="160" t="n">
        <v>84.191373087742</v>
      </c>
      <c r="O391" s="160" t="n">
        <v>17.1348775048429</v>
      </c>
      <c r="P391" s="143"/>
    </row>
    <row r="392" customFormat="false" ht="11.25" hidden="false" customHeight="true" outlineLevel="0" collapsed="false">
      <c r="B392" s="222" t="n">
        <v>43435</v>
      </c>
      <c r="C392" s="223" t="n">
        <v>55093</v>
      </c>
      <c r="D392" s="160" t="n">
        <v>383</v>
      </c>
      <c r="E392" s="224" t="n">
        <v>11658</v>
      </c>
      <c r="F392" s="225"/>
      <c r="G392" s="225"/>
      <c r="H392" s="225"/>
      <c r="I392" s="160" t="n">
        <v>0</v>
      </c>
      <c r="J392" s="160"/>
      <c r="K392" s="160"/>
      <c r="L392" s="160"/>
      <c r="M392" s="160" t="n">
        <v>0</v>
      </c>
      <c r="N392" s="160" t="n">
        <v>0</v>
      </c>
      <c r="O392" s="160" t="n">
        <v>0</v>
      </c>
      <c r="P392" s="143"/>
    </row>
    <row r="393" customFormat="false" ht="15" hidden="false" customHeight="true" outlineLevel="0" collapsed="false">
      <c r="B393" s="226"/>
      <c r="C393" s="227"/>
      <c r="D393" s="227"/>
      <c r="E393" s="226"/>
      <c r="F393" s="228"/>
      <c r="G393" s="228"/>
      <c r="H393" s="228"/>
      <c r="I393" s="229" t="n">
        <v>269809796048.327</v>
      </c>
      <c r="J393" s="229"/>
      <c r="K393" s="229"/>
      <c r="L393" s="229"/>
      <c r="M393" s="229" t="n">
        <v>241178921114.601</v>
      </c>
      <c r="N393" s="229" t="n">
        <v>206717863178.942</v>
      </c>
      <c r="O393" s="229" t="n">
        <v>165105022573.477</v>
      </c>
    </row>
  </sheetData>
  <mergeCells count="777">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 ref="F387:H387"/>
    <mergeCell ref="I387:L387"/>
    <mergeCell ref="F388:H388"/>
    <mergeCell ref="I388:L388"/>
    <mergeCell ref="F389:H389"/>
    <mergeCell ref="I389:L389"/>
    <mergeCell ref="F390:H390"/>
    <mergeCell ref="I390:L390"/>
    <mergeCell ref="F391:H391"/>
    <mergeCell ref="I391:L391"/>
    <mergeCell ref="F392:H392"/>
    <mergeCell ref="I392:L392"/>
    <mergeCell ref="F393:H393"/>
    <mergeCell ref="I393:L393"/>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true" showOutlineSymbols="true" defaultGridColor="true" view="pageBreakPreview" topLeftCell="A34" colorId="64" zoomScale="100" zoomScaleNormal="80" zoomScalePageLayoutView="100" workbookViewId="0">
      <selection pane="topLeft" activeCell="E91" activeCellId="0" sqref="E91"/>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62</v>
      </c>
      <c r="B1" s="230"/>
    </row>
    <row r="2" customFormat="false" ht="31.5" hidden="false" customHeight="false" outlineLevel="0" collapsed="false">
      <c r="A2" s="46" t="s">
        <v>1563</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64</v>
      </c>
      <c r="D4" s="48"/>
      <c r="E4" s="48"/>
      <c r="F4" s="44"/>
      <c r="G4" s="44"/>
      <c r="H4" s="44"/>
      <c r="I4" s="57" t="s">
        <v>1565</v>
      </c>
      <c r="J4" s="138" t="s">
        <v>1221</v>
      </c>
      <c r="L4" s="44"/>
      <c r="M4" s="44"/>
    </row>
    <row r="5" customFormat="false" ht="15.75" hidden="false" customHeight="false" outlineLevel="0" collapsed="false">
      <c r="H5" s="44"/>
      <c r="I5" s="231" t="s">
        <v>1223</v>
      </c>
      <c r="J5" s="43" t="s">
        <v>250</v>
      </c>
      <c r="L5" s="44"/>
      <c r="M5" s="44"/>
    </row>
    <row r="6" customFormat="false" ht="18.75" hidden="false" customHeight="false" outlineLevel="0" collapsed="false">
      <c r="A6" s="51"/>
      <c r="B6" s="52" t="s">
        <v>1566</v>
      </c>
      <c r="C6" s="51"/>
      <c r="E6" s="53"/>
      <c r="F6" s="53"/>
      <c r="G6" s="53"/>
      <c r="H6" s="44"/>
      <c r="I6" s="231" t="s">
        <v>1225</v>
      </c>
      <c r="J6" s="43" t="s">
        <v>1226</v>
      </c>
      <c r="L6" s="44"/>
      <c r="M6" s="44"/>
    </row>
    <row r="7" customFormat="false" ht="15" hidden="false" customHeight="false" outlineLevel="0" collapsed="false">
      <c r="B7" s="54" t="s">
        <v>1567</v>
      </c>
      <c r="H7" s="44"/>
      <c r="I7" s="231" t="s">
        <v>1228</v>
      </c>
      <c r="J7" s="43" t="s">
        <v>1229</v>
      </c>
      <c r="L7" s="44"/>
      <c r="M7" s="44"/>
    </row>
    <row r="8" customFormat="false" ht="15" hidden="false" customHeight="false" outlineLevel="0" collapsed="false">
      <c r="B8" s="54" t="s">
        <v>1568</v>
      </c>
      <c r="H8" s="44"/>
      <c r="I8" s="231" t="s">
        <v>1569</v>
      </c>
      <c r="J8" s="43" t="s">
        <v>1570</v>
      </c>
      <c r="L8" s="44"/>
      <c r="M8" s="44"/>
    </row>
    <row r="9" customFormat="false" ht="15.75" hidden="false" customHeight="false" outlineLevel="0" collapsed="false">
      <c r="B9" s="55" t="s">
        <v>1571</v>
      </c>
      <c r="H9" s="44"/>
      <c r="L9" s="44"/>
      <c r="M9" s="44"/>
    </row>
    <row r="10" customFormat="false" ht="15" hidden="false" customHeight="false" outlineLevel="0" collapsed="false">
      <c r="B10" s="56"/>
      <c r="H10" s="44"/>
      <c r="I10" s="231" t="s">
        <v>1572</v>
      </c>
      <c r="L10" s="44"/>
      <c r="M10" s="44"/>
    </row>
    <row r="11" customFormat="false" ht="15" hidden="false" customHeight="false" outlineLevel="0" collapsed="false">
      <c r="B11" s="56"/>
      <c r="H11" s="44"/>
      <c r="I11" s="231" t="s">
        <v>1573</v>
      </c>
      <c r="L11" s="44"/>
      <c r="M11" s="44"/>
    </row>
    <row r="12" customFormat="false" ht="37.5" hidden="false" customHeight="false" outlineLevel="0" collapsed="false">
      <c r="A12" s="57" t="s">
        <v>196</v>
      </c>
      <c r="B12" s="57" t="s">
        <v>1574</v>
      </c>
      <c r="C12" s="58"/>
      <c r="D12" s="58"/>
      <c r="E12" s="58"/>
      <c r="F12" s="58"/>
      <c r="G12" s="58"/>
      <c r="H12" s="44"/>
      <c r="L12" s="44"/>
      <c r="M12" s="44"/>
    </row>
    <row r="13" customFormat="false" ht="15" hidden="false" customHeight="true" outlineLevel="0" collapsed="false">
      <c r="A13" s="65"/>
      <c r="B13" s="66" t="s">
        <v>1575</v>
      </c>
      <c r="C13" s="65" t="s">
        <v>1576</v>
      </c>
      <c r="D13" s="65" t="s">
        <v>1577</v>
      </c>
      <c r="E13" s="67"/>
      <c r="F13" s="68"/>
      <c r="G13" s="68"/>
      <c r="H13" s="44"/>
      <c r="L13" s="44"/>
      <c r="M13" s="44"/>
    </row>
    <row r="14" customFormat="false" ht="15" hidden="false" customHeight="false" outlineLevel="0" collapsed="false">
      <c r="A14" s="43" t="s">
        <v>1578</v>
      </c>
      <c r="B14" s="43" t="s">
        <v>1579</v>
      </c>
      <c r="C14" s="232"/>
      <c r="D14" s="232"/>
      <c r="E14" s="53"/>
      <c r="F14" s="53"/>
      <c r="G14" s="53"/>
      <c r="H14" s="44"/>
      <c r="L14" s="44"/>
      <c r="M14" s="44"/>
    </row>
    <row r="15" customFormat="false" ht="15" hidden="false" customHeight="false" outlineLevel="0" collapsed="false">
      <c r="A15" s="43" t="s">
        <v>1580</v>
      </c>
      <c r="B15" s="43" t="s">
        <v>641</v>
      </c>
      <c r="C15" s="88" t="s">
        <v>1581</v>
      </c>
      <c r="D15" s="88" t="s">
        <v>1582</v>
      </c>
      <c r="E15" s="53"/>
      <c r="F15" s="53"/>
      <c r="G15" s="53"/>
      <c r="H15" s="44"/>
      <c r="L15" s="44"/>
      <c r="M15" s="44"/>
    </row>
    <row r="16" customFormat="false" ht="15" hidden="false" customHeight="false" outlineLevel="0" collapsed="false">
      <c r="A16" s="43" t="s">
        <v>1583</v>
      </c>
      <c r="B16" s="43" t="s">
        <v>1584</v>
      </c>
      <c r="C16" s="88"/>
      <c r="D16" s="88"/>
      <c r="E16" s="53"/>
      <c r="F16" s="53"/>
      <c r="G16" s="53"/>
      <c r="H16" s="44"/>
      <c r="L16" s="44"/>
      <c r="M16" s="44"/>
    </row>
    <row r="17" customFormat="false" ht="15" hidden="false" customHeight="false" outlineLevel="0" collapsed="false">
      <c r="A17" s="43" t="s">
        <v>1585</v>
      </c>
      <c r="B17" s="43" t="s">
        <v>1586</v>
      </c>
      <c r="C17" s="88"/>
      <c r="D17" s="88"/>
      <c r="E17" s="53"/>
      <c r="F17" s="53"/>
      <c r="G17" s="53"/>
      <c r="H17" s="44"/>
      <c r="L17" s="44"/>
      <c r="M17" s="44"/>
    </row>
    <row r="18" customFormat="false" ht="15" hidden="false" customHeight="false" outlineLevel="0" collapsed="false">
      <c r="A18" s="43" t="s">
        <v>1587</v>
      </c>
      <c r="B18" s="43" t="s">
        <v>1588</v>
      </c>
      <c r="C18" s="88"/>
      <c r="D18" s="88"/>
      <c r="E18" s="53"/>
      <c r="F18" s="53"/>
      <c r="G18" s="53"/>
      <c r="H18" s="44"/>
      <c r="L18" s="44"/>
      <c r="M18" s="44"/>
    </row>
    <row r="19" customFormat="false" ht="15" hidden="false" customHeight="false" outlineLevel="0" collapsed="false">
      <c r="A19" s="43" t="s">
        <v>1589</v>
      </c>
      <c r="B19" s="43" t="s">
        <v>1590</v>
      </c>
      <c r="C19" s="88"/>
      <c r="D19" s="88"/>
      <c r="E19" s="53"/>
      <c r="F19" s="53"/>
      <c r="G19" s="53"/>
      <c r="H19" s="44"/>
      <c r="L19" s="44"/>
      <c r="M19" s="44"/>
    </row>
    <row r="20" customFormat="false" ht="15" hidden="false" customHeight="false" outlineLevel="0" collapsed="false">
      <c r="A20" s="43" t="s">
        <v>1591</v>
      </c>
      <c r="B20" s="43" t="s">
        <v>1592</v>
      </c>
      <c r="C20" s="88"/>
      <c r="D20" s="88"/>
      <c r="E20" s="53"/>
      <c r="F20" s="53"/>
      <c r="G20" s="53"/>
      <c r="H20" s="44"/>
      <c r="L20" s="44"/>
      <c r="M20" s="44"/>
    </row>
    <row r="21" customFormat="false" ht="15" hidden="false" customHeight="false" outlineLevel="0" collapsed="false">
      <c r="A21" s="43" t="s">
        <v>1593</v>
      </c>
      <c r="B21" s="43" t="s">
        <v>1594</v>
      </c>
      <c r="C21" s="88"/>
      <c r="D21" s="88"/>
      <c r="E21" s="53"/>
      <c r="F21" s="53"/>
      <c r="G21" s="53"/>
      <c r="H21" s="44"/>
      <c r="L21" s="44"/>
      <c r="M21" s="44"/>
    </row>
    <row r="22" customFormat="false" ht="15" hidden="false" customHeight="false" outlineLevel="0" collapsed="false">
      <c r="A22" s="43" t="s">
        <v>1595</v>
      </c>
      <c r="B22" s="43" t="s">
        <v>1596</v>
      </c>
      <c r="C22" s="88"/>
      <c r="D22" s="88"/>
      <c r="E22" s="53"/>
      <c r="F22" s="53"/>
      <c r="G22" s="53"/>
      <c r="H22" s="44"/>
      <c r="L22" s="44"/>
      <c r="M22" s="44"/>
    </row>
    <row r="23" customFormat="false" ht="30" hidden="false" customHeight="false" outlineLevel="0" collapsed="false">
      <c r="A23" s="43" t="s">
        <v>1597</v>
      </c>
      <c r="B23" s="43" t="s">
        <v>1598</v>
      </c>
      <c r="C23" s="88" t="s">
        <v>1599</v>
      </c>
      <c r="D23" s="88"/>
      <c r="E23" s="53"/>
      <c r="F23" s="53"/>
      <c r="G23" s="53"/>
      <c r="H23" s="44"/>
      <c r="L23" s="44"/>
      <c r="M23" s="44"/>
    </row>
    <row r="24" customFormat="false" ht="15" hidden="false" customHeight="false" outlineLevel="0" collapsed="false">
      <c r="A24" s="43" t="s">
        <v>1600</v>
      </c>
      <c r="B24" s="43" t="s">
        <v>1601</v>
      </c>
      <c r="C24" s="88" t="s">
        <v>1602</v>
      </c>
      <c r="D24" s="88"/>
      <c r="E24" s="53"/>
      <c r="F24" s="53"/>
      <c r="G24" s="53"/>
      <c r="H24" s="44"/>
      <c r="L24" s="44"/>
      <c r="M24" s="44"/>
    </row>
    <row r="25" customFormat="false" ht="15" hidden="false" customHeight="false" outlineLevel="1" collapsed="false">
      <c r="A25" s="43" t="s">
        <v>1603</v>
      </c>
      <c r="B25" s="62"/>
      <c r="E25" s="53"/>
      <c r="F25" s="53"/>
      <c r="G25" s="53"/>
      <c r="H25" s="44"/>
      <c r="L25" s="44"/>
      <c r="M25" s="44"/>
    </row>
    <row r="26" customFormat="false" ht="15" hidden="false" customHeight="false" outlineLevel="1" collapsed="false">
      <c r="A26" s="43" t="s">
        <v>1604</v>
      </c>
      <c r="B26" s="62"/>
      <c r="E26" s="53"/>
      <c r="F26" s="53"/>
      <c r="G26" s="53"/>
      <c r="H26" s="44"/>
      <c r="L26" s="44"/>
      <c r="M26" s="44"/>
    </row>
    <row r="27" customFormat="false" ht="15" hidden="false" customHeight="false" outlineLevel="1" collapsed="false">
      <c r="A27" s="43" t="s">
        <v>1605</v>
      </c>
      <c r="B27" s="62"/>
      <c r="E27" s="53"/>
      <c r="F27" s="53"/>
      <c r="G27" s="53"/>
      <c r="H27" s="44"/>
      <c r="L27" s="44"/>
      <c r="M27" s="44"/>
    </row>
    <row r="28" customFormat="false" ht="15" hidden="false" customHeight="false" outlineLevel="1" collapsed="false">
      <c r="A28" s="43" t="s">
        <v>1606</v>
      </c>
      <c r="B28" s="62"/>
      <c r="E28" s="53"/>
      <c r="F28" s="53"/>
      <c r="G28" s="53"/>
      <c r="H28" s="44"/>
      <c r="L28" s="44"/>
      <c r="M28" s="44"/>
    </row>
    <row r="29" customFormat="false" ht="15" hidden="false" customHeight="false" outlineLevel="1" collapsed="false">
      <c r="A29" s="43" t="s">
        <v>1607</v>
      </c>
      <c r="B29" s="62"/>
      <c r="E29" s="53"/>
      <c r="F29" s="53"/>
      <c r="G29" s="53"/>
      <c r="H29" s="44"/>
      <c r="L29" s="44"/>
      <c r="M29" s="44"/>
    </row>
    <row r="30" customFormat="false" ht="15" hidden="false" customHeight="false" outlineLevel="1" collapsed="false">
      <c r="A30" s="43" t="s">
        <v>1608</v>
      </c>
      <c r="B30" s="62"/>
      <c r="E30" s="53"/>
      <c r="F30" s="53"/>
      <c r="G30" s="53"/>
      <c r="H30" s="44"/>
      <c r="L30" s="44"/>
      <c r="M30" s="44"/>
    </row>
    <row r="31" customFormat="false" ht="15" hidden="false" customHeight="false" outlineLevel="1" collapsed="false">
      <c r="A31" s="43" t="s">
        <v>1609</v>
      </c>
      <c r="B31" s="62"/>
      <c r="E31" s="53"/>
      <c r="F31" s="53"/>
      <c r="G31" s="53"/>
      <c r="H31" s="44"/>
      <c r="L31" s="44"/>
      <c r="M31" s="44"/>
    </row>
    <row r="32" customFormat="false" ht="15" hidden="false" customHeight="false" outlineLevel="1" collapsed="false">
      <c r="A32" s="43" t="s">
        <v>1610</v>
      </c>
      <c r="B32" s="62"/>
      <c r="E32" s="53"/>
      <c r="F32" s="53"/>
      <c r="G32" s="53"/>
      <c r="H32" s="44"/>
      <c r="L32" s="44"/>
      <c r="M32" s="44"/>
    </row>
    <row r="33" customFormat="false" ht="18.75" hidden="false" customHeight="false" outlineLevel="0" collapsed="false">
      <c r="A33" s="58"/>
      <c r="B33" s="57" t="s">
        <v>1568</v>
      </c>
      <c r="C33" s="58"/>
      <c r="D33" s="58"/>
      <c r="E33" s="58"/>
      <c r="F33" s="58"/>
      <c r="G33" s="58"/>
      <c r="H33" s="44"/>
      <c r="L33" s="44"/>
      <c r="M33" s="44"/>
    </row>
    <row r="34" customFormat="false" ht="15" hidden="false" customHeight="true" outlineLevel="0" collapsed="false">
      <c r="A34" s="65"/>
      <c r="B34" s="66" t="s">
        <v>1611</v>
      </c>
      <c r="C34" s="65" t="s">
        <v>1612</v>
      </c>
      <c r="D34" s="65" t="s">
        <v>1577</v>
      </c>
      <c r="E34" s="65" t="s">
        <v>1613</v>
      </c>
      <c r="F34" s="68"/>
      <c r="G34" s="68"/>
      <c r="H34" s="44"/>
      <c r="L34" s="44"/>
      <c r="M34" s="44"/>
    </row>
    <row r="35" customFormat="false" ht="15" hidden="false" customHeight="false" outlineLevel="0" collapsed="false">
      <c r="A35" s="43" t="s">
        <v>1614</v>
      </c>
      <c r="B35" s="232" t="s">
        <v>1615</v>
      </c>
      <c r="C35" s="232" t="s">
        <v>1616</v>
      </c>
      <c r="D35" s="232" t="s">
        <v>1617</v>
      </c>
      <c r="E35" s="232" t="s">
        <v>1618</v>
      </c>
      <c r="F35" s="233"/>
      <c r="G35" s="233"/>
      <c r="H35" s="44"/>
      <c r="L35" s="44"/>
      <c r="M35" s="44"/>
    </row>
    <row r="36" customFormat="false" ht="15" hidden="false" customHeight="false" outlineLevel="0" collapsed="false">
      <c r="A36" s="43" t="s">
        <v>1619</v>
      </c>
      <c r="H36" s="44"/>
      <c r="L36" s="44"/>
      <c r="M36" s="44"/>
    </row>
    <row r="37" customFormat="false" ht="15" hidden="false" customHeight="false" outlineLevel="0" collapsed="false">
      <c r="A37" s="43" t="s">
        <v>1620</v>
      </c>
      <c r="H37" s="44"/>
      <c r="L37" s="44"/>
      <c r="M37" s="44"/>
    </row>
    <row r="38" customFormat="false" ht="15" hidden="false" customHeight="false" outlineLevel="0" collapsed="false">
      <c r="A38" s="43" t="s">
        <v>1621</v>
      </c>
      <c r="H38" s="44"/>
      <c r="L38" s="44"/>
      <c r="M38" s="44"/>
    </row>
    <row r="39" customFormat="false" ht="15" hidden="false" customHeight="false" outlineLevel="0" collapsed="false">
      <c r="A39" s="43" t="s">
        <v>1622</v>
      </c>
      <c r="H39" s="44"/>
      <c r="L39" s="44"/>
      <c r="M39" s="44"/>
    </row>
    <row r="40" customFormat="false" ht="15" hidden="false" customHeight="false" outlineLevel="0" collapsed="false">
      <c r="A40" s="43" t="s">
        <v>1623</v>
      </c>
      <c r="H40" s="44"/>
      <c r="L40" s="44"/>
      <c r="M40" s="44"/>
    </row>
    <row r="41" customFormat="false" ht="15" hidden="false" customHeight="false" outlineLevel="0" collapsed="false">
      <c r="A41" s="43" t="s">
        <v>1624</v>
      </c>
      <c r="H41" s="44"/>
      <c r="L41" s="44"/>
      <c r="M41" s="44"/>
    </row>
    <row r="42" customFormat="false" ht="15" hidden="false" customHeight="false" outlineLevel="0" collapsed="false">
      <c r="A42" s="43" t="s">
        <v>1625</v>
      </c>
      <c r="H42" s="44"/>
      <c r="L42" s="44"/>
      <c r="M42" s="44"/>
    </row>
    <row r="43" customFormat="false" ht="15" hidden="false" customHeight="false" outlineLevel="0" collapsed="false">
      <c r="A43" s="43" t="s">
        <v>1626</v>
      </c>
      <c r="H43" s="44"/>
      <c r="L43" s="44"/>
      <c r="M43" s="44"/>
    </row>
    <row r="44" customFormat="false" ht="15" hidden="false" customHeight="false" outlineLevel="0" collapsed="false">
      <c r="A44" s="43" t="s">
        <v>1627</v>
      </c>
      <c r="H44" s="44"/>
      <c r="L44" s="44"/>
      <c r="M44" s="44"/>
    </row>
    <row r="45" customFormat="false" ht="15" hidden="false" customHeight="false" outlineLevel="0" collapsed="false">
      <c r="A45" s="43" t="s">
        <v>1628</v>
      </c>
      <c r="H45" s="44"/>
      <c r="L45" s="44"/>
      <c r="M45" s="44"/>
    </row>
    <row r="46" customFormat="false" ht="15" hidden="false" customHeight="false" outlineLevel="0" collapsed="false">
      <c r="A46" s="43" t="s">
        <v>1629</v>
      </c>
      <c r="H46" s="44"/>
      <c r="L46" s="44"/>
      <c r="M46" s="44"/>
    </row>
    <row r="47" customFormat="false" ht="15" hidden="false" customHeight="false" outlineLevel="0" collapsed="false">
      <c r="A47" s="43" t="s">
        <v>1630</v>
      </c>
      <c r="H47" s="44"/>
      <c r="L47" s="44"/>
      <c r="M47" s="44"/>
    </row>
    <row r="48" customFormat="false" ht="15" hidden="false" customHeight="false" outlineLevel="0" collapsed="false">
      <c r="A48" s="43" t="s">
        <v>1631</v>
      </c>
      <c r="H48" s="44"/>
      <c r="L48" s="44"/>
      <c r="M48" s="44"/>
    </row>
    <row r="49" customFormat="false" ht="15" hidden="false" customHeight="false" outlineLevel="0" collapsed="false">
      <c r="A49" s="43" t="s">
        <v>1632</v>
      </c>
      <c r="H49" s="44"/>
      <c r="L49" s="44"/>
      <c r="M49" s="44"/>
    </row>
    <row r="50" customFormat="false" ht="15" hidden="false" customHeight="false" outlineLevel="0" collapsed="false">
      <c r="A50" s="43" t="s">
        <v>1633</v>
      </c>
      <c r="H50" s="44"/>
      <c r="L50" s="44"/>
      <c r="M50" s="44"/>
    </row>
    <row r="51" customFormat="false" ht="15" hidden="false" customHeight="false" outlineLevel="0" collapsed="false">
      <c r="A51" s="43" t="s">
        <v>1634</v>
      </c>
      <c r="H51" s="44"/>
      <c r="L51" s="44"/>
      <c r="M51" s="44"/>
    </row>
    <row r="52" customFormat="false" ht="15" hidden="false" customHeight="false" outlineLevel="0" collapsed="false">
      <c r="A52" s="43" t="s">
        <v>1635</v>
      </c>
      <c r="H52" s="44"/>
      <c r="L52" s="44"/>
      <c r="M52" s="44"/>
    </row>
    <row r="53" customFormat="false" ht="15" hidden="false" customHeight="false" outlineLevel="0" collapsed="false">
      <c r="A53" s="43" t="s">
        <v>1636</v>
      </c>
      <c r="H53" s="44"/>
      <c r="L53" s="44"/>
      <c r="M53" s="44"/>
    </row>
    <row r="54" customFormat="false" ht="15" hidden="false" customHeight="false" outlineLevel="0" collapsed="false">
      <c r="A54" s="43" t="s">
        <v>1637</v>
      </c>
      <c r="H54" s="44"/>
      <c r="L54" s="44"/>
      <c r="M54" s="44"/>
    </row>
    <row r="55" customFormat="false" ht="15" hidden="false" customHeight="false" outlineLevel="0" collapsed="false">
      <c r="A55" s="43" t="s">
        <v>1638</v>
      </c>
      <c r="H55" s="44"/>
      <c r="L55" s="44"/>
      <c r="M55" s="44"/>
    </row>
    <row r="56" customFormat="false" ht="15" hidden="false" customHeight="false" outlineLevel="0" collapsed="false">
      <c r="A56" s="43" t="s">
        <v>1639</v>
      </c>
      <c r="H56" s="44"/>
      <c r="L56" s="44"/>
      <c r="M56" s="44"/>
    </row>
    <row r="57" customFormat="false" ht="15" hidden="false" customHeight="false" outlineLevel="0" collapsed="false">
      <c r="A57" s="43" t="s">
        <v>1640</v>
      </c>
      <c r="H57" s="44"/>
      <c r="L57" s="44"/>
      <c r="M57" s="44"/>
    </row>
    <row r="58" customFormat="false" ht="15" hidden="false" customHeight="false" outlineLevel="0" collapsed="false">
      <c r="A58" s="43" t="s">
        <v>1641</v>
      </c>
      <c r="H58" s="44"/>
      <c r="L58" s="44"/>
      <c r="M58" s="44"/>
    </row>
    <row r="59" customFormat="false" ht="15" hidden="false" customHeight="false" outlineLevel="0" collapsed="false">
      <c r="A59" s="43" t="s">
        <v>1642</v>
      </c>
      <c r="H59" s="44"/>
      <c r="L59" s="44"/>
      <c r="M59" s="44"/>
    </row>
    <row r="60" customFormat="false" ht="15" hidden="false" customHeight="false" outlineLevel="1" collapsed="false">
      <c r="A60" s="43" t="s">
        <v>1643</v>
      </c>
      <c r="H60" s="44"/>
      <c r="L60" s="44"/>
      <c r="M60" s="44"/>
    </row>
    <row r="61" customFormat="false" ht="15" hidden="false" customHeight="false" outlineLevel="1" collapsed="false">
      <c r="A61" s="43" t="s">
        <v>1644</v>
      </c>
      <c r="H61" s="44"/>
      <c r="L61" s="44"/>
      <c r="M61" s="44"/>
    </row>
    <row r="62" customFormat="false" ht="15" hidden="false" customHeight="false" outlineLevel="1" collapsed="false">
      <c r="A62" s="43" t="s">
        <v>1645</v>
      </c>
      <c r="H62" s="44"/>
      <c r="L62" s="44"/>
      <c r="M62" s="44"/>
    </row>
    <row r="63" customFormat="false" ht="15" hidden="false" customHeight="false" outlineLevel="1" collapsed="false">
      <c r="A63" s="43" t="s">
        <v>1646</v>
      </c>
      <c r="H63" s="44"/>
      <c r="L63" s="44"/>
      <c r="M63" s="44"/>
    </row>
    <row r="64" customFormat="false" ht="15" hidden="false" customHeight="false" outlineLevel="1" collapsed="false">
      <c r="A64" s="43" t="s">
        <v>1647</v>
      </c>
      <c r="H64" s="44"/>
      <c r="L64" s="44"/>
      <c r="M64" s="44"/>
    </row>
    <row r="65" customFormat="false" ht="15" hidden="false" customHeight="false" outlineLevel="1" collapsed="false">
      <c r="A65" s="43" t="s">
        <v>1648</v>
      </c>
      <c r="H65" s="44"/>
      <c r="L65" s="44"/>
      <c r="M65" s="44"/>
    </row>
    <row r="66" customFormat="false" ht="15" hidden="false" customHeight="false" outlineLevel="1" collapsed="false">
      <c r="A66" s="43" t="s">
        <v>1649</v>
      </c>
      <c r="H66" s="44"/>
      <c r="L66" s="44"/>
      <c r="M66" s="44"/>
    </row>
    <row r="67" customFormat="false" ht="15" hidden="false" customHeight="false" outlineLevel="1" collapsed="false">
      <c r="A67" s="43" t="s">
        <v>1650</v>
      </c>
      <c r="H67" s="44"/>
      <c r="L67" s="44"/>
      <c r="M67" s="44"/>
    </row>
    <row r="68" customFormat="false" ht="15" hidden="false" customHeight="false" outlineLevel="1" collapsed="false">
      <c r="A68" s="43" t="s">
        <v>1651</v>
      </c>
      <c r="H68" s="44"/>
      <c r="L68" s="44"/>
      <c r="M68" s="44"/>
    </row>
    <row r="69" customFormat="false" ht="15" hidden="false" customHeight="false" outlineLevel="1" collapsed="false">
      <c r="A69" s="43" t="s">
        <v>1652</v>
      </c>
      <c r="H69" s="44"/>
      <c r="L69" s="44"/>
      <c r="M69" s="44"/>
    </row>
    <row r="70" customFormat="false" ht="15" hidden="false" customHeight="false" outlineLevel="1" collapsed="false">
      <c r="A70" s="43" t="s">
        <v>1653</v>
      </c>
      <c r="H70" s="44"/>
      <c r="L70" s="44"/>
      <c r="M70" s="44"/>
    </row>
    <row r="71" customFormat="false" ht="15" hidden="false" customHeight="false" outlineLevel="1" collapsed="false">
      <c r="A71" s="43" t="s">
        <v>1654</v>
      </c>
      <c r="H71" s="44"/>
      <c r="L71" s="44"/>
      <c r="M71" s="44"/>
    </row>
    <row r="72" customFormat="false" ht="15" hidden="false" customHeight="false" outlineLevel="1" collapsed="false">
      <c r="A72" s="43" t="s">
        <v>1655</v>
      </c>
      <c r="H72" s="44"/>
      <c r="L72" s="44"/>
      <c r="M72" s="44"/>
    </row>
    <row r="73" customFormat="false" ht="37.5" hidden="false" customHeight="false" outlineLevel="0" collapsed="false">
      <c r="A73" s="58"/>
      <c r="B73" s="57" t="s">
        <v>1571</v>
      </c>
      <c r="C73" s="58"/>
      <c r="D73" s="58"/>
      <c r="E73" s="58"/>
      <c r="F73" s="58"/>
      <c r="G73" s="58"/>
      <c r="H73" s="44"/>
    </row>
    <row r="74" customFormat="false" ht="15" hidden="false" customHeight="true" outlineLevel="0" collapsed="false">
      <c r="A74" s="65"/>
      <c r="B74" s="66" t="s">
        <v>1656</v>
      </c>
      <c r="C74" s="65" t="s">
        <v>1657</v>
      </c>
      <c r="D74" s="65"/>
      <c r="E74" s="68"/>
      <c r="F74" s="68"/>
      <c r="G74" s="68"/>
      <c r="H74" s="45"/>
      <c r="I74" s="45"/>
      <c r="J74" s="45"/>
      <c r="K74" s="45"/>
      <c r="L74" s="45"/>
      <c r="M74" s="45"/>
      <c r="N74" s="45"/>
    </row>
    <row r="75" customFormat="false" ht="15" hidden="false" customHeight="false" outlineLevel="0" collapsed="false">
      <c r="A75" s="43" t="s">
        <v>1658</v>
      </c>
      <c r="B75" s="43" t="s">
        <v>1659</v>
      </c>
      <c r="C75" s="86" t="n">
        <v>30.4818142798007</v>
      </c>
      <c r="H75" s="44"/>
    </row>
    <row r="76" customFormat="false" ht="15" hidden="false" customHeight="false" outlineLevel="0" collapsed="false">
      <c r="A76" s="43" t="s">
        <v>1660</v>
      </c>
      <c r="B76" s="43" t="s">
        <v>1661</v>
      </c>
      <c r="C76" s="86" t="n">
        <v>173.537497639098</v>
      </c>
      <c r="H76" s="44"/>
    </row>
    <row r="77" customFormat="false" ht="15" hidden="false" customHeight="false" outlineLevel="1" collapsed="false">
      <c r="A77" s="43" t="s">
        <v>1662</v>
      </c>
      <c r="H77" s="44"/>
    </row>
    <row r="78" customFormat="false" ht="15" hidden="false" customHeight="false" outlineLevel="1" collapsed="false">
      <c r="A78" s="43" t="s">
        <v>1663</v>
      </c>
      <c r="H78" s="44"/>
    </row>
    <row r="79" customFormat="false" ht="15" hidden="false" customHeight="false" outlineLevel="1" collapsed="false">
      <c r="A79" s="43" t="s">
        <v>1664</v>
      </c>
      <c r="H79" s="44"/>
    </row>
    <row r="80" customFormat="false" ht="15" hidden="false" customHeight="false" outlineLevel="1" collapsed="false">
      <c r="A80" s="43" t="s">
        <v>1665</v>
      </c>
      <c r="H80" s="44"/>
    </row>
    <row r="81" customFormat="false" ht="15" hidden="false" customHeight="false" outlineLevel="0" collapsed="false">
      <c r="A81" s="65"/>
      <c r="B81" s="66" t="s">
        <v>1666</v>
      </c>
      <c r="C81" s="65" t="s">
        <v>727</v>
      </c>
      <c r="D81" s="65" t="s">
        <v>728</v>
      </c>
      <c r="E81" s="68" t="s">
        <v>1667</v>
      </c>
      <c r="F81" s="68" t="s">
        <v>1668</v>
      </c>
      <c r="G81" s="68" t="s">
        <v>1669</v>
      </c>
      <c r="H81" s="44"/>
    </row>
    <row r="82" customFormat="false" ht="15" hidden="false" customHeight="false" outlineLevel="0" collapsed="false">
      <c r="A82" s="43" t="s">
        <v>1670</v>
      </c>
      <c r="B82" s="43" t="s">
        <v>1671</v>
      </c>
      <c r="C82" s="121" t="n">
        <v>0.00107972557147609</v>
      </c>
      <c r="D82" s="234"/>
      <c r="E82" s="234"/>
      <c r="F82" s="234"/>
      <c r="G82" s="234" t="n">
        <f aca="false">C82</f>
        <v>0.00107972557147609</v>
      </c>
      <c r="H82" s="44"/>
    </row>
    <row r="83" customFormat="false" ht="15" hidden="false" customHeight="false" outlineLevel="0" collapsed="false">
      <c r="A83" s="43" t="s">
        <v>1672</v>
      </c>
      <c r="B83" s="43" t="s">
        <v>1673</v>
      </c>
      <c r="C83" s="121" t="n">
        <v>0.000515573989864057</v>
      </c>
      <c r="G83" s="235" t="n">
        <f aca="false">C83</f>
        <v>0.000515573989864057</v>
      </c>
      <c r="H83" s="44"/>
    </row>
    <row r="84" customFormat="false" ht="15" hidden="false" customHeight="false" outlineLevel="0" collapsed="false">
      <c r="A84" s="43" t="s">
        <v>1674</v>
      </c>
      <c r="B84" s="43" t="s">
        <v>1675</v>
      </c>
      <c r="C84" s="121" t="n">
        <v>2.77484889169383E-006</v>
      </c>
      <c r="G84" s="235" t="n">
        <f aca="false">C84</f>
        <v>2.77484889169383E-006</v>
      </c>
      <c r="H84" s="44"/>
    </row>
    <row r="85" customFormat="false" ht="15" hidden="false" customHeight="false" outlineLevel="0" collapsed="false">
      <c r="A85" s="43" t="s">
        <v>1676</v>
      </c>
      <c r="B85" s="43" t="s">
        <v>1677</v>
      </c>
      <c r="C85" s="121" t="n">
        <v>0.000244497751383998</v>
      </c>
      <c r="G85" s="235" t="n">
        <f aca="false">C85</f>
        <v>0.000244497751383998</v>
      </c>
      <c r="H85" s="44"/>
    </row>
    <row r="86" customFormat="false" ht="15" hidden="false" customHeight="false" outlineLevel="0" collapsed="false">
      <c r="A86" s="43" t="s">
        <v>1678</v>
      </c>
      <c r="B86" s="43" t="s">
        <v>1679</v>
      </c>
      <c r="C86" s="121" t="n">
        <v>0</v>
      </c>
      <c r="G86" s="235" t="n">
        <f aca="false">C86</f>
        <v>0</v>
      </c>
      <c r="H86" s="44"/>
    </row>
    <row r="87" customFormat="false" ht="15" hidden="false" customHeight="false" outlineLevel="1" collapsed="false">
      <c r="A87" s="43" t="s">
        <v>1680</v>
      </c>
      <c r="H87" s="44"/>
    </row>
    <row r="88" customFormat="false" ht="15" hidden="false" customHeight="false" outlineLevel="1" collapsed="false">
      <c r="A88" s="43" t="s">
        <v>1681</v>
      </c>
      <c r="H88" s="44"/>
    </row>
    <row r="89" customFormat="false" ht="15" hidden="false" customHeight="false" outlineLevel="1" collapsed="false">
      <c r="A89" s="43" t="s">
        <v>1682</v>
      </c>
      <c r="H89" s="44"/>
    </row>
    <row r="90" customFormat="false" ht="15" hidden="false" customHeight="false" outlineLevel="1" collapsed="false">
      <c r="A90" s="43" t="s">
        <v>1683</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sheetProtection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84</v>
      </c>
      <c r="C1" s="142" t="s">
        <v>1685</v>
      </c>
      <c r="D1" s="142" t="s">
        <v>1686</v>
      </c>
      <c r="E1" s="142" t="s">
        <v>1687</v>
      </c>
      <c r="F1" s="142" t="s">
        <v>1688</v>
      </c>
    </row>
    <row r="2" customFormat="false" ht="12.75" hidden="false" customHeight="false" outlineLevel="0" collapsed="false">
      <c r="A2" s="142" t="s">
        <v>1689</v>
      </c>
      <c r="B2" s="142" t="n">
        <v>2912281151.8808</v>
      </c>
      <c r="C2" s="142" t="n">
        <v>2907341707.53282</v>
      </c>
      <c r="D2" s="142" t="n">
        <v>2899947739.2263</v>
      </c>
      <c r="E2" s="142" t="n">
        <v>2887664880.17808</v>
      </c>
      <c r="F2" s="142" t="n">
        <v>2250000000</v>
      </c>
    </row>
    <row r="3" customFormat="false" ht="12.75" hidden="false" customHeight="false" outlineLevel="0" collapsed="false">
      <c r="A3" s="142" t="s">
        <v>1690</v>
      </c>
      <c r="B3" s="142" t="n">
        <v>2894658908.89053</v>
      </c>
      <c r="C3" s="142" t="n">
        <v>2884848124.42077</v>
      </c>
      <c r="D3" s="142" t="n">
        <v>2870193258.32698</v>
      </c>
      <c r="E3" s="142" t="n">
        <v>2845931083.92525</v>
      </c>
      <c r="F3" s="142" t="n">
        <v>2250000000</v>
      </c>
    </row>
    <row r="4" customFormat="false" ht="12.75" hidden="false" customHeight="false" outlineLevel="0" collapsed="false">
      <c r="A4" s="142" t="s">
        <v>1691</v>
      </c>
      <c r="B4" s="142" t="n">
        <v>2876778187.03922</v>
      </c>
      <c r="C4" s="142" t="n">
        <v>2862635535.91355</v>
      </c>
      <c r="D4" s="142" t="n">
        <v>2841550378.08836</v>
      </c>
      <c r="E4" s="142" t="n">
        <v>2806749218.93207</v>
      </c>
      <c r="F4" s="142" t="n">
        <v>2250000000</v>
      </c>
    </row>
    <row r="5" customFormat="false" ht="12.75" hidden="false" customHeight="false" outlineLevel="0" collapsed="false">
      <c r="A5" s="142" t="s">
        <v>1692</v>
      </c>
      <c r="B5" s="142" t="n">
        <v>2859083422.31298</v>
      </c>
      <c r="C5" s="142" t="n">
        <v>2840202383.5494</v>
      </c>
      <c r="D5" s="142" t="n">
        <v>2812112444.84829</v>
      </c>
      <c r="E5" s="142" t="n">
        <v>2765906865.33521</v>
      </c>
      <c r="F5" s="142" t="n">
        <v>2250000000</v>
      </c>
    </row>
    <row r="6" customFormat="false" ht="12.75" hidden="false" customHeight="false" outlineLevel="0" collapsed="false">
      <c r="A6" s="142" t="s">
        <v>1693</v>
      </c>
      <c r="B6" s="142" t="n">
        <v>2841354832.80743</v>
      </c>
      <c r="C6" s="142" t="n">
        <v>2817957851.45734</v>
      </c>
      <c r="D6" s="142" t="n">
        <v>2783220759.85393</v>
      </c>
      <c r="E6" s="142" t="n">
        <v>2726268392.49678</v>
      </c>
      <c r="F6" s="142" t="n">
        <v>2250000000</v>
      </c>
    </row>
    <row r="7" customFormat="false" ht="12.75" hidden="false" customHeight="false" outlineLevel="0" collapsed="false">
      <c r="A7" s="142" t="s">
        <v>1694</v>
      </c>
      <c r="B7" s="142" t="n">
        <v>2823500754.51725</v>
      </c>
      <c r="C7" s="142" t="n">
        <v>2795501359.03427</v>
      </c>
      <c r="D7" s="142" t="n">
        <v>2754019193.88463</v>
      </c>
      <c r="E7" s="142" t="n">
        <v>2686238292.30085</v>
      </c>
      <c r="F7" s="142" t="n">
        <v>2250000000</v>
      </c>
    </row>
    <row r="8" customFormat="false" ht="12.75" hidden="false" customHeight="false" outlineLevel="0" collapsed="false">
      <c r="A8" s="142" t="s">
        <v>1695</v>
      </c>
      <c r="B8" s="142" t="n">
        <v>2805263530.27847</v>
      </c>
      <c r="C8" s="142" t="n">
        <v>2772886067.93505</v>
      </c>
      <c r="D8" s="142" t="n">
        <v>2725015945.97216</v>
      </c>
      <c r="E8" s="142" t="n">
        <v>2647053411.15097</v>
      </c>
      <c r="F8" s="142" t="n">
        <v>2250000000</v>
      </c>
    </row>
    <row r="9" customFormat="false" ht="12.75" hidden="false" customHeight="false" outlineLevel="0" collapsed="false">
      <c r="A9" s="142" t="s">
        <v>1696</v>
      </c>
      <c r="B9" s="142" t="n">
        <v>2786171934.24281</v>
      </c>
      <c r="C9" s="142" t="n">
        <v>2749343808.10955</v>
      </c>
      <c r="D9" s="142" t="n">
        <v>2695008674.19095</v>
      </c>
      <c r="E9" s="142" t="n">
        <v>2606816392.68553</v>
      </c>
      <c r="F9" s="142" t="n">
        <v>2250000000</v>
      </c>
    </row>
    <row r="10" customFormat="false" ht="12.75" hidden="false" customHeight="false" outlineLevel="0" collapsed="false">
      <c r="A10" s="142" t="s">
        <v>1697</v>
      </c>
      <c r="B10" s="142" t="n">
        <v>2768337860.97185</v>
      </c>
      <c r="C10" s="142" t="n">
        <v>2727112226.38521</v>
      </c>
      <c r="D10" s="142" t="n">
        <v>2666417914.41863</v>
      </c>
      <c r="E10" s="142" t="n">
        <v>2568237092.18023</v>
      </c>
      <c r="F10" s="142" t="n">
        <v>2250000000</v>
      </c>
    </row>
    <row r="11" customFormat="false" ht="12.75" hidden="false" customHeight="false" outlineLevel="0" collapsed="false">
      <c r="A11" s="142" t="s">
        <v>1698</v>
      </c>
      <c r="B11" s="142" t="n">
        <v>2750254485.29552</v>
      </c>
      <c r="C11" s="142" t="n">
        <v>2704851084.80702</v>
      </c>
      <c r="D11" s="142" t="n">
        <v>2638143016.63796</v>
      </c>
      <c r="E11" s="142" t="n">
        <v>2530587243.44343</v>
      </c>
      <c r="F11" s="142" t="n">
        <v>2250000000</v>
      </c>
    </row>
    <row r="12" customFormat="false" ht="12.75" hidden="false" customHeight="false" outlineLevel="0" collapsed="false">
      <c r="A12" s="142" t="s">
        <v>1699</v>
      </c>
      <c r="B12" s="142" t="n">
        <v>2732315782.40193</v>
      </c>
      <c r="C12" s="142" t="n">
        <v>2682650823.84413</v>
      </c>
      <c r="D12" s="142" t="n">
        <v>2609835993.736</v>
      </c>
      <c r="E12" s="142" t="n">
        <v>2492830875.24964</v>
      </c>
      <c r="F12" s="142" t="n">
        <v>2250000000</v>
      </c>
    </row>
    <row r="13" customFormat="false" ht="12.75" hidden="false" customHeight="false" outlineLevel="0" collapsed="false">
      <c r="A13" s="142" t="s">
        <v>1700</v>
      </c>
      <c r="B13" s="142" t="n">
        <v>2714298454.34716</v>
      </c>
      <c r="C13" s="142" t="n">
        <v>2660586709.21312</v>
      </c>
      <c r="D13" s="142" t="n">
        <v>2582000088.39267</v>
      </c>
      <c r="E13" s="142" t="n">
        <v>2456133308.93718</v>
      </c>
      <c r="F13" s="142" t="n">
        <v>2250000000</v>
      </c>
    </row>
    <row r="14" customFormat="false" ht="12.75" hidden="false" customHeight="false" outlineLevel="0" collapsed="false">
      <c r="A14" s="142" t="s">
        <v>1701</v>
      </c>
      <c r="B14" s="142" t="n">
        <v>2696171025.6968</v>
      </c>
      <c r="C14" s="142" t="n">
        <v>2638335579.29223</v>
      </c>
      <c r="D14" s="142" t="n">
        <v>2553894557.47895</v>
      </c>
      <c r="E14" s="142" t="n">
        <v>2419108036.46196</v>
      </c>
      <c r="F14" s="142" t="n">
        <v>2250000000</v>
      </c>
    </row>
    <row r="15" customFormat="false" ht="12.75" hidden="false" customHeight="false" outlineLevel="0" collapsed="false">
      <c r="A15" s="142" t="s">
        <v>1702</v>
      </c>
      <c r="B15" s="142" t="n">
        <v>2677828551.91801</v>
      </c>
      <c r="C15" s="142" t="n">
        <v>2615942199.57903</v>
      </c>
      <c r="D15" s="142" t="n">
        <v>2525777935.91953</v>
      </c>
      <c r="E15" s="142" t="n">
        <v>2382341884.93762</v>
      </c>
      <c r="F15" s="142" t="n">
        <v>2250000000</v>
      </c>
    </row>
    <row r="16" customFormat="false" ht="12.75" hidden="false" customHeight="false" outlineLevel="0" collapsed="false">
      <c r="A16" s="142" t="s">
        <v>1703</v>
      </c>
      <c r="B16" s="142" t="n">
        <v>2658961859.96064</v>
      </c>
      <c r="C16" s="142" t="n">
        <v>2593389962.13322</v>
      </c>
      <c r="D16" s="142" t="n">
        <v>2498045178.59621</v>
      </c>
      <c r="E16" s="142" t="n">
        <v>2346846891.49603</v>
      </c>
      <c r="F16" s="142" t="n">
        <v>2250000000</v>
      </c>
    </row>
    <row r="17" customFormat="false" ht="12.75" hidden="false" customHeight="false" outlineLevel="0" collapsed="false">
      <c r="A17" s="142" t="s">
        <v>1704</v>
      </c>
      <c r="B17" s="142" t="n">
        <v>2640520479.3388</v>
      </c>
      <c r="C17" s="142" t="n">
        <v>2571035284.44185</v>
      </c>
      <c r="D17" s="142" t="n">
        <v>2470214079.69009</v>
      </c>
      <c r="E17" s="142" t="n">
        <v>2310870885.02071</v>
      </c>
      <c r="F17" s="142" t="n">
        <v>2250000000</v>
      </c>
    </row>
    <row r="18" customFormat="false" ht="12.75" hidden="false" customHeight="false" outlineLevel="0" collapsed="false">
      <c r="A18" s="142" t="s">
        <v>1705</v>
      </c>
      <c r="B18" s="142" t="n">
        <v>2622247070.78575</v>
      </c>
      <c r="C18" s="142" t="n">
        <v>2549051829.77173</v>
      </c>
      <c r="D18" s="142" t="n">
        <v>2443064816.22553</v>
      </c>
      <c r="E18" s="142" t="n">
        <v>2276104308.25797</v>
      </c>
      <c r="F18" s="142" t="n">
        <v>2250000000</v>
      </c>
    </row>
    <row r="19" customFormat="false" ht="12.75" hidden="false" customHeight="false" outlineLevel="0" collapsed="false">
      <c r="A19" s="142" t="s">
        <v>1706</v>
      </c>
      <c r="B19" s="142" t="n">
        <v>2602670743.19579</v>
      </c>
      <c r="C19" s="142" t="n">
        <v>2525730835.20081</v>
      </c>
      <c r="D19" s="142" t="n">
        <v>2414557112.58692</v>
      </c>
      <c r="E19" s="142" t="n">
        <v>2240016789.78959</v>
      </c>
      <c r="F19" s="142" t="n">
        <v>2250000000</v>
      </c>
    </row>
    <row r="20" customFormat="false" ht="12.75" hidden="false" customHeight="false" outlineLevel="0" collapsed="false">
      <c r="A20" s="142" t="s">
        <v>1707</v>
      </c>
      <c r="B20" s="142" t="n">
        <v>2584379052.59848</v>
      </c>
      <c r="C20" s="142" t="n">
        <v>2503863266.44785</v>
      </c>
      <c r="D20" s="142" t="n">
        <v>2387760657.58862</v>
      </c>
      <c r="E20" s="142" t="n">
        <v>2206076999.8369</v>
      </c>
      <c r="F20" s="142" t="n">
        <v>2250000000</v>
      </c>
    </row>
    <row r="21" customFormat="false" ht="12.75" hidden="false" customHeight="false" outlineLevel="0" collapsed="false">
      <c r="A21" s="142" t="s">
        <v>1708</v>
      </c>
      <c r="B21" s="142" t="n">
        <v>2565297880.12483</v>
      </c>
      <c r="C21" s="142" t="n">
        <v>2481161181.31678</v>
      </c>
      <c r="D21" s="142" t="n">
        <v>2360093746.38939</v>
      </c>
      <c r="E21" s="142" t="n">
        <v>2171279581.33904</v>
      </c>
      <c r="F21" s="142" t="n">
        <v>2250000000</v>
      </c>
    </row>
    <row r="22" customFormat="false" ht="12.75" hidden="false" customHeight="false" outlineLevel="0" collapsed="false">
      <c r="A22" s="142" t="s">
        <v>1709</v>
      </c>
      <c r="B22" s="142" t="n">
        <v>2546869815.08684</v>
      </c>
      <c r="C22" s="142" t="n">
        <v>2459159517.65302</v>
      </c>
      <c r="D22" s="142" t="n">
        <v>2333216666.93888</v>
      </c>
      <c r="E22" s="142" t="n">
        <v>2137460923.48089</v>
      </c>
      <c r="F22" s="142" t="n">
        <v>2250000000</v>
      </c>
    </row>
    <row r="23" customFormat="false" ht="12.75" hidden="false" customHeight="false" outlineLevel="0" collapsed="false">
      <c r="A23" s="142" t="s">
        <v>1710</v>
      </c>
      <c r="B23" s="142" t="n">
        <v>2528474162.31007</v>
      </c>
      <c r="C23" s="142" t="n">
        <v>2437390056.57206</v>
      </c>
      <c r="D23" s="142" t="n">
        <v>2306870267.22592</v>
      </c>
      <c r="E23" s="142" t="n">
        <v>2104662042.91167</v>
      </c>
      <c r="F23" s="142" t="n">
        <v>2250000000</v>
      </c>
    </row>
    <row r="24" customFormat="false" ht="12.75" hidden="false" customHeight="false" outlineLevel="0" collapsed="false">
      <c r="A24" s="142" t="s">
        <v>1711</v>
      </c>
      <c r="B24" s="142" t="n">
        <v>2509719675.32565</v>
      </c>
      <c r="C24" s="142" t="n">
        <v>2415207838.23055</v>
      </c>
      <c r="D24" s="142" t="n">
        <v>2280062431.5784</v>
      </c>
      <c r="E24" s="142" t="n">
        <v>2071393244.65582</v>
      </c>
      <c r="F24" s="142" t="n">
        <v>2250000000</v>
      </c>
    </row>
    <row r="25" customFormat="false" ht="12.75" hidden="false" customHeight="false" outlineLevel="0" collapsed="false">
      <c r="A25" s="142" t="s">
        <v>1712</v>
      </c>
      <c r="B25" s="142" t="n">
        <v>2491580320.52931</v>
      </c>
      <c r="C25" s="142" t="n">
        <v>2393815895.23211</v>
      </c>
      <c r="D25" s="142" t="n">
        <v>2254305357.02437</v>
      </c>
      <c r="E25" s="142" t="n">
        <v>2039598309.27973</v>
      </c>
      <c r="F25" s="142" t="n">
        <v>2250000000</v>
      </c>
    </row>
    <row r="26" customFormat="false" ht="12.75" hidden="false" customHeight="false" outlineLevel="0" collapsed="false">
      <c r="A26" s="142" t="s">
        <v>1713</v>
      </c>
      <c r="B26" s="142" t="n">
        <v>2473451147.57661</v>
      </c>
      <c r="C26" s="142" t="n">
        <v>2372367526.29802</v>
      </c>
      <c r="D26" s="142" t="n">
        <v>2228425195.74041</v>
      </c>
      <c r="E26" s="142" t="n">
        <v>2007643420.99352</v>
      </c>
      <c r="F26" s="142" t="n">
        <v>2250000000</v>
      </c>
    </row>
    <row r="27" customFormat="false" ht="12.75" hidden="false" customHeight="false" outlineLevel="0" collapsed="false">
      <c r="A27" s="142" t="s">
        <v>1714</v>
      </c>
      <c r="B27" s="142" t="n">
        <v>2454225375.03269</v>
      </c>
      <c r="C27" s="142" t="n">
        <v>2349935026.72765</v>
      </c>
      <c r="D27" s="142" t="n">
        <v>2201740023.03142</v>
      </c>
      <c r="E27" s="142" t="n">
        <v>1975200452.49906</v>
      </c>
      <c r="F27" s="142" t="n">
        <v>2250000000</v>
      </c>
    </row>
    <row r="28" customFormat="false" ht="12.75" hidden="false" customHeight="false" outlineLevel="0" collapsed="false">
      <c r="A28" s="142" t="s">
        <v>1715</v>
      </c>
      <c r="B28" s="142" t="n">
        <v>2433728697.35817</v>
      </c>
      <c r="C28" s="142" t="n">
        <v>2326739156.87308</v>
      </c>
      <c r="D28" s="142" t="n">
        <v>2174998677.61681</v>
      </c>
      <c r="E28" s="142" t="n">
        <v>1943744367.212</v>
      </c>
      <c r="F28" s="142" t="n">
        <v>2250000000</v>
      </c>
    </row>
    <row r="29" customFormat="false" ht="12.75" hidden="false" customHeight="false" outlineLevel="0" collapsed="false">
      <c r="A29" s="142" t="s">
        <v>1716</v>
      </c>
      <c r="B29" s="142" t="n">
        <v>2414595394.91825</v>
      </c>
      <c r="C29" s="142" t="n">
        <v>2304531679.73124</v>
      </c>
      <c r="D29" s="142" t="n">
        <v>2148760807.5978</v>
      </c>
      <c r="E29" s="142" t="n">
        <v>1912162708.53809</v>
      </c>
      <c r="F29" s="142" t="n">
        <v>2250000000</v>
      </c>
    </row>
    <row r="30" customFormat="false" ht="12.75" hidden="false" customHeight="false" outlineLevel="0" collapsed="false">
      <c r="A30" s="142" t="s">
        <v>1717</v>
      </c>
      <c r="B30" s="142" t="n">
        <v>2396164984.54166</v>
      </c>
      <c r="C30" s="142" t="n">
        <v>2283187575.47104</v>
      </c>
      <c r="D30" s="142" t="n">
        <v>2123619728.04287</v>
      </c>
      <c r="E30" s="142" t="n">
        <v>1882043273.2964</v>
      </c>
      <c r="F30" s="142" t="n">
        <v>2250000000</v>
      </c>
    </row>
    <row r="31" customFormat="false" ht="12.75" hidden="false" customHeight="false" outlineLevel="0" collapsed="false">
      <c r="A31" s="142" t="s">
        <v>1718</v>
      </c>
      <c r="B31" s="142" t="n">
        <v>2376084909.8242</v>
      </c>
      <c r="C31" s="142" t="n">
        <v>2260214257.8724</v>
      </c>
      <c r="D31" s="142" t="n">
        <v>2096905514.60993</v>
      </c>
      <c r="E31" s="142" t="n">
        <v>1850496785.52462</v>
      </c>
      <c r="F31" s="142" t="n">
        <v>2250000000</v>
      </c>
    </row>
    <row r="32" customFormat="false" ht="12.75" hidden="false" customHeight="false" outlineLevel="0" collapsed="false">
      <c r="A32" s="142" t="s">
        <v>1719</v>
      </c>
      <c r="B32" s="142" t="n">
        <v>2357250047.18885</v>
      </c>
      <c r="C32" s="142" t="n">
        <v>2238617361.08042</v>
      </c>
      <c r="D32" s="142" t="n">
        <v>2071757341.27894</v>
      </c>
      <c r="E32" s="142" t="n">
        <v>1820809216.78474</v>
      </c>
      <c r="F32" s="142" t="n">
        <v>2250000000</v>
      </c>
    </row>
    <row r="33" customFormat="false" ht="12.75" hidden="false" customHeight="false" outlineLevel="0" collapsed="false">
      <c r="A33" s="142" t="s">
        <v>1720</v>
      </c>
      <c r="B33" s="142" t="n">
        <v>2337092125.37267</v>
      </c>
      <c r="C33" s="142" t="n">
        <v>2215709529.53179</v>
      </c>
      <c r="D33" s="142" t="n">
        <v>2045342004.34537</v>
      </c>
      <c r="E33" s="142" t="n">
        <v>1789979732.43739</v>
      </c>
      <c r="F33" s="142" t="n">
        <v>2250000000</v>
      </c>
    </row>
    <row r="34" customFormat="false" ht="12.75" hidden="false" customHeight="false" outlineLevel="0" collapsed="false">
      <c r="A34" s="142" t="s">
        <v>1721</v>
      </c>
      <c r="B34" s="142" t="n">
        <v>2318014055.7021</v>
      </c>
      <c r="C34" s="142" t="n">
        <v>2193894995.97946</v>
      </c>
      <c r="D34" s="142" t="n">
        <v>2020054293.60345</v>
      </c>
      <c r="E34" s="142" t="n">
        <v>1760361403.91794</v>
      </c>
      <c r="F34" s="142" t="n">
        <v>2250000000</v>
      </c>
    </row>
    <row r="35" customFormat="false" ht="12.75" hidden="false" customHeight="false" outlineLevel="0" collapsed="false">
      <c r="A35" s="142" t="s">
        <v>1722</v>
      </c>
      <c r="B35" s="142" t="n">
        <v>2299551548.30282</v>
      </c>
      <c r="C35" s="142" t="n">
        <v>2172848678.99341</v>
      </c>
      <c r="D35" s="142" t="n">
        <v>1995751453.9771</v>
      </c>
      <c r="E35" s="142" t="n">
        <v>1732053624.12329</v>
      </c>
      <c r="F35" s="142" t="n">
        <v>2250000000</v>
      </c>
    </row>
    <row r="36" customFormat="false" ht="12.75" hidden="false" customHeight="false" outlineLevel="0" collapsed="false">
      <c r="A36" s="142" t="s">
        <v>1723</v>
      </c>
      <c r="B36" s="142" t="n">
        <v>2281179155.46659</v>
      </c>
      <c r="C36" s="142" t="n">
        <v>2151832717.50816</v>
      </c>
      <c r="D36" s="142" t="n">
        <v>1971421875.61203</v>
      </c>
      <c r="E36" s="142" t="n">
        <v>1703691945.26531</v>
      </c>
      <c r="F36" s="142" t="n">
        <v>2250000000</v>
      </c>
    </row>
    <row r="37" customFormat="false" ht="12.75" hidden="false" customHeight="false" outlineLevel="0" collapsed="false">
      <c r="A37" s="142" t="s">
        <v>1724</v>
      </c>
      <c r="B37" s="142" t="n">
        <v>2262814239.15068</v>
      </c>
      <c r="C37" s="142" t="n">
        <v>2131005522.84371</v>
      </c>
      <c r="D37" s="142" t="n">
        <v>1947535610.48418</v>
      </c>
      <c r="E37" s="142" t="n">
        <v>1676150418.06165</v>
      </c>
      <c r="F37" s="142" t="n">
        <v>2250000000</v>
      </c>
    </row>
    <row r="38" customFormat="false" ht="12.75" hidden="false" customHeight="false" outlineLevel="0" collapsed="false">
      <c r="A38" s="142" t="s">
        <v>1725</v>
      </c>
      <c r="B38" s="142" t="n">
        <v>2243753381.16624</v>
      </c>
      <c r="C38" s="142" t="n">
        <v>2109471060.46266</v>
      </c>
      <c r="D38" s="142" t="n">
        <v>1922952235.21218</v>
      </c>
      <c r="E38" s="142" t="n">
        <v>1647982891.02535</v>
      </c>
      <c r="F38" s="142" t="n">
        <v>2250000000</v>
      </c>
    </row>
    <row r="39" customFormat="false" ht="12.75" hidden="false" customHeight="false" outlineLevel="0" collapsed="false">
      <c r="A39" s="142" t="s">
        <v>1726</v>
      </c>
      <c r="B39" s="142" t="n">
        <v>2224977541.28548</v>
      </c>
      <c r="C39" s="142" t="n">
        <v>2088271022.06379</v>
      </c>
      <c r="D39" s="142" t="n">
        <v>1898785383.65071</v>
      </c>
      <c r="E39" s="142" t="n">
        <v>1620379355.43411</v>
      </c>
      <c r="F39" s="142" t="n">
        <v>2250000000</v>
      </c>
    </row>
    <row r="40" customFormat="false" ht="12.75" hidden="false" customHeight="false" outlineLevel="0" collapsed="false">
      <c r="A40" s="142" t="s">
        <v>1727</v>
      </c>
      <c r="B40" s="142" t="n">
        <v>2206720276.3884</v>
      </c>
      <c r="C40" s="142" t="n">
        <v>2067962404.16278</v>
      </c>
      <c r="D40" s="142" t="n">
        <v>1875999736.57761</v>
      </c>
      <c r="E40" s="142" t="n">
        <v>1594808735.021</v>
      </c>
      <c r="F40" s="142" t="n">
        <v>2250000000</v>
      </c>
    </row>
    <row r="41" customFormat="false" ht="12.75" hidden="false" customHeight="false" outlineLevel="0" collapsed="false">
      <c r="A41" s="142" t="s">
        <v>1728</v>
      </c>
      <c r="B41" s="142" t="n">
        <v>2188192505.60273</v>
      </c>
      <c r="C41" s="142" t="n">
        <v>2047121684.97629</v>
      </c>
      <c r="D41" s="142" t="n">
        <v>1852370626.82166</v>
      </c>
      <c r="E41" s="142" t="n">
        <v>1568051556.66311</v>
      </c>
      <c r="F41" s="142" t="n">
        <v>2250000000</v>
      </c>
    </row>
    <row r="42" customFormat="false" ht="12.75" hidden="false" customHeight="false" outlineLevel="0" collapsed="false">
      <c r="A42" s="142" t="s">
        <v>1729</v>
      </c>
      <c r="B42" s="142" t="n">
        <v>2168597309.3607</v>
      </c>
      <c r="C42" s="142" t="n">
        <v>2025459704.11051</v>
      </c>
      <c r="D42" s="142" t="n">
        <v>1828258502.10545</v>
      </c>
      <c r="E42" s="142" t="n">
        <v>1541296305.49238</v>
      </c>
      <c r="F42" s="142" t="n">
        <v>2250000000</v>
      </c>
    </row>
    <row r="43" customFormat="false" ht="12.75" hidden="false" customHeight="false" outlineLevel="0" collapsed="false">
      <c r="A43" s="142" t="s">
        <v>1730</v>
      </c>
      <c r="B43" s="142" t="n">
        <v>2150156103.86498</v>
      </c>
      <c r="C43" s="142" t="n">
        <v>2004829588.40117</v>
      </c>
      <c r="D43" s="142" t="n">
        <v>1805034680.14778</v>
      </c>
      <c r="E43" s="142" t="n">
        <v>1515272374.99743</v>
      </c>
      <c r="F43" s="142" t="n">
        <v>2250000000</v>
      </c>
    </row>
    <row r="44" customFormat="false" ht="12.75" hidden="false" customHeight="false" outlineLevel="0" collapsed="false">
      <c r="A44" s="142" t="s">
        <v>1731</v>
      </c>
      <c r="B44" s="142" t="n">
        <v>2131669197.12512</v>
      </c>
      <c r="C44" s="142" t="n">
        <v>1984329742.42222</v>
      </c>
      <c r="D44" s="142" t="n">
        <v>1782180536.64895</v>
      </c>
      <c r="E44" s="142" t="n">
        <v>1489954256.01814</v>
      </c>
      <c r="F44" s="142" t="n">
        <v>2250000000</v>
      </c>
    </row>
    <row r="45" customFormat="false" ht="12.75" hidden="false" customHeight="false" outlineLevel="0" collapsed="false">
      <c r="A45" s="142" t="s">
        <v>1732</v>
      </c>
      <c r="B45" s="142" t="n">
        <v>2112935633.5013</v>
      </c>
      <c r="C45" s="142" t="n">
        <v>1963555036.61672</v>
      </c>
      <c r="D45" s="142" t="n">
        <v>1759037208.15489</v>
      </c>
      <c r="E45" s="142" t="n">
        <v>1464376950.00907</v>
      </c>
      <c r="F45" s="142" t="n">
        <v>2250000000</v>
      </c>
    </row>
    <row r="46" customFormat="false" ht="12.75" hidden="false" customHeight="false" outlineLevel="0" collapsed="false">
      <c r="A46" s="142" t="s">
        <v>1733</v>
      </c>
      <c r="B46" s="142" t="n">
        <v>2094614232.88999</v>
      </c>
      <c r="C46" s="142" t="n">
        <v>1943227467.65382</v>
      </c>
      <c r="D46" s="142" t="n">
        <v>1736399614.92977</v>
      </c>
      <c r="E46" s="142" t="n">
        <v>1439408817.29685</v>
      </c>
      <c r="F46" s="142" t="n">
        <v>2250000000</v>
      </c>
    </row>
    <row r="47" customFormat="false" ht="12.75" hidden="false" customHeight="false" outlineLevel="0" collapsed="false">
      <c r="A47" s="142" t="s">
        <v>1734</v>
      </c>
      <c r="B47" s="142" t="n">
        <v>2075664549.07343</v>
      </c>
      <c r="C47" s="142" t="n">
        <v>1922486588.06595</v>
      </c>
      <c r="D47" s="142" t="n">
        <v>1713638166.26858</v>
      </c>
      <c r="E47" s="142" t="n">
        <v>1414717375.41487</v>
      </c>
      <c r="F47" s="142" t="n">
        <v>2250000000</v>
      </c>
    </row>
    <row r="48" customFormat="false" ht="12.75" hidden="false" customHeight="false" outlineLevel="0" collapsed="false">
      <c r="A48" s="142" t="s">
        <v>1735</v>
      </c>
      <c r="B48" s="142" t="n">
        <v>2057273003.71938</v>
      </c>
      <c r="C48" s="142" t="n">
        <v>1902220496.78054</v>
      </c>
      <c r="D48" s="142" t="n">
        <v>1691261479.42551</v>
      </c>
      <c r="E48" s="142" t="n">
        <v>1390330141.97159</v>
      </c>
      <c r="F48" s="142" t="n">
        <v>2250000000</v>
      </c>
    </row>
    <row r="49" customFormat="false" ht="12.75" hidden="false" customHeight="false" outlineLevel="0" collapsed="false">
      <c r="A49" s="142" t="s">
        <v>1736</v>
      </c>
      <c r="B49" s="142" t="n">
        <v>2038004626.22908</v>
      </c>
      <c r="C49" s="142" t="n">
        <v>1881311263.72907</v>
      </c>
      <c r="D49" s="142" t="n">
        <v>1668554218.90553</v>
      </c>
      <c r="E49" s="142" t="n">
        <v>1366040538.86708</v>
      </c>
      <c r="F49" s="142" t="n">
        <v>2250000000</v>
      </c>
    </row>
    <row r="50" customFormat="false" ht="12.75" hidden="false" customHeight="false" outlineLevel="0" collapsed="false">
      <c r="A50" s="142" t="s">
        <v>1737</v>
      </c>
      <c r="B50" s="142" t="n">
        <v>2019528005.03127</v>
      </c>
      <c r="C50" s="142" t="n">
        <v>1861093315.20569</v>
      </c>
      <c r="D50" s="142" t="n">
        <v>1646424840.12184</v>
      </c>
      <c r="E50" s="142" t="n">
        <v>1342214090.45587</v>
      </c>
      <c r="F50" s="142" t="n">
        <v>2250000000</v>
      </c>
    </row>
    <row r="51" customFormat="false" ht="12.75" hidden="false" customHeight="false" outlineLevel="0" collapsed="false">
      <c r="A51" s="142" t="s">
        <v>1738</v>
      </c>
      <c r="B51" s="142" t="n">
        <v>2000499092.1869</v>
      </c>
      <c r="C51" s="142" t="n">
        <v>1840430436.66631</v>
      </c>
      <c r="D51" s="142" t="n">
        <v>1624004620.05831</v>
      </c>
      <c r="E51" s="142" t="n">
        <v>1318328873.34986</v>
      </c>
      <c r="F51" s="142" t="n">
        <v>2250000000</v>
      </c>
    </row>
    <row r="52" customFormat="false" ht="12.75" hidden="false" customHeight="false" outlineLevel="0" collapsed="false">
      <c r="A52" s="142" t="s">
        <v>1739</v>
      </c>
      <c r="B52" s="142" t="n">
        <v>1981573072.59155</v>
      </c>
      <c r="C52" s="142" t="n">
        <v>1820225789.708</v>
      </c>
      <c r="D52" s="142" t="n">
        <v>1602485959.22037</v>
      </c>
      <c r="E52" s="142" t="n">
        <v>1295882865.83574</v>
      </c>
      <c r="F52" s="142" t="n">
        <v>2250000000</v>
      </c>
    </row>
    <row r="53" customFormat="false" ht="12.75" hidden="false" customHeight="false" outlineLevel="0" collapsed="false">
      <c r="A53" s="142" t="s">
        <v>1740</v>
      </c>
      <c r="B53" s="142" t="n">
        <v>1963271318.15871</v>
      </c>
      <c r="C53" s="142" t="n">
        <v>1800355510.34752</v>
      </c>
      <c r="D53" s="142" t="n">
        <v>1580961648.53564</v>
      </c>
      <c r="E53" s="142" t="n">
        <v>1273061748.24173</v>
      </c>
      <c r="F53" s="142" t="n">
        <v>2250000000</v>
      </c>
    </row>
    <row r="54" customFormat="false" ht="12.75" hidden="false" customHeight="false" outlineLevel="0" collapsed="false">
      <c r="A54" s="142" t="s">
        <v>1741</v>
      </c>
      <c r="B54" s="142" t="n">
        <v>1944642772.69926</v>
      </c>
      <c r="C54" s="142" t="n">
        <v>1780345719.10301</v>
      </c>
      <c r="D54" s="142" t="n">
        <v>1559542356.28599</v>
      </c>
      <c r="E54" s="142" t="n">
        <v>1250666140.16578</v>
      </c>
      <c r="F54" s="142" t="n">
        <v>2250000000</v>
      </c>
    </row>
    <row r="55" customFormat="false" ht="12.75" hidden="false" customHeight="false" outlineLevel="0" collapsed="false">
      <c r="A55" s="142" t="s">
        <v>1742</v>
      </c>
      <c r="B55" s="142" t="n">
        <v>1925897461.08179</v>
      </c>
      <c r="C55" s="142" t="n">
        <v>1760193652.03244</v>
      </c>
      <c r="D55" s="142" t="n">
        <v>1537968261.29673</v>
      </c>
      <c r="E55" s="142" t="n">
        <v>1228140944.58462</v>
      </c>
      <c r="F55" s="142" t="n">
        <v>2250000000</v>
      </c>
    </row>
    <row r="56" customFormat="false" ht="12.75" hidden="false" customHeight="false" outlineLevel="0" collapsed="false">
      <c r="A56" s="142" t="s">
        <v>1743</v>
      </c>
      <c r="B56" s="142" t="n">
        <v>1907066950.24924</v>
      </c>
      <c r="C56" s="142" t="n">
        <v>1740122369.58051</v>
      </c>
      <c r="D56" s="142" t="n">
        <v>1516688800.93158</v>
      </c>
      <c r="E56" s="142" t="n">
        <v>1206183548.5937</v>
      </c>
      <c r="F56" s="142" t="n">
        <v>2250000000</v>
      </c>
    </row>
    <row r="57" customFormat="false" ht="12.75" hidden="false" customHeight="false" outlineLevel="0" collapsed="false">
      <c r="A57" s="142" t="s">
        <v>1744</v>
      </c>
      <c r="B57" s="142" t="n">
        <v>1888781295.33353</v>
      </c>
      <c r="C57" s="142" t="n">
        <v>1720514362.88287</v>
      </c>
      <c r="D57" s="142" t="n">
        <v>1495784695.64505</v>
      </c>
      <c r="E57" s="142" t="n">
        <v>1184520621.08665</v>
      </c>
      <c r="F57" s="142" t="n">
        <v>2250000000</v>
      </c>
    </row>
    <row r="58" customFormat="false" ht="12.75" hidden="false" customHeight="false" outlineLevel="0" collapsed="false">
      <c r="A58" s="142" t="s">
        <v>1745</v>
      </c>
      <c r="B58" s="142" t="n">
        <v>1870476296.2391</v>
      </c>
      <c r="C58" s="142" t="n">
        <v>1700950272.72677</v>
      </c>
      <c r="D58" s="142" t="n">
        <v>1475015190.6199</v>
      </c>
      <c r="E58" s="142" t="n">
        <v>1163125702.70732</v>
      </c>
      <c r="F58" s="142" t="n">
        <v>2250000000</v>
      </c>
    </row>
    <row r="59" customFormat="false" ht="12.75" hidden="false" customHeight="false" outlineLevel="0" collapsed="false">
      <c r="A59" s="142" t="s">
        <v>1746</v>
      </c>
      <c r="B59" s="142" t="n">
        <v>1852326421.81495</v>
      </c>
      <c r="C59" s="142" t="n">
        <v>1681680507.38881</v>
      </c>
      <c r="D59" s="142" t="n">
        <v>1454715724.56823</v>
      </c>
      <c r="E59" s="142" t="n">
        <v>1142416262.28448</v>
      </c>
      <c r="F59" s="142" t="n">
        <v>1750000000</v>
      </c>
    </row>
    <row r="60" customFormat="false" ht="12.75" hidden="false" customHeight="false" outlineLevel="0" collapsed="false">
      <c r="A60" s="142" t="s">
        <v>1747</v>
      </c>
      <c r="B60" s="142" t="n">
        <v>1834191315.94544</v>
      </c>
      <c r="C60" s="142" t="n">
        <v>1662391771.76651</v>
      </c>
      <c r="D60" s="142" t="n">
        <v>1434373049.24281</v>
      </c>
      <c r="E60" s="142" t="n">
        <v>1121669677.22468</v>
      </c>
      <c r="F60" s="142" t="n">
        <v>1750000000</v>
      </c>
    </row>
    <row r="61" customFormat="false" ht="12.75" hidden="false" customHeight="false" outlineLevel="0" collapsed="false">
      <c r="A61" s="142" t="s">
        <v>1748</v>
      </c>
      <c r="B61" s="142" t="n">
        <v>1816103832.15502</v>
      </c>
      <c r="C61" s="142" t="n">
        <v>1643296699.13012</v>
      </c>
      <c r="D61" s="142" t="n">
        <v>1414407290.24451</v>
      </c>
      <c r="E61" s="142" t="n">
        <v>1101522651.9823</v>
      </c>
      <c r="F61" s="142" t="n">
        <v>1750000000</v>
      </c>
    </row>
    <row r="62" customFormat="false" ht="12.75" hidden="false" customHeight="false" outlineLevel="0" collapsed="false">
      <c r="A62" s="142" t="s">
        <v>1749</v>
      </c>
      <c r="B62" s="142" t="n">
        <v>1797657954.81104</v>
      </c>
      <c r="C62" s="142" t="n">
        <v>1623847152.16887</v>
      </c>
      <c r="D62" s="142" t="n">
        <v>1394112252.56863</v>
      </c>
      <c r="E62" s="142" t="n">
        <v>1081118527.53941</v>
      </c>
      <c r="F62" s="142" t="n">
        <v>1750000000</v>
      </c>
    </row>
    <row r="63" customFormat="false" ht="12.75" hidden="false" customHeight="false" outlineLevel="0" collapsed="false">
      <c r="A63" s="142" t="s">
        <v>1750</v>
      </c>
      <c r="B63" s="142" t="n">
        <v>1779593247.74492</v>
      </c>
      <c r="C63" s="142" t="n">
        <v>1604802585.67663</v>
      </c>
      <c r="D63" s="142" t="n">
        <v>1374258096.90999</v>
      </c>
      <c r="E63" s="142" t="n">
        <v>1061207938.09412</v>
      </c>
      <c r="F63" s="142" t="n">
        <v>1750000000</v>
      </c>
    </row>
    <row r="64" customFormat="false" ht="12.75" hidden="false" customHeight="false" outlineLevel="0" collapsed="false">
      <c r="A64" s="142" t="s">
        <v>1751</v>
      </c>
      <c r="B64" s="142" t="n">
        <v>1761466231.07104</v>
      </c>
      <c r="C64" s="142" t="n">
        <v>1585935533.05286</v>
      </c>
      <c r="D64" s="142" t="n">
        <v>1354870105.45177</v>
      </c>
      <c r="E64" s="142" t="n">
        <v>1042090395.56638</v>
      </c>
      <c r="F64" s="142" t="n">
        <v>1750000000</v>
      </c>
    </row>
    <row r="65" customFormat="false" ht="12.75" hidden="false" customHeight="false" outlineLevel="0" collapsed="false">
      <c r="A65" s="142" t="s">
        <v>1752</v>
      </c>
      <c r="B65" s="142" t="n">
        <v>1743450344.43278</v>
      </c>
      <c r="C65" s="142" t="n">
        <v>1567052582.8404</v>
      </c>
      <c r="D65" s="142" t="n">
        <v>1335333649.92387</v>
      </c>
      <c r="E65" s="142" t="n">
        <v>1022713869.42747</v>
      </c>
      <c r="F65" s="142" t="n">
        <v>1750000000</v>
      </c>
    </row>
    <row r="66" customFormat="false" ht="12.75" hidden="false" customHeight="false" outlineLevel="0" collapsed="false">
      <c r="A66" s="142" t="s">
        <v>1753</v>
      </c>
      <c r="B66" s="142" t="n">
        <v>1725301657.97857</v>
      </c>
      <c r="C66" s="142" t="n">
        <v>1548194737.67756</v>
      </c>
      <c r="D66" s="142" t="n">
        <v>1316017237.75341</v>
      </c>
      <c r="E66" s="142" t="n">
        <v>1003788032.9578</v>
      </c>
      <c r="F66" s="142" t="n">
        <v>1750000000</v>
      </c>
    </row>
    <row r="67" customFormat="false" ht="12.75" hidden="false" customHeight="false" outlineLevel="0" collapsed="false">
      <c r="A67" s="142" t="s">
        <v>1754</v>
      </c>
      <c r="B67" s="142" t="n">
        <v>1707315860.71954</v>
      </c>
      <c r="C67" s="142" t="n">
        <v>1529456752.50891</v>
      </c>
      <c r="D67" s="142" t="n">
        <v>1296782929.78242</v>
      </c>
      <c r="E67" s="142" t="n">
        <v>984927674.639725</v>
      </c>
      <c r="F67" s="142" t="n">
        <v>1750000000</v>
      </c>
    </row>
    <row r="68" customFormat="false" ht="12.75" hidden="false" customHeight="false" outlineLevel="0" collapsed="false">
      <c r="A68" s="142" t="s">
        <v>1755</v>
      </c>
      <c r="B68" s="142" t="n">
        <v>1688921373.40967</v>
      </c>
      <c r="C68" s="142" t="n">
        <v>1510495091.99032</v>
      </c>
      <c r="D68" s="142" t="n">
        <v>1277553716.18506</v>
      </c>
      <c r="E68" s="142" t="n">
        <v>966345232.750424</v>
      </c>
      <c r="F68" s="142" t="n">
        <v>1750000000</v>
      </c>
    </row>
    <row r="69" customFormat="false" ht="12.75" hidden="false" customHeight="false" outlineLevel="0" collapsed="false">
      <c r="A69" s="142" t="s">
        <v>1756</v>
      </c>
      <c r="B69" s="142" t="n">
        <v>1670895035.69034</v>
      </c>
      <c r="C69" s="142" t="n">
        <v>1491838581.22514</v>
      </c>
      <c r="D69" s="142" t="n">
        <v>1258565372.07713</v>
      </c>
      <c r="E69" s="142" t="n">
        <v>947950231.489172</v>
      </c>
      <c r="F69" s="142" t="n">
        <v>1750000000</v>
      </c>
    </row>
    <row r="70" customFormat="false" ht="12.75" hidden="false" customHeight="false" outlineLevel="0" collapsed="false">
      <c r="A70" s="142" t="s">
        <v>1757</v>
      </c>
      <c r="B70" s="142" t="n">
        <v>1652795033.66896</v>
      </c>
      <c r="C70" s="142" t="n">
        <v>1473175352.17749</v>
      </c>
      <c r="D70" s="142" t="n">
        <v>1239659694.06332</v>
      </c>
      <c r="E70" s="142" t="n">
        <v>929755720.158688</v>
      </c>
      <c r="F70" s="142" t="n">
        <v>1250000000</v>
      </c>
    </row>
    <row r="71" customFormat="false" ht="12.75" hidden="false" customHeight="false" outlineLevel="0" collapsed="false">
      <c r="A71" s="142" t="s">
        <v>1758</v>
      </c>
      <c r="B71" s="142" t="n">
        <v>1634841353.21705</v>
      </c>
      <c r="C71" s="142" t="n">
        <v>1454780998.1862</v>
      </c>
      <c r="D71" s="142" t="n">
        <v>1221168024.38471</v>
      </c>
      <c r="E71" s="142" t="n">
        <v>912132406.039518</v>
      </c>
      <c r="F71" s="142" t="n">
        <v>1250000000</v>
      </c>
    </row>
    <row r="72" customFormat="false" ht="12.75" hidden="false" customHeight="false" outlineLevel="0" collapsed="false">
      <c r="A72" s="142" t="s">
        <v>1759</v>
      </c>
      <c r="B72" s="142" t="n">
        <v>1616693200.98756</v>
      </c>
      <c r="C72" s="142" t="n">
        <v>1436191645.771</v>
      </c>
      <c r="D72" s="142" t="n">
        <v>1202497807.50866</v>
      </c>
      <c r="E72" s="142" t="n">
        <v>894382667.456057</v>
      </c>
      <c r="F72" s="142" t="n">
        <v>1250000000</v>
      </c>
    </row>
    <row r="73" customFormat="false" ht="12.75" hidden="false" customHeight="false" outlineLevel="0" collapsed="false">
      <c r="A73" s="142" t="s">
        <v>1760</v>
      </c>
      <c r="B73" s="142" t="n">
        <v>1598976462.56629</v>
      </c>
      <c r="C73" s="142" t="n">
        <v>1418121415.40572</v>
      </c>
      <c r="D73" s="142" t="n">
        <v>1184445493.31301</v>
      </c>
      <c r="E73" s="142" t="n">
        <v>877344674.739957</v>
      </c>
      <c r="F73" s="142" t="n">
        <v>1250000000</v>
      </c>
    </row>
    <row r="74" customFormat="false" ht="12.75" hidden="false" customHeight="false" outlineLevel="0" collapsed="false">
      <c r="A74" s="142" t="s">
        <v>1761</v>
      </c>
      <c r="B74" s="142" t="n">
        <v>1580799171.76902</v>
      </c>
      <c r="C74" s="142" t="n">
        <v>1399622203.15923</v>
      </c>
      <c r="D74" s="142" t="n">
        <v>1166021559.80946</v>
      </c>
      <c r="E74" s="142" t="n">
        <v>860039434.061157</v>
      </c>
      <c r="F74" s="142" t="n">
        <v>1250000000</v>
      </c>
    </row>
    <row r="75" customFormat="false" ht="12.75" hidden="false" customHeight="false" outlineLevel="0" collapsed="false">
      <c r="A75" s="142" t="s">
        <v>1762</v>
      </c>
      <c r="B75" s="142" t="n">
        <v>1563382875.76433</v>
      </c>
      <c r="C75" s="142" t="n">
        <v>1381854297.16181</v>
      </c>
      <c r="D75" s="142" t="n">
        <v>1148291377.00288</v>
      </c>
      <c r="E75" s="142" t="n">
        <v>843374580.644832</v>
      </c>
      <c r="F75" s="142" t="n">
        <v>1250000000</v>
      </c>
    </row>
    <row r="76" customFormat="false" ht="12.75" hidden="false" customHeight="false" outlineLevel="0" collapsed="false">
      <c r="A76" s="142" t="s">
        <v>1763</v>
      </c>
      <c r="B76" s="142" t="n">
        <v>1545990830.64608</v>
      </c>
      <c r="C76" s="142" t="n">
        <v>1364388152.1779</v>
      </c>
      <c r="D76" s="142" t="n">
        <v>1131172675.46991</v>
      </c>
      <c r="E76" s="142" t="n">
        <v>827622560.366925</v>
      </c>
      <c r="F76" s="142" t="n">
        <v>1250000000</v>
      </c>
    </row>
    <row r="77" customFormat="false" ht="12.75" hidden="false" customHeight="false" outlineLevel="0" collapsed="false">
      <c r="A77" s="142" t="s">
        <v>1764</v>
      </c>
      <c r="B77" s="142" t="n">
        <v>1528293290.9052</v>
      </c>
      <c r="C77" s="142" t="n">
        <v>1346481873.88462</v>
      </c>
      <c r="D77" s="142" t="n">
        <v>1113488075.70412</v>
      </c>
      <c r="E77" s="142" t="n">
        <v>811232992.70385</v>
      </c>
      <c r="F77" s="142" t="n">
        <v>1250000000</v>
      </c>
    </row>
    <row r="78" customFormat="false" ht="12.75" hidden="false" customHeight="false" outlineLevel="0" collapsed="false">
      <c r="A78" s="142" t="s">
        <v>1765</v>
      </c>
      <c r="B78" s="142" t="n">
        <v>1511134827.62466</v>
      </c>
      <c r="C78" s="142" t="n">
        <v>1329179333.73007</v>
      </c>
      <c r="D78" s="142" t="n">
        <v>1096474173.38612</v>
      </c>
      <c r="E78" s="142" t="n">
        <v>795562904.397873</v>
      </c>
      <c r="F78" s="142" t="n">
        <v>1250000000</v>
      </c>
    </row>
    <row r="79" customFormat="false" ht="12.75" hidden="false" customHeight="false" outlineLevel="0" collapsed="false">
      <c r="A79" s="142" t="s">
        <v>1766</v>
      </c>
      <c r="B79" s="142" t="n">
        <v>1493570541.02884</v>
      </c>
      <c r="C79" s="142" t="n">
        <v>1311501776.73866</v>
      </c>
      <c r="D79" s="142" t="n">
        <v>1079140029.81303</v>
      </c>
      <c r="E79" s="142" t="n">
        <v>779669490.682947</v>
      </c>
      <c r="F79" s="142" t="n">
        <v>1250000000</v>
      </c>
    </row>
    <row r="80" customFormat="false" ht="12.75" hidden="false" customHeight="false" outlineLevel="0" collapsed="false">
      <c r="A80" s="142" t="s">
        <v>1767</v>
      </c>
      <c r="B80" s="142" t="n">
        <v>1476638952.02764</v>
      </c>
      <c r="C80" s="142" t="n">
        <v>1294505872.71231</v>
      </c>
      <c r="D80" s="142" t="n">
        <v>1062533696.00992</v>
      </c>
      <c r="E80" s="142" t="n">
        <v>764524720.455341</v>
      </c>
      <c r="F80" s="142" t="n">
        <v>1250000000</v>
      </c>
    </row>
    <row r="81" customFormat="false" ht="12.75" hidden="false" customHeight="false" outlineLevel="0" collapsed="false">
      <c r="A81" s="142" t="s">
        <v>1768</v>
      </c>
      <c r="B81" s="142" t="n">
        <v>1459983605.19456</v>
      </c>
      <c r="C81" s="142" t="n">
        <v>1277734033.00077</v>
      </c>
      <c r="D81" s="142" t="n">
        <v>1046100096.37928</v>
      </c>
      <c r="E81" s="142" t="n">
        <v>749512159.05534</v>
      </c>
      <c r="F81" s="142" t="n">
        <v>1250000000</v>
      </c>
    </row>
    <row r="82" customFormat="false" ht="12.75" hidden="false" customHeight="false" outlineLevel="0" collapsed="false">
      <c r="A82" s="142" t="s">
        <v>1769</v>
      </c>
      <c r="B82" s="142" t="n">
        <v>1443176012.30634</v>
      </c>
      <c r="C82" s="142" t="n">
        <v>1260882346.77743</v>
      </c>
      <c r="D82" s="142" t="n">
        <v>1029678007.15491</v>
      </c>
      <c r="E82" s="142" t="n">
        <v>734621267.032347</v>
      </c>
      <c r="F82" s="142" t="n">
        <v>1250000000</v>
      </c>
    </row>
    <row r="83" customFormat="false" ht="12.75" hidden="false" customHeight="false" outlineLevel="0" collapsed="false">
      <c r="A83" s="142" t="s">
        <v>1770</v>
      </c>
      <c r="B83" s="142" t="n">
        <v>1427152223.37548</v>
      </c>
      <c r="C83" s="142" t="n">
        <v>1244835948.75014</v>
      </c>
      <c r="D83" s="142" t="n">
        <v>1014071929.61881</v>
      </c>
      <c r="E83" s="142" t="n">
        <v>720521434.1746</v>
      </c>
      <c r="F83" s="142" t="n">
        <v>750000000</v>
      </c>
    </row>
    <row r="84" customFormat="false" ht="12.75" hidden="false" customHeight="false" outlineLevel="0" collapsed="false">
      <c r="A84" s="142" t="s">
        <v>1771</v>
      </c>
      <c r="B84" s="142" t="n">
        <v>1410240926.47658</v>
      </c>
      <c r="C84" s="142" t="n">
        <v>1227998726.07246</v>
      </c>
      <c r="D84" s="142" t="n">
        <v>997811830.617369</v>
      </c>
      <c r="E84" s="142" t="n">
        <v>705965392.835545</v>
      </c>
      <c r="F84" s="142" t="n">
        <v>750000000</v>
      </c>
    </row>
    <row r="85" customFormat="false" ht="12.75" hidden="false" customHeight="false" outlineLevel="0" collapsed="false">
      <c r="A85" s="142" t="s">
        <v>1772</v>
      </c>
      <c r="B85" s="142" t="n">
        <v>1394467981.81944</v>
      </c>
      <c r="C85" s="142" t="n">
        <v>1212270981.47537</v>
      </c>
      <c r="D85" s="142" t="n">
        <v>982607804.705729</v>
      </c>
      <c r="E85" s="142" t="n">
        <v>692358543.970431</v>
      </c>
      <c r="F85" s="142" t="n">
        <v>750000000</v>
      </c>
    </row>
    <row r="86" customFormat="false" ht="12.75" hidden="false" customHeight="false" outlineLevel="0" collapsed="false">
      <c r="A86" s="142" t="s">
        <v>1773</v>
      </c>
      <c r="B86" s="142" t="n">
        <v>1378652882.97111</v>
      </c>
      <c r="C86" s="142" t="n">
        <v>1196489453.56086</v>
      </c>
      <c r="D86" s="142" t="n">
        <v>967349625.086756</v>
      </c>
      <c r="E86" s="142" t="n">
        <v>678720448.519297</v>
      </c>
      <c r="F86" s="142" t="n">
        <v>750000000</v>
      </c>
    </row>
    <row r="87" customFormat="false" ht="12.75" hidden="false" customHeight="false" outlineLevel="0" collapsed="false">
      <c r="A87" s="142" t="s">
        <v>1774</v>
      </c>
      <c r="B87" s="142" t="n">
        <v>1363094458.08869</v>
      </c>
      <c r="C87" s="142" t="n">
        <v>1180980353.06661</v>
      </c>
      <c r="D87" s="142" t="n">
        <v>952382394.106217</v>
      </c>
      <c r="E87" s="142" t="n">
        <v>665388735.13505</v>
      </c>
      <c r="F87" s="142" t="n">
        <v>750000000</v>
      </c>
    </row>
    <row r="88" customFormat="false" ht="12.75" hidden="false" customHeight="false" outlineLevel="0" collapsed="false">
      <c r="A88" s="142" t="s">
        <v>1775</v>
      </c>
      <c r="B88" s="142" t="n">
        <v>1346891324.84581</v>
      </c>
      <c r="C88" s="142" t="n">
        <v>1165154184.72653</v>
      </c>
      <c r="D88" s="142" t="n">
        <v>937460982.203902</v>
      </c>
      <c r="E88" s="142" t="n">
        <v>652457605.726297</v>
      </c>
      <c r="F88" s="142" t="n">
        <v>750000000</v>
      </c>
    </row>
    <row r="89" customFormat="false" ht="12.75" hidden="false" customHeight="false" outlineLevel="0" collapsed="false">
      <c r="A89" s="142" t="s">
        <v>1776</v>
      </c>
      <c r="B89" s="142" t="n">
        <v>1331411020.93352</v>
      </c>
      <c r="C89" s="142" t="n">
        <v>1149809176.10254</v>
      </c>
      <c r="D89" s="142" t="n">
        <v>922761921.967638</v>
      </c>
      <c r="E89" s="142" t="n">
        <v>639507116.124526</v>
      </c>
      <c r="F89" s="142" t="n">
        <v>750000000</v>
      </c>
    </row>
    <row r="90" customFormat="false" ht="12.75" hidden="false" customHeight="false" outlineLevel="0" collapsed="false">
      <c r="A90" s="142" t="s">
        <v>1777</v>
      </c>
      <c r="B90" s="142" t="n">
        <v>1316236573.77906</v>
      </c>
      <c r="C90" s="142" t="n">
        <v>1134838699.13796</v>
      </c>
      <c r="D90" s="142" t="n">
        <v>908505998.785854</v>
      </c>
      <c r="E90" s="142" t="n">
        <v>627046285.108133</v>
      </c>
      <c r="F90" s="142" t="n">
        <v>750000000</v>
      </c>
    </row>
    <row r="91" customFormat="false" ht="12.75" hidden="false" customHeight="false" outlineLevel="0" collapsed="false">
      <c r="A91" s="142" t="s">
        <v>1778</v>
      </c>
      <c r="B91" s="142" t="n">
        <v>1300822145.99745</v>
      </c>
      <c r="C91" s="142" t="n">
        <v>1119646389.82939</v>
      </c>
      <c r="D91" s="142" t="n">
        <v>894064063.56696</v>
      </c>
      <c r="E91" s="142" t="n">
        <v>614464869.954462</v>
      </c>
      <c r="F91" s="142" t="n">
        <v>750000000</v>
      </c>
    </row>
    <row r="92" customFormat="false" ht="12.75" hidden="false" customHeight="false" outlineLevel="0" collapsed="false">
      <c r="A92" s="142" t="s">
        <v>1779</v>
      </c>
      <c r="B92" s="142" t="n">
        <v>1285961509.32721</v>
      </c>
      <c r="C92" s="142" t="n">
        <v>1105038710.95759</v>
      </c>
      <c r="D92" s="142" t="n">
        <v>880227665.698734</v>
      </c>
      <c r="E92" s="142" t="n">
        <v>602475675.649584</v>
      </c>
      <c r="F92" s="142" t="n">
        <v>750000000</v>
      </c>
    </row>
    <row r="93" customFormat="false" ht="12.75" hidden="false" customHeight="false" outlineLevel="0" collapsed="false">
      <c r="A93" s="142" t="s">
        <v>1780</v>
      </c>
      <c r="B93" s="142" t="n">
        <v>1271127031.21499</v>
      </c>
      <c r="C93" s="142" t="n">
        <v>1090438698.7628</v>
      </c>
      <c r="D93" s="142" t="n">
        <v>866388882.775201</v>
      </c>
      <c r="E93" s="142" t="n">
        <v>590491966.483219</v>
      </c>
      <c r="F93" s="142" t="n">
        <v>750000000</v>
      </c>
    </row>
    <row r="94" customFormat="false" ht="12.75" hidden="false" customHeight="false" outlineLevel="0" collapsed="false">
      <c r="A94" s="142" t="s">
        <v>1781</v>
      </c>
      <c r="B94" s="142" t="n">
        <v>1256253086.35562</v>
      </c>
      <c r="C94" s="142" t="n">
        <v>1075851233.94238</v>
      </c>
      <c r="D94" s="142" t="n">
        <v>852624740.318567</v>
      </c>
      <c r="E94" s="142" t="n">
        <v>578649620.21654</v>
      </c>
      <c r="F94" s="142" t="n">
        <v>750000000</v>
      </c>
    </row>
    <row r="95" customFormat="false" ht="12.75" hidden="false" customHeight="false" outlineLevel="0" collapsed="false">
      <c r="A95" s="142" t="s">
        <v>1782</v>
      </c>
      <c r="B95" s="142" t="n">
        <v>1241567061.84207</v>
      </c>
      <c r="C95" s="142" t="n">
        <v>1061528902.73015</v>
      </c>
      <c r="D95" s="142" t="n">
        <v>839203523.554936</v>
      </c>
      <c r="E95" s="142" t="n">
        <v>567206402.295266</v>
      </c>
      <c r="F95" s="142" t="n">
        <v>750000000</v>
      </c>
    </row>
    <row r="96" customFormat="false" ht="12.75" hidden="false" customHeight="false" outlineLevel="0" collapsed="false">
      <c r="A96" s="142" t="s">
        <v>1783</v>
      </c>
      <c r="B96" s="142" t="n">
        <v>1227179291.87026</v>
      </c>
      <c r="C96" s="142" t="n">
        <v>1047447918.66372</v>
      </c>
      <c r="D96" s="142" t="n">
        <v>825965687.807076</v>
      </c>
      <c r="E96" s="142" t="n">
        <v>555894595.086469</v>
      </c>
      <c r="F96" s="142" t="n">
        <v>750000000</v>
      </c>
    </row>
    <row r="97" customFormat="false" ht="12.75" hidden="false" customHeight="false" outlineLevel="0" collapsed="false">
      <c r="A97" s="142" t="s">
        <v>1784</v>
      </c>
      <c r="B97" s="142" t="n">
        <v>1212301932.93804</v>
      </c>
      <c r="C97" s="142" t="n">
        <v>1033051036.98641</v>
      </c>
      <c r="D97" s="142" t="n">
        <v>812608037.165476</v>
      </c>
      <c r="E97" s="142" t="n">
        <v>544662709.358326</v>
      </c>
      <c r="F97" s="142" t="n">
        <v>750000000</v>
      </c>
    </row>
    <row r="98" customFormat="false" ht="12.75" hidden="false" customHeight="false" outlineLevel="0" collapsed="false">
      <c r="A98" s="142" t="s">
        <v>1785</v>
      </c>
      <c r="B98" s="142" t="n">
        <v>1197482486.32761</v>
      </c>
      <c r="C98" s="142" t="n">
        <v>1018692080.3523</v>
      </c>
      <c r="D98" s="142" t="n">
        <v>799275237.377019</v>
      </c>
      <c r="E98" s="142" t="n">
        <v>533457108.169698</v>
      </c>
      <c r="F98" s="142" t="n">
        <v>750000000</v>
      </c>
    </row>
    <row r="99" customFormat="false" ht="12.75" hidden="false" customHeight="false" outlineLevel="0" collapsed="false">
      <c r="A99" s="142" t="s">
        <v>1786</v>
      </c>
      <c r="B99" s="142" t="n">
        <v>1183595604.67299</v>
      </c>
      <c r="C99" s="142" t="n">
        <v>1005170842.26165</v>
      </c>
      <c r="D99" s="142" t="n">
        <v>786660607.954268</v>
      </c>
      <c r="E99" s="142" t="n">
        <v>522813954.873517</v>
      </c>
      <c r="F99" s="142" t="n">
        <v>750000000</v>
      </c>
    </row>
    <row r="100" customFormat="false" ht="12.75" hidden="false" customHeight="false" outlineLevel="0" collapsed="false">
      <c r="A100" s="142" t="s">
        <v>1787</v>
      </c>
      <c r="B100" s="142" t="n">
        <v>1169784720.03269</v>
      </c>
      <c r="C100" s="142" t="n">
        <v>991919905.718257</v>
      </c>
      <c r="D100" s="142" t="n">
        <v>774506814.178998</v>
      </c>
      <c r="E100" s="142" t="n">
        <v>512766946.201209</v>
      </c>
      <c r="F100" s="142" t="n">
        <v>750000000</v>
      </c>
    </row>
    <row r="101" customFormat="false" ht="12.75" hidden="false" customHeight="false" outlineLevel="0" collapsed="false">
      <c r="A101" s="142" t="s">
        <v>1788</v>
      </c>
      <c r="B101" s="142" t="n">
        <v>1155584369.31993</v>
      </c>
      <c r="C101" s="142" t="n">
        <v>978216759.970733</v>
      </c>
      <c r="D101" s="142" t="n">
        <v>761864661.517203</v>
      </c>
      <c r="E101" s="142" t="n">
        <v>502260735.419038</v>
      </c>
      <c r="F101" s="142" t="n">
        <v>750000000</v>
      </c>
    </row>
    <row r="102" customFormat="false" ht="12.75" hidden="false" customHeight="false" outlineLevel="0" collapsed="false">
      <c r="A102" s="142" t="s">
        <v>1789</v>
      </c>
      <c r="B102" s="142" t="n">
        <v>1142008427.53605</v>
      </c>
      <c r="C102" s="142" t="n">
        <v>965137765.510932</v>
      </c>
      <c r="D102" s="142" t="n">
        <v>749828265.068348</v>
      </c>
      <c r="E102" s="142" t="n">
        <v>492299380.56914</v>
      </c>
      <c r="F102" s="142" t="n">
        <v>750000000</v>
      </c>
    </row>
    <row r="103" customFormat="false" ht="12.75" hidden="false" customHeight="false" outlineLevel="0" collapsed="false">
      <c r="A103" s="142" t="s">
        <v>1790</v>
      </c>
      <c r="B103" s="142" t="n">
        <v>1126718565.43938</v>
      </c>
      <c r="C103" s="142" t="n">
        <v>950600920.298328</v>
      </c>
      <c r="D103" s="142" t="n">
        <v>736656153.239838</v>
      </c>
      <c r="E103" s="142" t="n">
        <v>481602710.430638</v>
      </c>
      <c r="F103" s="142" t="n">
        <v>750000000</v>
      </c>
    </row>
    <row r="104" customFormat="false" ht="12.75" hidden="false" customHeight="false" outlineLevel="0" collapsed="false">
      <c r="A104" s="142" t="s">
        <v>1791</v>
      </c>
      <c r="B104" s="142" t="n">
        <v>1113559966.61092</v>
      </c>
      <c r="C104" s="142" t="n">
        <v>937957044.81509</v>
      </c>
      <c r="D104" s="142" t="n">
        <v>725068949.785512</v>
      </c>
      <c r="E104" s="142" t="n">
        <v>472084229.347307</v>
      </c>
      <c r="F104" s="142" t="n">
        <v>750000000</v>
      </c>
    </row>
    <row r="105" customFormat="false" ht="12.75" hidden="false" customHeight="false" outlineLevel="0" collapsed="false">
      <c r="A105" s="142" t="s">
        <v>1792</v>
      </c>
      <c r="B105" s="142" t="n">
        <v>1100472156.20434</v>
      </c>
      <c r="C105" s="142" t="n">
        <v>925360970.482098</v>
      </c>
      <c r="D105" s="142" t="n">
        <v>713512570.234811</v>
      </c>
      <c r="E105" s="142" t="n">
        <v>462592335.967524</v>
      </c>
      <c r="F105" s="142" t="n">
        <v>750000000</v>
      </c>
    </row>
    <row r="106" customFormat="false" ht="12.75" hidden="false" customHeight="false" outlineLevel="0" collapsed="false">
      <c r="A106" s="142" t="s">
        <v>1793</v>
      </c>
      <c r="B106" s="142" t="n">
        <v>1087468316.36707</v>
      </c>
      <c r="C106" s="142" t="n">
        <v>912875414.812369</v>
      </c>
      <c r="D106" s="142" t="n">
        <v>702095281.759757</v>
      </c>
      <c r="E106" s="142" t="n">
        <v>453262175.264739</v>
      </c>
      <c r="F106" s="142" t="n">
        <v>750000000</v>
      </c>
    </row>
    <row r="107" customFormat="false" ht="12.75" hidden="false" customHeight="false" outlineLevel="0" collapsed="false">
      <c r="A107" s="142" t="s">
        <v>1794</v>
      </c>
      <c r="B107" s="142" t="n">
        <v>1074564058.99448</v>
      </c>
      <c r="C107" s="142" t="n">
        <v>900562314.874869</v>
      </c>
      <c r="D107" s="142" t="n">
        <v>690920502.524674</v>
      </c>
      <c r="E107" s="142" t="n">
        <v>444219468.222874</v>
      </c>
      <c r="F107" s="142" t="n">
        <v>750000000</v>
      </c>
    </row>
    <row r="108" customFormat="false" ht="12.75" hidden="false" customHeight="false" outlineLevel="0" collapsed="false">
      <c r="A108" s="142" t="s">
        <v>1795</v>
      </c>
      <c r="B108" s="142" t="n">
        <v>1061761292.27442</v>
      </c>
      <c r="C108" s="142" t="n">
        <v>888323449.348992</v>
      </c>
      <c r="D108" s="142" t="n">
        <v>679797448.409588</v>
      </c>
      <c r="E108" s="142" t="n">
        <v>435216805.977137</v>
      </c>
      <c r="F108" s="142" t="n">
        <v>750000000</v>
      </c>
    </row>
    <row r="109" customFormat="false" ht="12.75" hidden="false" customHeight="false" outlineLevel="0" collapsed="false">
      <c r="A109" s="142" t="s">
        <v>1796</v>
      </c>
      <c r="B109" s="142" t="n">
        <v>1048640661.52995</v>
      </c>
      <c r="C109" s="142" t="n">
        <v>875905981.107273</v>
      </c>
      <c r="D109" s="142" t="n">
        <v>668645094.72278</v>
      </c>
      <c r="E109" s="142" t="n">
        <v>426322126.587914</v>
      </c>
      <c r="F109" s="142" t="n">
        <v>750000000</v>
      </c>
    </row>
    <row r="110" customFormat="false" ht="12.75" hidden="false" customHeight="false" outlineLevel="0" collapsed="false">
      <c r="A110" s="142" t="s">
        <v>1797</v>
      </c>
      <c r="B110" s="142" t="n">
        <v>1035668187.63399</v>
      </c>
      <c r="C110" s="142" t="n">
        <v>863603141.803637</v>
      </c>
      <c r="D110" s="142" t="n">
        <v>657576792.524993</v>
      </c>
      <c r="E110" s="142" t="n">
        <v>417489260.108805</v>
      </c>
      <c r="F110" s="142" t="n">
        <v>750000000</v>
      </c>
    </row>
    <row r="111" customFormat="false" ht="12.75" hidden="false" customHeight="false" outlineLevel="0" collapsed="false">
      <c r="A111" s="142" t="s">
        <v>1798</v>
      </c>
      <c r="B111" s="142" t="n">
        <v>1023115638.91478</v>
      </c>
      <c r="C111" s="142" t="n">
        <v>851689081.125461</v>
      </c>
      <c r="D111" s="142" t="n">
        <v>646855739.940812</v>
      </c>
      <c r="E111" s="142" t="n">
        <v>408943101.17491</v>
      </c>
      <c r="F111" s="142" t="n">
        <v>750000000</v>
      </c>
    </row>
    <row r="112" customFormat="false" ht="12.75" hidden="false" customHeight="false" outlineLevel="0" collapsed="false">
      <c r="A112" s="142" t="s">
        <v>1799</v>
      </c>
      <c r="B112" s="142" t="n">
        <v>1010065656.84097</v>
      </c>
      <c r="C112" s="142" t="n">
        <v>839491499.630284</v>
      </c>
      <c r="D112" s="142" t="n">
        <v>636074670.268541</v>
      </c>
      <c r="E112" s="142" t="n">
        <v>400533733.318424</v>
      </c>
      <c r="F112" s="142" t="n">
        <v>0</v>
      </c>
    </row>
    <row r="113" customFormat="false" ht="12.75" hidden="false" customHeight="false" outlineLevel="0" collapsed="false">
      <c r="A113" s="142" t="s">
        <v>1800</v>
      </c>
      <c r="B113" s="142" t="n">
        <v>997547196.867867</v>
      </c>
      <c r="C113" s="142" t="n">
        <v>827680893.097984</v>
      </c>
      <c r="D113" s="142" t="n">
        <v>625530976.602306</v>
      </c>
      <c r="E113" s="142" t="n">
        <v>392226053.146258</v>
      </c>
    </row>
    <row r="114" customFormat="false" ht="12.75" hidden="false" customHeight="false" outlineLevel="0" collapsed="false">
      <c r="A114" s="142" t="s">
        <v>1801</v>
      </c>
      <c r="B114" s="142" t="n">
        <v>985339086.66226</v>
      </c>
      <c r="C114" s="142" t="n">
        <v>816209693.592714</v>
      </c>
      <c r="D114" s="142" t="n">
        <v>615343201.809186</v>
      </c>
      <c r="E114" s="142" t="n">
        <v>384256397.801173</v>
      </c>
    </row>
    <row r="115" customFormat="false" ht="12.75" hidden="false" customHeight="false" outlineLevel="0" collapsed="false">
      <c r="A115" s="142" t="s">
        <v>1802</v>
      </c>
      <c r="B115" s="142" t="n">
        <v>973279551.697541</v>
      </c>
      <c r="C115" s="142" t="n">
        <v>804852719.101231</v>
      </c>
      <c r="D115" s="142" t="n">
        <v>605237971.659483</v>
      </c>
      <c r="E115" s="142" t="n">
        <v>376345291.517272</v>
      </c>
    </row>
    <row r="116" customFormat="false" ht="12.75" hidden="false" customHeight="false" outlineLevel="0" collapsed="false">
      <c r="A116" s="142" t="s">
        <v>1803</v>
      </c>
      <c r="B116" s="142" t="n">
        <v>961283031.701722</v>
      </c>
      <c r="C116" s="142" t="n">
        <v>793627399.646229</v>
      </c>
      <c r="D116" s="142" t="n">
        <v>595327812.092304</v>
      </c>
      <c r="E116" s="142" t="n">
        <v>368665565.711173</v>
      </c>
    </row>
    <row r="117" customFormat="false" ht="12.75" hidden="false" customHeight="false" outlineLevel="0" collapsed="false">
      <c r="A117" s="142" t="s">
        <v>1804</v>
      </c>
      <c r="B117" s="142" t="n">
        <v>949457881.831537</v>
      </c>
      <c r="C117" s="142" t="n">
        <v>782535160.283392</v>
      </c>
      <c r="D117" s="142" t="n">
        <v>585514253.454501</v>
      </c>
      <c r="E117" s="142" t="n">
        <v>361052614.802121</v>
      </c>
    </row>
    <row r="118" customFormat="false" ht="12.75" hidden="false" customHeight="false" outlineLevel="0" collapsed="false">
      <c r="A118" s="142" t="s">
        <v>1805</v>
      </c>
      <c r="B118" s="142" t="n">
        <v>937332935.216259</v>
      </c>
      <c r="C118" s="142" t="n">
        <v>771231593.576155</v>
      </c>
      <c r="D118" s="142" t="n">
        <v>575589041.320247</v>
      </c>
      <c r="E118" s="142" t="n">
        <v>353428981.478519</v>
      </c>
    </row>
    <row r="119" customFormat="false" ht="12.75" hidden="false" customHeight="false" outlineLevel="0" collapsed="false">
      <c r="A119" s="142" t="s">
        <v>1806</v>
      </c>
      <c r="B119" s="142" t="n">
        <v>925745836.2744</v>
      </c>
      <c r="C119" s="142" t="n">
        <v>760447546.062824</v>
      </c>
      <c r="D119" s="142" t="n">
        <v>566143772.747616</v>
      </c>
      <c r="E119" s="142" t="n">
        <v>346204302.252885</v>
      </c>
    </row>
    <row r="120" customFormat="false" ht="12.75" hidden="false" customHeight="false" outlineLevel="0" collapsed="false">
      <c r="A120" s="142" t="s">
        <v>1807</v>
      </c>
      <c r="B120" s="142" t="n">
        <v>914220058.394925</v>
      </c>
      <c r="C120" s="142" t="n">
        <v>749706057.873558</v>
      </c>
      <c r="D120" s="142" t="n">
        <v>556727385.570761</v>
      </c>
      <c r="E120" s="142" t="n">
        <v>339004084.06968</v>
      </c>
    </row>
    <row r="121" customFormat="false" ht="12.75" hidden="false" customHeight="false" outlineLevel="0" collapsed="false">
      <c r="A121" s="142" t="s">
        <v>1808</v>
      </c>
      <c r="B121" s="142" t="n">
        <v>902548112.50903</v>
      </c>
      <c r="C121" s="142" t="n">
        <v>738919618.12329</v>
      </c>
      <c r="D121" s="142" t="n">
        <v>547366897.109437</v>
      </c>
      <c r="E121" s="142" t="n">
        <v>331937988.628889</v>
      </c>
    </row>
    <row r="122" customFormat="false" ht="12.75" hidden="false" customHeight="false" outlineLevel="0" collapsed="false">
      <c r="A122" s="142" t="s">
        <v>1809</v>
      </c>
      <c r="B122" s="142" t="n">
        <v>891141833.392828</v>
      </c>
      <c r="C122" s="142" t="n">
        <v>728343829.654896</v>
      </c>
      <c r="D122" s="142" t="n">
        <v>538160564.619243</v>
      </c>
      <c r="E122" s="142" t="n">
        <v>324972729.957971</v>
      </c>
    </row>
    <row r="123" customFormat="false" ht="12.75" hidden="false" customHeight="false" outlineLevel="0" collapsed="false">
      <c r="A123" s="142" t="s">
        <v>1810</v>
      </c>
      <c r="B123" s="142" t="n">
        <v>879752327.025334</v>
      </c>
      <c r="C123" s="142" t="n">
        <v>717815475.573375</v>
      </c>
      <c r="D123" s="142" t="n">
        <v>529032478.320004</v>
      </c>
      <c r="E123" s="142" t="n">
        <v>318107569.189765</v>
      </c>
    </row>
    <row r="124" customFormat="false" ht="12.75" hidden="false" customHeight="false" outlineLevel="0" collapsed="false">
      <c r="A124" s="142" t="s">
        <v>1811</v>
      </c>
      <c r="B124" s="142" t="n">
        <v>868387109.243431</v>
      </c>
      <c r="C124" s="142" t="n">
        <v>707456732.469361</v>
      </c>
      <c r="D124" s="142" t="n">
        <v>520200203.661048</v>
      </c>
      <c r="E124" s="142" t="n">
        <v>311599819.272333</v>
      </c>
    </row>
    <row r="125" customFormat="false" ht="12.75" hidden="false" customHeight="false" outlineLevel="0" collapsed="false">
      <c r="A125" s="142" t="s">
        <v>1812</v>
      </c>
      <c r="B125" s="142" t="n">
        <v>857081909.358279</v>
      </c>
      <c r="C125" s="142" t="n">
        <v>697062345.70792</v>
      </c>
      <c r="D125" s="142" t="n">
        <v>511253566.0826</v>
      </c>
      <c r="E125" s="142" t="n">
        <v>304943688.513673</v>
      </c>
    </row>
    <row r="126" customFormat="false" ht="12.75" hidden="false" customHeight="false" outlineLevel="0" collapsed="false">
      <c r="A126" s="142" t="s">
        <v>1813</v>
      </c>
      <c r="B126" s="142" t="n">
        <v>845872024.245152</v>
      </c>
      <c r="C126" s="142" t="n">
        <v>686816178.893677</v>
      </c>
      <c r="D126" s="142" t="n">
        <v>502498779.444007</v>
      </c>
      <c r="E126" s="142" t="n">
        <v>298493166.718257</v>
      </c>
    </row>
    <row r="127" customFormat="false" ht="12.75" hidden="false" customHeight="false" outlineLevel="0" collapsed="false">
      <c r="A127" s="142" t="s">
        <v>1814</v>
      </c>
      <c r="B127" s="142" t="n">
        <v>834736294.632544</v>
      </c>
      <c r="C127" s="142" t="n">
        <v>676624830.952167</v>
      </c>
      <c r="D127" s="142" t="n">
        <v>493783437.443607</v>
      </c>
      <c r="E127" s="142" t="n">
        <v>292073745.823801</v>
      </c>
    </row>
    <row r="128" customFormat="false" ht="12.75" hidden="false" customHeight="false" outlineLevel="0" collapsed="false">
      <c r="A128" s="142" t="s">
        <v>1815</v>
      </c>
      <c r="B128" s="142" t="n">
        <v>823687655.973513</v>
      </c>
      <c r="C128" s="142" t="n">
        <v>666573052.279425</v>
      </c>
      <c r="D128" s="142" t="n">
        <v>485250628.681937</v>
      </c>
      <c r="E128" s="142" t="n">
        <v>285849997.006256</v>
      </c>
    </row>
    <row r="129" customFormat="false" ht="12.75" hidden="false" customHeight="false" outlineLevel="0" collapsed="false">
      <c r="A129" s="142" t="s">
        <v>1816</v>
      </c>
      <c r="B129" s="142" t="n">
        <v>812714042.15225</v>
      </c>
      <c r="C129" s="142" t="n">
        <v>656577109.118993</v>
      </c>
      <c r="D129" s="142" t="n">
        <v>476758214.560516</v>
      </c>
      <c r="E129" s="142" t="n">
        <v>279657769.541489</v>
      </c>
    </row>
    <row r="130" customFormat="false" ht="12.75" hidden="false" customHeight="false" outlineLevel="0" collapsed="false">
      <c r="A130" s="142" t="s">
        <v>1817</v>
      </c>
      <c r="B130" s="142" t="n">
        <v>801857239.741951</v>
      </c>
      <c r="C130" s="142" t="n">
        <v>646707365.955655</v>
      </c>
      <c r="D130" s="142" t="n">
        <v>468397261.946221</v>
      </c>
      <c r="E130" s="142" t="n">
        <v>273589655.222504</v>
      </c>
    </row>
    <row r="131" customFormat="false" ht="12.75" hidden="false" customHeight="false" outlineLevel="0" collapsed="false">
      <c r="A131" s="142" t="s">
        <v>1818</v>
      </c>
      <c r="B131" s="142" t="n">
        <v>791080243.246337</v>
      </c>
      <c r="C131" s="142" t="n">
        <v>636968347.403087</v>
      </c>
      <c r="D131" s="142" t="n">
        <v>460207994.887985</v>
      </c>
      <c r="E131" s="142" t="n">
        <v>267704435.540666</v>
      </c>
    </row>
    <row r="132" customFormat="false" ht="12.75" hidden="false" customHeight="false" outlineLevel="0" collapsed="false">
      <c r="A132" s="142" t="s">
        <v>1819</v>
      </c>
      <c r="B132" s="142" t="n">
        <v>780327684.18306</v>
      </c>
      <c r="C132" s="142" t="n">
        <v>627244854.35816</v>
      </c>
      <c r="D132" s="142" t="n">
        <v>452030259.021017</v>
      </c>
      <c r="E132" s="142" t="n">
        <v>261833695.286292</v>
      </c>
    </row>
    <row r="133" customFormat="false" ht="12.75" hidden="false" customHeight="false" outlineLevel="0" collapsed="false">
      <c r="A133" s="142" t="s">
        <v>1820</v>
      </c>
      <c r="B133" s="142" t="n">
        <v>769248305.84417</v>
      </c>
      <c r="C133" s="142" t="n">
        <v>617324056.237357</v>
      </c>
      <c r="D133" s="142" t="n">
        <v>443785766.227371</v>
      </c>
      <c r="E133" s="142" t="n">
        <v>256004429.464946</v>
      </c>
    </row>
    <row r="134" customFormat="false" ht="12.75" hidden="false" customHeight="false" outlineLevel="0" collapsed="false">
      <c r="A134" s="142" t="s">
        <v>1821</v>
      </c>
      <c r="B134" s="142" t="n">
        <v>758739691.556455</v>
      </c>
      <c r="C134" s="142" t="n">
        <v>607858138.016136</v>
      </c>
      <c r="D134" s="142" t="n">
        <v>435869515.692725</v>
      </c>
      <c r="E134" s="142" t="n">
        <v>250372846.227958</v>
      </c>
    </row>
    <row r="135" customFormat="false" ht="12.75" hidden="false" customHeight="false" outlineLevel="0" collapsed="false">
      <c r="A135" s="142" t="s">
        <v>1822</v>
      </c>
      <c r="B135" s="142" t="n">
        <v>747931792.829662</v>
      </c>
      <c r="C135" s="142" t="n">
        <v>598183191.124989</v>
      </c>
      <c r="D135" s="142" t="n">
        <v>427841155.62534</v>
      </c>
      <c r="E135" s="142" t="n">
        <v>244720250.588968</v>
      </c>
    </row>
    <row r="136" customFormat="false" ht="12.75" hidden="false" customHeight="false" outlineLevel="0" collapsed="false">
      <c r="A136" s="142" t="s">
        <v>1823</v>
      </c>
      <c r="B136" s="142" t="n">
        <v>737304849.055247</v>
      </c>
      <c r="C136" s="142" t="n">
        <v>588780508.019737</v>
      </c>
      <c r="D136" s="142" t="n">
        <v>420148573.640347</v>
      </c>
      <c r="E136" s="142" t="n">
        <v>239400611.159488</v>
      </c>
    </row>
    <row r="137" customFormat="false" ht="12.75" hidden="false" customHeight="false" outlineLevel="0" collapsed="false">
      <c r="A137" s="142" t="s">
        <v>1824</v>
      </c>
      <c r="B137" s="142" t="n">
        <v>727026162.159838</v>
      </c>
      <c r="C137" s="142" t="n">
        <v>579587689.121486</v>
      </c>
      <c r="D137" s="142" t="n">
        <v>412536818.136322</v>
      </c>
      <c r="E137" s="142" t="n">
        <v>234067811.965185</v>
      </c>
    </row>
    <row r="138" customFormat="false" ht="12.75" hidden="false" customHeight="false" outlineLevel="0" collapsed="false">
      <c r="A138" s="142" t="s">
        <v>1825</v>
      </c>
      <c r="B138" s="142" t="n">
        <v>716809830.211308</v>
      </c>
      <c r="C138" s="142" t="n">
        <v>570505224.324771</v>
      </c>
      <c r="D138" s="142" t="n">
        <v>405072682.034296</v>
      </c>
      <c r="E138" s="142" t="n">
        <v>228890632.788225</v>
      </c>
    </row>
    <row r="139" customFormat="false" ht="12.75" hidden="false" customHeight="false" outlineLevel="0" collapsed="false">
      <c r="A139" s="142" t="s">
        <v>1826</v>
      </c>
      <c r="B139" s="142" t="n">
        <v>706716103.233896</v>
      </c>
      <c r="C139" s="142" t="n">
        <v>561517685.807753</v>
      </c>
      <c r="D139" s="142" t="n">
        <v>397677355.512487</v>
      </c>
      <c r="E139" s="142" t="n">
        <v>223760047.742627</v>
      </c>
    </row>
    <row r="140" customFormat="false" ht="12.75" hidden="false" customHeight="false" outlineLevel="0" collapsed="false">
      <c r="A140" s="142" t="s">
        <v>1827</v>
      </c>
      <c r="B140" s="142" t="n">
        <v>696666884.408479</v>
      </c>
      <c r="C140" s="142" t="n">
        <v>552624557.015904</v>
      </c>
      <c r="D140" s="142" t="n">
        <v>390415786.150655</v>
      </c>
      <c r="E140" s="142" t="n">
        <v>218773712.683047</v>
      </c>
    </row>
    <row r="141" customFormat="false" ht="12.75" hidden="false" customHeight="false" outlineLevel="0" collapsed="false">
      <c r="A141" s="142" t="s">
        <v>1828</v>
      </c>
      <c r="B141" s="142" t="n">
        <v>686846353.101651</v>
      </c>
      <c r="C141" s="142" t="n">
        <v>543910431.815118</v>
      </c>
      <c r="D141" s="142" t="n">
        <v>383282218.083188</v>
      </c>
      <c r="E141" s="142" t="n">
        <v>213866645.73531</v>
      </c>
    </row>
    <row r="142" customFormat="false" ht="12.75" hidden="false" customHeight="false" outlineLevel="0" collapsed="false">
      <c r="A142" s="142" t="s">
        <v>1829</v>
      </c>
      <c r="B142" s="142" t="n">
        <v>677169867.026291</v>
      </c>
      <c r="C142" s="142" t="n">
        <v>535338151.779562</v>
      </c>
      <c r="D142" s="142" t="n">
        <v>376282110.202121</v>
      </c>
      <c r="E142" s="142" t="n">
        <v>209071375.911613</v>
      </c>
    </row>
    <row r="143" customFormat="false" ht="12.75" hidden="false" customHeight="false" outlineLevel="0" collapsed="false">
      <c r="A143" s="142" t="s">
        <v>1830</v>
      </c>
      <c r="B143" s="142" t="n">
        <v>667508307.034956</v>
      </c>
      <c r="C143" s="142" t="n">
        <v>526834013.231439</v>
      </c>
      <c r="D143" s="142" t="n">
        <v>369393244.632611</v>
      </c>
      <c r="E143" s="142" t="n">
        <v>204402422.618943</v>
      </c>
    </row>
    <row r="144" customFormat="false" ht="12.75" hidden="false" customHeight="false" outlineLevel="0" collapsed="false">
      <c r="A144" s="142" t="s">
        <v>1831</v>
      </c>
      <c r="B144" s="142" t="n">
        <v>658045331.100496</v>
      </c>
      <c r="C144" s="142" t="n">
        <v>518484433.774748</v>
      </c>
      <c r="D144" s="142" t="n">
        <v>362614326.127308</v>
      </c>
      <c r="E144" s="142" t="n">
        <v>199801464.717555</v>
      </c>
    </row>
    <row r="145" customFormat="false" ht="12.75" hidden="false" customHeight="false" outlineLevel="0" collapsed="false">
      <c r="A145" s="142" t="s">
        <v>1832</v>
      </c>
      <c r="B145" s="142" t="n">
        <v>648626673.356334</v>
      </c>
      <c r="C145" s="142" t="n">
        <v>510224459.955338</v>
      </c>
      <c r="D145" s="142" t="n">
        <v>355959245.734997</v>
      </c>
      <c r="E145" s="142" t="n">
        <v>195330504.065861</v>
      </c>
    </row>
    <row r="146" customFormat="false" ht="12.75" hidden="false" customHeight="false" outlineLevel="0" collapsed="false">
      <c r="A146" s="142" t="s">
        <v>1833</v>
      </c>
      <c r="B146" s="142" t="n">
        <v>639262864.506856</v>
      </c>
      <c r="C146" s="142" t="n">
        <v>502005789.903933</v>
      </c>
      <c r="D146" s="142" t="n">
        <v>349334776.576023</v>
      </c>
      <c r="E146" s="142" t="n">
        <v>190883431.948696</v>
      </c>
    </row>
    <row r="147" customFormat="false" ht="12.75" hidden="false" customHeight="false" outlineLevel="0" collapsed="false">
      <c r="A147" s="142" t="s">
        <v>1834</v>
      </c>
      <c r="B147" s="142" t="n">
        <v>629922332.663424</v>
      </c>
      <c r="C147" s="142" t="n">
        <v>493831779.214713</v>
      </c>
      <c r="D147" s="142" t="n">
        <v>342772698.317075</v>
      </c>
      <c r="E147" s="142" t="n">
        <v>186504474.406454</v>
      </c>
    </row>
    <row r="148" customFormat="false" ht="12.75" hidden="false" customHeight="false" outlineLevel="0" collapsed="false">
      <c r="A148" s="142" t="s">
        <v>1835</v>
      </c>
      <c r="B148" s="142" t="n">
        <v>620638649.760828</v>
      </c>
      <c r="C148" s="142" t="n">
        <v>485808343.265655</v>
      </c>
      <c r="D148" s="142" t="n">
        <v>336428883.407414</v>
      </c>
      <c r="E148" s="142" t="n">
        <v>182352330.268518</v>
      </c>
    </row>
    <row r="149" customFormat="false" ht="12.75" hidden="false" customHeight="false" outlineLevel="0" collapsed="false">
      <c r="A149" s="142" t="s">
        <v>1836</v>
      </c>
      <c r="B149" s="142" t="n">
        <v>611341607.492818</v>
      </c>
      <c r="C149" s="142" t="n">
        <v>477719407.855072</v>
      </c>
      <c r="D149" s="142" t="n">
        <v>329985824.028814</v>
      </c>
      <c r="E149" s="142" t="n">
        <v>178102471.512422</v>
      </c>
    </row>
    <row r="150" customFormat="false" ht="12.75" hidden="false" customHeight="false" outlineLevel="0" collapsed="false">
      <c r="A150" s="142" t="s">
        <v>1837</v>
      </c>
      <c r="B150" s="142" t="n">
        <v>601983712.190061</v>
      </c>
      <c r="C150" s="142" t="n">
        <v>469634757.990672</v>
      </c>
      <c r="D150" s="142" t="n">
        <v>323602894.186677</v>
      </c>
      <c r="E150" s="142" t="n">
        <v>173941472.984688</v>
      </c>
    </row>
    <row r="151" customFormat="false" ht="12.75" hidden="false" customHeight="false" outlineLevel="0" collapsed="false">
      <c r="A151" s="142" t="s">
        <v>1838</v>
      </c>
      <c r="B151" s="142" t="n">
        <v>592995329.99905</v>
      </c>
      <c r="C151" s="142" t="n">
        <v>461837871.936998</v>
      </c>
      <c r="D151" s="142" t="n">
        <v>317421106.70131</v>
      </c>
      <c r="E151" s="142" t="n">
        <v>169896005.233467</v>
      </c>
    </row>
    <row r="152" customFormat="false" ht="12.75" hidden="false" customHeight="false" outlineLevel="0" collapsed="false">
      <c r="A152" s="142" t="s">
        <v>1839</v>
      </c>
      <c r="B152" s="142" t="n">
        <v>584154234.811732</v>
      </c>
      <c r="C152" s="142" t="n">
        <v>454205469.845194</v>
      </c>
      <c r="D152" s="142" t="n">
        <v>311407010.576034</v>
      </c>
      <c r="E152" s="142" t="n">
        <v>165993787.658738</v>
      </c>
    </row>
    <row r="153" customFormat="false" ht="12.75" hidden="false" customHeight="false" outlineLevel="0" collapsed="false">
      <c r="A153" s="142" t="s">
        <v>1840</v>
      </c>
      <c r="B153" s="142" t="n">
        <v>575433544.082211</v>
      </c>
      <c r="C153" s="142" t="n">
        <v>446665885.850923</v>
      </c>
      <c r="D153" s="142" t="n">
        <v>305458983.924743</v>
      </c>
      <c r="E153" s="142" t="n">
        <v>162133579.801769</v>
      </c>
    </row>
    <row r="154" customFormat="false" ht="12.75" hidden="false" customHeight="false" outlineLevel="0" collapsed="false">
      <c r="A154" s="142" t="s">
        <v>1841</v>
      </c>
      <c r="B154" s="142" t="n">
        <v>566821151.465669</v>
      </c>
      <c r="C154" s="142" t="n">
        <v>439234491.764863</v>
      </c>
      <c r="D154" s="142" t="n">
        <v>299612996.319852</v>
      </c>
      <c r="E154" s="142" t="n">
        <v>158357025.782589</v>
      </c>
    </row>
    <row r="155" customFormat="false" ht="12.75" hidden="false" customHeight="false" outlineLevel="0" collapsed="false">
      <c r="A155" s="142" t="s">
        <v>1842</v>
      </c>
      <c r="B155" s="142" t="n">
        <v>558344744.981468</v>
      </c>
      <c r="C155" s="142" t="n">
        <v>431955871.847097</v>
      </c>
      <c r="D155" s="142" t="n">
        <v>293922857.074898</v>
      </c>
      <c r="E155" s="142" t="n">
        <v>154712759.543781</v>
      </c>
    </row>
    <row r="156" customFormat="false" ht="12.75" hidden="false" customHeight="false" outlineLevel="0" collapsed="false">
      <c r="A156" s="142" t="s">
        <v>1843</v>
      </c>
      <c r="B156" s="142" t="n">
        <v>549951115.008976</v>
      </c>
      <c r="C156" s="142" t="n">
        <v>424740637.903033</v>
      </c>
      <c r="D156" s="142" t="n">
        <v>288278256.216801</v>
      </c>
      <c r="E156" s="142" t="n">
        <v>151098891.38152</v>
      </c>
    </row>
    <row r="157" customFormat="false" ht="12.75" hidden="false" customHeight="false" outlineLevel="0" collapsed="false">
      <c r="A157" s="142" t="s">
        <v>1844</v>
      </c>
      <c r="B157" s="142" t="n">
        <v>541622718.034085</v>
      </c>
      <c r="C157" s="142" t="n">
        <v>417621799.813213</v>
      </c>
      <c r="D157" s="142" t="n">
        <v>282748949.080286</v>
      </c>
      <c r="E157" s="142" t="n">
        <v>147593242.665348</v>
      </c>
    </row>
    <row r="158" customFormat="false" ht="12.75" hidden="false" customHeight="false" outlineLevel="0" collapsed="false">
      <c r="A158" s="142" t="s">
        <v>1845</v>
      </c>
      <c r="B158" s="142" t="n">
        <v>533402944.49497</v>
      </c>
      <c r="C158" s="142" t="n">
        <v>410586320.833821</v>
      </c>
      <c r="D158" s="142" t="n">
        <v>277278635.268724</v>
      </c>
      <c r="E158" s="142" t="n">
        <v>144124728.573597</v>
      </c>
    </row>
    <row r="159" customFormat="false" ht="12.75" hidden="false" customHeight="false" outlineLevel="0" collapsed="false">
      <c r="A159" s="142" t="s">
        <v>1846</v>
      </c>
      <c r="B159" s="142" t="n">
        <v>525254118.908275</v>
      </c>
      <c r="C159" s="142" t="n">
        <v>403628025.362514</v>
      </c>
      <c r="D159" s="142" t="n">
        <v>271886308.217542</v>
      </c>
      <c r="E159" s="142" t="n">
        <v>140723313.278879</v>
      </c>
    </row>
    <row r="160" customFormat="false" ht="12.75" hidden="false" customHeight="false" outlineLevel="0" collapsed="false">
      <c r="A160" s="142" t="s">
        <v>1847</v>
      </c>
      <c r="B160" s="142" t="n">
        <v>517163585.264812</v>
      </c>
      <c r="C160" s="142" t="n">
        <v>396780322.24326</v>
      </c>
      <c r="D160" s="142" t="n">
        <v>266637723.036835</v>
      </c>
      <c r="E160" s="142" t="n">
        <v>137459846.146069</v>
      </c>
    </row>
    <row r="161" customFormat="false" ht="12.75" hidden="false" customHeight="false" outlineLevel="0" collapsed="false">
      <c r="A161" s="142" t="s">
        <v>1848</v>
      </c>
      <c r="B161" s="142" t="n">
        <v>509147326.599147</v>
      </c>
      <c r="C161" s="142" t="n">
        <v>389967518.602875</v>
      </c>
      <c r="D161" s="142" t="n">
        <v>261393024.639938</v>
      </c>
      <c r="E161" s="142" t="n">
        <v>134185279.511853</v>
      </c>
    </row>
    <row r="162" customFormat="false" ht="12.75" hidden="false" customHeight="false" outlineLevel="0" collapsed="false">
      <c r="A162" s="142" t="s">
        <v>1849</v>
      </c>
      <c r="B162" s="142" t="n">
        <v>501169034.039177</v>
      </c>
      <c r="C162" s="142" t="n">
        <v>383226697.729836</v>
      </c>
      <c r="D162" s="142" t="n">
        <v>256242453.046942</v>
      </c>
      <c r="E162" s="142" t="n">
        <v>131002036.71077</v>
      </c>
    </row>
    <row r="163" customFormat="false" ht="12.75" hidden="false" customHeight="false" outlineLevel="0" collapsed="false">
      <c r="A163" s="142" t="s">
        <v>1850</v>
      </c>
      <c r="B163" s="142" t="n">
        <v>493231816.839889</v>
      </c>
      <c r="C163" s="142" t="n">
        <v>376517694.303565</v>
      </c>
      <c r="D163" s="142" t="n">
        <v>251116245.663059</v>
      </c>
      <c r="E163" s="142" t="n">
        <v>127837536.768644</v>
      </c>
    </row>
    <row r="164" customFormat="false" ht="12.75" hidden="false" customHeight="false" outlineLevel="0" collapsed="false">
      <c r="A164" s="142" t="s">
        <v>1851</v>
      </c>
      <c r="B164" s="142" t="n">
        <v>485347299.286344</v>
      </c>
      <c r="C164" s="142" t="n">
        <v>369890761.532888</v>
      </c>
      <c r="D164" s="142" t="n">
        <v>246089266.039284</v>
      </c>
      <c r="E164" s="142" t="n">
        <v>124764875.779616</v>
      </c>
    </row>
    <row r="165" customFormat="false" ht="12.75" hidden="false" customHeight="false" outlineLevel="0" collapsed="false">
      <c r="A165" s="142" t="s">
        <v>1852</v>
      </c>
      <c r="B165" s="142" t="n">
        <v>477503893.760194</v>
      </c>
      <c r="C165" s="142" t="n">
        <v>363295955.925993</v>
      </c>
      <c r="D165" s="142" t="n">
        <v>241087027.836891</v>
      </c>
      <c r="E165" s="142" t="n">
        <v>121711083.898054</v>
      </c>
    </row>
    <row r="166" customFormat="false" ht="12.75" hidden="false" customHeight="false" outlineLevel="0" collapsed="false">
      <c r="A166" s="142" t="s">
        <v>1853</v>
      </c>
      <c r="B166" s="142" t="n">
        <v>469713319.95224</v>
      </c>
      <c r="C166" s="142" t="n">
        <v>356762584.236074</v>
      </c>
      <c r="D166" s="142" t="n">
        <v>236149305.910546</v>
      </c>
      <c r="E166" s="142" t="n">
        <v>118713355.332386</v>
      </c>
    </row>
    <row r="167" customFormat="false" ht="12.75" hidden="false" customHeight="false" outlineLevel="0" collapsed="false">
      <c r="A167" s="142" t="s">
        <v>1854</v>
      </c>
      <c r="B167" s="142" t="n">
        <v>461970617.615623</v>
      </c>
      <c r="C167" s="142" t="n">
        <v>350305809.603579</v>
      </c>
      <c r="D167" s="142" t="n">
        <v>231304711.716994</v>
      </c>
      <c r="E167" s="142" t="n">
        <v>115801309.277712</v>
      </c>
    </row>
    <row r="168" customFormat="false" ht="12.75" hidden="false" customHeight="false" outlineLevel="0" collapsed="false">
      <c r="A168" s="142" t="s">
        <v>1855</v>
      </c>
      <c r="B168" s="142" t="n">
        <v>454289804.031063</v>
      </c>
      <c r="C168" s="142" t="n">
        <v>343897290.681732</v>
      </c>
      <c r="D168" s="142" t="n">
        <v>226495713.284059</v>
      </c>
      <c r="E168" s="142" t="n">
        <v>112913429.036804</v>
      </c>
    </row>
    <row r="169" customFormat="false" ht="12.75" hidden="false" customHeight="false" outlineLevel="0" collapsed="false">
      <c r="A169" s="142" t="s">
        <v>1856</v>
      </c>
      <c r="B169" s="142" t="n">
        <v>446645619.667416</v>
      </c>
      <c r="C169" s="142" t="n">
        <v>337555667.516009</v>
      </c>
      <c r="D169" s="142" t="n">
        <v>221771842.145166</v>
      </c>
      <c r="E169" s="142" t="n">
        <v>110105267.691529</v>
      </c>
    </row>
    <row r="170" customFormat="false" ht="12.75" hidden="false" customHeight="false" outlineLevel="0" collapsed="false">
      <c r="A170" s="142" t="s">
        <v>1857</v>
      </c>
      <c r="B170" s="142" t="n">
        <v>438938672.274</v>
      </c>
      <c r="C170" s="142" t="n">
        <v>331168445.638092</v>
      </c>
      <c r="D170" s="142" t="n">
        <v>217022140.371487</v>
      </c>
      <c r="E170" s="142" t="n">
        <v>107290768.268312</v>
      </c>
    </row>
    <row r="171" customFormat="false" ht="12.75" hidden="false" customHeight="false" outlineLevel="0" collapsed="false">
      <c r="A171" s="142" t="s">
        <v>1858</v>
      </c>
      <c r="B171" s="142" t="n">
        <v>431417161.945924</v>
      </c>
      <c r="C171" s="142" t="n">
        <v>324941589.543542</v>
      </c>
      <c r="D171" s="142" t="n">
        <v>212399987.179355</v>
      </c>
      <c r="E171" s="142" t="n">
        <v>104560925.463735</v>
      </c>
    </row>
    <row r="172" customFormat="false" ht="12.75" hidden="false" customHeight="false" outlineLevel="0" collapsed="false">
      <c r="A172" s="142" t="s">
        <v>1859</v>
      </c>
      <c r="B172" s="142" t="n">
        <v>423963344.116917</v>
      </c>
      <c r="C172" s="142" t="n">
        <v>318838175.447895</v>
      </c>
      <c r="D172" s="142" t="n">
        <v>207931658.191418</v>
      </c>
      <c r="E172" s="142" t="n">
        <v>101969563.560848</v>
      </c>
    </row>
    <row r="173" customFormat="false" ht="12.75" hidden="false" customHeight="false" outlineLevel="0" collapsed="false">
      <c r="A173" s="142" t="s">
        <v>1860</v>
      </c>
      <c r="B173" s="142" t="n">
        <v>416586895.669489</v>
      </c>
      <c r="C173" s="142" t="n">
        <v>312759413.206393</v>
      </c>
      <c r="D173" s="142" t="n">
        <v>203448636.814768</v>
      </c>
      <c r="E173" s="142" t="n">
        <v>99348507.5512154</v>
      </c>
    </row>
    <row r="174" customFormat="false" ht="12.75" hidden="false" customHeight="false" outlineLevel="0" collapsed="false">
      <c r="A174" s="142" t="s">
        <v>1861</v>
      </c>
      <c r="B174" s="142" t="n">
        <v>409290537.231231</v>
      </c>
      <c r="C174" s="142" t="n">
        <v>306777178.936563</v>
      </c>
      <c r="D174" s="142" t="n">
        <v>199066055.674743</v>
      </c>
      <c r="E174" s="142" t="n">
        <v>96809919.2614323</v>
      </c>
    </row>
    <row r="175" customFormat="false" ht="12.75" hidden="false" customHeight="false" outlineLevel="0" collapsed="false">
      <c r="A175" s="142" t="s">
        <v>1862</v>
      </c>
      <c r="B175" s="142" t="n">
        <v>402068914.929567</v>
      </c>
      <c r="C175" s="142" t="n">
        <v>300853191.190174</v>
      </c>
      <c r="D175" s="142" t="n">
        <v>194725522.244947</v>
      </c>
      <c r="E175" s="142" t="n">
        <v>94297926.5413199</v>
      </c>
    </row>
    <row r="176" customFormat="false" ht="12.75" hidden="false" customHeight="false" outlineLevel="0" collapsed="false">
      <c r="A176" s="142" t="s">
        <v>1863</v>
      </c>
      <c r="B176" s="142" t="n">
        <v>394933506.934996</v>
      </c>
      <c r="C176" s="142" t="n">
        <v>295028972.436282</v>
      </c>
      <c r="D176" s="142" t="n">
        <v>190485836.214369</v>
      </c>
      <c r="E176" s="142" t="n">
        <v>91866683.5560336</v>
      </c>
    </row>
    <row r="177" customFormat="false" ht="12.75" hidden="false" customHeight="false" outlineLevel="0" collapsed="false">
      <c r="A177" s="142" t="s">
        <v>1864</v>
      </c>
      <c r="B177" s="142" t="n">
        <v>387899607.395228</v>
      </c>
      <c r="C177" s="142" t="n">
        <v>289282927.660691</v>
      </c>
      <c r="D177" s="142" t="n">
        <v>186300885.460593</v>
      </c>
      <c r="E177" s="142" t="n">
        <v>89467826.7743384</v>
      </c>
    </row>
    <row r="178" customFormat="false" ht="12.75" hidden="false" customHeight="false" outlineLevel="0" collapsed="false">
      <c r="A178" s="142" t="s">
        <v>1865</v>
      </c>
      <c r="B178" s="142" t="n">
        <v>380954235.624798</v>
      </c>
      <c r="C178" s="142" t="n">
        <v>283621434.777432</v>
      </c>
      <c r="D178" s="142" t="n">
        <v>182190302.765216</v>
      </c>
      <c r="E178" s="142" t="n">
        <v>87123205.575492</v>
      </c>
    </row>
    <row r="179" customFormat="false" ht="12.75" hidden="false" customHeight="false" outlineLevel="0" collapsed="false">
      <c r="A179" s="142" t="s">
        <v>1866</v>
      </c>
      <c r="B179" s="142" t="n">
        <v>374080991.233228</v>
      </c>
      <c r="C179" s="142" t="n">
        <v>278047147.323902</v>
      </c>
      <c r="D179" s="142" t="n">
        <v>178169933.902253</v>
      </c>
      <c r="E179" s="142" t="n">
        <v>84851415.3860288</v>
      </c>
    </row>
    <row r="180" customFormat="false" ht="12.75" hidden="false" customHeight="false" outlineLevel="0" collapsed="false">
      <c r="A180" s="142" t="s">
        <v>1867</v>
      </c>
      <c r="B180" s="142" t="n">
        <v>367233390.9264</v>
      </c>
      <c r="C180" s="142" t="n">
        <v>272494502.741858</v>
      </c>
      <c r="D180" s="142" t="n">
        <v>174167778.858781</v>
      </c>
      <c r="E180" s="142" t="n">
        <v>82594115.2061305</v>
      </c>
    </row>
    <row r="181" customFormat="false" ht="12.75" hidden="false" customHeight="false" outlineLevel="0" collapsed="false">
      <c r="A181" s="142" t="s">
        <v>1868</v>
      </c>
      <c r="B181" s="142" t="n">
        <v>360392764.155659</v>
      </c>
      <c r="C181" s="142" t="n">
        <v>266979678.440012</v>
      </c>
      <c r="D181" s="142" t="n">
        <v>170222921.912553</v>
      </c>
      <c r="E181" s="142" t="n">
        <v>80392478.1400196</v>
      </c>
    </row>
    <row r="182" customFormat="false" ht="12.75" hidden="false" customHeight="false" outlineLevel="0" collapsed="false">
      <c r="A182" s="142" t="s">
        <v>1869</v>
      </c>
      <c r="B182" s="142" t="n">
        <v>353564236.889216</v>
      </c>
      <c r="C182" s="142" t="n">
        <v>261476854.268084</v>
      </c>
      <c r="D182" s="142" t="n">
        <v>166290400.668713</v>
      </c>
      <c r="E182" s="142" t="n">
        <v>78202596.8020117</v>
      </c>
    </row>
    <row r="183" customFormat="false" ht="12.75" hidden="false" customHeight="false" outlineLevel="0" collapsed="false">
      <c r="A183" s="142" t="s">
        <v>1870</v>
      </c>
      <c r="B183" s="142" t="n">
        <v>346740901.308491</v>
      </c>
      <c r="C183" s="142" t="n">
        <v>255995761.45451</v>
      </c>
      <c r="D183" s="142" t="n">
        <v>162390566.120335</v>
      </c>
      <c r="E183" s="142" t="n">
        <v>76045130.6196104</v>
      </c>
    </row>
    <row r="184" customFormat="false" ht="12.75" hidden="false" customHeight="false" outlineLevel="0" collapsed="false">
      <c r="A184" s="142" t="s">
        <v>1871</v>
      </c>
      <c r="B184" s="142" t="n">
        <v>339920293.738012</v>
      </c>
      <c r="C184" s="142" t="n">
        <v>250575679.862589</v>
      </c>
      <c r="D184" s="142" t="n">
        <v>158587171.995979</v>
      </c>
      <c r="E184" s="142" t="n">
        <v>73979889.827681</v>
      </c>
    </row>
    <row r="185" customFormat="false" ht="12.75" hidden="false" customHeight="false" outlineLevel="0" collapsed="false">
      <c r="A185" s="142" t="s">
        <v>1872</v>
      </c>
      <c r="B185" s="142" t="n">
        <v>333120851.460612</v>
      </c>
      <c r="C185" s="142" t="n">
        <v>245146908.568244</v>
      </c>
      <c r="D185" s="142" t="n">
        <v>154756767.969328</v>
      </c>
      <c r="E185" s="142" t="n">
        <v>71887254.2987579</v>
      </c>
    </row>
    <row r="186" customFormat="false" ht="12.75" hidden="false" customHeight="false" outlineLevel="0" collapsed="false">
      <c r="A186" s="142" t="s">
        <v>1873</v>
      </c>
      <c r="B186" s="142" t="n">
        <v>326359352.916672</v>
      </c>
      <c r="C186" s="142" t="n">
        <v>239776836.917462</v>
      </c>
      <c r="D186" s="142" t="n">
        <v>150994185.666814</v>
      </c>
      <c r="E186" s="142" t="n">
        <v>69851952.9579781</v>
      </c>
    </row>
    <row r="187" customFormat="false" ht="12.75" hidden="false" customHeight="false" outlineLevel="0" collapsed="false">
      <c r="A187" s="142" t="s">
        <v>1874</v>
      </c>
      <c r="B187" s="142" t="n">
        <v>319366130.458459</v>
      </c>
      <c r="C187" s="142" t="n">
        <v>234240938.141641</v>
      </c>
      <c r="D187" s="142" t="n">
        <v>147132931.862207</v>
      </c>
      <c r="E187" s="142" t="n">
        <v>67777389.4442018</v>
      </c>
    </row>
    <row r="188" customFormat="false" ht="12.75" hidden="false" customHeight="false" outlineLevel="0" collapsed="false">
      <c r="A188" s="142" t="s">
        <v>1875</v>
      </c>
      <c r="B188" s="142" t="n">
        <v>312715922.867894</v>
      </c>
      <c r="C188" s="142" t="n">
        <v>228986826.363461</v>
      </c>
      <c r="D188" s="142" t="n">
        <v>143478674.438521</v>
      </c>
      <c r="E188" s="142" t="n">
        <v>65823108.3958325</v>
      </c>
    </row>
    <row r="189" customFormat="false" ht="12.75" hidden="false" customHeight="false" outlineLevel="0" collapsed="false">
      <c r="A189" s="142" t="s">
        <v>1876</v>
      </c>
      <c r="B189" s="142" t="n">
        <v>306132882.07627</v>
      </c>
      <c r="C189" s="142" t="n">
        <v>223786179.511692</v>
      </c>
      <c r="D189" s="142" t="n">
        <v>139863442.216906</v>
      </c>
      <c r="E189" s="142" t="n">
        <v>63892791.6112939</v>
      </c>
    </row>
    <row r="190" customFormat="false" ht="12.75" hidden="false" customHeight="false" outlineLevel="0" collapsed="false">
      <c r="A190" s="142" t="s">
        <v>1877</v>
      </c>
      <c r="B190" s="142" t="n">
        <v>299611560.463244</v>
      </c>
      <c r="C190" s="142" t="n">
        <v>218647556.115566</v>
      </c>
      <c r="D190" s="142" t="n">
        <v>136304335.815364</v>
      </c>
      <c r="E190" s="142" t="n">
        <v>62003176.8074528</v>
      </c>
    </row>
    <row r="191" customFormat="false" ht="12.75" hidden="false" customHeight="false" outlineLevel="0" collapsed="false">
      <c r="A191" s="142" t="s">
        <v>1878</v>
      </c>
      <c r="B191" s="142" t="n">
        <v>293151370.092819</v>
      </c>
      <c r="C191" s="142" t="n">
        <v>213581951.130192</v>
      </c>
      <c r="D191" s="142" t="n">
        <v>132818741.333951</v>
      </c>
      <c r="E191" s="142" t="n">
        <v>60169958.8591457</v>
      </c>
    </row>
    <row r="192" customFormat="false" ht="12.75" hidden="false" customHeight="false" outlineLevel="0" collapsed="false">
      <c r="A192" s="142" t="s">
        <v>1879</v>
      </c>
      <c r="B192" s="142" t="n">
        <v>286770052.905741</v>
      </c>
      <c r="C192" s="142" t="n">
        <v>208578335.234888</v>
      </c>
      <c r="D192" s="142" t="n">
        <v>129377305.030117</v>
      </c>
      <c r="E192" s="142" t="n">
        <v>58362659.5531839</v>
      </c>
    </row>
    <row r="193" customFormat="false" ht="12.75" hidden="false" customHeight="false" outlineLevel="0" collapsed="false">
      <c r="A193" s="142" t="s">
        <v>1880</v>
      </c>
      <c r="B193" s="142" t="n">
        <v>280459334.999101</v>
      </c>
      <c r="C193" s="142" t="n">
        <v>203653491.741776</v>
      </c>
      <c r="D193" s="142" t="n">
        <v>126011601.634208</v>
      </c>
      <c r="E193" s="142" t="n">
        <v>56611360.0766981</v>
      </c>
    </row>
    <row r="194" customFormat="false" ht="12.75" hidden="false" customHeight="false" outlineLevel="0" collapsed="false">
      <c r="A194" s="142" t="s">
        <v>1881</v>
      </c>
      <c r="B194" s="142" t="n">
        <v>274161905.393336</v>
      </c>
      <c r="C194" s="142" t="n">
        <v>198743003.831664</v>
      </c>
      <c r="D194" s="142" t="n">
        <v>122660466.851377</v>
      </c>
      <c r="E194" s="142" t="n">
        <v>54872442.2548849</v>
      </c>
    </row>
    <row r="195" customFormat="false" ht="12.75" hidden="false" customHeight="false" outlineLevel="0" collapsed="false">
      <c r="A195" s="142" t="s">
        <v>1882</v>
      </c>
      <c r="B195" s="142" t="n">
        <v>267978116.867741</v>
      </c>
      <c r="C195" s="142" t="n">
        <v>193930827.136531</v>
      </c>
      <c r="D195" s="142" t="n">
        <v>119386083.822494</v>
      </c>
      <c r="E195" s="142" t="n">
        <v>53181429.0096066</v>
      </c>
    </row>
    <row r="196" customFormat="false" ht="12.75" hidden="false" customHeight="false" outlineLevel="0" collapsed="false">
      <c r="A196" s="142" t="s">
        <v>1883</v>
      </c>
      <c r="B196" s="142" t="n">
        <v>260843180.202123</v>
      </c>
      <c r="C196" s="142" t="n">
        <v>188478201.222377</v>
      </c>
      <c r="D196" s="142" t="n">
        <v>115762820.917025</v>
      </c>
      <c r="E196" s="142" t="n">
        <v>51370099.7224657</v>
      </c>
    </row>
    <row r="197" customFormat="false" ht="12.75" hidden="false" customHeight="false" outlineLevel="0" collapsed="false">
      <c r="A197" s="142" t="s">
        <v>1884</v>
      </c>
      <c r="B197" s="142" t="n">
        <v>254779275.550156</v>
      </c>
      <c r="C197" s="142" t="n">
        <v>183784346.89298</v>
      </c>
      <c r="D197" s="142" t="n">
        <v>112592791.062666</v>
      </c>
      <c r="E197" s="142" t="n">
        <v>49751767.2639985</v>
      </c>
    </row>
    <row r="198" customFormat="false" ht="12.75" hidden="false" customHeight="false" outlineLevel="0" collapsed="false">
      <c r="A198" s="142" t="s">
        <v>1885</v>
      </c>
      <c r="B198" s="142" t="n">
        <v>248790817.416457</v>
      </c>
      <c r="C198" s="142" t="n">
        <v>179170014.27631</v>
      </c>
      <c r="D198" s="142" t="n">
        <v>109495724.438588</v>
      </c>
      <c r="E198" s="142" t="n">
        <v>48184923.2930734</v>
      </c>
    </row>
    <row r="199" customFormat="false" ht="12.75" hidden="false" customHeight="false" outlineLevel="0" collapsed="false">
      <c r="A199" s="142" t="s">
        <v>1886</v>
      </c>
      <c r="B199" s="142" t="n">
        <v>242906552.934812</v>
      </c>
      <c r="C199" s="142" t="n">
        <v>174635684.724917</v>
      </c>
      <c r="D199" s="142" t="n">
        <v>106453248.114155</v>
      </c>
      <c r="E199" s="142" t="n">
        <v>46647626.1090872</v>
      </c>
    </row>
    <row r="200" customFormat="false" ht="12.75" hidden="false" customHeight="false" outlineLevel="0" collapsed="false">
      <c r="A200" s="142" t="s">
        <v>1887</v>
      </c>
      <c r="B200" s="142" t="n">
        <v>237217048.954342</v>
      </c>
      <c r="C200" s="142" t="n">
        <v>170265328.086023</v>
      </c>
      <c r="D200" s="142" t="n">
        <v>103533742.438177</v>
      </c>
      <c r="E200" s="142" t="n">
        <v>45182330.3360145</v>
      </c>
    </row>
    <row r="201" customFormat="false" ht="12.75" hidden="false" customHeight="false" outlineLevel="0" collapsed="false">
      <c r="A201" s="142" t="s">
        <v>1888</v>
      </c>
      <c r="B201" s="142" t="n">
        <v>231679182.026836</v>
      </c>
      <c r="C201" s="142" t="n">
        <v>166008418.013682</v>
      </c>
      <c r="D201" s="142" t="n">
        <v>100688506.023741</v>
      </c>
      <c r="E201" s="142" t="n">
        <v>43754550.8711608</v>
      </c>
    </row>
    <row r="202" customFormat="false" ht="12.75" hidden="false" customHeight="false" outlineLevel="0" collapsed="false">
      <c r="A202" s="142" t="s">
        <v>1889</v>
      </c>
      <c r="B202" s="142" t="n">
        <v>226125288.587297</v>
      </c>
      <c r="C202" s="142" t="n">
        <v>161753993.98363</v>
      </c>
      <c r="D202" s="142" t="n">
        <v>97858576.0231548</v>
      </c>
      <c r="E202" s="142" t="n">
        <v>42344678.9751343</v>
      </c>
    </row>
    <row r="203" customFormat="false" ht="12.75" hidden="false" customHeight="false" outlineLevel="0" collapsed="false">
      <c r="A203" s="142" t="s">
        <v>1890</v>
      </c>
      <c r="B203" s="142" t="n">
        <v>220904211.387831</v>
      </c>
      <c r="C203" s="142" t="n">
        <v>157759831.8404</v>
      </c>
      <c r="D203" s="142" t="n">
        <v>95207263.1302988</v>
      </c>
      <c r="E203" s="142" t="n">
        <v>41028545.1329927</v>
      </c>
    </row>
    <row r="204" customFormat="false" ht="12.75" hidden="false" customHeight="false" outlineLevel="0" collapsed="false">
      <c r="A204" s="142" t="s">
        <v>1891</v>
      </c>
      <c r="B204" s="142" t="n">
        <v>215765395.784535</v>
      </c>
      <c r="C204" s="142" t="n">
        <v>153828573.428289</v>
      </c>
      <c r="D204" s="142" t="n">
        <v>92598670.5768912</v>
      </c>
      <c r="E204" s="142" t="n">
        <v>39735383.3721757</v>
      </c>
    </row>
    <row r="205" customFormat="false" ht="12.75" hidden="false" customHeight="false" outlineLevel="0" collapsed="false">
      <c r="A205" s="142" t="s">
        <v>1892</v>
      </c>
      <c r="B205" s="142" t="n">
        <v>210658003.457882</v>
      </c>
      <c r="C205" s="142" t="n">
        <v>149940771.942283</v>
      </c>
      <c r="D205" s="142" t="n">
        <v>90036218.9942483</v>
      </c>
      <c r="E205" s="142" t="n">
        <v>38477423.921353</v>
      </c>
    </row>
    <row r="206" customFormat="false" ht="12.75" hidden="false" customHeight="false" outlineLevel="0" collapsed="false">
      <c r="A206" s="142" t="s">
        <v>1893</v>
      </c>
      <c r="B206" s="142" t="n">
        <v>205582289.766708</v>
      </c>
      <c r="C206" s="142" t="n">
        <v>146079830.604202</v>
      </c>
      <c r="D206" s="142" t="n">
        <v>87494722.0602132</v>
      </c>
      <c r="E206" s="142" t="n">
        <v>37232930.0810345</v>
      </c>
    </row>
    <row r="207" customFormat="false" ht="12.75" hidden="false" customHeight="false" outlineLevel="0" collapsed="false">
      <c r="A207" s="142" t="s">
        <v>1894</v>
      </c>
      <c r="B207" s="142" t="n">
        <v>200532842.201758</v>
      </c>
      <c r="C207" s="142" t="n">
        <v>142250186.98771</v>
      </c>
      <c r="D207" s="142" t="n">
        <v>84984268.0211509</v>
      </c>
      <c r="E207" s="142" t="n">
        <v>36011442.3736117</v>
      </c>
    </row>
    <row r="208" customFormat="false" ht="12.75" hidden="false" customHeight="false" outlineLevel="0" collapsed="false">
      <c r="A208" s="142" t="s">
        <v>1895</v>
      </c>
      <c r="B208" s="142" t="n">
        <v>195514894.156885</v>
      </c>
      <c r="C208" s="142" t="n">
        <v>138470584.557487</v>
      </c>
      <c r="D208" s="142" t="n">
        <v>82529394.6358801</v>
      </c>
      <c r="E208" s="142" t="n">
        <v>34832623.4785006</v>
      </c>
    </row>
    <row r="209" customFormat="false" ht="12.75" hidden="false" customHeight="false" outlineLevel="0" collapsed="false">
      <c r="A209" s="142" t="s">
        <v>1896</v>
      </c>
      <c r="B209" s="142" t="n">
        <v>190553784.704788</v>
      </c>
      <c r="C209" s="142" t="n">
        <v>134728053.856618</v>
      </c>
      <c r="D209" s="142" t="n">
        <v>80094604.875665</v>
      </c>
      <c r="E209" s="142" t="n">
        <v>33661805.6822607</v>
      </c>
    </row>
    <row r="210" customFormat="false" ht="12.75" hidden="false" customHeight="false" outlineLevel="0" collapsed="false">
      <c r="A210" s="142" t="s">
        <v>1897</v>
      </c>
      <c r="B210" s="142" t="n">
        <v>185671537.029719</v>
      </c>
      <c r="C210" s="142" t="n">
        <v>131060659.939032</v>
      </c>
      <c r="D210" s="142" t="n">
        <v>77722604.3384739</v>
      </c>
      <c r="E210" s="142" t="n">
        <v>32531011.9652895</v>
      </c>
    </row>
    <row r="211" customFormat="false" ht="12.75" hidden="false" customHeight="false" outlineLevel="0" collapsed="false">
      <c r="A211" s="142" t="s">
        <v>1898</v>
      </c>
      <c r="B211" s="142" t="n">
        <v>180897080.061398</v>
      </c>
      <c r="C211" s="142" t="n">
        <v>127473923.670981</v>
      </c>
      <c r="D211" s="142" t="n">
        <v>75403315.2141714</v>
      </c>
      <c r="E211" s="142" t="n">
        <v>31426592.1288832</v>
      </c>
    </row>
    <row r="212" customFormat="false" ht="12.75" hidden="false" customHeight="false" outlineLevel="0" collapsed="false">
      <c r="A212" s="142" t="s">
        <v>1899</v>
      </c>
      <c r="B212" s="142" t="n">
        <v>176266162.662959</v>
      </c>
      <c r="C212" s="142" t="n">
        <v>124006744.772118</v>
      </c>
      <c r="D212" s="142" t="n">
        <v>73171871.248166</v>
      </c>
      <c r="E212" s="142" t="n">
        <v>30371559.5712056</v>
      </c>
    </row>
    <row r="213" customFormat="false" ht="12.75" hidden="false" customHeight="false" outlineLevel="0" collapsed="false">
      <c r="A213" s="142" t="s">
        <v>1900</v>
      </c>
      <c r="B213" s="142" t="n">
        <v>171788402.116145</v>
      </c>
      <c r="C213" s="142" t="n">
        <v>120651569.677643</v>
      </c>
      <c r="D213" s="142" t="n">
        <v>71011048.2447126</v>
      </c>
      <c r="E213" s="142" t="n">
        <v>29349822.2274982</v>
      </c>
    </row>
    <row r="214" customFormat="false" ht="12.75" hidden="false" customHeight="false" outlineLevel="0" collapsed="false">
      <c r="A214" s="142" t="s">
        <v>1901</v>
      </c>
      <c r="B214" s="142" t="n">
        <v>167432503.549413</v>
      </c>
      <c r="C214" s="142" t="n">
        <v>117392860.859714</v>
      </c>
      <c r="D214" s="142" t="n">
        <v>68917374.8940361</v>
      </c>
      <c r="E214" s="142" t="n">
        <v>28363831.5545552</v>
      </c>
    </row>
    <row r="215" customFormat="false" ht="12.75" hidden="false" customHeight="false" outlineLevel="0" collapsed="false">
      <c r="A215" s="142" t="s">
        <v>1902</v>
      </c>
      <c r="B215" s="142" t="n">
        <v>163194123.942922</v>
      </c>
      <c r="C215" s="142" t="n">
        <v>114233371.024653</v>
      </c>
      <c r="D215" s="142" t="n">
        <v>66897486.4660887</v>
      </c>
      <c r="E215" s="142" t="n">
        <v>27419659.338902</v>
      </c>
    </row>
    <row r="216" customFormat="false" ht="12.75" hidden="false" customHeight="false" outlineLevel="0" collapsed="false">
      <c r="A216" s="142" t="s">
        <v>1903</v>
      </c>
      <c r="B216" s="142" t="n">
        <v>159066040.560486</v>
      </c>
      <c r="C216" s="142" t="n">
        <v>111154929.009584</v>
      </c>
      <c r="D216" s="142" t="n">
        <v>64929136.3057913</v>
      </c>
      <c r="E216" s="142" t="n">
        <v>26500160.2336505</v>
      </c>
    </row>
    <row r="217" customFormat="false" ht="12.75" hidden="false" customHeight="false" outlineLevel="0" collapsed="false">
      <c r="A217" s="142" t="s">
        <v>1904</v>
      </c>
      <c r="B217" s="142" t="n">
        <v>155048156.281662</v>
      </c>
      <c r="C217" s="142" t="n">
        <v>108169400.180866</v>
      </c>
      <c r="D217" s="142" t="n">
        <v>63029678.0820123</v>
      </c>
      <c r="E217" s="142" t="n">
        <v>25619464.4207404</v>
      </c>
    </row>
    <row r="218" customFormat="false" ht="12.75" hidden="false" customHeight="false" outlineLevel="0" collapsed="false">
      <c r="A218" s="142" t="s">
        <v>1905</v>
      </c>
      <c r="B218" s="142" t="n">
        <v>151174111.046205</v>
      </c>
      <c r="C218" s="142" t="n">
        <v>105287791.895278</v>
      </c>
      <c r="D218" s="142" t="n">
        <v>61194554.5988108</v>
      </c>
      <c r="E218" s="142" t="n">
        <v>24768194.8282185</v>
      </c>
    </row>
    <row r="219" customFormat="false" ht="12.75" hidden="false" customHeight="false" outlineLevel="0" collapsed="false">
      <c r="A219" s="142" t="s">
        <v>1906</v>
      </c>
      <c r="B219" s="142" t="n">
        <v>147391013.253328</v>
      </c>
      <c r="C219" s="142" t="n">
        <v>102478881.751479</v>
      </c>
      <c r="D219" s="142" t="n">
        <v>59410503.2320861</v>
      </c>
      <c r="E219" s="142" t="n">
        <v>23944260.4419154</v>
      </c>
    </row>
    <row r="220" customFormat="false" ht="12.75" hidden="false" customHeight="false" outlineLevel="0" collapsed="false">
      <c r="A220" s="142" t="s">
        <v>1907</v>
      </c>
      <c r="B220" s="142" t="n">
        <v>143696691.930388</v>
      </c>
      <c r="C220" s="142" t="n">
        <v>99757203.6223457</v>
      </c>
      <c r="D220" s="142" t="n">
        <v>57699790.4640507</v>
      </c>
      <c r="E220" s="142" t="n">
        <v>23165807.5373209</v>
      </c>
    </row>
    <row r="221" customFormat="false" ht="12.75" hidden="false" customHeight="false" outlineLevel="0" collapsed="false">
      <c r="A221" s="142" t="s">
        <v>1908</v>
      </c>
      <c r="B221" s="142" t="n">
        <v>140062892.972074</v>
      </c>
      <c r="C221" s="142" t="n">
        <v>97069628.5461714</v>
      </c>
      <c r="D221" s="142" t="n">
        <v>56002501.9781723</v>
      </c>
      <c r="E221" s="142" t="n">
        <v>22389132.0342707</v>
      </c>
    </row>
    <row r="222" customFormat="false" ht="12.75" hidden="false" customHeight="false" outlineLevel="0" collapsed="false">
      <c r="A222" s="142" t="s">
        <v>1909</v>
      </c>
      <c r="B222" s="142" t="n">
        <v>136461028.846151</v>
      </c>
      <c r="C222" s="142" t="n">
        <v>94418147.8891376</v>
      </c>
      <c r="D222" s="142" t="n">
        <v>54338707.8251249</v>
      </c>
      <c r="E222" s="142" t="n">
        <v>21634916.210406</v>
      </c>
    </row>
    <row r="223" customFormat="false" ht="12.75" hidden="false" customHeight="false" outlineLevel="0" collapsed="false">
      <c r="A223" s="142" t="s">
        <v>1910</v>
      </c>
      <c r="B223" s="142" t="n">
        <v>132878991.33686</v>
      </c>
      <c r="C223" s="142" t="n">
        <v>91783779.5712413</v>
      </c>
      <c r="D223" s="142" t="n">
        <v>52688260.4385338</v>
      </c>
      <c r="E223" s="142" t="n">
        <v>20888939.4273018</v>
      </c>
    </row>
    <row r="224" customFormat="false" ht="12.75" hidden="false" customHeight="false" outlineLevel="0" collapsed="false">
      <c r="A224" s="142" t="s">
        <v>1911</v>
      </c>
      <c r="B224" s="142" t="n">
        <v>129337258.490543</v>
      </c>
      <c r="C224" s="142" t="n">
        <v>89190752.1351228</v>
      </c>
      <c r="D224" s="142" t="n">
        <v>51073722.9267451</v>
      </c>
      <c r="E224" s="142" t="n">
        <v>20165831.314646</v>
      </c>
    </row>
    <row r="225" customFormat="false" ht="12.75" hidden="false" customHeight="false" outlineLevel="0" collapsed="false">
      <c r="A225" s="142" t="s">
        <v>1912</v>
      </c>
      <c r="B225" s="142" t="n">
        <v>125827953.121297</v>
      </c>
      <c r="C225" s="142" t="n">
        <v>86623571.5593565</v>
      </c>
      <c r="D225" s="142" t="n">
        <v>49477513.8202154</v>
      </c>
      <c r="E225" s="142" t="n">
        <v>19452843.9210767</v>
      </c>
    </row>
    <row r="226" customFormat="false" ht="12.75" hidden="false" customHeight="false" outlineLevel="0" collapsed="false">
      <c r="A226" s="142" t="s">
        <v>1913</v>
      </c>
      <c r="B226" s="142" t="n">
        <v>122359023.599496</v>
      </c>
      <c r="C226" s="142" t="n">
        <v>84092591.4153955</v>
      </c>
      <c r="D226" s="142" t="n">
        <v>47909717.670133</v>
      </c>
      <c r="E226" s="142" t="n">
        <v>18756658.2106967</v>
      </c>
    </row>
    <row r="227" customFormat="false" ht="12.75" hidden="false" customHeight="false" outlineLevel="0" collapsed="false">
      <c r="A227" s="142" t="s">
        <v>1914</v>
      </c>
      <c r="B227" s="142" t="n">
        <v>118932349.763638</v>
      </c>
      <c r="C227" s="142" t="n">
        <v>81603407.3346323</v>
      </c>
      <c r="D227" s="142" t="n">
        <v>46377137.1155755</v>
      </c>
      <c r="E227" s="142" t="n">
        <v>18082225.145094</v>
      </c>
    </row>
    <row r="228" customFormat="false" ht="12.75" hidden="false" customHeight="false" outlineLevel="0" collapsed="false">
      <c r="A228" s="142" t="s">
        <v>1915</v>
      </c>
      <c r="B228" s="142" t="n">
        <v>115556217.226311</v>
      </c>
      <c r="C228" s="142" t="n">
        <v>79152454.9592225</v>
      </c>
      <c r="D228" s="142" t="n">
        <v>44869799.105054</v>
      </c>
      <c r="E228" s="142" t="n">
        <v>17420422.3939</v>
      </c>
    </row>
    <row r="229" customFormat="false" ht="12.75" hidden="false" customHeight="false" outlineLevel="0" collapsed="false">
      <c r="A229" s="142" t="s">
        <v>1916</v>
      </c>
      <c r="B229" s="142" t="n">
        <v>112222466.596836</v>
      </c>
      <c r="C229" s="142" t="n">
        <v>76742765.1019001</v>
      </c>
      <c r="D229" s="142" t="n">
        <v>43396724.0146578</v>
      </c>
      <c r="E229" s="142" t="n">
        <v>16779444.7607286</v>
      </c>
    </row>
    <row r="230" customFormat="false" ht="12.75" hidden="false" customHeight="false" outlineLevel="0" collapsed="false">
      <c r="A230" s="142" t="s">
        <v>1917</v>
      </c>
      <c r="B230" s="142" t="n">
        <v>108974680.085151</v>
      </c>
      <c r="C230" s="142" t="n">
        <v>74395388.2955345</v>
      </c>
      <c r="D230" s="142" t="n">
        <v>41962331.5445684</v>
      </c>
      <c r="E230" s="142" t="n">
        <v>16156112.5478096</v>
      </c>
    </row>
    <row r="231" customFormat="false" ht="12.75" hidden="false" customHeight="false" outlineLevel="0" collapsed="false">
      <c r="A231" s="142" t="s">
        <v>1918</v>
      </c>
      <c r="B231" s="142" t="n">
        <v>105802982.315818</v>
      </c>
      <c r="C231" s="142" t="n">
        <v>72107609.9225984</v>
      </c>
      <c r="D231" s="142" t="n">
        <v>40568484.9927934</v>
      </c>
      <c r="E231" s="142" t="n">
        <v>15553304.2701188</v>
      </c>
    </row>
    <row r="232" customFormat="false" ht="12.75" hidden="false" customHeight="false" outlineLevel="0" collapsed="false">
      <c r="A232" s="142" t="s">
        <v>1919</v>
      </c>
      <c r="B232" s="142" t="n">
        <v>102728089.316197</v>
      </c>
      <c r="C232" s="142" t="n">
        <v>69904723.8998528</v>
      </c>
      <c r="D232" s="142" t="n">
        <v>39238764.9799588</v>
      </c>
      <c r="E232" s="142" t="n">
        <v>14985947.9426005</v>
      </c>
    </row>
    <row r="233" customFormat="false" ht="12.75" hidden="false" customHeight="false" outlineLevel="0" collapsed="false">
      <c r="A233" s="142" t="s">
        <v>1920</v>
      </c>
      <c r="B233" s="142" t="n">
        <v>99756445.286801</v>
      </c>
      <c r="C233" s="142" t="n">
        <v>67767436.633761</v>
      </c>
      <c r="D233" s="142" t="n">
        <v>37942326.4421775</v>
      </c>
      <c r="E233" s="142" t="n">
        <v>14429439.6366053</v>
      </c>
    </row>
    <row r="234" customFormat="false" ht="12.75" hidden="false" customHeight="false" outlineLevel="0" collapsed="false">
      <c r="A234" s="142" t="s">
        <v>1921</v>
      </c>
      <c r="B234" s="142" t="n">
        <v>96862532.148144</v>
      </c>
      <c r="C234" s="142" t="n">
        <v>65693510.7302772</v>
      </c>
      <c r="D234" s="142" t="n">
        <v>36690627.2884208</v>
      </c>
      <c r="E234" s="142" t="n">
        <v>13896221.5572034</v>
      </c>
    </row>
    <row r="235" customFormat="false" ht="12.75" hidden="false" customHeight="false" outlineLevel="0" collapsed="false">
      <c r="A235" s="142" t="s">
        <v>1922</v>
      </c>
      <c r="B235" s="142" t="n">
        <v>94050870.353177</v>
      </c>
      <c r="C235" s="142" t="n">
        <v>63678415.9642425</v>
      </c>
      <c r="D235" s="142" t="n">
        <v>35474722.7222648</v>
      </c>
      <c r="E235" s="142" t="n">
        <v>13378801.8670887</v>
      </c>
    </row>
    <row r="236" customFormat="false" ht="12.75" hidden="false" customHeight="false" outlineLevel="0" collapsed="false">
      <c r="A236" s="142" t="s">
        <v>1923</v>
      </c>
      <c r="B236" s="142" t="n">
        <v>91313412.284456</v>
      </c>
      <c r="C236" s="142" t="n">
        <v>61723502.9406816</v>
      </c>
      <c r="D236" s="142" t="n">
        <v>34301024.4121267</v>
      </c>
      <c r="E236" s="142" t="n">
        <v>12883129.9229117</v>
      </c>
    </row>
    <row r="237" customFormat="false" ht="12.75" hidden="false" customHeight="false" outlineLevel="0" collapsed="false">
      <c r="A237" s="142" t="s">
        <v>1924</v>
      </c>
      <c r="B237" s="142" t="n">
        <v>88117928.813615</v>
      </c>
      <c r="C237" s="142" t="n">
        <v>59462484.7041186</v>
      </c>
      <c r="D237" s="142" t="n">
        <v>32960490.8756757</v>
      </c>
      <c r="E237" s="142" t="n">
        <v>12327204.0968903</v>
      </c>
    </row>
    <row r="238" customFormat="false" ht="12.75" hidden="false" customHeight="false" outlineLevel="0" collapsed="false">
      <c r="A238" s="142" t="s">
        <v>1925</v>
      </c>
      <c r="B238" s="142" t="n">
        <v>85463330.053493</v>
      </c>
      <c r="C238" s="142" t="n">
        <v>57573331.6752672</v>
      </c>
      <c r="D238" s="142" t="n">
        <v>31832157.3729919</v>
      </c>
      <c r="E238" s="142" t="n">
        <v>11854782.9901502</v>
      </c>
    </row>
    <row r="239" customFormat="false" ht="12.75" hidden="false" customHeight="false" outlineLevel="0" collapsed="false">
      <c r="A239" s="142" t="s">
        <v>1926</v>
      </c>
      <c r="B239" s="142" t="n">
        <v>82825090.953194</v>
      </c>
      <c r="C239" s="142" t="n">
        <v>55704468.2660485</v>
      </c>
      <c r="D239" s="142" t="n">
        <v>30723062.999239</v>
      </c>
      <c r="E239" s="142" t="n">
        <v>11394837.337644</v>
      </c>
    </row>
    <row r="240" customFormat="false" ht="12.75" hidden="false" customHeight="false" outlineLevel="0" collapsed="false">
      <c r="A240" s="142" t="s">
        <v>1927</v>
      </c>
      <c r="B240" s="142" t="n">
        <v>80191647.954512</v>
      </c>
      <c r="C240" s="142" t="n">
        <v>53841856.84122</v>
      </c>
      <c r="D240" s="142" t="n">
        <v>29620241.8534753</v>
      </c>
      <c r="E240" s="142" t="n">
        <v>10939282.5139689</v>
      </c>
    </row>
    <row r="241" customFormat="false" ht="12.75" hidden="false" customHeight="false" outlineLevel="0" collapsed="false">
      <c r="A241" s="142" t="s">
        <v>1928</v>
      </c>
      <c r="B241" s="142" t="n">
        <v>77557151.457468</v>
      </c>
      <c r="C241" s="142" t="n">
        <v>51987543.9749067</v>
      </c>
      <c r="D241" s="142" t="n">
        <v>28529728.5384655</v>
      </c>
      <c r="E241" s="142" t="n">
        <v>10493345.2202287</v>
      </c>
    </row>
    <row r="242" customFormat="false" ht="12.75" hidden="false" customHeight="false" outlineLevel="0" collapsed="false">
      <c r="A242" s="142" t="s">
        <v>1929</v>
      </c>
      <c r="B242" s="142" t="n">
        <v>74936062.92159</v>
      </c>
      <c r="C242" s="142" t="n">
        <v>50145400.2224085</v>
      </c>
      <c r="D242" s="142" t="n">
        <v>27448810.7790961</v>
      </c>
      <c r="E242" s="142" t="n">
        <v>10053018.3325424</v>
      </c>
    </row>
    <row r="243" customFormat="false" ht="12.75" hidden="false" customHeight="false" outlineLevel="0" collapsed="false">
      <c r="A243" s="142" t="s">
        <v>1930</v>
      </c>
      <c r="B243" s="142" t="n">
        <v>72320487.537012</v>
      </c>
      <c r="C243" s="142" t="n">
        <v>48313038.753498</v>
      </c>
      <c r="D243" s="142" t="n">
        <v>26378547.53665</v>
      </c>
      <c r="E243" s="142" t="n">
        <v>9620118.89140151</v>
      </c>
    </row>
    <row r="244" customFormat="false" ht="12.75" hidden="false" customHeight="false" outlineLevel="0" collapsed="false">
      <c r="A244" s="142" t="s">
        <v>1931</v>
      </c>
      <c r="B244" s="142" t="n">
        <v>69708072.236326</v>
      </c>
      <c r="C244" s="142" t="n">
        <v>46496493.768317</v>
      </c>
      <c r="D244" s="142" t="n">
        <v>25328405.1882592</v>
      </c>
      <c r="E244" s="142" t="n">
        <v>9201792.1057164</v>
      </c>
    </row>
    <row r="245" customFormat="false" ht="12.75" hidden="false" customHeight="false" outlineLevel="0" collapsed="false">
      <c r="A245" s="142" t="s">
        <v>1932</v>
      </c>
      <c r="B245" s="142" t="n">
        <v>67105493.958482</v>
      </c>
      <c r="C245" s="142" t="n">
        <v>44684611.727227</v>
      </c>
      <c r="D245" s="142" t="n">
        <v>24279499.0598247</v>
      </c>
      <c r="E245" s="142" t="n">
        <v>8783364.65557632</v>
      </c>
    </row>
    <row r="246" customFormat="false" ht="12.75" hidden="false" customHeight="false" outlineLevel="0" collapsed="false">
      <c r="A246" s="142" t="s">
        <v>1933</v>
      </c>
      <c r="B246" s="142" t="n">
        <v>64507895.972912</v>
      </c>
      <c r="C246" s="142" t="n">
        <v>42884401.0074818</v>
      </c>
      <c r="D246" s="142" t="n">
        <v>23243999.0552533</v>
      </c>
      <c r="E246" s="142" t="n">
        <v>8374292.46343497</v>
      </c>
    </row>
    <row r="247" customFormat="false" ht="12.75" hidden="false" customHeight="false" outlineLevel="0" collapsed="false">
      <c r="A247" s="142" t="s">
        <v>1934</v>
      </c>
      <c r="B247" s="142" t="n">
        <v>61920888.601449</v>
      </c>
      <c r="C247" s="142" t="n">
        <v>41094758.3148695</v>
      </c>
      <c r="D247" s="142" t="n">
        <v>22217338.1063537</v>
      </c>
      <c r="E247" s="142" t="n">
        <v>7970506.47245222</v>
      </c>
    </row>
    <row r="248" customFormat="false" ht="12.75" hidden="false" customHeight="false" outlineLevel="0" collapsed="false">
      <c r="A248" s="142" t="s">
        <v>1935</v>
      </c>
      <c r="B248" s="142" t="n">
        <v>59352526.613757</v>
      </c>
      <c r="C248" s="142" t="n">
        <v>39325569.6523037</v>
      </c>
      <c r="D248" s="142" t="n">
        <v>21208520.9840354</v>
      </c>
      <c r="E248" s="142" t="n">
        <v>7577402.57552507</v>
      </c>
    </row>
    <row r="249" customFormat="false" ht="12.75" hidden="false" customHeight="false" outlineLevel="0" collapsed="false">
      <c r="A249" s="142" t="s">
        <v>1936</v>
      </c>
      <c r="B249" s="142" t="n">
        <v>56801774.65992</v>
      </c>
      <c r="C249" s="142" t="n">
        <v>37571669.6000668</v>
      </c>
      <c r="D249" s="142" t="n">
        <v>20211099.8821938</v>
      </c>
      <c r="E249" s="142" t="n">
        <v>7190457.86829762</v>
      </c>
    </row>
    <row r="250" customFormat="false" ht="12.75" hidden="false" customHeight="false" outlineLevel="0" collapsed="false">
      <c r="A250" s="142" t="s">
        <v>1937</v>
      </c>
      <c r="B250" s="142" t="n">
        <v>54263260.700971</v>
      </c>
      <c r="C250" s="142" t="n">
        <v>35831687.0313218</v>
      </c>
      <c r="D250" s="142" t="n">
        <v>19226082.5553932</v>
      </c>
      <c r="E250" s="142" t="n">
        <v>6811049.23954941</v>
      </c>
    </row>
    <row r="251" customFormat="false" ht="12.75" hidden="false" customHeight="false" outlineLevel="0" collapsed="false">
      <c r="A251" s="142" t="s">
        <v>1938</v>
      </c>
      <c r="B251" s="142" t="n">
        <v>51749803.186982</v>
      </c>
      <c r="C251" s="142" t="n">
        <v>34115884.2166207</v>
      </c>
      <c r="D251" s="142" t="n">
        <v>18260385.6674377</v>
      </c>
      <c r="E251" s="142" t="n">
        <v>6442423.14605054</v>
      </c>
    </row>
    <row r="252" customFormat="false" ht="12.75" hidden="false" customHeight="false" outlineLevel="0" collapsed="false">
      <c r="A252" s="142" t="s">
        <v>1939</v>
      </c>
      <c r="B252" s="142" t="n">
        <v>49252861.879599</v>
      </c>
      <c r="C252" s="142" t="n">
        <v>32414712.8762618</v>
      </c>
      <c r="D252" s="142" t="n">
        <v>17305716.540611</v>
      </c>
      <c r="E252" s="142" t="n">
        <v>6079746.98575881</v>
      </c>
    </row>
    <row r="253" customFormat="false" ht="12.75" hidden="false" customHeight="false" outlineLevel="0" collapsed="false">
      <c r="A253" s="142" t="s">
        <v>1940</v>
      </c>
      <c r="B253" s="142" t="n">
        <v>46784429.036513</v>
      </c>
      <c r="C253" s="142" t="n">
        <v>30739627.6422578</v>
      </c>
      <c r="D253" s="142" t="n">
        <v>16371021.4154156</v>
      </c>
      <c r="E253" s="142" t="n">
        <v>5727799.14453329</v>
      </c>
    </row>
    <row r="254" customFormat="false" ht="12.75" hidden="false" customHeight="false" outlineLevel="0" collapsed="false">
      <c r="A254" s="142" t="s">
        <v>1941</v>
      </c>
      <c r="B254" s="142" t="n">
        <v>44385627.440276</v>
      </c>
      <c r="C254" s="142" t="n">
        <v>29114035.7771453</v>
      </c>
      <c r="D254" s="142" t="n">
        <v>15465845.8924765</v>
      </c>
      <c r="E254" s="142" t="n">
        <v>5388182.55665341</v>
      </c>
    </row>
    <row r="255" customFormat="false" ht="12.75" hidden="false" customHeight="false" outlineLevel="0" collapsed="false">
      <c r="A255" s="142" t="s">
        <v>1942</v>
      </c>
      <c r="B255" s="142" t="n">
        <v>42007020.011197</v>
      </c>
      <c r="C255" s="142" t="n">
        <v>27507093.3042408</v>
      </c>
      <c r="D255" s="142" t="n">
        <v>14575050.2418482</v>
      </c>
      <c r="E255" s="142" t="n">
        <v>5056328.7538894</v>
      </c>
    </row>
    <row r="256" customFormat="false" ht="12.75" hidden="false" customHeight="false" outlineLevel="0" collapsed="false">
      <c r="A256" s="142" t="s">
        <v>1943</v>
      </c>
      <c r="B256" s="142" t="n">
        <v>39652088.568274</v>
      </c>
      <c r="C256" s="142" t="n">
        <v>25923834.2584485</v>
      </c>
      <c r="D256" s="142" t="n">
        <v>13703453.7326038</v>
      </c>
      <c r="E256" s="142" t="n">
        <v>4735118.23731288</v>
      </c>
    </row>
    <row r="257" customFormat="false" ht="12.75" hidden="false" customHeight="false" outlineLevel="0" collapsed="false">
      <c r="A257" s="142" t="s">
        <v>1944</v>
      </c>
      <c r="B257" s="142" t="n">
        <v>37345269.332363</v>
      </c>
      <c r="C257" s="142" t="n">
        <v>24374265.8437405</v>
      </c>
      <c r="D257" s="142" t="n">
        <v>12851577.4569767</v>
      </c>
      <c r="E257" s="142" t="n">
        <v>4421950.20541349</v>
      </c>
    </row>
    <row r="258" customFormat="false" ht="12.75" hidden="false" customHeight="false" outlineLevel="0" collapsed="false">
      <c r="A258" s="142" t="s">
        <v>1945</v>
      </c>
      <c r="B258" s="142" t="n">
        <v>35075304.671338</v>
      </c>
      <c r="C258" s="142" t="n">
        <v>22855143.9049101</v>
      </c>
      <c r="D258" s="142" t="n">
        <v>12020945.3277323</v>
      </c>
      <c r="E258" s="142" t="n">
        <v>4119192.75629773</v>
      </c>
    </row>
    <row r="259" customFormat="false" ht="12.75" hidden="false" customHeight="false" outlineLevel="0" collapsed="false">
      <c r="A259" s="142" t="s">
        <v>1946</v>
      </c>
      <c r="B259" s="142" t="n">
        <v>32883575.000819</v>
      </c>
      <c r="C259" s="142" t="n">
        <v>21390666.3498608</v>
      </c>
      <c r="D259" s="142" t="n">
        <v>11222072.4549651</v>
      </c>
      <c r="E259" s="142" t="n">
        <v>3829157.0688251</v>
      </c>
    </row>
    <row r="260" customFormat="false" ht="12.75" hidden="false" customHeight="false" outlineLevel="0" collapsed="false">
      <c r="A260" s="142" t="s">
        <v>1947</v>
      </c>
      <c r="B260" s="142" t="n">
        <v>30808198.74328</v>
      </c>
      <c r="C260" s="142" t="n">
        <v>20007745.5097293</v>
      </c>
      <c r="D260" s="142" t="n">
        <v>10470723.1474978</v>
      </c>
      <c r="E260" s="142" t="n">
        <v>3558138.69647602</v>
      </c>
    </row>
    <row r="261" customFormat="false" ht="12.75" hidden="false" customHeight="false" outlineLevel="0" collapsed="false">
      <c r="A261" s="142" t="s">
        <v>1948</v>
      </c>
      <c r="B261" s="142" t="n">
        <v>28851716.318248</v>
      </c>
      <c r="C261" s="142" t="n">
        <v>18705368.9984771</v>
      </c>
      <c r="D261" s="142" t="n">
        <v>9764250.09879314</v>
      </c>
      <c r="E261" s="142" t="n">
        <v>3304012.71932996</v>
      </c>
    </row>
    <row r="262" customFormat="false" ht="12.75" hidden="false" customHeight="false" outlineLevel="0" collapsed="false">
      <c r="A262" s="142" t="s">
        <v>1949</v>
      </c>
      <c r="B262" s="142" t="n">
        <v>27008392.747465</v>
      </c>
      <c r="C262" s="142" t="n">
        <v>17480592.3826778</v>
      </c>
      <c r="D262" s="142" t="n">
        <v>9101707.06315617</v>
      </c>
      <c r="E262" s="142" t="n">
        <v>3066777.6462865</v>
      </c>
    </row>
    <row r="263" customFormat="false" ht="12.75" hidden="false" customHeight="false" outlineLevel="0" collapsed="false">
      <c r="A263" s="142" t="s">
        <v>1950</v>
      </c>
      <c r="B263" s="142" t="n">
        <v>25308718.230842</v>
      </c>
      <c r="C263" s="142" t="n">
        <v>16353628.0801086</v>
      </c>
      <c r="D263" s="142" t="n">
        <v>8493967.43724722</v>
      </c>
      <c r="E263" s="142" t="n">
        <v>2850270.71382144</v>
      </c>
    </row>
    <row r="264" customFormat="false" ht="12.75" hidden="false" customHeight="false" outlineLevel="0" collapsed="false">
      <c r="A264" s="142" t="s">
        <v>1951</v>
      </c>
      <c r="B264" s="142" t="n">
        <v>23706161.958876</v>
      </c>
      <c r="C264" s="142" t="n">
        <v>15292130.3799364</v>
      </c>
      <c r="D264" s="142" t="n">
        <v>7922432.72721645</v>
      </c>
      <c r="E264" s="142" t="n">
        <v>2647224.04218572</v>
      </c>
    </row>
    <row r="265" customFormat="false" ht="12.75" hidden="false" customHeight="false" outlineLevel="0" collapsed="false">
      <c r="A265" s="142" t="s">
        <v>1952</v>
      </c>
      <c r="B265" s="142" t="n">
        <v>22149447.841567</v>
      </c>
      <c r="C265" s="142" t="n">
        <v>14264488.7105978</v>
      </c>
      <c r="D265" s="142" t="n">
        <v>7371850.93600868</v>
      </c>
      <c r="E265" s="142" t="n">
        <v>2453153.74146185</v>
      </c>
    </row>
    <row r="266" customFormat="false" ht="12.75" hidden="false" customHeight="false" outlineLevel="0" collapsed="false">
      <c r="A266" s="142" t="s">
        <v>1953</v>
      </c>
      <c r="B266" s="142" t="n">
        <v>20609201.338028</v>
      </c>
      <c r="C266" s="142" t="n">
        <v>13250041.7419026</v>
      </c>
      <c r="D266" s="142" t="n">
        <v>6830172.53787202</v>
      </c>
      <c r="E266" s="142" t="n">
        <v>2263270.7772635</v>
      </c>
    </row>
    <row r="267" customFormat="false" ht="12.75" hidden="false" customHeight="false" outlineLevel="0" collapsed="false">
      <c r="A267" s="142" t="s">
        <v>1954</v>
      </c>
      <c r="B267" s="142" t="n">
        <v>19078494.470556</v>
      </c>
      <c r="C267" s="142" t="n">
        <v>12245117.7016972</v>
      </c>
      <c r="D267" s="142" t="n">
        <v>6296098.0829595</v>
      </c>
      <c r="E267" s="142" t="n">
        <v>2077461.31760829</v>
      </c>
    </row>
    <row r="268" customFormat="false" ht="12.75" hidden="false" customHeight="false" outlineLevel="0" collapsed="false">
      <c r="A268" s="142" t="s">
        <v>1955</v>
      </c>
      <c r="B268" s="142" t="n">
        <v>17559562.229906</v>
      </c>
      <c r="C268" s="142" t="n">
        <v>11252957.3014858</v>
      </c>
      <c r="D268" s="142" t="n">
        <v>5772664.37466549</v>
      </c>
      <c r="E268" s="142" t="n">
        <v>1897460.65949648</v>
      </c>
    </row>
    <row r="269" customFormat="false" ht="12.75" hidden="false" customHeight="false" outlineLevel="0" collapsed="false">
      <c r="A269" s="142" t="s">
        <v>1956</v>
      </c>
      <c r="B269" s="142" t="n">
        <v>16061051.735928</v>
      </c>
      <c r="C269" s="142" t="n">
        <v>10275187.2877965</v>
      </c>
      <c r="D269" s="142" t="n">
        <v>5257671.84873256</v>
      </c>
      <c r="E269" s="142" t="n">
        <v>1720864.07542448</v>
      </c>
    </row>
    <row r="270" customFormat="false" ht="12.75" hidden="false" customHeight="false" outlineLevel="0" collapsed="false">
      <c r="A270" s="142" t="s">
        <v>1957</v>
      </c>
      <c r="B270" s="142" t="n">
        <v>14595849.136368</v>
      </c>
      <c r="C270" s="142" t="n">
        <v>9322484.96741163</v>
      </c>
      <c r="D270" s="142" t="n">
        <v>4758446.48097949</v>
      </c>
      <c r="E270" s="142" t="n">
        <v>1551080.59399441</v>
      </c>
    </row>
    <row r="271" customFormat="false" ht="12.75" hidden="false" customHeight="false" outlineLevel="0" collapsed="false">
      <c r="A271" s="142" t="s">
        <v>1958</v>
      </c>
      <c r="B271" s="142" t="n">
        <v>13186463.294239</v>
      </c>
      <c r="C271" s="142" t="n">
        <v>8408014.17462522</v>
      </c>
      <c r="D271" s="142" t="n">
        <v>4280761.43457381</v>
      </c>
      <c r="E271" s="142" t="n">
        <v>1389462.46811549</v>
      </c>
    </row>
    <row r="272" customFormat="false" ht="12.75" hidden="false" customHeight="false" outlineLevel="0" collapsed="false">
      <c r="A272" s="142" t="s">
        <v>1959</v>
      </c>
      <c r="B272" s="142" t="n">
        <v>11947073.094511</v>
      </c>
      <c r="C272" s="142" t="n">
        <v>7605244.59536304</v>
      </c>
      <c r="D272" s="142" t="n">
        <v>3862518.24333265</v>
      </c>
      <c r="E272" s="142" t="n">
        <v>1248568.63785709</v>
      </c>
    </row>
    <row r="273" customFormat="false" ht="12.75" hidden="false" customHeight="false" outlineLevel="0" collapsed="false">
      <c r="A273" s="142" t="s">
        <v>1960</v>
      </c>
      <c r="B273" s="142" t="n">
        <v>10819844.777401</v>
      </c>
      <c r="C273" s="142" t="n">
        <v>6875993.77393427</v>
      </c>
      <c r="D273" s="142" t="n">
        <v>3483268.28207869</v>
      </c>
      <c r="E273" s="142" t="n">
        <v>1121206.02539104</v>
      </c>
    </row>
    <row r="274" customFormat="false" ht="12.75" hidden="false" customHeight="false" outlineLevel="0" collapsed="false">
      <c r="A274" s="142" t="s">
        <v>1961</v>
      </c>
      <c r="B274" s="142" t="n">
        <v>9800836.797803</v>
      </c>
      <c r="C274" s="142" t="n">
        <v>6217852.00456297</v>
      </c>
      <c r="D274" s="142" t="n">
        <v>3141853.45320679</v>
      </c>
      <c r="E274" s="142" t="n">
        <v>1007026.83011103</v>
      </c>
    </row>
    <row r="275" customFormat="false" ht="12.75" hidden="false" customHeight="false" outlineLevel="0" collapsed="false">
      <c r="A275" s="142" t="s">
        <v>1962</v>
      </c>
      <c r="B275" s="142" t="n">
        <v>8850195.758204</v>
      </c>
      <c r="C275" s="142" t="n">
        <v>5605529.73694997</v>
      </c>
      <c r="D275" s="142" t="n">
        <v>2825478.26887135</v>
      </c>
      <c r="E275" s="142" t="n">
        <v>901909.937767238</v>
      </c>
    </row>
    <row r="276" customFormat="false" ht="12.75" hidden="false" customHeight="false" outlineLevel="0" collapsed="false">
      <c r="A276" s="142" t="s">
        <v>1963</v>
      </c>
      <c r="B276" s="142" t="n">
        <v>7972296.568607</v>
      </c>
      <c r="C276" s="142" t="n">
        <v>5040922.36458626</v>
      </c>
      <c r="D276" s="142" t="n">
        <v>2534424.8162804</v>
      </c>
      <c r="E276" s="142" t="n">
        <v>805577.323884152</v>
      </c>
    </row>
    <row r="277" customFormat="false" ht="12.75" hidden="false" customHeight="false" outlineLevel="0" collapsed="false">
      <c r="A277" s="142" t="s">
        <v>1964</v>
      </c>
      <c r="B277" s="142" t="n">
        <v>7158911.819009</v>
      </c>
      <c r="C277" s="142" t="n">
        <v>4519185.16622906</v>
      </c>
      <c r="D277" s="142" t="n">
        <v>2266518.70225321</v>
      </c>
      <c r="E277" s="142" t="n">
        <v>717469.115320237</v>
      </c>
    </row>
    <row r="278" customFormat="false" ht="12.75" hidden="false" customHeight="false" outlineLevel="0" collapsed="false">
      <c r="A278" s="142" t="s">
        <v>1965</v>
      </c>
      <c r="B278" s="142" t="n">
        <v>6469844.379413</v>
      </c>
      <c r="C278" s="142" t="n">
        <v>4077272.4896091</v>
      </c>
      <c r="D278" s="142" t="n">
        <v>2039684.52339206</v>
      </c>
      <c r="E278" s="142" t="n">
        <v>642929.752782514</v>
      </c>
    </row>
    <row r="279" customFormat="false" ht="12.75" hidden="false" customHeight="false" outlineLevel="0" collapsed="false">
      <c r="A279" s="142" t="s">
        <v>1966</v>
      </c>
      <c r="B279" s="142" t="n">
        <v>5871731.909817</v>
      </c>
      <c r="C279" s="142" t="n">
        <v>3694068.12049244</v>
      </c>
      <c r="D279" s="142" t="n">
        <v>1843284.01271122</v>
      </c>
      <c r="E279" s="142" t="n">
        <v>578561.325384573</v>
      </c>
    </row>
    <row r="280" customFormat="false" ht="12.75" hidden="false" customHeight="false" outlineLevel="0" collapsed="false">
      <c r="A280" s="142" t="s">
        <v>1967</v>
      </c>
      <c r="B280" s="142" t="n">
        <v>5354242.779909</v>
      </c>
      <c r="C280" s="142" t="n">
        <v>3363340.71028479</v>
      </c>
      <c r="D280" s="142" t="n">
        <v>1674400.46827686</v>
      </c>
      <c r="E280" s="142" t="n">
        <v>523541.955744337</v>
      </c>
    </row>
    <row r="281" customFormat="false" ht="12.75" hidden="false" customHeight="false" outlineLevel="0" collapsed="false">
      <c r="A281" s="142" t="s">
        <v>1968</v>
      </c>
      <c r="B281" s="142" t="n">
        <v>4893789.6</v>
      </c>
      <c r="C281" s="142" t="n">
        <v>3068886.85581415</v>
      </c>
      <c r="D281" s="142" t="n">
        <v>1523924.47004342</v>
      </c>
      <c r="E281" s="142" t="n">
        <v>474473.778583472</v>
      </c>
    </row>
    <row r="282" customFormat="false" ht="12.75" hidden="false" customHeight="false" outlineLevel="0" collapsed="false">
      <c r="A282" s="142" t="s">
        <v>1969</v>
      </c>
      <c r="B282" s="142" t="n">
        <v>4454163.54</v>
      </c>
      <c r="C282" s="142" t="n">
        <v>2788613.35178752</v>
      </c>
      <c r="D282" s="142" t="n">
        <v>1381340.15043528</v>
      </c>
      <c r="E282" s="142" t="n">
        <v>428317.178108032</v>
      </c>
    </row>
    <row r="283" customFormat="false" ht="12.75" hidden="false" customHeight="false" outlineLevel="0" collapsed="false">
      <c r="A283" s="142" t="s">
        <v>1970</v>
      </c>
      <c r="B283" s="142" t="n">
        <v>4032643.12</v>
      </c>
      <c r="C283" s="142" t="n">
        <v>2520430.41890824</v>
      </c>
      <c r="D283" s="142" t="n">
        <v>1245320.50251688</v>
      </c>
      <c r="E283" s="142" t="n">
        <v>384505.551958274</v>
      </c>
    </row>
    <row r="284" customFormat="false" ht="12.75" hidden="false" customHeight="false" outlineLevel="0" collapsed="false">
      <c r="A284" s="142" t="s">
        <v>1971</v>
      </c>
      <c r="B284" s="142" t="n">
        <v>3649743.85</v>
      </c>
      <c r="C284" s="142" t="n">
        <v>2277371.43311348</v>
      </c>
      <c r="D284" s="142" t="n">
        <v>1122457.90212831</v>
      </c>
      <c r="E284" s="142" t="n">
        <v>345149.796777914</v>
      </c>
    </row>
    <row r="285" customFormat="false" ht="12.75" hidden="false" customHeight="false" outlineLevel="0" collapsed="false">
      <c r="A285" s="142" t="s">
        <v>1972</v>
      </c>
      <c r="B285" s="142" t="n">
        <v>3282099.92</v>
      </c>
      <c r="C285" s="142" t="n">
        <v>2044495.03778882</v>
      </c>
      <c r="D285" s="142" t="n">
        <v>1005116.3712084</v>
      </c>
      <c r="E285" s="142" t="n">
        <v>307758.83310306</v>
      </c>
    </row>
    <row r="286" customFormat="false" ht="12.75" hidden="false" customHeight="false" outlineLevel="0" collapsed="false">
      <c r="A286" s="142" t="s">
        <v>1973</v>
      </c>
      <c r="B286" s="142" t="n">
        <v>2935937.86</v>
      </c>
      <c r="C286" s="142" t="n">
        <v>1825760.89402371</v>
      </c>
      <c r="D286" s="142" t="n">
        <v>895299.371329475</v>
      </c>
      <c r="E286" s="142" t="n">
        <v>272972.614228965</v>
      </c>
    </row>
    <row r="287" customFormat="false" ht="12.75" hidden="false" customHeight="false" outlineLevel="0" collapsed="false">
      <c r="A287" s="142" t="s">
        <v>1974</v>
      </c>
      <c r="B287" s="142" t="n">
        <v>2612620.86</v>
      </c>
      <c r="C287" s="142" t="n">
        <v>1622034.1434233</v>
      </c>
      <c r="D287" s="142" t="n">
        <v>793440.085812961</v>
      </c>
      <c r="E287" s="142" t="n">
        <v>240924.530206141</v>
      </c>
    </row>
    <row r="288" customFormat="false" ht="12.75" hidden="false" customHeight="false" outlineLevel="0" collapsed="false">
      <c r="A288" s="142" t="s">
        <v>1975</v>
      </c>
      <c r="B288" s="142" t="n">
        <v>2318116.26</v>
      </c>
      <c r="C288" s="142" t="n">
        <v>1436751.28423342</v>
      </c>
      <c r="D288" s="142" t="n">
        <v>701019.071100217</v>
      </c>
      <c r="E288" s="142" t="n">
        <v>211959.719193638</v>
      </c>
    </row>
    <row r="289" customFormat="false" ht="12.75" hidden="false" customHeight="false" outlineLevel="0" collapsed="false">
      <c r="A289" s="142" t="s">
        <v>1976</v>
      </c>
      <c r="B289" s="142" t="n">
        <v>2045506.82</v>
      </c>
      <c r="C289" s="142" t="n">
        <v>1265709.01377801</v>
      </c>
      <c r="D289" s="142" t="n">
        <v>616044.208800861</v>
      </c>
      <c r="E289" s="142" t="n">
        <v>185503.225389068</v>
      </c>
    </row>
    <row r="290" customFormat="false" ht="12.75" hidden="false" customHeight="false" outlineLevel="0" collapsed="false">
      <c r="A290" s="142" t="s">
        <v>1977</v>
      </c>
      <c r="B290" s="142" t="n">
        <v>1798532.23</v>
      </c>
      <c r="C290" s="142" t="n">
        <v>1110999.70858181</v>
      </c>
      <c r="D290" s="142" t="n">
        <v>539369.0773698</v>
      </c>
      <c r="E290" s="142" t="n">
        <v>161726.895420896</v>
      </c>
    </row>
    <row r="291" customFormat="false" ht="12.75" hidden="false" customHeight="false" outlineLevel="0" collapsed="false">
      <c r="A291" s="142" t="s">
        <v>1978</v>
      </c>
      <c r="B291" s="142" t="n">
        <v>1570073.69</v>
      </c>
      <c r="C291" s="142" t="n">
        <v>968230.001061364</v>
      </c>
      <c r="D291" s="142" t="n">
        <v>468861.66712177</v>
      </c>
      <c r="E291" s="142" t="n">
        <v>139990.173724273</v>
      </c>
    </row>
    <row r="292" customFormat="false" ht="12.75" hidden="false" customHeight="false" outlineLevel="0" collapsed="false">
      <c r="A292" s="142" t="s">
        <v>1979</v>
      </c>
      <c r="B292" s="142" t="n">
        <v>1372368.23</v>
      </c>
      <c r="C292" s="142" t="n">
        <v>845012.781246686</v>
      </c>
      <c r="D292" s="142" t="n">
        <v>408254.129354813</v>
      </c>
      <c r="E292" s="142" t="n">
        <v>121427.882707582</v>
      </c>
    </row>
    <row r="293" customFormat="false" ht="12.75" hidden="false" customHeight="false" outlineLevel="0" collapsed="false">
      <c r="A293" s="142" t="s">
        <v>1980</v>
      </c>
      <c r="B293" s="142" t="n">
        <v>1214435.3</v>
      </c>
      <c r="C293" s="142" t="n">
        <v>746499.951192367</v>
      </c>
      <c r="D293" s="142" t="n">
        <v>359742.033127534</v>
      </c>
      <c r="E293" s="142" t="n">
        <v>106545.629741667</v>
      </c>
    </row>
    <row r="294" customFormat="false" ht="12.75" hidden="false" customHeight="false" outlineLevel="0" collapsed="false">
      <c r="A294" s="142" t="s">
        <v>1981</v>
      </c>
      <c r="B294" s="142" t="n">
        <v>1085939.46</v>
      </c>
      <c r="C294" s="142" t="n">
        <v>666419.315422835</v>
      </c>
      <c r="D294" s="142" t="n">
        <v>320360.339004835</v>
      </c>
      <c r="E294" s="142" t="n">
        <v>94492.92308839</v>
      </c>
    </row>
    <row r="295" customFormat="false" ht="12.75" hidden="false" customHeight="false" outlineLevel="0" collapsed="false">
      <c r="A295" s="142" t="s">
        <v>1982</v>
      </c>
      <c r="B295" s="142" t="n">
        <v>989304.53</v>
      </c>
      <c r="C295" s="142" t="n">
        <v>606086.678353219</v>
      </c>
      <c r="D295" s="142" t="n">
        <v>290616.320420241</v>
      </c>
      <c r="E295" s="142" t="n">
        <v>85356.610035316</v>
      </c>
    </row>
    <row r="296" customFormat="false" ht="12.75" hidden="false" customHeight="false" outlineLevel="0" collapsed="false">
      <c r="A296" s="142" t="s">
        <v>1983</v>
      </c>
      <c r="B296" s="142" t="n">
        <v>917268.04</v>
      </c>
      <c r="C296" s="142" t="n">
        <v>561031.909279175</v>
      </c>
      <c r="D296" s="142" t="n">
        <v>268350.612902612</v>
      </c>
      <c r="E296" s="142" t="n">
        <v>78493.8866541396</v>
      </c>
    </row>
    <row r="297" customFormat="false" ht="12.75" hidden="false" customHeight="false" outlineLevel="0" collapsed="false">
      <c r="A297" s="142" t="s">
        <v>1984</v>
      </c>
      <c r="B297" s="142" t="n">
        <v>861799</v>
      </c>
      <c r="C297" s="142" t="n">
        <v>526211.17393003</v>
      </c>
      <c r="D297" s="142" t="n">
        <v>251055.180517806</v>
      </c>
      <c r="E297" s="142" t="n">
        <v>73123.8500433733</v>
      </c>
    </row>
    <row r="298" customFormat="false" ht="12.75" hidden="false" customHeight="false" outlineLevel="0" collapsed="false">
      <c r="A298" s="142" t="s">
        <v>1985</v>
      </c>
      <c r="B298" s="142" t="n">
        <v>822784.07</v>
      </c>
      <c r="C298" s="142" t="n">
        <v>501536.718268711</v>
      </c>
      <c r="D298" s="142" t="n">
        <v>238674.459790595</v>
      </c>
      <c r="E298" s="142" t="n">
        <v>69223.3208306635</v>
      </c>
    </row>
    <row r="299" customFormat="false" ht="12.75" hidden="false" customHeight="false" outlineLevel="0" collapsed="false">
      <c r="A299" s="142" t="s">
        <v>1986</v>
      </c>
      <c r="B299" s="142" t="n">
        <v>791294.25</v>
      </c>
      <c r="C299" s="142" t="n">
        <v>481550.046877059</v>
      </c>
      <c r="D299" s="142" t="n">
        <v>228599.044693153</v>
      </c>
      <c r="E299" s="142" t="n">
        <v>66029.3430126575</v>
      </c>
    </row>
    <row r="300" customFormat="false" ht="12.75" hidden="false" customHeight="false" outlineLevel="0" collapsed="false">
      <c r="A300" s="142" t="s">
        <v>1987</v>
      </c>
      <c r="B300" s="142" t="n">
        <v>759736</v>
      </c>
      <c r="C300" s="142" t="n">
        <v>461560.786272922</v>
      </c>
      <c r="D300" s="142" t="n">
        <v>218552.600833765</v>
      </c>
      <c r="E300" s="142" t="n">
        <v>62860.1138960602</v>
      </c>
    </row>
    <row r="301" customFormat="false" ht="12.75" hidden="false" customHeight="false" outlineLevel="0" collapsed="false">
      <c r="A301" s="142" t="s">
        <v>1988</v>
      </c>
      <c r="B301" s="142" t="n">
        <v>728109.16</v>
      </c>
      <c r="C301" s="142" t="n">
        <v>441620.529102421</v>
      </c>
      <c r="D301" s="142" t="n">
        <v>208596.057346273</v>
      </c>
      <c r="E301" s="142" t="n">
        <v>59750.4751944719</v>
      </c>
    </row>
    <row r="302" customFormat="false" ht="12.75" hidden="false" customHeight="false" outlineLevel="0" collapsed="false">
      <c r="A302" s="142" t="s">
        <v>1989</v>
      </c>
      <c r="B302" s="142" t="n">
        <v>696413.61</v>
      </c>
      <c r="C302" s="142" t="n">
        <v>421679.791029434</v>
      </c>
      <c r="D302" s="142" t="n">
        <v>198670.654601044</v>
      </c>
      <c r="E302" s="142" t="n">
        <v>56666.3983504061</v>
      </c>
    </row>
    <row r="303" customFormat="false" ht="12.75" hidden="false" customHeight="false" outlineLevel="0" collapsed="false">
      <c r="A303" s="142" t="s">
        <v>1990</v>
      </c>
      <c r="B303" s="142" t="n">
        <v>664649.12</v>
      </c>
      <c r="C303" s="142" t="n">
        <v>401763.751992159</v>
      </c>
      <c r="D303" s="142" t="n">
        <v>188805.994496742</v>
      </c>
      <c r="E303" s="142" t="n">
        <v>53624.6271929602</v>
      </c>
    </row>
    <row r="304" customFormat="false" ht="12.75" hidden="false" customHeight="false" outlineLevel="0" collapsed="false">
      <c r="A304" s="142" t="s">
        <v>1991</v>
      </c>
      <c r="B304" s="142" t="n">
        <v>632815.65</v>
      </c>
      <c r="C304" s="142" t="n">
        <v>381914.255937081</v>
      </c>
      <c r="D304" s="142" t="n">
        <v>179050.830270775</v>
      </c>
      <c r="E304" s="142" t="n">
        <v>50652.4426669708</v>
      </c>
    </row>
    <row r="305" customFormat="false" ht="12.75" hidden="false" customHeight="false" outlineLevel="0" collapsed="false">
      <c r="A305" s="142" t="s">
        <v>1992</v>
      </c>
      <c r="B305" s="142" t="n">
        <v>601350.94</v>
      </c>
      <c r="C305" s="142" t="n">
        <v>362309.258351885</v>
      </c>
      <c r="D305" s="142" t="n">
        <v>169427.535751316</v>
      </c>
      <c r="E305" s="142" t="n">
        <v>47727.0584339264</v>
      </c>
    </row>
    <row r="306" customFormat="false" ht="12.75" hidden="false" customHeight="false" outlineLevel="0" collapsed="false">
      <c r="A306" s="142" t="s">
        <v>1993</v>
      </c>
      <c r="B306" s="142" t="n">
        <v>569817.73</v>
      </c>
      <c r="C306" s="142" t="n">
        <v>342747.232277193</v>
      </c>
      <c r="D306" s="142" t="n">
        <v>159885.207924851</v>
      </c>
      <c r="E306" s="142" t="n">
        <v>44854.3991592438</v>
      </c>
    </row>
    <row r="307" customFormat="false" ht="12.75" hidden="false" customHeight="false" outlineLevel="0" collapsed="false">
      <c r="A307" s="142" t="s">
        <v>1994</v>
      </c>
      <c r="B307" s="142" t="n">
        <v>540083.31</v>
      </c>
      <c r="C307" s="142" t="n">
        <v>324310.891396279</v>
      </c>
      <c r="D307" s="142" t="n">
        <v>150900.248979986</v>
      </c>
      <c r="E307" s="142" t="n">
        <v>42154.4408824728</v>
      </c>
    </row>
    <row r="308" customFormat="false" ht="12.75" hidden="false" customHeight="false" outlineLevel="0" collapsed="false">
      <c r="A308" s="142" t="s">
        <v>1995</v>
      </c>
      <c r="B308" s="142" t="n">
        <v>510284.64</v>
      </c>
      <c r="C308" s="142" t="n">
        <v>305914.338697056</v>
      </c>
      <c r="D308" s="142" t="n">
        <v>141990.086343049</v>
      </c>
      <c r="E308" s="142" t="n">
        <v>39502.7639632133</v>
      </c>
    </row>
    <row r="309" customFormat="false" ht="12.75" hidden="false" customHeight="false" outlineLevel="0" collapsed="false">
      <c r="A309" s="142" t="s">
        <v>1996</v>
      </c>
      <c r="B309" s="142" t="n">
        <v>480421.34</v>
      </c>
      <c r="C309" s="142" t="n">
        <v>287522.878010153</v>
      </c>
      <c r="D309" s="142" t="n">
        <v>133114.292902511</v>
      </c>
      <c r="E309" s="142" t="n">
        <v>36876.591260829</v>
      </c>
    </row>
    <row r="310" customFormat="false" ht="12.75" hidden="false" customHeight="false" outlineLevel="0" collapsed="false">
      <c r="A310" s="142" t="s">
        <v>1997</v>
      </c>
      <c r="B310" s="142" t="n">
        <v>451564.19</v>
      </c>
      <c r="C310" s="142" t="n">
        <v>269794.063866622</v>
      </c>
      <c r="D310" s="142" t="n">
        <v>124588.731875456</v>
      </c>
      <c r="E310" s="142" t="n">
        <v>34368.5702019077</v>
      </c>
    </row>
    <row r="311" customFormat="false" ht="12.75" hidden="false" customHeight="false" outlineLevel="0" collapsed="false">
      <c r="A311" s="142" t="s">
        <v>1998</v>
      </c>
      <c r="B311" s="142" t="n">
        <v>422645.26</v>
      </c>
      <c r="C311" s="142" t="n">
        <v>252101.516884286</v>
      </c>
      <c r="D311" s="142" t="n">
        <v>116131.918760349</v>
      </c>
      <c r="E311" s="142" t="n">
        <v>31904.3855354792</v>
      </c>
    </row>
    <row r="312" customFormat="false" ht="12.75" hidden="false" customHeight="false" outlineLevel="0" collapsed="false">
      <c r="A312" s="142" t="s">
        <v>1999</v>
      </c>
      <c r="B312" s="142" t="n">
        <v>394404.39</v>
      </c>
      <c r="C312" s="142" t="n">
        <v>234857.25225008</v>
      </c>
      <c r="D312" s="142" t="n">
        <v>107913.110571725</v>
      </c>
      <c r="E312" s="142" t="n">
        <v>29520.9013728531</v>
      </c>
    </row>
    <row r="313" customFormat="false" ht="12.75" hidden="false" customHeight="false" outlineLevel="0" collapsed="false">
      <c r="A313" s="142" t="s">
        <v>2000</v>
      </c>
      <c r="B313" s="142" t="n">
        <v>368154.51</v>
      </c>
      <c r="C313" s="142" t="n">
        <v>218866.312361295</v>
      </c>
      <c r="D313" s="142" t="n">
        <v>100318.013490053</v>
      </c>
      <c r="E313" s="142" t="n">
        <v>27330.6782673867</v>
      </c>
    </row>
    <row r="314" customFormat="false" ht="12.75" hidden="false" customHeight="false" outlineLevel="0" collapsed="false">
      <c r="A314" s="142" t="s">
        <v>2001</v>
      </c>
      <c r="B314" s="142" t="n">
        <v>341846.21</v>
      </c>
      <c r="C314" s="142" t="n">
        <v>202881.451763825</v>
      </c>
      <c r="D314" s="142" t="n">
        <v>92754.8099208746</v>
      </c>
      <c r="E314" s="142" t="n">
        <v>25163.1232886587</v>
      </c>
    </row>
    <row r="315" customFormat="false" ht="12.75" hidden="false" customHeight="false" outlineLevel="0" collapsed="false">
      <c r="A315" s="142" t="s">
        <v>2002</v>
      </c>
      <c r="B315" s="142" t="n">
        <v>315479.36</v>
      </c>
      <c r="C315" s="142" t="n">
        <v>186915.494817185</v>
      </c>
      <c r="D315" s="142" t="n">
        <v>85238.0475998528</v>
      </c>
      <c r="E315" s="142" t="n">
        <v>23025.9850733703</v>
      </c>
    </row>
    <row r="316" customFormat="false" ht="12.75" hidden="false" customHeight="false" outlineLevel="0" collapsed="false">
      <c r="A316" s="142" t="s">
        <v>2003</v>
      </c>
      <c r="B316" s="142" t="n">
        <v>289053.85</v>
      </c>
      <c r="C316" s="142" t="n">
        <v>170996.505391478</v>
      </c>
      <c r="D316" s="142" t="n">
        <v>77799.4523384974</v>
      </c>
      <c r="E316" s="142" t="n">
        <v>20936.1237326008</v>
      </c>
    </row>
    <row r="317" customFormat="false" ht="12.75" hidden="false" customHeight="false" outlineLevel="0" collapsed="false">
      <c r="A317" s="142" t="s">
        <v>2004</v>
      </c>
      <c r="B317" s="142" t="n">
        <v>265317.21</v>
      </c>
      <c r="C317" s="142" t="n">
        <v>156688.339246808</v>
      </c>
      <c r="D317" s="142" t="n">
        <v>71108.2638539714</v>
      </c>
      <c r="E317" s="142" t="n">
        <v>19054.4506043072</v>
      </c>
    </row>
    <row r="318" customFormat="false" ht="12.75" hidden="false" customHeight="false" outlineLevel="0" collapsed="false">
      <c r="A318" s="142" t="s">
        <v>2005</v>
      </c>
      <c r="B318" s="142" t="n">
        <v>243464.67</v>
      </c>
      <c r="C318" s="142" t="n">
        <v>143546.882223386</v>
      </c>
      <c r="D318" s="142" t="n">
        <v>64984.0731855968</v>
      </c>
      <c r="E318" s="142" t="n">
        <v>17342.0074658723</v>
      </c>
    </row>
    <row r="319" customFormat="false" ht="12.75" hidden="false" customHeight="false" outlineLevel="0" collapsed="false">
      <c r="A319" s="142" t="s">
        <v>2006</v>
      </c>
      <c r="B319" s="142" t="n">
        <v>224569.01</v>
      </c>
      <c r="C319" s="142" t="n">
        <v>132181.421972182</v>
      </c>
      <c r="D319" s="142" t="n">
        <v>59686.7150589777</v>
      </c>
      <c r="E319" s="142" t="n">
        <v>15860.8601795361</v>
      </c>
    </row>
    <row r="320" customFormat="false" ht="12.75" hidden="false" customHeight="false" outlineLevel="0" collapsed="false">
      <c r="A320" s="142" t="s">
        <v>2007</v>
      </c>
      <c r="B320" s="142" t="n">
        <v>207650.97</v>
      </c>
      <c r="C320" s="142" t="n">
        <v>122022.837472726</v>
      </c>
      <c r="D320" s="142" t="n">
        <v>54963.976462924</v>
      </c>
      <c r="E320" s="142" t="n">
        <v>14545.9900953281</v>
      </c>
    </row>
    <row r="321" customFormat="false" ht="12.75" hidden="false" customHeight="false" outlineLevel="0" collapsed="false">
      <c r="A321" s="142" t="s">
        <v>2008</v>
      </c>
      <c r="B321" s="142" t="n">
        <v>194048.07</v>
      </c>
      <c r="C321" s="142" t="n">
        <v>113835.90437872</v>
      </c>
      <c r="D321" s="142" t="n">
        <v>51145.8476132085</v>
      </c>
      <c r="E321" s="142" t="n">
        <v>13478.2076338212</v>
      </c>
    </row>
    <row r="322" customFormat="false" ht="12.75" hidden="false" customHeight="false" outlineLevel="0" collapsed="false">
      <c r="A322" s="142" t="s">
        <v>2009</v>
      </c>
      <c r="B322" s="142" t="n">
        <v>181823.89</v>
      </c>
      <c r="C322" s="142" t="n">
        <v>106483.828819487</v>
      </c>
      <c r="D322" s="142" t="n">
        <v>47720.9268008795</v>
      </c>
      <c r="E322" s="142" t="n">
        <v>12522.3907468502</v>
      </c>
    </row>
    <row r="323" customFormat="false" ht="12.75" hidden="false" customHeight="false" outlineLevel="0" collapsed="false">
      <c r="A323" s="142" t="s">
        <v>2010</v>
      </c>
      <c r="B323" s="142" t="n">
        <v>170065.48</v>
      </c>
      <c r="C323" s="142" t="n">
        <v>99434.1219777075</v>
      </c>
      <c r="D323" s="142" t="n">
        <v>44451.9095034203</v>
      </c>
      <c r="E323" s="142" t="n">
        <v>11616.75651372</v>
      </c>
    </row>
    <row r="324" customFormat="false" ht="12.75" hidden="false" customHeight="false" outlineLevel="0" collapsed="false">
      <c r="A324" s="142" t="s">
        <v>2011</v>
      </c>
      <c r="B324" s="142" t="n">
        <v>158783.86</v>
      </c>
      <c r="C324" s="142" t="n">
        <v>92680.5086005026</v>
      </c>
      <c r="D324" s="142" t="n">
        <v>41327.3425155825</v>
      </c>
      <c r="E324" s="142" t="n">
        <v>10754.4589039125</v>
      </c>
    </row>
    <row r="325" customFormat="false" ht="12.75" hidden="false" customHeight="false" outlineLevel="0" collapsed="false">
      <c r="A325" s="142" t="s">
        <v>2012</v>
      </c>
      <c r="B325" s="142" t="n">
        <v>148170.97</v>
      </c>
      <c r="C325" s="142" t="n">
        <v>86343.9151798238</v>
      </c>
      <c r="D325" s="142" t="n">
        <v>38407.0168495993</v>
      </c>
      <c r="E325" s="142" t="n">
        <v>9953.54408064379</v>
      </c>
    </row>
    <row r="326" customFormat="false" ht="12.75" hidden="false" customHeight="false" outlineLevel="0" collapsed="false">
      <c r="A326" s="142" t="s">
        <v>2013</v>
      </c>
      <c r="B326" s="142" t="n">
        <v>137534.33</v>
      </c>
      <c r="C326" s="142" t="n">
        <v>80009.6754226689</v>
      </c>
      <c r="D326" s="142" t="n">
        <v>35498.944480164</v>
      </c>
      <c r="E326" s="142" t="n">
        <v>9160.9228936392</v>
      </c>
    </row>
    <row r="327" customFormat="false" ht="12.75" hidden="false" customHeight="false" outlineLevel="0" collapsed="false">
      <c r="A327" s="142" t="s">
        <v>2014</v>
      </c>
      <c r="B327" s="142" t="n">
        <v>127676.05</v>
      </c>
      <c r="C327" s="142" t="n">
        <v>74148.711686958</v>
      </c>
      <c r="D327" s="142" t="n">
        <v>32814.8659111607</v>
      </c>
      <c r="E327" s="142" t="n">
        <v>8432.39692653778</v>
      </c>
    </row>
    <row r="328" customFormat="false" ht="12.75" hidden="false" customHeight="false" outlineLevel="0" collapsed="false">
      <c r="A328" s="142" t="s">
        <v>2015</v>
      </c>
      <c r="B328" s="142" t="n">
        <v>118258.53</v>
      </c>
      <c r="C328" s="142" t="n">
        <v>68574.203323861</v>
      </c>
      <c r="D328" s="142" t="n">
        <v>30278.1203738471</v>
      </c>
      <c r="E328" s="142" t="n">
        <v>7750.76072242951</v>
      </c>
    </row>
    <row r="329" customFormat="false" ht="12.75" hidden="false" customHeight="false" outlineLevel="0" collapsed="false">
      <c r="A329" s="142" t="s">
        <v>2016</v>
      </c>
      <c r="B329" s="142" t="n">
        <v>109271.52</v>
      </c>
      <c r="C329" s="142" t="n">
        <v>63255.4657636483</v>
      </c>
      <c r="D329" s="142" t="n">
        <v>27858.6643719906</v>
      </c>
      <c r="E329" s="142" t="n">
        <v>7101.20956412209</v>
      </c>
    </row>
    <row r="330" customFormat="false" ht="12.75" hidden="false" customHeight="false" outlineLevel="0" collapsed="false">
      <c r="A330" s="142" t="s">
        <v>2017</v>
      </c>
      <c r="B330" s="142" t="n">
        <v>100264.85</v>
      </c>
      <c r="C330" s="142" t="n">
        <v>57946.3843100629</v>
      </c>
      <c r="D330" s="142" t="n">
        <v>25457.6518555758</v>
      </c>
      <c r="E330" s="142" t="n">
        <v>6462.58792171952</v>
      </c>
    </row>
    <row r="331" customFormat="false" ht="12.75" hidden="false" customHeight="false" outlineLevel="0" collapsed="false">
      <c r="A331" s="142" t="s">
        <v>2018</v>
      </c>
      <c r="B331" s="142" t="n">
        <v>92188.58</v>
      </c>
      <c r="C331" s="142" t="n">
        <v>53188.4749943276</v>
      </c>
      <c r="D331" s="142" t="n">
        <v>23307.9260775128</v>
      </c>
      <c r="E331" s="142" t="n">
        <v>5891.80511573001</v>
      </c>
    </row>
    <row r="332" customFormat="false" ht="12.75" hidden="false" customHeight="false" outlineLevel="0" collapsed="false">
      <c r="A332" s="142" t="s">
        <v>2019</v>
      </c>
      <c r="B332" s="142" t="n">
        <v>84094.73</v>
      </c>
      <c r="C332" s="142" t="n">
        <v>48439.0652671769</v>
      </c>
      <c r="D332" s="142" t="n">
        <v>21174.4244647087</v>
      </c>
      <c r="E332" s="142" t="n">
        <v>5330.55513057094</v>
      </c>
    </row>
    <row r="333" customFormat="false" ht="12.75" hidden="false" customHeight="false" outlineLevel="0" collapsed="false">
      <c r="A333" s="142" t="s">
        <v>2020</v>
      </c>
      <c r="B333" s="142" t="n">
        <v>75983.15</v>
      </c>
      <c r="C333" s="142" t="n">
        <v>43692.5152408871</v>
      </c>
      <c r="D333" s="142" t="n">
        <v>19050.9659185847</v>
      </c>
      <c r="E333" s="142" t="n">
        <v>4775.67148408397</v>
      </c>
    </row>
    <row r="334" customFormat="false" ht="12.75" hidden="false" customHeight="false" outlineLevel="0" collapsed="false">
      <c r="A334" s="142" t="s">
        <v>2021</v>
      </c>
      <c r="B334" s="142" t="n">
        <v>67853.84</v>
      </c>
      <c r="C334" s="142" t="n">
        <v>38951.7488993733</v>
      </c>
      <c r="D334" s="142" t="n">
        <v>16940.6866119865</v>
      </c>
      <c r="E334" s="142" t="n">
        <v>4228.68243906418</v>
      </c>
    </row>
    <row r="335" customFormat="false" ht="12.75" hidden="false" customHeight="false" outlineLevel="0" collapsed="false">
      <c r="A335" s="142" t="s">
        <v>2022</v>
      </c>
      <c r="B335" s="142" t="n">
        <v>59706.71</v>
      </c>
      <c r="C335" s="142" t="n">
        <v>34218.599671553</v>
      </c>
      <c r="D335" s="142" t="n">
        <v>14845.5416172866</v>
      </c>
      <c r="E335" s="142" t="n">
        <v>3690.50836461953</v>
      </c>
    </row>
    <row r="336" customFormat="false" ht="12.75" hidden="false" customHeight="false" outlineLevel="0" collapsed="false">
      <c r="A336" s="142" t="s">
        <v>2023</v>
      </c>
      <c r="B336" s="142" t="n">
        <v>52490.15</v>
      </c>
      <c r="C336" s="142" t="n">
        <v>30031.6839457322</v>
      </c>
      <c r="D336" s="142" t="n">
        <v>12995.9368255215</v>
      </c>
      <c r="E336" s="142" t="n">
        <v>3217.02442531098</v>
      </c>
    </row>
    <row r="337" customFormat="false" ht="12.75" hidden="false" customHeight="false" outlineLevel="0" collapsed="false">
      <c r="A337" s="142" t="s">
        <v>2024</v>
      </c>
      <c r="B337" s="142" t="n">
        <v>47134.01</v>
      </c>
      <c r="C337" s="142" t="n">
        <v>26922.9609274272</v>
      </c>
      <c r="D337" s="142" t="n">
        <v>11621.9899347821</v>
      </c>
      <c r="E337" s="142" t="n">
        <v>2865.12348953156</v>
      </c>
    </row>
    <row r="338" customFormat="false" ht="12.75" hidden="false" customHeight="false" outlineLevel="0" collapsed="false">
      <c r="A338" s="142" t="s">
        <v>2025</v>
      </c>
      <c r="B338" s="142" t="n">
        <v>42332.63</v>
      </c>
      <c r="C338" s="142" t="n">
        <v>24139.39943618</v>
      </c>
      <c r="D338" s="142" t="n">
        <v>10393.8926737734</v>
      </c>
      <c r="E338" s="142" t="n">
        <v>2551.51248545426</v>
      </c>
    </row>
    <row r="339" customFormat="false" ht="12.75" hidden="false" customHeight="false" outlineLevel="0" collapsed="false">
      <c r="A339" s="142" t="s">
        <v>2026</v>
      </c>
      <c r="B339" s="142" t="n">
        <v>37519.96</v>
      </c>
      <c r="C339" s="142" t="n">
        <v>21358.7757545496</v>
      </c>
      <c r="D339" s="142" t="n">
        <v>9173.22859005491</v>
      </c>
      <c r="E339" s="142" t="n">
        <v>2242.32369035074</v>
      </c>
    </row>
    <row r="340" customFormat="false" ht="12.75" hidden="false" customHeight="false" outlineLevel="0" collapsed="false">
      <c r="A340" s="142" t="s">
        <v>2027</v>
      </c>
      <c r="B340" s="142" t="n">
        <v>32695.98</v>
      </c>
      <c r="C340" s="142" t="n">
        <v>18584.1401281116</v>
      </c>
      <c r="D340" s="142" t="n">
        <v>7963.23344568002</v>
      </c>
      <c r="E340" s="142" t="n">
        <v>1939.10152559104</v>
      </c>
    </row>
    <row r="341" customFormat="false" ht="12.75" hidden="false" customHeight="false" outlineLevel="0" collapsed="false">
      <c r="A341" s="142" t="s">
        <v>2028</v>
      </c>
      <c r="B341" s="142" t="n">
        <v>28609.84</v>
      </c>
      <c r="C341" s="142" t="n">
        <v>16234.0291144478</v>
      </c>
      <c r="D341" s="142" t="n">
        <v>6938.52870556855</v>
      </c>
      <c r="E341" s="142" t="n">
        <v>1682.42266170464</v>
      </c>
    </row>
    <row r="342" customFormat="false" ht="12.75" hidden="false" customHeight="false" outlineLevel="0" collapsed="false">
      <c r="A342" s="142" t="s">
        <v>2029</v>
      </c>
      <c r="B342" s="142" t="n">
        <v>25543.04</v>
      </c>
      <c r="C342" s="142" t="n">
        <v>14470.0501179192</v>
      </c>
      <c r="D342" s="142" t="n">
        <v>6169.37077010974</v>
      </c>
      <c r="E342" s="142" t="n">
        <v>1489.78869749805</v>
      </c>
    </row>
    <row r="343" customFormat="false" ht="12.75" hidden="false" customHeight="false" outlineLevel="0" collapsed="false">
      <c r="A343" s="142" t="s">
        <v>2030</v>
      </c>
      <c r="B343" s="142" t="n">
        <v>23560.19</v>
      </c>
      <c r="C343" s="142" t="n">
        <v>13324.1348487317</v>
      </c>
      <c r="D343" s="142" t="n">
        <v>5666.35719995807</v>
      </c>
      <c r="E343" s="142" t="n">
        <v>1362.52466127197</v>
      </c>
    </row>
    <row r="344" customFormat="false" ht="12.75" hidden="false" customHeight="false" outlineLevel="0" collapsed="false">
      <c r="A344" s="142" t="s">
        <v>2031</v>
      </c>
      <c r="B344" s="142" t="n">
        <v>21572.54</v>
      </c>
      <c r="C344" s="142" t="n">
        <v>12180.0220413515</v>
      </c>
      <c r="D344" s="142" t="n">
        <v>5167.05126652542</v>
      </c>
      <c r="E344" s="142" t="n">
        <v>1237.36913059143</v>
      </c>
    </row>
    <row r="345" customFormat="false" ht="12.75" hidden="false" customHeight="false" outlineLevel="0" collapsed="false">
      <c r="A345" s="142" t="s">
        <v>2032</v>
      </c>
      <c r="B345" s="142" t="n">
        <v>19580.11</v>
      </c>
      <c r="C345" s="142" t="n">
        <v>11036.3305005811</v>
      </c>
      <c r="D345" s="142" t="n">
        <v>4669.96350750781</v>
      </c>
      <c r="E345" s="142" t="n">
        <v>1113.59330969012</v>
      </c>
    </row>
    <row r="346" customFormat="false" ht="12.75" hidden="false" customHeight="false" outlineLevel="0" collapsed="false">
      <c r="A346" s="142" t="s">
        <v>2033</v>
      </c>
      <c r="B346" s="142" t="n">
        <v>17581.47</v>
      </c>
      <c r="C346" s="142" t="n">
        <v>9892.98916265639</v>
      </c>
      <c r="D346" s="142" t="n">
        <v>4175.5185310592</v>
      </c>
      <c r="E346" s="142" t="n">
        <v>991.471331905925</v>
      </c>
    </row>
    <row r="347" customFormat="false" ht="12.75" hidden="false" customHeight="false" outlineLevel="0" collapsed="false">
      <c r="A347" s="142" t="s">
        <v>2034</v>
      </c>
      <c r="B347" s="142" t="n">
        <v>16888.12</v>
      </c>
      <c r="C347" s="142" t="n">
        <v>9487.24718391556</v>
      </c>
      <c r="D347" s="142" t="n">
        <v>3994.41207026395</v>
      </c>
      <c r="E347" s="142" t="n">
        <v>944.579888665999</v>
      </c>
    </row>
    <row r="348" customFormat="false" ht="12.75" hidden="false" customHeight="false" outlineLevel="0" collapsed="false">
      <c r="A348" s="142" t="s">
        <v>2035</v>
      </c>
      <c r="B348" s="142" t="n">
        <v>16191.9</v>
      </c>
      <c r="C348" s="142" t="n">
        <v>9080.70363234641</v>
      </c>
      <c r="D348" s="142" t="n">
        <v>3813.52189414022</v>
      </c>
      <c r="E348" s="142" t="n">
        <v>897.984194997482</v>
      </c>
    </row>
    <row r="349" customFormat="false" ht="12.75" hidden="false" customHeight="false" outlineLevel="0" collapsed="false">
      <c r="A349" s="142" t="s">
        <v>2036</v>
      </c>
      <c r="B349" s="142" t="n">
        <v>15491.81</v>
      </c>
      <c r="C349" s="142" t="n">
        <v>8673.82011424299</v>
      </c>
      <c r="D349" s="142" t="n">
        <v>3633.68202632886</v>
      </c>
      <c r="E349" s="142" t="n">
        <v>852.129210602249</v>
      </c>
    </row>
    <row r="350" customFormat="false" ht="12.75" hidden="false" customHeight="false" outlineLevel="0" collapsed="false">
      <c r="A350" s="142" t="s">
        <v>2037</v>
      </c>
      <c r="B350" s="142" t="n">
        <v>15066.65</v>
      </c>
      <c r="C350" s="142" t="n">
        <v>8421.46654876572</v>
      </c>
      <c r="D350" s="142" t="n">
        <v>3518.99241217863</v>
      </c>
      <c r="E350" s="142" t="n">
        <v>821.738211020333</v>
      </c>
    </row>
    <row r="351" customFormat="false" ht="12.75" hidden="false" customHeight="false" outlineLevel="0" collapsed="false">
      <c r="A351" s="142" t="s">
        <v>2038</v>
      </c>
      <c r="B351" s="142" t="n">
        <v>14639.81</v>
      </c>
      <c r="C351" s="142" t="n">
        <v>8169.00661308497</v>
      </c>
      <c r="D351" s="142" t="n">
        <v>3404.81831954364</v>
      </c>
      <c r="E351" s="142" t="n">
        <v>791.709241491346</v>
      </c>
    </row>
    <row r="352" customFormat="false" ht="12.75" hidden="false" customHeight="false" outlineLevel="0" collapsed="false">
      <c r="A352" s="142" t="s">
        <v>2039</v>
      </c>
      <c r="B352" s="142" t="n">
        <v>14211.29</v>
      </c>
      <c r="C352" s="142" t="n">
        <v>7917.31001672732</v>
      </c>
      <c r="D352" s="142" t="n">
        <v>3292.0603489469</v>
      </c>
      <c r="E352" s="142" t="n">
        <v>762.456562408938</v>
      </c>
    </row>
    <row r="353" customFormat="false" ht="12.75" hidden="false" customHeight="false" outlineLevel="0" collapsed="false">
      <c r="A353" s="142" t="s">
        <v>2040</v>
      </c>
      <c r="B353" s="142" t="n">
        <v>13781.08</v>
      </c>
      <c r="C353" s="142" t="n">
        <v>7664.61212505951</v>
      </c>
      <c r="D353" s="142" t="n">
        <v>3178.88203379232</v>
      </c>
      <c r="E353" s="142" t="n">
        <v>733.125541379749</v>
      </c>
    </row>
    <row r="354" customFormat="false" ht="12.75" hidden="false" customHeight="false" outlineLevel="0" collapsed="false">
      <c r="A354" s="142" t="s">
        <v>2041</v>
      </c>
      <c r="B354" s="142" t="n">
        <v>13349.19</v>
      </c>
      <c r="C354" s="142" t="n">
        <v>7412.22173822706</v>
      </c>
      <c r="D354" s="142" t="n">
        <v>3066.63720371799</v>
      </c>
      <c r="E354" s="142" t="n">
        <v>704.340111765563</v>
      </c>
    </row>
    <row r="355" customFormat="false" ht="12.75" hidden="false" customHeight="false" outlineLevel="0" collapsed="false">
      <c r="A355" s="142" t="s">
        <v>2042</v>
      </c>
      <c r="B355" s="142" t="n">
        <v>12915.58</v>
      </c>
      <c r="C355" s="142" t="n">
        <v>7159.29373565899</v>
      </c>
      <c r="D355" s="142" t="n">
        <v>2954.4610674975</v>
      </c>
      <c r="E355" s="142" t="n">
        <v>675.701546306053</v>
      </c>
    </row>
    <row r="356" customFormat="false" ht="12.75" hidden="false" customHeight="false" outlineLevel="0" collapsed="false">
      <c r="A356" s="142" t="s">
        <v>2043</v>
      </c>
      <c r="B356" s="142" t="n">
        <v>12480.27</v>
      </c>
      <c r="C356" s="142" t="n">
        <v>6906.63983036014</v>
      </c>
      <c r="D356" s="142" t="n">
        <v>2843.18203502442</v>
      </c>
      <c r="E356" s="142" t="n">
        <v>647.585910336006</v>
      </c>
    </row>
    <row r="357" customFormat="false" ht="12.75" hidden="false" customHeight="false" outlineLevel="0" collapsed="false">
      <c r="A357" s="142" t="s">
        <v>2044</v>
      </c>
      <c r="B357" s="142" t="n">
        <v>12043.25</v>
      </c>
      <c r="C357" s="142" t="n">
        <v>6653.48693833965</v>
      </c>
      <c r="D357" s="142" t="n">
        <v>2732.00354775326</v>
      </c>
      <c r="E357" s="142" t="n">
        <v>619.627384736299</v>
      </c>
    </row>
    <row r="358" customFormat="false" ht="12.75" hidden="false" customHeight="false" outlineLevel="0" collapsed="false">
      <c r="A358" s="142" t="s">
        <v>2045</v>
      </c>
      <c r="B358" s="142" t="n">
        <v>11604.5</v>
      </c>
      <c r="C358" s="142" t="n">
        <v>6400.21876505122</v>
      </c>
      <c r="D358" s="142" t="n">
        <v>2621.32495510425</v>
      </c>
      <c r="E358" s="142" t="n">
        <v>592.00697825987</v>
      </c>
    </row>
    <row r="359" customFormat="false" ht="12.75" hidden="false" customHeight="false" outlineLevel="0" collapsed="false">
      <c r="A359" s="142" t="s">
        <v>2046</v>
      </c>
      <c r="B359" s="142" t="n">
        <v>11164.02</v>
      </c>
      <c r="C359" s="142" t="n">
        <v>6147.17464902255</v>
      </c>
      <c r="D359" s="142" t="n">
        <v>2511.48947612645</v>
      </c>
      <c r="E359" s="142" t="n">
        <v>564.876373194473</v>
      </c>
    </row>
    <row r="360" customFormat="false" ht="12.75" hidden="false" customHeight="false" outlineLevel="0" collapsed="false">
      <c r="A360" s="142" t="s">
        <v>2047</v>
      </c>
      <c r="B360" s="142" t="n">
        <v>10721.81</v>
      </c>
      <c r="C360" s="142" t="n">
        <v>5893.67023311946</v>
      </c>
      <c r="D360" s="142" t="n">
        <v>2401.79388982731</v>
      </c>
      <c r="E360" s="142" t="n">
        <v>537.915926079447</v>
      </c>
    </row>
    <row r="361" customFormat="false" ht="12.75" hidden="false" customHeight="false" outlineLevel="0" collapsed="false">
      <c r="A361" s="142" t="s">
        <v>2048</v>
      </c>
      <c r="B361" s="142" t="n">
        <v>10277.86</v>
      </c>
      <c r="C361" s="142" t="n">
        <v>5640.36206960671</v>
      </c>
      <c r="D361" s="142" t="n">
        <v>2292.90812945833</v>
      </c>
      <c r="E361" s="142" t="n">
        <v>511.424353141469</v>
      </c>
    </row>
    <row r="362" customFormat="false" ht="12.75" hidden="false" customHeight="false" outlineLevel="0" collapsed="false">
      <c r="A362" s="142" t="s">
        <v>2049</v>
      </c>
      <c r="B362" s="142" t="n">
        <v>9832.15</v>
      </c>
      <c r="C362" s="142" t="n">
        <v>5386.61033914092</v>
      </c>
      <c r="D362" s="142" t="n">
        <v>2184.18451567614</v>
      </c>
      <c r="E362" s="142" t="n">
        <v>485.110521353201</v>
      </c>
    </row>
    <row r="363" customFormat="false" ht="12.75" hidden="false" customHeight="false" outlineLevel="0" collapsed="false">
      <c r="A363" s="142" t="s">
        <v>2050</v>
      </c>
      <c r="B363" s="142" t="n">
        <v>9384.69</v>
      </c>
      <c r="C363" s="142" t="n">
        <v>5132.74602334918</v>
      </c>
      <c r="D363" s="142" t="n">
        <v>2075.95354920313</v>
      </c>
      <c r="E363" s="142" t="n">
        <v>459.119375761011</v>
      </c>
    </row>
    <row r="364" customFormat="false" ht="12.75" hidden="false" customHeight="false" outlineLevel="0" collapsed="false">
      <c r="A364" s="142" t="s">
        <v>2051</v>
      </c>
      <c r="B364" s="142" t="n">
        <v>8935.47</v>
      </c>
      <c r="C364" s="142" t="n">
        <v>4879.56792529124</v>
      </c>
      <c r="D364" s="142" t="n">
        <v>1969.02096615768</v>
      </c>
      <c r="E364" s="142" t="n">
        <v>433.803789366865</v>
      </c>
    </row>
    <row r="365" customFormat="false" ht="12.75" hidden="false" customHeight="false" outlineLevel="0" collapsed="false">
      <c r="A365" s="142" t="s">
        <v>2052</v>
      </c>
      <c r="B365" s="142" t="n">
        <v>8484.49</v>
      </c>
      <c r="C365" s="142" t="n">
        <v>4625.43399601311</v>
      </c>
      <c r="D365" s="142" t="n">
        <v>1861.72509807323</v>
      </c>
      <c r="E365" s="142" t="n">
        <v>408.42768608854</v>
      </c>
    </row>
    <row r="366" customFormat="false" ht="12.75" hidden="false" customHeight="false" outlineLevel="0" collapsed="false">
      <c r="A366" s="142" t="s">
        <v>2053</v>
      </c>
      <c r="B366" s="142" t="n">
        <v>8031.72</v>
      </c>
      <c r="C366" s="142" t="n">
        <v>4371.41326778172</v>
      </c>
      <c r="D366" s="142" t="n">
        <v>1755.15186097593</v>
      </c>
      <c r="E366" s="142" t="n">
        <v>383.469125203949</v>
      </c>
    </row>
    <row r="367" customFormat="false" ht="12.75" hidden="false" customHeight="false" outlineLevel="0" collapsed="false">
      <c r="A367" s="142" t="s">
        <v>2054</v>
      </c>
      <c r="B367" s="142" t="n">
        <v>7577.17</v>
      </c>
      <c r="C367" s="142" t="n">
        <v>4117.02132424225</v>
      </c>
      <c r="D367" s="142" t="n">
        <v>1648.807833591</v>
      </c>
      <c r="E367" s="142" t="n">
        <v>358.709076234209</v>
      </c>
    </row>
    <row r="368" customFormat="false" ht="12.75" hidden="false" customHeight="false" outlineLevel="0" collapsed="false">
      <c r="A368" s="142" t="s">
        <v>2055</v>
      </c>
      <c r="B368" s="142" t="n">
        <v>7120.82</v>
      </c>
      <c r="C368" s="142" t="n">
        <v>3862.71488833914</v>
      </c>
      <c r="D368" s="142" t="n">
        <v>1543.15427577507</v>
      </c>
      <c r="E368" s="142" t="n">
        <v>334.347248386179</v>
      </c>
    </row>
    <row r="369" customFormat="false" ht="12.75" hidden="false" customHeight="false" outlineLevel="0" collapsed="false">
      <c r="A369" s="142" t="s">
        <v>2056</v>
      </c>
      <c r="B369" s="142" t="n">
        <v>6662.69</v>
      </c>
      <c r="C369" s="142" t="n">
        <v>3608.07064031897</v>
      </c>
      <c r="D369" s="142" t="n">
        <v>1437.75808224608</v>
      </c>
      <c r="E369" s="142" t="n">
        <v>310.192179353153</v>
      </c>
    </row>
    <row r="370" customFormat="false" ht="12.75" hidden="false" customHeight="false" outlineLevel="0" collapsed="false">
      <c r="A370" s="142" t="s">
        <v>2057</v>
      </c>
      <c r="B370" s="142" t="n">
        <v>6202.75</v>
      </c>
      <c r="C370" s="142" t="n">
        <v>3353.30055812892</v>
      </c>
      <c r="D370" s="142" t="n">
        <v>1332.83798081056</v>
      </c>
      <c r="E370" s="142" t="n">
        <v>286.338012392166</v>
      </c>
    </row>
    <row r="371" customFormat="false" ht="12.75" hidden="false" customHeight="false" outlineLevel="0" collapsed="false">
      <c r="A371" s="142" t="s">
        <v>2058</v>
      </c>
      <c r="B371" s="142" t="n">
        <v>5740.99</v>
      </c>
      <c r="C371" s="142" t="n">
        <v>3098.57173233394</v>
      </c>
      <c r="D371" s="142" t="n">
        <v>1228.55951732774</v>
      </c>
      <c r="E371" s="142" t="n">
        <v>262.853600413522</v>
      </c>
    </row>
    <row r="372" customFormat="false" ht="12.75" hidden="false" customHeight="false" outlineLevel="0" collapsed="false">
      <c r="A372" s="142" t="s">
        <v>2059</v>
      </c>
      <c r="B372" s="142" t="n">
        <v>5277.42</v>
      </c>
      <c r="C372" s="142" t="n">
        <v>2843.53908330514</v>
      </c>
      <c r="D372" s="142" t="n">
        <v>1124.57374705778</v>
      </c>
      <c r="E372" s="142" t="n">
        <v>239.586470560125</v>
      </c>
    </row>
    <row r="373" customFormat="false" ht="12.75" hidden="false" customHeight="false" outlineLevel="0" collapsed="false">
      <c r="A373" s="142" t="s">
        <v>2060</v>
      </c>
      <c r="B373" s="142" t="n">
        <v>4812.01</v>
      </c>
      <c r="C373" s="142" t="n">
        <v>2588.51463533003</v>
      </c>
      <c r="D373" s="142" t="n">
        <v>1021.19606122387</v>
      </c>
      <c r="E373" s="142" t="n">
        <v>216.670389253552</v>
      </c>
    </row>
    <row r="374" customFormat="false" ht="12.75" hidden="false" customHeight="false" outlineLevel="0" collapsed="false">
      <c r="A374" s="142" t="s">
        <v>2061</v>
      </c>
      <c r="B374" s="142" t="n">
        <v>4344.78</v>
      </c>
      <c r="C374" s="142" t="n">
        <v>2333.21453527357</v>
      </c>
      <c r="D374" s="142" t="n">
        <v>918.13654135379</v>
      </c>
      <c r="E374" s="142" t="n">
        <v>193.97882507625</v>
      </c>
    </row>
    <row r="375" customFormat="false" ht="12.75" hidden="false" customHeight="false" outlineLevel="0" collapsed="false">
      <c r="A375" s="142" t="s">
        <v>2062</v>
      </c>
      <c r="B375" s="142" t="n">
        <v>3875.7</v>
      </c>
      <c r="C375" s="142" t="n">
        <v>2077.78121084478</v>
      </c>
      <c r="D375" s="142" t="n">
        <v>815.542328219646</v>
      </c>
      <c r="E375" s="142" t="n">
        <v>171.573487202906</v>
      </c>
    </row>
    <row r="376" customFormat="false" ht="12.75" hidden="false" customHeight="false" outlineLevel="0" collapsed="false">
      <c r="A376" s="142" t="s">
        <v>2063</v>
      </c>
      <c r="B376" s="142" t="n">
        <v>3404.78</v>
      </c>
      <c r="C376" s="142" t="n">
        <v>1822.52225373031</v>
      </c>
      <c r="D376" s="142" t="n">
        <v>713.708136850997</v>
      </c>
      <c r="E376" s="142" t="n">
        <v>149.575110019256</v>
      </c>
    </row>
    <row r="377" customFormat="false" ht="12.75" hidden="false" customHeight="false" outlineLevel="0" collapsed="false">
      <c r="A377" s="142" t="s">
        <v>2064</v>
      </c>
      <c r="B377" s="142" t="n">
        <v>2932.01</v>
      </c>
      <c r="C377" s="142" t="n">
        <v>1566.7944012326</v>
      </c>
      <c r="D377" s="142" t="n">
        <v>612.003508693007</v>
      </c>
      <c r="E377" s="142" t="n">
        <v>127.717148744345</v>
      </c>
    </row>
    <row r="378" customFormat="false" ht="12.75" hidden="false" customHeight="false" outlineLevel="0" collapsed="false">
      <c r="A378" s="142" t="s">
        <v>2065</v>
      </c>
      <c r="B378" s="142" t="n">
        <v>2457.37</v>
      </c>
      <c r="C378" s="142" t="n">
        <v>1311.00297189326</v>
      </c>
      <c r="D378" s="142" t="n">
        <v>510.828764922509</v>
      </c>
      <c r="E378" s="142" t="n">
        <v>106.166311830202</v>
      </c>
    </row>
    <row r="379" customFormat="false" ht="12.75" hidden="false" customHeight="false" outlineLevel="0" collapsed="false">
      <c r="A379" s="142" t="s">
        <v>2066</v>
      </c>
      <c r="B379" s="142" t="n">
        <v>2051.8</v>
      </c>
      <c r="C379" s="142" t="n">
        <v>1092.77544745362</v>
      </c>
      <c r="D379" s="142" t="n">
        <v>424.714110398032</v>
      </c>
      <c r="E379" s="142" t="n">
        <v>87.8951062336509</v>
      </c>
    </row>
    <row r="380" customFormat="false" ht="12.75" hidden="false" customHeight="false" outlineLevel="0" collapsed="false">
      <c r="A380" s="142" t="s">
        <v>2067</v>
      </c>
      <c r="B380" s="142" t="n">
        <v>1644.64</v>
      </c>
      <c r="C380" s="142" t="n">
        <v>874.486908579829</v>
      </c>
      <c r="D380" s="142" t="n">
        <v>339.038361744883</v>
      </c>
      <c r="E380" s="142" t="n">
        <v>69.8767873616939</v>
      </c>
    </row>
    <row r="381" customFormat="false" ht="12.75" hidden="false" customHeight="false" outlineLevel="0" collapsed="false">
      <c r="A381" s="142" t="s">
        <v>2068</v>
      </c>
      <c r="B381" s="142" t="n">
        <v>1235.89</v>
      </c>
      <c r="C381" s="142" t="n">
        <v>656.032055757458</v>
      </c>
      <c r="D381" s="142" t="n">
        <v>253.696620657635</v>
      </c>
      <c r="E381" s="142" t="n">
        <v>52.0661410745472</v>
      </c>
    </row>
    <row r="382" customFormat="false" ht="12.75" hidden="false" customHeight="false" outlineLevel="0" collapsed="false">
      <c r="A382" s="142" t="s">
        <v>2069</v>
      </c>
      <c r="B382" s="142" t="n">
        <v>825.54</v>
      </c>
      <c r="C382" s="142" t="n">
        <v>437.467850989318</v>
      </c>
      <c r="D382" s="142" t="n">
        <v>168.744589573326</v>
      </c>
      <c r="E382" s="142" t="n">
        <v>34.484758194554</v>
      </c>
    </row>
    <row r="383" customFormat="false" ht="12.75" hidden="false" customHeight="false" outlineLevel="0" collapsed="false">
      <c r="A383" s="142" t="s">
        <v>2070</v>
      </c>
      <c r="B383" s="142" t="n">
        <v>413.58</v>
      </c>
      <c r="C383" s="142" t="n">
        <v>218.803422519509</v>
      </c>
      <c r="D383" s="142" t="n">
        <v>84.191373087742</v>
      </c>
      <c r="E383" s="142" t="n">
        <v>17.1348775048429</v>
      </c>
    </row>
    <row r="384" customFormat="false" ht="12.75" hidden="false" customHeight="false" outlineLevel="0" collapsed="false">
      <c r="A384" s="142" t="s">
        <v>2071</v>
      </c>
      <c r="B384" s="142" t="n">
        <v>0</v>
      </c>
      <c r="C384" s="142" t="n">
        <v>0</v>
      </c>
      <c r="D384" s="142" t="n">
        <v>0</v>
      </c>
      <c r="E384"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30" activeCellId="0" sqref="D30"/>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5</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6</v>
      </c>
      <c r="C5" s="104"/>
      <c r="E5" s="106"/>
      <c r="F5" s="106"/>
    </row>
    <row r="6" customFormat="false" ht="15" hidden="false" customHeight="false" outlineLevel="0" collapsed="false">
      <c r="B6" s="54" t="s">
        <v>687</v>
      </c>
    </row>
    <row r="7" customFormat="false" ht="15" hidden="false" customHeight="false" outlineLevel="0" collapsed="false">
      <c r="B7" s="107" t="s">
        <v>688</v>
      </c>
    </row>
    <row r="8" customFormat="false" ht="15.75" hidden="false" customHeight="false" outlineLevel="0" collapsed="false">
      <c r="B8" s="108" t="s">
        <v>689</v>
      </c>
    </row>
    <row r="9" customFormat="false" ht="15" hidden="false" customHeight="false" outlineLevel="0" collapsed="false">
      <c r="B9" s="56"/>
    </row>
    <row r="10" customFormat="false" ht="37.5" hidden="false" customHeight="false" outlineLevel="0" collapsed="false">
      <c r="A10" s="109" t="s">
        <v>196</v>
      </c>
      <c r="B10" s="109" t="s">
        <v>687</v>
      </c>
      <c r="C10" s="110"/>
      <c r="D10" s="110"/>
      <c r="E10" s="110"/>
      <c r="F10" s="110"/>
      <c r="G10" s="111"/>
    </row>
    <row r="11" customFormat="false" ht="15" hidden="false" customHeight="true" outlineLevel="0" collapsed="false">
      <c r="A11" s="112"/>
      <c r="B11" s="113" t="s">
        <v>690</v>
      </c>
      <c r="C11" s="112" t="s">
        <v>232</v>
      </c>
      <c r="D11" s="112"/>
      <c r="E11" s="112"/>
      <c r="F11" s="114" t="s">
        <v>691</v>
      </c>
      <c r="G11" s="114"/>
    </row>
    <row r="12" customFormat="false" ht="15" hidden="false" customHeight="false" outlineLevel="0" collapsed="false">
      <c r="A12" s="88" t="s">
        <v>692</v>
      </c>
      <c r="B12" s="88" t="s">
        <v>693</v>
      </c>
      <c r="C12" s="86" t="n">
        <v>2929.89287608999</v>
      </c>
      <c r="F12" s="74" t="n">
        <f aca="false">IF($C$15=0,"",IF(C12="[for completion]","",C12/$C$15))</f>
        <v>1</v>
      </c>
    </row>
    <row r="13" customFormat="false" ht="15" hidden="false" customHeight="false" outlineLevel="0" collapsed="false">
      <c r="A13" s="88" t="s">
        <v>694</v>
      </c>
      <c r="B13" s="88" t="s">
        <v>695</v>
      </c>
      <c r="C13" s="86" t="n">
        <v>0</v>
      </c>
      <c r="F13" s="74" t="n">
        <f aca="false">IF($C$15=0,"",IF(C13="[for completion]","",C13/$C$15))</f>
        <v>0</v>
      </c>
    </row>
    <row r="14" customFormat="false" ht="15" hidden="false" customHeight="false" outlineLevel="0" collapsed="false">
      <c r="A14" s="88" t="s">
        <v>696</v>
      </c>
      <c r="B14" s="88" t="s">
        <v>270</v>
      </c>
      <c r="C14" s="86" t="n">
        <v>0</v>
      </c>
      <c r="F14" s="74" t="n">
        <f aca="false">IF($C$15=0,"",IF(C14="[for completion]","",C14/$C$15))</f>
        <v>0</v>
      </c>
    </row>
    <row r="15" customFormat="false" ht="15" hidden="false" customHeight="false" outlineLevel="0" collapsed="false">
      <c r="A15" s="88" t="s">
        <v>697</v>
      </c>
      <c r="B15" s="115" t="s">
        <v>272</v>
      </c>
      <c r="C15" s="86" t="n">
        <f aca="false">SUM(C12:C14)</f>
        <v>2929.89287608999</v>
      </c>
      <c r="F15" s="71" t="n">
        <f aca="false">SUM(F12:F14)</f>
        <v>1</v>
      </c>
    </row>
    <row r="16" customFormat="false" ht="15" hidden="false" customHeight="false" outlineLevel="1" collapsed="false">
      <c r="A16" s="88" t="s">
        <v>698</v>
      </c>
      <c r="B16" s="116" t="s">
        <v>699</v>
      </c>
      <c r="F16" s="74" t="n">
        <f aca="false">IF($C$15=0,"",IF(C16="[for completion]","",C16/$C$15))</f>
        <v>0</v>
      </c>
    </row>
    <row r="17" customFormat="false" ht="15" hidden="false" customHeight="false" outlineLevel="1" collapsed="false">
      <c r="A17" s="88" t="s">
        <v>700</v>
      </c>
      <c r="B17" s="116" t="s">
        <v>701</v>
      </c>
      <c r="F17" s="74" t="n">
        <f aca="false">IF($C$15=0,"",IF(C17="[for completion]","",C17/$C$15))</f>
        <v>0</v>
      </c>
    </row>
    <row r="18" customFormat="false" ht="15" hidden="false" customHeight="false" outlineLevel="1" collapsed="false">
      <c r="A18" s="88" t="s">
        <v>702</v>
      </c>
      <c r="B18" s="116" t="s">
        <v>274</v>
      </c>
      <c r="F18" s="74" t="n">
        <f aca="false">IF($C$15=0,"",IF(C18="[for completion]","",C18/$C$15))</f>
        <v>0</v>
      </c>
    </row>
    <row r="19" customFormat="false" ht="15" hidden="false" customHeight="false" outlineLevel="1" collapsed="false">
      <c r="A19" s="88" t="s">
        <v>703</v>
      </c>
      <c r="B19" s="116" t="s">
        <v>274</v>
      </c>
      <c r="F19" s="74" t="n">
        <f aca="false">IF($C$15=0,"",IF(C19="[for completion]","",C19/$C$15))</f>
        <v>0</v>
      </c>
    </row>
    <row r="20" customFormat="false" ht="15" hidden="false" customHeight="false" outlineLevel="1" collapsed="false">
      <c r="A20" s="88" t="s">
        <v>704</v>
      </c>
      <c r="B20" s="116" t="s">
        <v>274</v>
      </c>
      <c r="F20" s="74" t="n">
        <f aca="false">IF($C$15=0,"",IF(C20="[for completion]","",C20/$C$15))</f>
        <v>0</v>
      </c>
    </row>
    <row r="21" customFormat="false" ht="15" hidden="false" customHeight="false" outlineLevel="1" collapsed="false">
      <c r="A21" s="88" t="s">
        <v>705</v>
      </c>
      <c r="B21" s="116" t="s">
        <v>274</v>
      </c>
      <c r="F21" s="74" t="n">
        <f aca="false">IF($C$15=0,"",IF(C21="[for completion]","",C21/$C$15))</f>
        <v>0</v>
      </c>
    </row>
    <row r="22" customFormat="false" ht="15" hidden="false" customHeight="false" outlineLevel="1" collapsed="false">
      <c r="A22" s="88" t="s">
        <v>706</v>
      </c>
      <c r="B22" s="116" t="s">
        <v>274</v>
      </c>
      <c r="F22" s="74" t="n">
        <f aca="false">IF($C$15=0,"",IF(C22="[for completion]","",C22/$C$15))</f>
        <v>0</v>
      </c>
    </row>
    <row r="23" customFormat="false" ht="15" hidden="false" customHeight="false" outlineLevel="1" collapsed="false">
      <c r="A23" s="88" t="s">
        <v>707</v>
      </c>
      <c r="B23" s="116" t="s">
        <v>274</v>
      </c>
      <c r="F23" s="74" t="n">
        <f aca="false">IF($C$15=0,"",IF(C23="[for completion]","",C23/$C$15))</f>
        <v>0</v>
      </c>
    </row>
    <row r="24" customFormat="false" ht="15" hidden="false" customHeight="false" outlineLevel="1" collapsed="false">
      <c r="A24" s="88" t="s">
        <v>708</v>
      </c>
      <c r="B24" s="116" t="s">
        <v>274</v>
      </c>
      <c r="F24" s="74" t="n">
        <f aca="false">IF($C$15=0,"",IF(C24="[for completion]","",C24/$C$15))</f>
        <v>0</v>
      </c>
    </row>
    <row r="25" customFormat="false" ht="15" hidden="false" customHeight="false" outlineLevel="1" collapsed="false">
      <c r="A25" s="88" t="s">
        <v>709</v>
      </c>
      <c r="B25" s="116" t="s">
        <v>274</v>
      </c>
      <c r="F25" s="74" t="n">
        <f aca="false">IF($C$15=0,"",IF(C25="[for completion]","",C25/$C$15))</f>
        <v>0</v>
      </c>
    </row>
    <row r="26" customFormat="false" ht="15" hidden="false" customHeight="false" outlineLevel="1" collapsed="false">
      <c r="A26" s="88" t="s">
        <v>710</v>
      </c>
      <c r="B26" s="116" t="s">
        <v>274</v>
      </c>
      <c r="C26" s="98"/>
      <c r="D26" s="98"/>
      <c r="E26" s="98"/>
      <c r="F26" s="74" t="n">
        <f aca="false">IF($C$15=0,"",IF(C26="[for completion]","",C26/$C$15))</f>
        <v>0</v>
      </c>
    </row>
    <row r="27" customFormat="false" ht="15" hidden="false" customHeight="true" outlineLevel="0" collapsed="false">
      <c r="A27" s="112"/>
      <c r="B27" s="117" t="s">
        <v>711</v>
      </c>
      <c r="C27" s="112" t="s">
        <v>712</v>
      </c>
      <c r="D27" s="112" t="s">
        <v>713</v>
      </c>
      <c r="E27" s="118"/>
      <c r="F27" s="112" t="s">
        <v>714</v>
      </c>
      <c r="G27" s="114"/>
    </row>
    <row r="28" customFormat="false" ht="15" hidden="false" customHeight="false" outlineLevel="0" collapsed="false">
      <c r="A28" s="88" t="s">
        <v>715</v>
      </c>
      <c r="B28" s="88" t="s">
        <v>716</v>
      </c>
      <c r="C28" s="119" t="n">
        <v>37290</v>
      </c>
      <c r="D28" s="88" t="s">
        <v>717</v>
      </c>
      <c r="F28" s="88" t="n">
        <v>37290</v>
      </c>
    </row>
    <row r="29" customFormat="false" ht="15" hidden="false" customHeight="false" outlineLevel="1" collapsed="false">
      <c r="A29" s="88" t="s">
        <v>718</v>
      </c>
      <c r="B29" s="120" t="s">
        <v>719</v>
      </c>
    </row>
    <row r="30" customFormat="false" ht="15" hidden="false" customHeight="false" outlineLevel="1" collapsed="false">
      <c r="A30" s="88" t="s">
        <v>720</v>
      </c>
      <c r="B30" s="120" t="s">
        <v>721</v>
      </c>
    </row>
    <row r="31" customFormat="false" ht="15" hidden="false" customHeight="false" outlineLevel="1" collapsed="false">
      <c r="A31" s="88" t="s">
        <v>722</v>
      </c>
      <c r="B31" s="120"/>
    </row>
    <row r="32" customFormat="false" ht="15" hidden="false" customHeight="false" outlineLevel="1" collapsed="false">
      <c r="A32" s="88" t="s">
        <v>723</v>
      </c>
      <c r="B32" s="120"/>
    </row>
    <row r="33" customFormat="false" ht="15" hidden="false" customHeight="false" outlineLevel="1" collapsed="false">
      <c r="A33" s="88" t="s">
        <v>724</v>
      </c>
      <c r="B33" s="120"/>
    </row>
    <row r="34" customFormat="false" ht="15" hidden="false" customHeight="false" outlineLevel="1" collapsed="false">
      <c r="A34" s="88" t="s">
        <v>725</v>
      </c>
      <c r="B34" s="120"/>
    </row>
    <row r="35" customFormat="false" ht="15" hidden="false" customHeight="true" outlineLevel="0" collapsed="false">
      <c r="A35" s="112"/>
      <c r="B35" s="117" t="s">
        <v>726</v>
      </c>
      <c r="C35" s="112" t="s">
        <v>727</v>
      </c>
      <c r="D35" s="112" t="s">
        <v>728</v>
      </c>
      <c r="E35" s="118"/>
      <c r="F35" s="114" t="s">
        <v>691</v>
      </c>
      <c r="G35" s="114"/>
    </row>
    <row r="36" customFormat="false" ht="15" hidden="false" customHeight="false" outlineLevel="0" collapsed="false">
      <c r="A36" s="88" t="s">
        <v>729</v>
      </c>
      <c r="B36" s="88" t="s">
        <v>730</v>
      </c>
      <c r="C36" s="121" t="n">
        <v>0.00780808582685439</v>
      </c>
      <c r="D36" s="88" t="s">
        <v>731</v>
      </c>
      <c r="F36" s="121" t="n">
        <v>0.00780808582685439</v>
      </c>
    </row>
    <row r="37" customFormat="false" ht="15" hidden="false" customHeight="false" outlineLevel="1" collapsed="false">
      <c r="A37" s="88" t="s">
        <v>732</v>
      </c>
      <c r="C37" s="122"/>
      <c r="D37" s="122"/>
      <c r="F37" s="122"/>
    </row>
    <row r="38" customFormat="false" ht="15" hidden="false" customHeight="false" outlineLevel="1" collapsed="false">
      <c r="A38" s="88" t="s">
        <v>733</v>
      </c>
      <c r="C38" s="122"/>
      <c r="D38" s="122"/>
      <c r="F38" s="122"/>
    </row>
    <row r="39" customFormat="false" ht="15" hidden="false" customHeight="false" outlineLevel="1" collapsed="false">
      <c r="A39" s="88" t="s">
        <v>734</v>
      </c>
      <c r="C39" s="122"/>
      <c r="D39" s="122"/>
      <c r="F39" s="122"/>
    </row>
    <row r="40" customFormat="false" ht="15" hidden="false" customHeight="false" outlineLevel="1" collapsed="false">
      <c r="A40" s="88" t="s">
        <v>735</v>
      </c>
      <c r="C40" s="122"/>
      <c r="D40" s="122"/>
      <c r="F40" s="122"/>
    </row>
    <row r="41" customFormat="false" ht="15" hidden="false" customHeight="false" outlineLevel="1" collapsed="false">
      <c r="A41" s="88" t="s">
        <v>736</v>
      </c>
      <c r="C41" s="122"/>
      <c r="D41" s="122"/>
      <c r="F41" s="122"/>
    </row>
    <row r="42" customFormat="false" ht="15" hidden="false" customHeight="false" outlineLevel="1" collapsed="false">
      <c r="A42" s="88" t="s">
        <v>737</v>
      </c>
      <c r="C42" s="122"/>
      <c r="D42" s="122"/>
      <c r="F42" s="122"/>
    </row>
    <row r="43" customFormat="false" ht="15" hidden="false" customHeight="true" outlineLevel="0" collapsed="false">
      <c r="A43" s="112"/>
      <c r="B43" s="117" t="s">
        <v>738</v>
      </c>
      <c r="C43" s="112" t="s">
        <v>727</v>
      </c>
      <c r="D43" s="112" t="s">
        <v>728</v>
      </c>
      <c r="E43" s="118"/>
      <c r="F43" s="114" t="s">
        <v>691</v>
      </c>
      <c r="G43" s="114"/>
    </row>
    <row r="44" customFormat="false" ht="15" hidden="false" customHeight="false" outlineLevel="0" collapsed="false">
      <c r="A44" s="88" t="s">
        <v>739</v>
      </c>
      <c r="B44" s="123" t="s">
        <v>740</v>
      </c>
      <c r="C44" s="124" t="n">
        <f aca="false">SUM(C45:C72)</f>
        <v>0</v>
      </c>
      <c r="D44" s="124" t="n">
        <f aca="false">SUM(D45:D72)</f>
        <v>0</v>
      </c>
      <c r="E44" s="122"/>
      <c r="F44" s="124" t="n">
        <f aca="false">SUM(F45:F72)</f>
        <v>0</v>
      </c>
      <c r="G44" s="88"/>
    </row>
    <row r="45" customFormat="false" ht="15" hidden="false" customHeight="false" outlineLevel="0" collapsed="false">
      <c r="A45" s="88" t="s">
        <v>741</v>
      </c>
      <c r="B45" s="88" t="s">
        <v>742</v>
      </c>
      <c r="C45" s="88" t="n">
        <v>0</v>
      </c>
      <c r="D45" s="122" t="n">
        <v>0</v>
      </c>
      <c r="E45" s="122"/>
      <c r="F45" s="122" t="n">
        <f aca="false">SUM(C45:D45)</f>
        <v>0</v>
      </c>
      <c r="G45" s="88"/>
    </row>
    <row r="46" customFormat="false" ht="15" hidden="false" customHeight="false" outlineLevel="0" collapsed="false">
      <c r="A46" s="88" t="s">
        <v>743</v>
      </c>
      <c r="B46" s="88" t="s">
        <v>163</v>
      </c>
      <c r="C46" s="88" t="s">
        <v>744</v>
      </c>
      <c r="D46" s="122" t="s">
        <v>731</v>
      </c>
      <c r="E46" s="122"/>
      <c r="F46" s="122" t="n">
        <f aca="false">SUM(C46:D46)</f>
        <v>0</v>
      </c>
      <c r="G46" s="88"/>
    </row>
    <row r="47" customFormat="false" ht="15" hidden="false" customHeight="false" outlineLevel="0" collapsed="false">
      <c r="A47" s="88" t="s">
        <v>745</v>
      </c>
      <c r="B47" s="88" t="s">
        <v>746</v>
      </c>
      <c r="C47" s="88" t="n">
        <v>0</v>
      </c>
      <c r="D47" s="122" t="n">
        <v>0</v>
      </c>
      <c r="E47" s="122"/>
      <c r="F47" s="122" t="n">
        <f aca="false">SUM(C47:D47)</f>
        <v>0</v>
      </c>
      <c r="G47" s="88"/>
    </row>
    <row r="48" customFormat="false" ht="15" hidden="false" customHeight="false" outlineLevel="0" collapsed="false">
      <c r="A48" s="88" t="s">
        <v>747</v>
      </c>
      <c r="B48" s="88" t="s">
        <v>748</v>
      </c>
      <c r="C48" s="88" t="n">
        <v>0</v>
      </c>
      <c r="D48" s="122" t="n">
        <v>0</v>
      </c>
      <c r="E48" s="122"/>
      <c r="F48" s="122" t="n">
        <f aca="false">SUM(C48:D48)</f>
        <v>0</v>
      </c>
      <c r="G48" s="88"/>
    </row>
    <row r="49" customFormat="false" ht="15" hidden="false" customHeight="false" outlineLevel="0" collapsed="false">
      <c r="A49" s="88" t="s">
        <v>749</v>
      </c>
      <c r="B49" s="88" t="s">
        <v>750</v>
      </c>
      <c r="C49" s="88" t="n">
        <v>0</v>
      </c>
      <c r="D49" s="122" t="n">
        <v>0</v>
      </c>
      <c r="E49" s="122"/>
      <c r="F49" s="122" t="n">
        <f aca="false">SUM(C49:D49)</f>
        <v>0</v>
      </c>
      <c r="G49" s="88"/>
    </row>
    <row r="50" customFormat="false" ht="15" hidden="false" customHeight="false" outlineLevel="0" collapsed="false">
      <c r="A50" s="88" t="s">
        <v>751</v>
      </c>
      <c r="B50" s="88" t="s">
        <v>752</v>
      </c>
      <c r="C50" s="88" t="n">
        <v>0</v>
      </c>
      <c r="D50" s="122" t="n">
        <v>0</v>
      </c>
      <c r="E50" s="122"/>
      <c r="F50" s="122" t="n">
        <f aca="false">SUM(C50:D50)</f>
        <v>0</v>
      </c>
      <c r="G50" s="88"/>
    </row>
    <row r="51" customFormat="false" ht="15" hidden="false" customHeight="false" outlineLevel="0" collapsed="false">
      <c r="A51" s="88" t="s">
        <v>753</v>
      </c>
      <c r="B51" s="88" t="s">
        <v>754</v>
      </c>
      <c r="C51" s="88" t="n">
        <v>0</v>
      </c>
      <c r="D51" s="122" t="n">
        <v>0</v>
      </c>
      <c r="E51" s="122"/>
      <c r="F51" s="122" t="n">
        <f aca="false">SUM(C51:D51)</f>
        <v>0</v>
      </c>
      <c r="G51" s="88"/>
    </row>
    <row r="52" customFormat="false" ht="15" hidden="false" customHeight="false" outlineLevel="0" collapsed="false">
      <c r="A52" s="88" t="s">
        <v>755</v>
      </c>
      <c r="B52" s="88" t="s">
        <v>756</v>
      </c>
      <c r="C52" s="88" t="n">
        <v>0</v>
      </c>
      <c r="D52" s="122" t="n">
        <v>0</v>
      </c>
      <c r="E52" s="122"/>
      <c r="F52" s="122" t="n">
        <f aca="false">SUM(C52:D52)</f>
        <v>0</v>
      </c>
      <c r="G52" s="88"/>
    </row>
    <row r="53" customFormat="false" ht="15" hidden="false" customHeight="false" outlineLevel="0" collapsed="false">
      <c r="A53" s="88" t="s">
        <v>757</v>
      </c>
      <c r="B53" s="88" t="s">
        <v>758</v>
      </c>
      <c r="C53" s="88" t="n">
        <v>0</v>
      </c>
      <c r="D53" s="122" t="n">
        <v>0</v>
      </c>
      <c r="E53" s="122"/>
      <c r="F53" s="122" t="n">
        <f aca="false">SUM(C53:D53)</f>
        <v>0</v>
      </c>
      <c r="G53" s="88"/>
    </row>
    <row r="54" customFormat="false" ht="15" hidden="false" customHeight="false" outlineLevel="0" collapsed="false">
      <c r="A54" s="88" t="s">
        <v>759</v>
      </c>
      <c r="B54" s="88" t="s">
        <v>760</v>
      </c>
      <c r="C54" s="88" t="n">
        <v>0</v>
      </c>
      <c r="D54" s="122" t="n">
        <v>0</v>
      </c>
      <c r="E54" s="122"/>
      <c r="F54" s="122" t="n">
        <f aca="false">SUM(C54:D54)</f>
        <v>0</v>
      </c>
      <c r="G54" s="88"/>
    </row>
    <row r="55" customFormat="false" ht="15" hidden="false" customHeight="false" outlineLevel="0" collapsed="false">
      <c r="A55" s="88" t="s">
        <v>761</v>
      </c>
      <c r="B55" s="88" t="s">
        <v>762</v>
      </c>
      <c r="C55" s="88" t="n">
        <v>0</v>
      </c>
      <c r="D55" s="122" t="n">
        <v>0</v>
      </c>
      <c r="E55" s="122"/>
      <c r="F55" s="122" t="n">
        <f aca="false">SUM(C55:D55)</f>
        <v>0</v>
      </c>
      <c r="G55" s="88"/>
    </row>
    <row r="56" customFormat="false" ht="15" hidden="false" customHeight="false" outlineLevel="0" collapsed="false">
      <c r="A56" s="88" t="s">
        <v>763</v>
      </c>
      <c r="B56" s="88" t="s">
        <v>764</v>
      </c>
      <c r="C56" s="88" t="n">
        <v>0</v>
      </c>
      <c r="D56" s="122" t="n">
        <v>0</v>
      </c>
      <c r="E56" s="122"/>
      <c r="F56" s="122" t="n">
        <f aca="false">SUM(C56:D56)</f>
        <v>0</v>
      </c>
      <c r="G56" s="88"/>
    </row>
    <row r="57" customFormat="false" ht="15" hidden="false" customHeight="false" outlineLevel="0" collapsed="false">
      <c r="A57" s="88" t="s">
        <v>765</v>
      </c>
      <c r="B57" s="88" t="s">
        <v>766</v>
      </c>
      <c r="C57" s="88" t="n">
        <v>0</v>
      </c>
      <c r="D57" s="122" t="n">
        <v>0</v>
      </c>
      <c r="E57" s="122"/>
      <c r="F57" s="122" t="n">
        <f aca="false">SUM(C57:D57)</f>
        <v>0</v>
      </c>
      <c r="G57" s="88"/>
    </row>
    <row r="58" customFormat="false" ht="15" hidden="false" customHeight="false" outlineLevel="0" collapsed="false">
      <c r="A58" s="88" t="s">
        <v>767</v>
      </c>
      <c r="B58" s="88" t="s">
        <v>768</v>
      </c>
      <c r="C58" s="88" t="n">
        <v>0</v>
      </c>
      <c r="D58" s="122" t="n">
        <v>0</v>
      </c>
      <c r="E58" s="122"/>
      <c r="F58" s="122" t="n">
        <f aca="false">SUM(C58:D58)</f>
        <v>0</v>
      </c>
      <c r="G58" s="88"/>
    </row>
    <row r="59" customFormat="false" ht="15" hidden="false" customHeight="false" outlineLevel="0" collapsed="false">
      <c r="A59" s="88" t="s">
        <v>769</v>
      </c>
      <c r="B59" s="88" t="s">
        <v>770</v>
      </c>
      <c r="C59" s="88" t="n">
        <v>0</v>
      </c>
      <c r="D59" s="122" t="n">
        <v>0</v>
      </c>
      <c r="E59" s="122"/>
      <c r="F59" s="122" t="n">
        <f aca="false">SUM(C59:D59)</f>
        <v>0</v>
      </c>
      <c r="G59" s="88"/>
    </row>
    <row r="60" customFormat="false" ht="15" hidden="false" customHeight="false" outlineLevel="0" collapsed="false">
      <c r="A60" s="88" t="s">
        <v>771</v>
      </c>
      <c r="B60" s="88" t="s">
        <v>772</v>
      </c>
      <c r="C60" s="88" t="n">
        <v>0</v>
      </c>
      <c r="D60" s="122" t="n">
        <v>0</v>
      </c>
      <c r="E60" s="122"/>
      <c r="F60" s="122" t="n">
        <f aca="false">SUM(C60:D60)</f>
        <v>0</v>
      </c>
      <c r="G60" s="88"/>
    </row>
    <row r="61" customFormat="false" ht="15" hidden="false" customHeight="false" outlineLevel="0" collapsed="false">
      <c r="A61" s="88" t="s">
        <v>773</v>
      </c>
      <c r="B61" s="88" t="s">
        <v>774</v>
      </c>
      <c r="C61" s="88" t="n">
        <v>0</v>
      </c>
      <c r="D61" s="122" t="n">
        <v>0</v>
      </c>
      <c r="E61" s="122"/>
      <c r="F61" s="122" t="n">
        <f aca="false">SUM(C61:D61)</f>
        <v>0</v>
      </c>
      <c r="G61" s="88"/>
    </row>
    <row r="62" customFormat="false" ht="15" hidden="false" customHeight="false" outlineLevel="0" collapsed="false">
      <c r="A62" s="88" t="s">
        <v>775</v>
      </c>
      <c r="B62" s="88" t="s">
        <v>776</v>
      </c>
      <c r="C62" s="88" t="n">
        <v>0</v>
      </c>
      <c r="D62" s="122" t="n">
        <v>0</v>
      </c>
      <c r="E62" s="122"/>
      <c r="F62" s="122" t="n">
        <f aca="false">SUM(C62:D62)</f>
        <v>0</v>
      </c>
      <c r="G62" s="88"/>
    </row>
    <row r="63" customFormat="false" ht="15" hidden="false" customHeight="false" outlineLevel="0" collapsed="false">
      <c r="A63" s="88" t="s">
        <v>777</v>
      </c>
      <c r="B63" s="88" t="s">
        <v>778</v>
      </c>
      <c r="C63" s="88" t="n">
        <v>0</v>
      </c>
      <c r="D63" s="122" t="n">
        <v>0</v>
      </c>
      <c r="E63" s="122"/>
      <c r="F63" s="122" t="n">
        <f aca="false">SUM(C63:D63)</f>
        <v>0</v>
      </c>
      <c r="G63" s="88"/>
    </row>
    <row r="64" customFormat="false" ht="15" hidden="false" customHeight="false" outlineLevel="0" collapsed="false">
      <c r="A64" s="88" t="s">
        <v>779</v>
      </c>
      <c r="B64" s="88" t="s">
        <v>780</v>
      </c>
      <c r="C64" s="88" t="n">
        <v>0</v>
      </c>
      <c r="D64" s="122" t="n">
        <v>0</v>
      </c>
      <c r="E64" s="122"/>
      <c r="F64" s="122" t="n">
        <f aca="false">SUM(C64:D64)</f>
        <v>0</v>
      </c>
      <c r="G64" s="88"/>
    </row>
    <row r="65" customFormat="false" ht="15" hidden="false" customHeight="false" outlineLevel="0" collapsed="false">
      <c r="A65" s="88" t="s">
        <v>781</v>
      </c>
      <c r="B65" s="88" t="s">
        <v>782</v>
      </c>
      <c r="C65" s="88" t="n">
        <v>0</v>
      </c>
      <c r="D65" s="122" t="n">
        <v>0</v>
      </c>
      <c r="E65" s="122"/>
      <c r="F65" s="122" t="n">
        <f aca="false">SUM(C65:D65)</f>
        <v>0</v>
      </c>
      <c r="G65" s="88"/>
    </row>
    <row r="66" customFormat="false" ht="15" hidden="false" customHeight="false" outlineLevel="0" collapsed="false">
      <c r="A66" s="88" t="s">
        <v>783</v>
      </c>
      <c r="B66" s="88" t="s">
        <v>784</v>
      </c>
      <c r="C66" s="88" t="n">
        <v>0</v>
      </c>
      <c r="D66" s="122" t="n">
        <v>0</v>
      </c>
      <c r="E66" s="122"/>
      <c r="F66" s="122" t="n">
        <f aca="false">SUM(C66:D66)</f>
        <v>0</v>
      </c>
      <c r="G66" s="88"/>
    </row>
    <row r="67" customFormat="false" ht="15" hidden="false" customHeight="false" outlineLevel="0" collapsed="false">
      <c r="A67" s="88" t="s">
        <v>785</v>
      </c>
      <c r="B67" s="88" t="s">
        <v>786</v>
      </c>
      <c r="C67" s="88" t="n">
        <v>0</v>
      </c>
      <c r="D67" s="122" t="n">
        <v>0</v>
      </c>
      <c r="E67" s="122"/>
      <c r="F67" s="122" t="n">
        <f aca="false">SUM(C67:D67)</f>
        <v>0</v>
      </c>
      <c r="G67" s="88"/>
    </row>
    <row r="68" customFormat="false" ht="15" hidden="false" customHeight="false" outlineLevel="0" collapsed="false">
      <c r="A68" s="88" t="s">
        <v>787</v>
      </c>
      <c r="B68" s="88" t="s">
        <v>788</v>
      </c>
      <c r="C68" s="88" t="n">
        <v>0</v>
      </c>
      <c r="D68" s="122" t="n">
        <v>0</v>
      </c>
      <c r="E68" s="122"/>
      <c r="F68" s="122" t="n">
        <f aca="false">SUM(C68:D68)</f>
        <v>0</v>
      </c>
      <c r="G68" s="88"/>
    </row>
    <row r="69" customFormat="false" ht="15" hidden="false" customHeight="false" outlineLevel="0" collapsed="false">
      <c r="A69" s="88" t="s">
        <v>789</v>
      </c>
      <c r="B69" s="88" t="s">
        <v>790</v>
      </c>
      <c r="C69" s="88" t="n">
        <v>0</v>
      </c>
      <c r="D69" s="122" t="n">
        <v>0</v>
      </c>
      <c r="E69" s="122"/>
      <c r="F69" s="122" t="n">
        <f aca="false">SUM(C69:D69)</f>
        <v>0</v>
      </c>
      <c r="G69" s="88"/>
    </row>
    <row r="70" customFormat="false" ht="15" hidden="false" customHeight="false" outlineLevel="0" collapsed="false">
      <c r="A70" s="88" t="s">
        <v>791</v>
      </c>
      <c r="B70" s="88" t="s">
        <v>792</v>
      </c>
      <c r="C70" s="88" t="n">
        <v>0</v>
      </c>
      <c r="D70" s="122" t="n">
        <v>0</v>
      </c>
      <c r="E70" s="122"/>
      <c r="F70" s="122" t="n">
        <f aca="false">SUM(C70:D70)</f>
        <v>0</v>
      </c>
      <c r="G70" s="88"/>
    </row>
    <row r="71" customFormat="false" ht="15" hidden="false" customHeight="false" outlineLevel="0" collapsed="false">
      <c r="A71" s="88" t="s">
        <v>793</v>
      </c>
      <c r="B71" s="88" t="s">
        <v>794</v>
      </c>
      <c r="C71" s="88" t="n">
        <v>0</v>
      </c>
      <c r="D71" s="122" t="n">
        <v>0</v>
      </c>
      <c r="E71" s="122"/>
      <c r="F71" s="122" t="n">
        <f aca="false">SUM(C71:D71)</f>
        <v>0</v>
      </c>
      <c r="G71" s="88"/>
    </row>
    <row r="72" customFormat="false" ht="15" hidden="false" customHeight="false" outlineLevel="0" collapsed="false">
      <c r="A72" s="88" t="s">
        <v>795</v>
      </c>
      <c r="B72" s="88" t="s">
        <v>796</v>
      </c>
      <c r="C72" s="88" t="n">
        <v>0</v>
      </c>
      <c r="D72" s="122" t="n">
        <v>0</v>
      </c>
      <c r="E72" s="122"/>
      <c r="F72" s="122" t="n">
        <f aca="false">SUM(C72:D72)</f>
        <v>0</v>
      </c>
      <c r="G72" s="88"/>
    </row>
    <row r="73" customFormat="false" ht="15" hidden="false" customHeight="false" outlineLevel="0" collapsed="false">
      <c r="A73" s="88" t="s">
        <v>797</v>
      </c>
      <c r="B73" s="123" t="s">
        <v>471</v>
      </c>
      <c r="C73" s="124" t="n">
        <f aca="false">SUM(C74:C76)</f>
        <v>0</v>
      </c>
      <c r="D73" s="124" t="n">
        <f aca="false">SUM(D74:D76)</f>
        <v>0</v>
      </c>
      <c r="E73" s="122"/>
      <c r="F73" s="124" t="n">
        <f aca="false">SUM(F74:F76)</f>
        <v>0</v>
      </c>
      <c r="G73" s="88"/>
    </row>
    <row r="74" customFormat="false" ht="15" hidden="false" customHeight="false" outlineLevel="0" collapsed="false">
      <c r="A74" s="88" t="s">
        <v>798</v>
      </c>
      <c r="B74" s="88" t="s">
        <v>799</v>
      </c>
      <c r="C74" s="88" t="n">
        <v>0</v>
      </c>
      <c r="D74" s="122" t="n">
        <v>0</v>
      </c>
      <c r="E74" s="122"/>
      <c r="F74" s="122" t="n">
        <f aca="false">SUM(C74:D74)</f>
        <v>0</v>
      </c>
      <c r="G74" s="88"/>
    </row>
    <row r="75" customFormat="false" ht="15" hidden="false" customHeight="false" outlineLevel="0" collapsed="false">
      <c r="A75" s="88" t="s">
        <v>800</v>
      </c>
      <c r="B75" s="88" t="s">
        <v>801</v>
      </c>
      <c r="C75" s="88" t="n">
        <v>0</v>
      </c>
      <c r="D75" s="122" t="n">
        <v>0</v>
      </c>
      <c r="E75" s="122"/>
      <c r="F75" s="122" t="n">
        <f aca="false">SUM(C75:D75)</f>
        <v>0</v>
      </c>
      <c r="G75" s="88"/>
    </row>
    <row r="76" customFormat="false" ht="15" hidden="false" customHeight="false" outlineLevel="0" collapsed="false">
      <c r="A76" s="88" t="s">
        <v>802</v>
      </c>
      <c r="B76" s="88" t="s">
        <v>803</v>
      </c>
      <c r="C76" s="88" t="n">
        <v>0</v>
      </c>
      <c r="D76" s="122" t="n">
        <v>0</v>
      </c>
      <c r="E76" s="122"/>
      <c r="F76" s="122" t="n">
        <f aca="false">SUM(C76:D76)</f>
        <v>0</v>
      </c>
      <c r="G76" s="88"/>
    </row>
    <row r="77" customFormat="false" ht="15" hidden="false" customHeight="false" outlineLevel="0" collapsed="false">
      <c r="A77" s="88" t="s">
        <v>804</v>
      </c>
      <c r="B77" s="123" t="s">
        <v>270</v>
      </c>
      <c r="C77" s="124" t="n">
        <f aca="false">SUM(C78:C87)</f>
        <v>0</v>
      </c>
      <c r="D77" s="124" t="n">
        <f aca="false">SUM(D78:D87)</f>
        <v>0</v>
      </c>
      <c r="E77" s="122"/>
      <c r="F77" s="124" t="n">
        <f aca="false">SUM(F78:F87)</f>
        <v>0</v>
      </c>
      <c r="G77" s="88"/>
    </row>
    <row r="78" customFormat="false" ht="15" hidden="false" customHeight="false" outlineLevel="0" collapsed="false">
      <c r="A78" s="88" t="s">
        <v>805</v>
      </c>
      <c r="B78" s="88" t="s">
        <v>473</v>
      </c>
      <c r="C78" s="88" t="n">
        <v>0</v>
      </c>
      <c r="D78" s="122" t="n">
        <v>0</v>
      </c>
      <c r="E78" s="122"/>
      <c r="F78" s="122" t="n">
        <f aca="false">SUM(C78:D78)</f>
        <v>0</v>
      </c>
      <c r="G78" s="88"/>
    </row>
    <row r="79" customFormat="false" ht="15" hidden="false" customHeight="false" outlineLevel="0" collapsed="false">
      <c r="A79" s="88" t="s">
        <v>806</v>
      </c>
      <c r="B79" s="88" t="s">
        <v>475</v>
      </c>
      <c r="C79" s="88" t="n">
        <v>0</v>
      </c>
      <c r="D79" s="122" t="n">
        <v>0</v>
      </c>
      <c r="E79" s="122"/>
      <c r="F79" s="122" t="n">
        <f aca="false">SUM(C79:D79)</f>
        <v>0</v>
      </c>
      <c r="G79" s="88"/>
    </row>
    <row r="80" customFormat="false" ht="15" hidden="false" customHeight="false" outlineLevel="0" collapsed="false">
      <c r="A80" s="88" t="s">
        <v>807</v>
      </c>
      <c r="B80" s="88" t="s">
        <v>477</v>
      </c>
      <c r="C80" s="88" t="n">
        <v>0</v>
      </c>
      <c r="D80" s="122" t="n">
        <v>0</v>
      </c>
      <c r="E80" s="122"/>
      <c r="F80" s="122" t="n">
        <f aca="false">SUM(C80:D80)</f>
        <v>0</v>
      </c>
      <c r="G80" s="88"/>
    </row>
    <row r="81" customFormat="false" ht="15" hidden="false" customHeight="false" outlineLevel="0" collapsed="false">
      <c r="A81" s="88" t="s">
        <v>808</v>
      </c>
      <c r="B81" s="88" t="s">
        <v>479</v>
      </c>
      <c r="C81" s="88" t="n">
        <v>0</v>
      </c>
      <c r="D81" s="122" t="n">
        <v>0</v>
      </c>
      <c r="E81" s="122"/>
      <c r="F81" s="122" t="n">
        <f aca="false">SUM(C81:D81)</f>
        <v>0</v>
      </c>
      <c r="G81" s="88"/>
    </row>
    <row r="82" customFormat="false" ht="15" hidden="false" customHeight="false" outlineLevel="0" collapsed="false">
      <c r="A82" s="88" t="s">
        <v>809</v>
      </c>
      <c r="B82" s="88" t="s">
        <v>481</v>
      </c>
      <c r="C82" s="88" t="n">
        <v>0</v>
      </c>
      <c r="D82" s="122" t="n">
        <v>0</v>
      </c>
      <c r="E82" s="122"/>
      <c r="F82" s="122" t="n">
        <f aca="false">SUM(C82:D82)</f>
        <v>0</v>
      </c>
      <c r="G82" s="88"/>
    </row>
    <row r="83" customFormat="false" ht="15" hidden="false" customHeight="false" outlineLevel="0" collapsed="false">
      <c r="A83" s="88" t="s">
        <v>810</v>
      </c>
      <c r="B83" s="88" t="s">
        <v>483</v>
      </c>
      <c r="C83" s="88" t="n">
        <v>0</v>
      </c>
      <c r="D83" s="122" t="n">
        <v>0</v>
      </c>
      <c r="E83" s="122"/>
      <c r="F83" s="122" t="n">
        <f aca="false">SUM(C83:D83)</f>
        <v>0</v>
      </c>
      <c r="G83" s="88"/>
    </row>
    <row r="84" customFormat="false" ht="15" hidden="false" customHeight="false" outlineLevel="0" collapsed="false">
      <c r="A84" s="88" t="s">
        <v>811</v>
      </c>
      <c r="B84" s="88" t="s">
        <v>485</v>
      </c>
      <c r="C84" s="88" t="n">
        <v>0</v>
      </c>
      <c r="D84" s="122" t="n">
        <v>0</v>
      </c>
      <c r="E84" s="122"/>
      <c r="F84" s="122" t="n">
        <f aca="false">SUM(C84:D84)</f>
        <v>0</v>
      </c>
      <c r="G84" s="88"/>
    </row>
    <row r="85" customFormat="false" ht="15" hidden="false" customHeight="false" outlineLevel="0" collapsed="false">
      <c r="A85" s="88" t="s">
        <v>812</v>
      </c>
      <c r="B85" s="88" t="s">
        <v>487</v>
      </c>
      <c r="C85" s="88" t="n">
        <v>0</v>
      </c>
      <c r="D85" s="122" t="n">
        <v>0</v>
      </c>
      <c r="E85" s="122"/>
      <c r="F85" s="122" t="n">
        <f aca="false">SUM(C85:D85)</f>
        <v>0</v>
      </c>
      <c r="G85" s="88"/>
    </row>
    <row r="86" customFormat="false" ht="15" hidden="false" customHeight="false" outlineLevel="0" collapsed="false">
      <c r="A86" s="88" t="s">
        <v>813</v>
      </c>
      <c r="B86" s="88" t="s">
        <v>489</v>
      </c>
      <c r="C86" s="88" t="n">
        <v>0</v>
      </c>
      <c r="D86" s="122" t="n">
        <v>0</v>
      </c>
      <c r="E86" s="122"/>
      <c r="F86" s="122" t="n">
        <f aca="false">SUM(C86:D86)</f>
        <v>0</v>
      </c>
      <c r="G86" s="88"/>
    </row>
    <row r="87" customFormat="false" ht="15" hidden="false" customHeight="false" outlineLevel="0" collapsed="false">
      <c r="A87" s="88" t="s">
        <v>814</v>
      </c>
      <c r="B87" s="88" t="s">
        <v>270</v>
      </c>
      <c r="C87" s="88" t="n">
        <v>0</v>
      </c>
      <c r="D87" s="122" t="n">
        <v>0</v>
      </c>
      <c r="E87" s="122"/>
      <c r="F87" s="122" t="n">
        <f aca="false">SUM(C87:D87)</f>
        <v>0</v>
      </c>
      <c r="G87" s="88"/>
    </row>
    <row r="88" customFormat="false" ht="15" hidden="false" customHeight="false" outlineLevel="1" collapsed="false">
      <c r="A88" s="88" t="s">
        <v>815</v>
      </c>
      <c r="B88" s="116" t="s">
        <v>274</v>
      </c>
      <c r="C88" s="122"/>
      <c r="D88" s="122"/>
      <c r="E88" s="122"/>
      <c r="F88" s="122"/>
      <c r="G88" s="88"/>
    </row>
    <row r="89" customFormat="false" ht="15" hidden="false" customHeight="false" outlineLevel="1" collapsed="false">
      <c r="A89" s="88" t="s">
        <v>816</v>
      </c>
      <c r="B89" s="116" t="s">
        <v>274</v>
      </c>
      <c r="C89" s="122"/>
      <c r="D89" s="122"/>
      <c r="E89" s="122"/>
      <c r="F89" s="122"/>
      <c r="G89" s="88"/>
    </row>
    <row r="90" customFormat="false" ht="15" hidden="false" customHeight="false" outlineLevel="1" collapsed="false">
      <c r="A90" s="88" t="s">
        <v>817</v>
      </c>
      <c r="B90" s="116" t="s">
        <v>274</v>
      </c>
      <c r="C90" s="122"/>
      <c r="D90" s="122"/>
      <c r="E90" s="122"/>
      <c r="F90" s="122"/>
      <c r="G90" s="88"/>
    </row>
    <row r="91" customFormat="false" ht="15" hidden="false" customHeight="false" outlineLevel="1" collapsed="false">
      <c r="A91" s="88" t="s">
        <v>818</v>
      </c>
      <c r="B91" s="116" t="s">
        <v>274</v>
      </c>
      <c r="C91" s="122"/>
      <c r="D91" s="122"/>
      <c r="E91" s="122"/>
      <c r="F91" s="122"/>
      <c r="G91" s="88"/>
    </row>
    <row r="92" customFormat="false" ht="15" hidden="false" customHeight="false" outlineLevel="1" collapsed="false">
      <c r="A92" s="88" t="s">
        <v>819</v>
      </c>
      <c r="B92" s="116" t="s">
        <v>274</v>
      </c>
      <c r="C92" s="122"/>
      <c r="D92" s="122"/>
      <c r="E92" s="122"/>
      <c r="F92" s="122"/>
      <c r="G92" s="88"/>
    </row>
    <row r="93" customFormat="false" ht="15" hidden="false" customHeight="false" outlineLevel="1" collapsed="false">
      <c r="A93" s="88" t="s">
        <v>820</v>
      </c>
      <c r="B93" s="116" t="s">
        <v>274</v>
      </c>
      <c r="C93" s="122"/>
      <c r="D93" s="122"/>
      <c r="E93" s="122"/>
      <c r="F93" s="122"/>
      <c r="G93" s="88"/>
    </row>
    <row r="94" customFormat="false" ht="15" hidden="false" customHeight="false" outlineLevel="1" collapsed="false">
      <c r="A94" s="88" t="s">
        <v>821</v>
      </c>
      <c r="B94" s="116" t="s">
        <v>274</v>
      </c>
      <c r="C94" s="122"/>
      <c r="D94" s="122"/>
      <c r="E94" s="122"/>
      <c r="F94" s="122"/>
      <c r="G94" s="88"/>
    </row>
    <row r="95" customFormat="false" ht="15" hidden="false" customHeight="false" outlineLevel="1" collapsed="false">
      <c r="A95" s="88" t="s">
        <v>822</v>
      </c>
      <c r="B95" s="116" t="s">
        <v>274</v>
      </c>
      <c r="C95" s="122"/>
      <c r="D95" s="122"/>
      <c r="E95" s="122"/>
      <c r="F95" s="122"/>
      <c r="G95" s="88"/>
    </row>
    <row r="96" customFormat="false" ht="15" hidden="false" customHeight="false" outlineLevel="1" collapsed="false">
      <c r="A96" s="88" t="s">
        <v>823</v>
      </c>
      <c r="B96" s="116" t="s">
        <v>274</v>
      </c>
      <c r="C96" s="122"/>
      <c r="D96" s="122"/>
      <c r="E96" s="122"/>
      <c r="F96" s="122"/>
      <c r="G96" s="88"/>
    </row>
    <row r="97" customFormat="false" ht="15" hidden="false" customHeight="false" outlineLevel="1" collapsed="false">
      <c r="A97" s="88" t="s">
        <v>824</v>
      </c>
      <c r="B97" s="116" t="s">
        <v>274</v>
      </c>
      <c r="C97" s="122"/>
      <c r="D97" s="122"/>
      <c r="E97" s="122"/>
      <c r="F97" s="122"/>
      <c r="G97" s="88"/>
    </row>
    <row r="98" customFormat="false" ht="15" hidden="false" customHeight="true" outlineLevel="0" collapsed="false">
      <c r="A98" s="112"/>
      <c r="B98" s="117" t="s">
        <v>825</v>
      </c>
      <c r="C98" s="112" t="s">
        <v>727</v>
      </c>
      <c r="D98" s="112" t="s">
        <v>728</v>
      </c>
      <c r="E98" s="118"/>
      <c r="F98" s="114" t="s">
        <v>691</v>
      </c>
      <c r="G98" s="114"/>
    </row>
    <row r="99" customFormat="false" ht="15" hidden="false" customHeight="false" outlineLevel="0" collapsed="false">
      <c r="A99" s="88" t="s">
        <v>826</v>
      </c>
      <c r="B99" s="88" t="s">
        <v>827</v>
      </c>
      <c r="C99" s="122" t="n">
        <v>0.166109528109945</v>
      </c>
      <c r="D99" s="122" t="n">
        <v>0</v>
      </c>
      <c r="E99" s="122"/>
      <c r="F99" s="122" t="n">
        <f aca="false">SUM(C99:D99)</f>
        <v>0.166109528109945</v>
      </c>
      <c r="G99" s="88"/>
    </row>
    <row r="100" customFormat="false" ht="15" hidden="false" customHeight="false" outlineLevel="0" collapsed="false">
      <c r="A100" s="88" t="s">
        <v>828</v>
      </c>
      <c r="B100" s="88" t="s">
        <v>829</v>
      </c>
      <c r="C100" s="122" t="n">
        <v>0.142912315998661</v>
      </c>
      <c r="D100" s="122" t="n">
        <v>0</v>
      </c>
      <c r="E100" s="122"/>
      <c r="F100" s="122" t="n">
        <f aca="false">SUM(C100:D100)</f>
        <v>0.142912315998661</v>
      </c>
      <c r="G100" s="88"/>
    </row>
    <row r="101" customFormat="false" ht="15" hidden="false" customHeight="false" outlineLevel="0" collapsed="false">
      <c r="A101" s="88" t="s">
        <v>830</v>
      </c>
      <c r="B101" s="88" t="s">
        <v>831</v>
      </c>
      <c r="C101" s="122" t="n">
        <v>0.147416654019924</v>
      </c>
      <c r="D101" s="122" t="n">
        <v>0</v>
      </c>
      <c r="E101" s="122"/>
      <c r="F101" s="122" t="n">
        <f aca="false">SUM(C101:D101)</f>
        <v>0.147416654019924</v>
      </c>
      <c r="G101" s="88"/>
    </row>
    <row r="102" customFormat="false" ht="15" hidden="false" customHeight="false" outlineLevel="0" collapsed="false">
      <c r="A102" s="88" t="s">
        <v>832</v>
      </c>
      <c r="B102" s="88" t="s">
        <v>833</v>
      </c>
      <c r="C102" s="122" t="n">
        <v>0.111632166793238</v>
      </c>
      <c r="D102" s="122" t="n">
        <v>0</v>
      </c>
      <c r="E102" s="122"/>
      <c r="F102" s="122" t="n">
        <f aca="false">SUM(C102:D102)</f>
        <v>0.111632166793238</v>
      </c>
      <c r="G102" s="88"/>
    </row>
    <row r="103" customFormat="false" ht="15" hidden="false" customHeight="false" outlineLevel="0" collapsed="false">
      <c r="A103" s="88" t="s">
        <v>834</v>
      </c>
      <c r="B103" s="88" t="s">
        <v>835</v>
      </c>
      <c r="C103" s="122" t="n">
        <v>0.110393121509493</v>
      </c>
      <c r="D103" s="122" t="n">
        <v>0</v>
      </c>
      <c r="E103" s="122"/>
      <c r="F103" s="122" t="n">
        <f aca="false">SUM(C103:D103)</f>
        <v>0.110393121509493</v>
      </c>
      <c r="G103" s="88"/>
    </row>
    <row r="104" customFormat="false" ht="15" hidden="false" customHeight="false" outlineLevel="0" collapsed="false">
      <c r="A104" s="88" t="s">
        <v>836</v>
      </c>
      <c r="B104" s="88" t="s">
        <v>837</v>
      </c>
      <c r="C104" s="122" t="n">
        <v>0.0639613080564533</v>
      </c>
      <c r="D104" s="122" t="n">
        <v>0</v>
      </c>
      <c r="E104" s="122"/>
      <c r="F104" s="122" t="n">
        <f aca="false">SUM(C104:D104)</f>
        <v>0.0639613080564533</v>
      </c>
      <c r="G104" s="88"/>
    </row>
    <row r="105" customFormat="false" ht="15" hidden="false" customHeight="false" outlineLevel="0" collapsed="false">
      <c r="A105" s="88" t="s">
        <v>838</v>
      </c>
      <c r="B105" s="88" t="s">
        <v>839</v>
      </c>
      <c r="C105" s="122" t="n">
        <v>0.0815961087318117</v>
      </c>
      <c r="D105" s="122" t="n">
        <v>0</v>
      </c>
      <c r="E105" s="122"/>
      <c r="F105" s="122" t="n">
        <f aca="false">SUM(C105:D105)</f>
        <v>0.0815961087318117</v>
      </c>
      <c r="G105" s="88"/>
    </row>
    <row r="106" customFormat="false" ht="15" hidden="false" customHeight="false" outlineLevel="0" collapsed="false">
      <c r="A106" s="88" t="s">
        <v>840</v>
      </c>
      <c r="B106" s="88" t="s">
        <v>841</v>
      </c>
      <c r="C106" s="122" t="n">
        <v>0.0627841060064579</v>
      </c>
      <c r="D106" s="122" t="n">
        <v>0</v>
      </c>
      <c r="E106" s="122"/>
      <c r="F106" s="122" t="n">
        <f aca="false">SUM(C106:D106)</f>
        <v>0.0627841060064579</v>
      </c>
      <c r="G106" s="88"/>
    </row>
    <row r="107" customFormat="false" ht="15" hidden="false" customHeight="false" outlineLevel="0" collapsed="false">
      <c r="A107" s="88" t="s">
        <v>842</v>
      </c>
      <c r="B107" s="88" t="s">
        <v>843</v>
      </c>
      <c r="C107" s="122" t="n">
        <v>0.0536548683990763</v>
      </c>
      <c r="D107" s="122" t="n">
        <v>0</v>
      </c>
      <c r="E107" s="122"/>
      <c r="F107" s="122" t="n">
        <f aca="false">SUM(C107:D107)</f>
        <v>0.0536548683990763</v>
      </c>
      <c r="G107" s="88"/>
    </row>
    <row r="108" customFormat="false" ht="15" hidden="false" customHeight="false" outlineLevel="0" collapsed="false">
      <c r="A108" s="88" t="s">
        <v>844</v>
      </c>
      <c r="B108" s="88" t="s">
        <v>845</v>
      </c>
      <c r="C108" s="122" t="n">
        <v>0.0358394650968032</v>
      </c>
      <c r="D108" s="122" t="n">
        <v>0</v>
      </c>
      <c r="E108" s="122"/>
      <c r="F108" s="122" t="n">
        <f aca="false">SUM(C108:D108)</f>
        <v>0.0358394650968032</v>
      </c>
      <c r="G108" s="88"/>
    </row>
    <row r="109" customFormat="false" ht="15" hidden="false" customHeight="false" outlineLevel="0" collapsed="false">
      <c r="A109" s="88" t="s">
        <v>846</v>
      </c>
      <c r="B109" s="88" t="s">
        <v>778</v>
      </c>
      <c r="C109" s="122" t="n">
        <v>0.0233890381451253</v>
      </c>
      <c r="D109" s="122" t="n">
        <v>0</v>
      </c>
      <c r="E109" s="122"/>
      <c r="F109" s="122" t="n">
        <f aca="false">SUM(C109:D109)</f>
        <v>0.0233890381451253</v>
      </c>
      <c r="G109" s="88"/>
    </row>
    <row r="110" customFormat="false" ht="15" hidden="false" customHeight="false" outlineLevel="0" collapsed="false">
      <c r="A110" s="88" t="s">
        <v>847</v>
      </c>
      <c r="B110" s="88" t="s">
        <v>270</v>
      </c>
      <c r="C110" s="122" t="n">
        <v>0.00031131913301119</v>
      </c>
      <c r="D110" s="122" t="n">
        <v>0</v>
      </c>
      <c r="E110" s="122"/>
      <c r="F110" s="122" t="n">
        <f aca="false">SUM(C110:D110)</f>
        <v>0.00031131913301119</v>
      </c>
      <c r="G110" s="88"/>
    </row>
    <row r="111" customFormat="false" ht="15" hidden="false" customHeight="false" outlineLevel="0" collapsed="false">
      <c r="A111" s="88" t="s">
        <v>848</v>
      </c>
      <c r="B111" s="88" t="s">
        <v>849</v>
      </c>
      <c r="C111" s="122"/>
      <c r="D111" s="122"/>
      <c r="E111" s="122"/>
      <c r="F111" s="122"/>
      <c r="G111" s="88"/>
    </row>
    <row r="112" customFormat="false" ht="15" hidden="false" customHeight="false" outlineLevel="0" collapsed="false">
      <c r="A112" s="88" t="s">
        <v>850</v>
      </c>
      <c r="B112" s="88" t="s">
        <v>849</v>
      </c>
      <c r="C112" s="122"/>
      <c r="D112" s="122"/>
      <c r="E112" s="122"/>
      <c r="F112" s="122"/>
      <c r="G112" s="88"/>
    </row>
    <row r="113" customFormat="false" ht="15" hidden="false" customHeight="false" outlineLevel="0" collapsed="false">
      <c r="A113" s="88" t="s">
        <v>851</v>
      </c>
      <c r="B113" s="88" t="s">
        <v>849</v>
      </c>
      <c r="C113" s="122"/>
      <c r="D113" s="122"/>
      <c r="E113" s="122"/>
      <c r="F113" s="122"/>
      <c r="G113" s="88"/>
    </row>
    <row r="114" customFormat="false" ht="15" hidden="false" customHeight="false" outlineLevel="0" collapsed="false">
      <c r="A114" s="88" t="s">
        <v>852</v>
      </c>
      <c r="B114" s="88" t="s">
        <v>849</v>
      </c>
      <c r="C114" s="122"/>
      <c r="D114" s="122"/>
      <c r="E114" s="122"/>
      <c r="F114" s="122"/>
      <c r="G114" s="88"/>
    </row>
    <row r="115" customFormat="false" ht="15" hidden="false" customHeight="false" outlineLevel="0" collapsed="false">
      <c r="A115" s="88" t="s">
        <v>853</v>
      </c>
      <c r="B115" s="88" t="s">
        <v>849</v>
      </c>
      <c r="C115" s="122"/>
      <c r="D115" s="122"/>
      <c r="E115" s="122"/>
      <c r="F115" s="122"/>
      <c r="G115" s="88"/>
    </row>
    <row r="116" customFormat="false" ht="15" hidden="false" customHeight="false" outlineLevel="0" collapsed="false">
      <c r="A116" s="88" t="s">
        <v>854</v>
      </c>
      <c r="B116" s="88" t="s">
        <v>849</v>
      </c>
      <c r="C116" s="122"/>
      <c r="D116" s="122"/>
      <c r="E116" s="122"/>
      <c r="F116" s="122"/>
      <c r="G116" s="88"/>
    </row>
    <row r="117" customFormat="false" ht="15" hidden="false" customHeight="false" outlineLevel="0" collapsed="false">
      <c r="A117" s="88" t="s">
        <v>855</v>
      </c>
      <c r="B117" s="88" t="s">
        <v>849</v>
      </c>
      <c r="C117" s="122"/>
      <c r="D117" s="122"/>
      <c r="E117" s="122"/>
      <c r="F117" s="122"/>
      <c r="G117" s="88"/>
    </row>
    <row r="118" customFormat="false" ht="15" hidden="false" customHeight="false" outlineLevel="0" collapsed="false">
      <c r="A118" s="88" t="s">
        <v>856</v>
      </c>
      <c r="B118" s="88" t="s">
        <v>849</v>
      </c>
      <c r="C118" s="122"/>
      <c r="D118" s="122"/>
      <c r="E118" s="122"/>
      <c r="F118" s="122"/>
      <c r="G118" s="88"/>
    </row>
    <row r="119" customFormat="false" ht="15" hidden="false" customHeight="false" outlineLevel="0" collapsed="false">
      <c r="A119" s="88" t="s">
        <v>857</v>
      </c>
      <c r="B119" s="88" t="s">
        <v>849</v>
      </c>
      <c r="C119" s="122"/>
      <c r="D119" s="122"/>
      <c r="E119" s="122"/>
      <c r="F119" s="122"/>
      <c r="G119" s="88"/>
    </row>
    <row r="120" customFormat="false" ht="15" hidden="false" customHeight="false" outlineLevel="0" collapsed="false">
      <c r="A120" s="88" t="s">
        <v>858</v>
      </c>
      <c r="B120" s="88" t="s">
        <v>849</v>
      </c>
      <c r="C120" s="122"/>
      <c r="D120" s="122"/>
      <c r="E120" s="122"/>
      <c r="F120" s="122"/>
      <c r="G120" s="88"/>
    </row>
    <row r="121" customFormat="false" ht="15" hidden="false" customHeight="false" outlineLevel="0" collapsed="false">
      <c r="A121" s="88" t="s">
        <v>859</v>
      </c>
      <c r="B121" s="88" t="s">
        <v>849</v>
      </c>
      <c r="C121" s="122"/>
      <c r="D121" s="122"/>
      <c r="E121" s="122"/>
      <c r="F121" s="122"/>
      <c r="G121" s="88"/>
    </row>
    <row r="122" customFormat="false" ht="15" hidden="false" customHeight="false" outlineLevel="0" collapsed="false">
      <c r="A122" s="88" t="s">
        <v>860</v>
      </c>
      <c r="B122" s="88" t="s">
        <v>849</v>
      </c>
      <c r="C122" s="122"/>
      <c r="D122" s="122"/>
      <c r="E122" s="122"/>
      <c r="F122" s="122"/>
      <c r="G122" s="88"/>
    </row>
    <row r="123" customFormat="false" ht="15" hidden="false" customHeight="false" outlineLevel="0" collapsed="false">
      <c r="A123" s="88" t="s">
        <v>861</v>
      </c>
      <c r="B123" s="88" t="s">
        <v>849</v>
      </c>
      <c r="C123" s="122"/>
      <c r="D123" s="122"/>
      <c r="E123" s="122"/>
      <c r="F123" s="122"/>
      <c r="G123" s="88"/>
    </row>
    <row r="124" customFormat="false" ht="15" hidden="false" customHeight="false" outlineLevel="0" collapsed="false">
      <c r="A124" s="88" t="s">
        <v>862</v>
      </c>
      <c r="B124" s="88" t="s">
        <v>849</v>
      </c>
      <c r="C124" s="122"/>
      <c r="D124" s="122"/>
      <c r="E124" s="122"/>
      <c r="F124" s="122"/>
      <c r="G124" s="88"/>
    </row>
    <row r="125" customFormat="false" ht="15" hidden="false" customHeight="false" outlineLevel="0" collapsed="false">
      <c r="A125" s="88" t="s">
        <v>863</v>
      </c>
      <c r="B125" s="88" t="s">
        <v>849</v>
      </c>
      <c r="C125" s="122"/>
      <c r="D125" s="122"/>
      <c r="E125" s="122"/>
      <c r="F125" s="122"/>
      <c r="G125" s="88"/>
    </row>
    <row r="126" customFormat="false" ht="15" hidden="false" customHeight="false" outlineLevel="0" collapsed="false">
      <c r="A126" s="88" t="s">
        <v>864</v>
      </c>
      <c r="B126" s="88" t="s">
        <v>849</v>
      </c>
      <c r="C126" s="122"/>
      <c r="D126" s="122"/>
      <c r="E126" s="122"/>
      <c r="F126" s="122"/>
      <c r="G126" s="88"/>
    </row>
    <row r="127" customFormat="false" ht="15" hidden="false" customHeight="false" outlineLevel="0" collapsed="false">
      <c r="A127" s="88" t="s">
        <v>865</v>
      </c>
      <c r="B127" s="88" t="s">
        <v>849</v>
      </c>
      <c r="C127" s="122"/>
      <c r="D127" s="122"/>
      <c r="E127" s="122"/>
      <c r="F127" s="122"/>
      <c r="G127" s="88"/>
    </row>
    <row r="128" customFormat="false" ht="15" hidden="false" customHeight="false" outlineLevel="0" collapsed="false">
      <c r="A128" s="88" t="s">
        <v>866</v>
      </c>
      <c r="B128" s="88" t="s">
        <v>849</v>
      </c>
      <c r="C128" s="122"/>
      <c r="D128" s="122"/>
      <c r="E128" s="122"/>
      <c r="F128" s="122"/>
      <c r="G128" s="88"/>
    </row>
    <row r="129" customFormat="false" ht="15" hidden="false" customHeight="false" outlineLevel="0" collapsed="false">
      <c r="A129" s="88" t="s">
        <v>867</v>
      </c>
      <c r="B129" s="88" t="s">
        <v>849</v>
      </c>
      <c r="C129" s="122"/>
      <c r="D129" s="122"/>
      <c r="E129" s="122"/>
      <c r="F129" s="122"/>
      <c r="G129" s="88"/>
    </row>
    <row r="130" customFormat="false" ht="15" hidden="false" customHeight="false" outlineLevel="0" collapsed="false">
      <c r="A130" s="88" t="s">
        <v>868</v>
      </c>
      <c r="B130" s="88" t="s">
        <v>849</v>
      </c>
      <c r="C130" s="122"/>
      <c r="D130" s="122"/>
      <c r="E130" s="122"/>
      <c r="F130" s="122"/>
      <c r="G130" s="88"/>
    </row>
    <row r="131" customFormat="false" ht="15" hidden="false" customHeight="false" outlineLevel="0" collapsed="false">
      <c r="A131" s="88" t="s">
        <v>869</v>
      </c>
      <c r="B131" s="88" t="s">
        <v>849</v>
      </c>
      <c r="C131" s="122"/>
      <c r="D131" s="122"/>
      <c r="E131" s="122"/>
      <c r="F131" s="122"/>
      <c r="G131" s="88"/>
    </row>
    <row r="132" customFormat="false" ht="15" hidden="false" customHeight="false" outlineLevel="0" collapsed="false">
      <c r="A132" s="88" t="s">
        <v>870</v>
      </c>
      <c r="B132" s="88" t="s">
        <v>849</v>
      </c>
      <c r="C132" s="122"/>
      <c r="D132" s="122"/>
      <c r="E132" s="122"/>
      <c r="F132" s="122"/>
      <c r="G132" s="88"/>
    </row>
    <row r="133" customFormat="false" ht="15" hidden="false" customHeight="false" outlineLevel="0" collapsed="false">
      <c r="A133" s="88" t="s">
        <v>871</v>
      </c>
      <c r="B133" s="88" t="s">
        <v>849</v>
      </c>
      <c r="C133" s="122"/>
      <c r="D133" s="122"/>
      <c r="E133" s="122"/>
      <c r="F133" s="122"/>
      <c r="G133" s="88"/>
    </row>
    <row r="134" customFormat="false" ht="15" hidden="false" customHeight="false" outlineLevel="0" collapsed="false">
      <c r="A134" s="88" t="s">
        <v>872</v>
      </c>
      <c r="B134" s="88" t="s">
        <v>849</v>
      </c>
      <c r="C134" s="122"/>
      <c r="D134" s="122"/>
      <c r="E134" s="122"/>
      <c r="F134" s="122"/>
      <c r="G134" s="88"/>
    </row>
    <row r="135" customFormat="false" ht="15" hidden="false" customHeight="false" outlineLevel="0" collapsed="false">
      <c r="A135" s="88" t="s">
        <v>873</v>
      </c>
      <c r="B135" s="88" t="s">
        <v>849</v>
      </c>
      <c r="C135" s="122"/>
      <c r="D135" s="122"/>
      <c r="E135" s="122"/>
      <c r="F135" s="122"/>
      <c r="G135" s="88"/>
    </row>
    <row r="136" customFormat="false" ht="15" hidden="false" customHeight="false" outlineLevel="0" collapsed="false">
      <c r="A136" s="88" t="s">
        <v>874</v>
      </c>
      <c r="B136" s="88" t="s">
        <v>849</v>
      </c>
      <c r="C136" s="122"/>
      <c r="D136" s="122"/>
      <c r="E136" s="122"/>
      <c r="F136" s="122"/>
      <c r="G136" s="88"/>
    </row>
    <row r="137" customFormat="false" ht="15" hidden="false" customHeight="false" outlineLevel="0" collapsed="false">
      <c r="A137" s="88" t="s">
        <v>875</v>
      </c>
      <c r="B137" s="88" t="s">
        <v>849</v>
      </c>
      <c r="C137" s="122"/>
      <c r="D137" s="122"/>
      <c r="E137" s="122"/>
      <c r="F137" s="122"/>
      <c r="G137" s="88"/>
    </row>
    <row r="138" customFormat="false" ht="15" hidden="false" customHeight="false" outlineLevel="0" collapsed="false">
      <c r="A138" s="88" t="s">
        <v>876</v>
      </c>
      <c r="B138" s="88" t="s">
        <v>849</v>
      </c>
      <c r="C138" s="122"/>
      <c r="D138" s="122"/>
      <c r="E138" s="122"/>
      <c r="F138" s="122"/>
      <c r="G138" s="88"/>
    </row>
    <row r="139" customFormat="false" ht="15" hidden="false" customHeight="false" outlineLevel="0" collapsed="false">
      <c r="A139" s="88" t="s">
        <v>877</v>
      </c>
      <c r="B139" s="88" t="s">
        <v>849</v>
      </c>
      <c r="C139" s="122"/>
      <c r="D139" s="122"/>
      <c r="E139" s="122"/>
      <c r="F139" s="122"/>
      <c r="G139" s="88"/>
    </row>
    <row r="140" customFormat="false" ht="15" hidden="false" customHeight="false" outlineLevel="0" collapsed="false">
      <c r="A140" s="88" t="s">
        <v>878</v>
      </c>
      <c r="B140" s="88" t="s">
        <v>849</v>
      </c>
      <c r="C140" s="122"/>
      <c r="D140" s="122"/>
      <c r="E140" s="122"/>
      <c r="F140" s="122"/>
      <c r="G140" s="88"/>
    </row>
    <row r="141" customFormat="false" ht="15" hidden="false" customHeight="false" outlineLevel="0" collapsed="false">
      <c r="A141" s="88" t="s">
        <v>879</v>
      </c>
      <c r="B141" s="88" t="s">
        <v>849</v>
      </c>
      <c r="C141" s="122"/>
      <c r="D141" s="122"/>
      <c r="E141" s="122"/>
      <c r="F141" s="122"/>
      <c r="G141" s="88"/>
    </row>
    <row r="142" customFormat="false" ht="15" hidden="false" customHeight="false" outlineLevel="0" collapsed="false">
      <c r="A142" s="88" t="s">
        <v>880</v>
      </c>
      <c r="B142" s="88" t="s">
        <v>849</v>
      </c>
      <c r="C142" s="122"/>
      <c r="D142" s="122"/>
      <c r="E142" s="122"/>
      <c r="F142" s="122"/>
      <c r="G142" s="88"/>
    </row>
    <row r="143" customFormat="false" ht="15" hidden="false" customHeight="false" outlineLevel="0" collapsed="false">
      <c r="A143" s="88" t="s">
        <v>881</v>
      </c>
      <c r="B143" s="88" t="s">
        <v>849</v>
      </c>
      <c r="C143" s="122"/>
      <c r="D143" s="122"/>
      <c r="E143" s="122"/>
      <c r="F143" s="122"/>
      <c r="G143" s="88"/>
    </row>
    <row r="144" customFormat="false" ht="15" hidden="false" customHeight="false" outlineLevel="0" collapsed="false">
      <c r="A144" s="88" t="s">
        <v>882</v>
      </c>
      <c r="B144" s="88" t="s">
        <v>849</v>
      </c>
      <c r="C144" s="122"/>
      <c r="D144" s="122"/>
      <c r="E144" s="122"/>
      <c r="F144" s="122"/>
      <c r="G144" s="88"/>
    </row>
    <row r="145" customFormat="false" ht="15" hidden="false" customHeight="false" outlineLevel="0" collapsed="false">
      <c r="A145" s="88" t="s">
        <v>883</v>
      </c>
      <c r="B145" s="88" t="s">
        <v>849</v>
      </c>
      <c r="C145" s="122"/>
      <c r="D145" s="122"/>
      <c r="E145" s="122"/>
      <c r="F145" s="122"/>
      <c r="G145" s="88"/>
    </row>
    <row r="146" customFormat="false" ht="15" hidden="false" customHeight="false" outlineLevel="0" collapsed="false">
      <c r="A146" s="88" t="s">
        <v>884</v>
      </c>
      <c r="B146" s="88" t="s">
        <v>849</v>
      </c>
      <c r="C146" s="122"/>
      <c r="D146" s="122"/>
      <c r="E146" s="122"/>
      <c r="F146" s="122"/>
      <c r="G146" s="88"/>
    </row>
    <row r="147" customFormat="false" ht="15" hidden="false" customHeight="false" outlineLevel="0" collapsed="false">
      <c r="A147" s="88" t="s">
        <v>885</v>
      </c>
      <c r="B147" s="88" t="s">
        <v>849</v>
      </c>
      <c r="C147" s="122"/>
      <c r="D147" s="122"/>
      <c r="E147" s="122"/>
      <c r="F147" s="122"/>
      <c r="G147" s="88"/>
    </row>
    <row r="148" customFormat="false" ht="15" hidden="false" customHeight="false" outlineLevel="0" collapsed="false">
      <c r="A148" s="88" t="s">
        <v>886</v>
      </c>
      <c r="B148" s="88" t="s">
        <v>849</v>
      </c>
      <c r="C148" s="122"/>
      <c r="D148" s="122"/>
      <c r="E148" s="122"/>
      <c r="F148" s="122"/>
      <c r="G148" s="88"/>
    </row>
    <row r="149" customFormat="false" ht="15" hidden="false" customHeight="true" outlineLevel="0" collapsed="false">
      <c r="A149" s="112"/>
      <c r="B149" s="113" t="s">
        <v>887</v>
      </c>
      <c r="C149" s="112" t="s">
        <v>727</v>
      </c>
      <c r="D149" s="112" t="s">
        <v>728</v>
      </c>
      <c r="E149" s="118"/>
      <c r="F149" s="114" t="s">
        <v>691</v>
      </c>
      <c r="G149" s="114"/>
    </row>
    <row r="150" customFormat="false" ht="15" hidden="false" customHeight="false" outlineLevel="0" collapsed="false">
      <c r="A150" s="88" t="s">
        <v>888</v>
      </c>
      <c r="B150" s="88" t="s">
        <v>889</v>
      </c>
      <c r="C150" s="122" t="n">
        <v>0.965766408854565</v>
      </c>
      <c r="D150" s="122" t="n">
        <v>0</v>
      </c>
      <c r="E150" s="125"/>
      <c r="F150" s="122" t="n">
        <f aca="false">D150+C150</f>
        <v>0.965766408854565</v>
      </c>
    </row>
    <row r="151" customFormat="false" ht="15" hidden="false" customHeight="false" outlineLevel="0" collapsed="false">
      <c r="A151" s="88" t="s">
        <v>890</v>
      </c>
      <c r="B151" s="88" t="s">
        <v>891</v>
      </c>
      <c r="C151" s="122" t="n">
        <v>0</v>
      </c>
      <c r="D151" s="122" t="n">
        <v>0</v>
      </c>
      <c r="E151" s="125"/>
      <c r="F151" s="122" t="n">
        <f aca="false">D151+C151</f>
        <v>0</v>
      </c>
    </row>
    <row r="152" customFormat="false" ht="15" hidden="false" customHeight="false" outlineLevel="0" collapsed="false">
      <c r="A152" s="88" t="s">
        <v>892</v>
      </c>
      <c r="B152" s="88" t="s">
        <v>270</v>
      </c>
      <c r="C152" s="122" t="n">
        <v>0.0342335911454393</v>
      </c>
      <c r="D152" s="122" t="n">
        <v>0</v>
      </c>
      <c r="E152" s="125"/>
      <c r="F152" s="122" t="n">
        <f aca="false">D152+C152</f>
        <v>0.0342335911454393</v>
      </c>
    </row>
    <row r="153" customFormat="false" ht="15" hidden="false" customHeight="false" outlineLevel="1" collapsed="false">
      <c r="A153" s="88" t="s">
        <v>893</v>
      </c>
      <c r="C153" s="122"/>
      <c r="D153" s="122"/>
      <c r="E153" s="125"/>
      <c r="F153" s="122"/>
    </row>
    <row r="154" customFormat="false" ht="15" hidden="false" customHeight="false" outlineLevel="1" collapsed="false">
      <c r="A154" s="88" t="s">
        <v>894</v>
      </c>
      <c r="C154" s="122"/>
      <c r="D154" s="122"/>
      <c r="E154" s="125"/>
      <c r="F154" s="122"/>
    </row>
    <row r="155" customFormat="false" ht="15" hidden="false" customHeight="false" outlineLevel="1" collapsed="false">
      <c r="A155" s="88" t="s">
        <v>895</v>
      </c>
      <c r="C155" s="122"/>
      <c r="D155" s="122"/>
      <c r="E155" s="125"/>
      <c r="F155" s="122"/>
    </row>
    <row r="156" customFormat="false" ht="15" hidden="false" customHeight="false" outlineLevel="1" collapsed="false">
      <c r="A156" s="88" t="s">
        <v>896</v>
      </c>
      <c r="C156" s="122"/>
      <c r="D156" s="122"/>
      <c r="E156" s="125"/>
      <c r="F156" s="122"/>
    </row>
    <row r="157" customFormat="false" ht="15" hidden="false" customHeight="false" outlineLevel="1" collapsed="false">
      <c r="A157" s="88" t="s">
        <v>897</v>
      </c>
      <c r="C157" s="122"/>
      <c r="D157" s="122"/>
      <c r="E157" s="125"/>
      <c r="F157" s="122"/>
    </row>
    <row r="158" customFormat="false" ht="15" hidden="false" customHeight="false" outlineLevel="1" collapsed="false">
      <c r="A158" s="88" t="s">
        <v>898</v>
      </c>
      <c r="C158" s="122"/>
      <c r="D158" s="122"/>
      <c r="E158" s="125"/>
      <c r="F158" s="122"/>
    </row>
    <row r="159" customFormat="false" ht="15" hidden="false" customHeight="true" outlineLevel="0" collapsed="false">
      <c r="A159" s="112"/>
      <c r="B159" s="117" t="s">
        <v>899</v>
      </c>
      <c r="C159" s="112" t="s">
        <v>727</v>
      </c>
      <c r="D159" s="112" t="s">
        <v>728</v>
      </c>
      <c r="E159" s="118"/>
      <c r="F159" s="114" t="s">
        <v>691</v>
      </c>
      <c r="G159" s="114"/>
    </row>
    <row r="160" customFormat="false" ht="15" hidden="false" customHeight="false" outlineLevel="0" collapsed="false">
      <c r="A160" s="88" t="s">
        <v>900</v>
      </c>
      <c r="B160" s="88" t="s">
        <v>901</v>
      </c>
      <c r="C160" s="122" t="n">
        <v>0.0171251242287599</v>
      </c>
      <c r="D160" s="122" t="n">
        <v>0</v>
      </c>
      <c r="E160" s="125"/>
      <c r="F160" s="122" t="n">
        <f aca="false">D160+C160</f>
        <v>0.0171251242287599</v>
      </c>
    </row>
    <row r="161" customFormat="false" ht="15" hidden="false" customHeight="false" outlineLevel="0" collapsed="false">
      <c r="A161" s="88" t="s">
        <v>902</v>
      </c>
      <c r="B161" s="88" t="s">
        <v>903</v>
      </c>
      <c r="C161" s="122" t="n">
        <v>0.98287487577124</v>
      </c>
      <c r="D161" s="122" t="n">
        <v>0</v>
      </c>
      <c r="E161" s="125"/>
      <c r="F161" s="122" t="n">
        <f aca="false">D161+C161</f>
        <v>0.98287487577124</v>
      </c>
    </row>
    <row r="162" customFormat="false" ht="15" hidden="false" customHeight="false" outlineLevel="0" collapsed="false">
      <c r="A162" s="88" t="s">
        <v>904</v>
      </c>
      <c r="B162" s="88" t="s">
        <v>270</v>
      </c>
      <c r="C162" s="122" t="n">
        <v>0</v>
      </c>
      <c r="D162" s="122" t="n">
        <v>0</v>
      </c>
      <c r="E162" s="125"/>
      <c r="F162" s="122" t="n">
        <f aca="false">D162+C162</f>
        <v>0</v>
      </c>
    </row>
    <row r="163" customFormat="false" ht="15" hidden="false" customHeight="false" outlineLevel="1" collapsed="false">
      <c r="A163" s="88" t="s">
        <v>905</v>
      </c>
      <c r="E163" s="97"/>
    </row>
    <row r="164" customFormat="false" ht="15" hidden="false" customHeight="false" outlineLevel="1" collapsed="false">
      <c r="A164" s="88" t="s">
        <v>906</v>
      </c>
      <c r="E164" s="97"/>
    </row>
    <row r="165" customFormat="false" ht="15" hidden="false" customHeight="false" outlineLevel="1" collapsed="false">
      <c r="A165" s="88" t="s">
        <v>907</v>
      </c>
      <c r="E165" s="97"/>
    </row>
    <row r="166" customFormat="false" ht="15" hidden="false" customHeight="false" outlineLevel="1" collapsed="false">
      <c r="A166" s="88" t="s">
        <v>908</v>
      </c>
      <c r="E166" s="97"/>
    </row>
    <row r="167" customFormat="false" ht="15" hidden="false" customHeight="false" outlineLevel="1" collapsed="false">
      <c r="A167" s="88" t="s">
        <v>909</v>
      </c>
      <c r="E167" s="97"/>
    </row>
    <row r="168" customFormat="false" ht="15" hidden="false" customHeight="false" outlineLevel="1" collapsed="false">
      <c r="A168" s="88" t="s">
        <v>910</v>
      </c>
      <c r="E168" s="97"/>
    </row>
    <row r="169" customFormat="false" ht="15" hidden="false" customHeight="true" outlineLevel="0" collapsed="false">
      <c r="A169" s="112"/>
      <c r="B169" s="117" t="s">
        <v>911</v>
      </c>
      <c r="C169" s="112" t="s">
        <v>727</v>
      </c>
      <c r="D169" s="112" t="s">
        <v>728</v>
      </c>
      <c r="E169" s="118"/>
      <c r="F169" s="114" t="s">
        <v>691</v>
      </c>
      <c r="G169" s="114"/>
    </row>
    <row r="170" customFormat="false" ht="15" hidden="false" customHeight="false" outlineLevel="0" collapsed="false">
      <c r="A170" s="88" t="s">
        <v>912</v>
      </c>
      <c r="B170" s="97" t="s">
        <v>913</v>
      </c>
      <c r="C170" s="122" t="n">
        <v>0.10861350231162</v>
      </c>
      <c r="D170" s="122" t="n">
        <v>0</v>
      </c>
      <c r="E170" s="125"/>
      <c r="F170" s="122" t="n">
        <f aca="false">D170+C170</f>
        <v>0.10861350231162</v>
      </c>
    </row>
    <row r="171" customFormat="false" ht="15" hidden="false" customHeight="false" outlineLevel="0" collapsed="false">
      <c r="A171" s="88" t="s">
        <v>914</v>
      </c>
      <c r="B171" s="97" t="s">
        <v>915</v>
      </c>
      <c r="C171" s="122" t="n">
        <v>0.18674196019759</v>
      </c>
      <c r="D171" s="122" t="n">
        <v>0</v>
      </c>
      <c r="E171" s="125"/>
      <c r="F171" s="122" t="n">
        <f aca="false">D171+C171</f>
        <v>0.18674196019759</v>
      </c>
    </row>
    <row r="172" customFormat="false" ht="15" hidden="false" customHeight="false" outlineLevel="0" collapsed="false">
      <c r="A172" s="88" t="s">
        <v>916</v>
      </c>
      <c r="B172" s="97" t="s">
        <v>917</v>
      </c>
      <c r="C172" s="122" t="n">
        <v>0.369441251447566</v>
      </c>
      <c r="D172" s="122" t="n">
        <v>0</v>
      </c>
      <c r="E172" s="122"/>
      <c r="F172" s="122" t="n">
        <f aca="false">D172+C172</f>
        <v>0.369441251447566</v>
      </c>
    </row>
    <row r="173" customFormat="false" ht="15" hidden="false" customHeight="false" outlineLevel="0" collapsed="false">
      <c r="A173" s="88" t="s">
        <v>918</v>
      </c>
      <c r="B173" s="97" t="s">
        <v>919</v>
      </c>
      <c r="C173" s="122" t="n">
        <v>0.285924873204909</v>
      </c>
      <c r="D173" s="122" t="n">
        <v>0</v>
      </c>
      <c r="E173" s="122"/>
      <c r="F173" s="122" t="n">
        <f aca="false">D173+C173</f>
        <v>0.285924873204909</v>
      </c>
    </row>
    <row r="174" customFormat="false" ht="15" hidden="false" customHeight="false" outlineLevel="0" collapsed="false">
      <c r="A174" s="88" t="s">
        <v>920</v>
      </c>
      <c r="B174" s="97" t="s">
        <v>921</v>
      </c>
      <c r="C174" s="122" t="n">
        <v>0.0492784128383145</v>
      </c>
      <c r="D174" s="122" t="n">
        <v>0</v>
      </c>
      <c r="E174" s="122"/>
      <c r="F174" s="122" t="n">
        <f aca="false">D174+C174</f>
        <v>0.0492784128383145</v>
      </c>
    </row>
    <row r="175" customFormat="false" ht="15" hidden="false" customHeight="false" outlineLevel="1" collapsed="false">
      <c r="A175" s="88" t="s">
        <v>922</v>
      </c>
      <c r="B175" s="120"/>
      <c r="C175" s="122"/>
      <c r="D175" s="122"/>
      <c r="E175" s="122"/>
      <c r="F175" s="122"/>
    </row>
    <row r="176" customFormat="false" ht="15" hidden="false" customHeight="false" outlineLevel="1" collapsed="false">
      <c r="A176" s="88" t="s">
        <v>923</v>
      </c>
      <c r="B176" s="120"/>
      <c r="C176" s="122"/>
      <c r="D176" s="122"/>
      <c r="E176" s="122"/>
      <c r="F176" s="122"/>
    </row>
    <row r="177" customFormat="false" ht="15" hidden="false" customHeight="false" outlineLevel="1" collapsed="false">
      <c r="A177" s="88" t="s">
        <v>924</v>
      </c>
      <c r="B177" s="97"/>
      <c r="C177" s="122"/>
      <c r="D177" s="122"/>
      <c r="E177" s="122"/>
      <c r="F177" s="122"/>
    </row>
    <row r="178" customFormat="false" ht="15" hidden="false" customHeight="false" outlineLevel="1" collapsed="false">
      <c r="A178" s="88" t="s">
        <v>925</v>
      </c>
      <c r="B178" s="97"/>
      <c r="C178" s="122"/>
      <c r="D178" s="122"/>
      <c r="E178" s="122"/>
      <c r="F178" s="122"/>
    </row>
    <row r="179" customFormat="false" ht="15" hidden="false" customHeight="true" outlineLevel="0" collapsed="false">
      <c r="A179" s="112"/>
      <c r="B179" s="113" t="s">
        <v>926</v>
      </c>
      <c r="C179" s="112" t="s">
        <v>727</v>
      </c>
      <c r="D179" s="112" t="s">
        <v>728</v>
      </c>
      <c r="E179" s="118"/>
      <c r="F179" s="114" t="s">
        <v>691</v>
      </c>
      <c r="G179" s="114"/>
    </row>
    <row r="180" customFormat="false" ht="15" hidden="false" customHeight="false" outlineLevel="0" collapsed="false">
      <c r="A180" s="88" t="s">
        <v>927</v>
      </c>
      <c r="B180" s="88" t="s">
        <v>928</v>
      </c>
      <c r="C180" s="122" t="n">
        <v>0</v>
      </c>
      <c r="D180" s="122" t="n">
        <v>0</v>
      </c>
      <c r="E180" s="125"/>
      <c r="F180" s="122" t="n">
        <v>0</v>
      </c>
    </row>
    <row r="181" customFormat="false" ht="15" hidden="false" customHeight="false" outlineLevel="1" collapsed="false">
      <c r="A181" s="88" t="s">
        <v>929</v>
      </c>
      <c r="B181" s="126"/>
      <c r="C181" s="122"/>
      <c r="D181" s="122"/>
      <c r="E181" s="125"/>
      <c r="F181" s="122"/>
    </row>
    <row r="182" customFormat="false" ht="15" hidden="false" customHeight="false" outlineLevel="1" collapsed="false">
      <c r="A182" s="88" t="s">
        <v>930</v>
      </c>
      <c r="B182" s="126"/>
      <c r="C182" s="122"/>
      <c r="D182" s="122"/>
      <c r="E182" s="125"/>
      <c r="F182" s="122"/>
    </row>
    <row r="183" customFormat="false" ht="15" hidden="false" customHeight="false" outlineLevel="1" collapsed="false">
      <c r="A183" s="88" t="s">
        <v>931</v>
      </c>
      <c r="B183" s="126"/>
      <c r="C183" s="122"/>
      <c r="D183" s="122"/>
      <c r="E183" s="125"/>
      <c r="F183" s="122"/>
    </row>
    <row r="184" customFormat="false" ht="15" hidden="false" customHeight="false" outlineLevel="1" collapsed="false">
      <c r="A184" s="88" t="s">
        <v>932</v>
      </c>
      <c r="B184" s="126"/>
      <c r="C184" s="122"/>
      <c r="D184" s="122"/>
      <c r="E184" s="125"/>
      <c r="F184" s="122"/>
    </row>
    <row r="185" customFormat="false" ht="18.75" hidden="false" customHeight="false" outlineLevel="0" collapsed="false">
      <c r="A185" s="127"/>
      <c r="B185" s="128" t="s">
        <v>688</v>
      </c>
      <c r="C185" s="127"/>
      <c r="D185" s="127"/>
      <c r="E185" s="127"/>
      <c r="F185" s="129"/>
      <c r="G185" s="129"/>
    </row>
    <row r="186" customFormat="false" ht="15" hidden="false" customHeight="true" outlineLevel="0" collapsed="false">
      <c r="A186" s="112"/>
      <c r="B186" s="117" t="s">
        <v>933</v>
      </c>
      <c r="C186" s="112" t="s">
        <v>934</v>
      </c>
      <c r="D186" s="112" t="s">
        <v>935</v>
      </c>
      <c r="E186" s="118"/>
      <c r="F186" s="112" t="s">
        <v>727</v>
      </c>
      <c r="G186" s="112" t="s">
        <v>936</v>
      </c>
    </row>
    <row r="187" customFormat="false" ht="15" hidden="false" customHeight="false" outlineLevel="0" collapsed="false">
      <c r="A187" s="88" t="s">
        <v>937</v>
      </c>
      <c r="B187" s="88" t="s">
        <v>938</v>
      </c>
      <c r="C187" s="86" t="n">
        <v>78.5704713352108</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39</v>
      </c>
      <c r="C189" s="130"/>
      <c r="D189" s="130"/>
      <c r="E189" s="130"/>
      <c r="F189" s="131"/>
      <c r="G189" s="131"/>
    </row>
    <row r="190" customFormat="false" ht="15" hidden="false" customHeight="false" outlineLevel="0" collapsed="false">
      <c r="A190" s="88" t="s">
        <v>940</v>
      </c>
      <c r="B190" s="88" t="s">
        <v>941</v>
      </c>
      <c r="C190" s="86" t="n">
        <v>1335.25358761999</v>
      </c>
      <c r="D190" s="88" t="n">
        <v>27230</v>
      </c>
      <c r="E190" s="130"/>
      <c r="F190" s="74" t="n">
        <f aca="false">IF($C$214=0,"",IF(C190="[for completion]","",IF(C190="","",C190/$C$214)))</f>
        <v>0.45573461013425</v>
      </c>
      <c r="G190" s="74" t="n">
        <f aca="false">IF($D$214=0,"",IF(D190="[for completion]","",IF(D190="","",D190/$D$214)))</f>
        <v>0.730222579780102</v>
      </c>
    </row>
    <row r="191" customFormat="false" ht="15" hidden="false" customHeight="false" outlineLevel="0" collapsed="false">
      <c r="A191" s="88" t="s">
        <v>942</v>
      </c>
      <c r="B191" s="88" t="s">
        <v>943</v>
      </c>
      <c r="C191" s="86" t="n">
        <v>1137.22540476</v>
      </c>
      <c r="D191" s="88" t="n">
        <v>8489</v>
      </c>
      <c r="E191" s="130"/>
      <c r="F191" s="74" t="n">
        <f aca="false">IF($C$214=0,"",IF(C191="[for completion]","",IF(C191="","",C191/$C$214)))</f>
        <v>0.388145728480577</v>
      </c>
      <c r="G191" s="74" t="n">
        <f aca="false">IF($D$214=0,"",IF(D191="[for completion]","",IF(D191="","",D191/$D$214)))</f>
        <v>0.227648163046393</v>
      </c>
    </row>
    <row r="192" customFormat="false" ht="15" hidden="false" customHeight="false" outlineLevel="0" collapsed="false">
      <c r="A192" s="88" t="s">
        <v>944</v>
      </c>
      <c r="B192" s="88" t="s">
        <v>945</v>
      </c>
      <c r="C192" s="86" t="n">
        <v>271.19680221</v>
      </c>
      <c r="D192" s="88" t="n">
        <v>1146</v>
      </c>
      <c r="E192" s="130"/>
      <c r="F192" s="74" t="n">
        <f aca="false">IF($C$214=0,"",IF(C192="[for completion]","",IF(C192="","",C192/$C$214)))</f>
        <v>0.092562019732243</v>
      </c>
      <c r="G192" s="74" t="n">
        <f aca="false">IF($D$214=0,"",IF(D192="[for completion]","",IF(D192="","",D192/$D$214)))</f>
        <v>0.0307320997586484</v>
      </c>
    </row>
    <row r="193" customFormat="false" ht="15" hidden="false" customHeight="false" outlineLevel="0" collapsed="false">
      <c r="A193" s="88" t="s">
        <v>946</v>
      </c>
      <c r="B193" s="88" t="s">
        <v>947</v>
      </c>
      <c r="C193" s="86" t="n">
        <v>85.53050749</v>
      </c>
      <c r="D193" s="88" t="n">
        <v>254</v>
      </c>
      <c r="E193" s="130"/>
      <c r="F193" s="74" t="n">
        <f aca="false">IF($C$214=0,"",IF(C193="[for completion]","",IF(C193="","",C193/$C$214)))</f>
        <v>0.0291923667885573</v>
      </c>
      <c r="G193" s="74" t="n">
        <f aca="false">IF($D$214=0,"",IF(D193="[for completion]","",IF(D193="","",D193/$D$214)))</f>
        <v>0.00681147760793779</v>
      </c>
    </row>
    <row r="194" customFormat="false" ht="15" hidden="false" customHeight="false" outlineLevel="0" collapsed="false">
      <c r="A194" s="88" t="s">
        <v>948</v>
      </c>
      <c r="B194" s="88" t="s">
        <v>949</v>
      </c>
      <c r="C194" s="86" t="n">
        <v>100.68657401</v>
      </c>
      <c r="D194" s="88" t="n">
        <v>171</v>
      </c>
      <c r="E194" s="130"/>
      <c r="F194" s="74" t="n">
        <f aca="false">IF($C$214=0,"",IF(C194="[for completion]","",IF(C194="","",C194/$C$214)))</f>
        <v>0.0343652748643727</v>
      </c>
      <c r="G194" s="74" t="n">
        <f aca="false">IF($D$214=0,"",IF(D194="[for completion]","",IF(D194="","",D194/$D$214)))</f>
        <v>0.00458567980691875</v>
      </c>
    </row>
    <row r="195" customFormat="false" ht="15" hidden="false" customHeight="false" outlineLevel="0" collapsed="false">
      <c r="A195" s="88" t="s">
        <v>950</v>
      </c>
      <c r="B195" s="88" t="s">
        <v>849</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1</v>
      </c>
      <c r="B196" s="88" t="s">
        <v>849</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2</v>
      </c>
      <c r="B197" s="88" t="s">
        <v>849</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53</v>
      </c>
      <c r="B198" s="88" t="s">
        <v>849</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54</v>
      </c>
      <c r="B199" s="88" t="s">
        <v>849</v>
      </c>
      <c r="C199" s="86"/>
      <c r="F199" s="74" t="str">
        <f aca="false">IF($C$214=0,"",IF(C199="[for completion]","",IF(C199="","",C199/$C$214)))</f>
        <v/>
      </c>
      <c r="G199" s="74" t="str">
        <f aca="false">IF($D$214=0,"",IF(D199="[for completion]","",IF(D199="","",D199/$D$214)))</f>
        <v/>
      </c>
    </row>
    <row r="200" customFormat="false" ht="15" hidden="false" customHeight="false" outlineLevel="0" collapsed="false">
      <c r="A200" s="88" t="s">
        <v>955</v>
      </c>
      <c r="B200" s="88" t="s">
        <v>849</v>
      </c>
      <c r="C200" s="86"/>
      <c r="F200" s="74" t="str">
        <f aca="false">IF($C$214=0,"",IF(C200="[for completion]","",IF(C200="","",C200/$C$214)))</f>
        <v/>
      </c>
      <c r="G200" s="74" t="str">
        <f aca="false">IF($D$214=0,"",IF(D200="[for completion]","",IF(D200="","",D200/$D$214)))</f>
        <v/>
      </c>
    </row>
    <row r="201" customFormat="false" ht="15" hidden="false" customHeight="false" outlineLevel="0" collapsed="false">
      <c r="A201" s="88" t="s">
        <v>956</v>
      </c>
      <c r="B201" s="88" t="s">
        <v>849</v>
      </c>
      <c r="F201" s="74" t="str">
        <f aca="false">IF($C$214=0,"",IF(C201="[for completion]","",IF(C201="","",C201/$C$214)))</f>
        <v/>
      </c>
      <c r="G201" s="74" t="str">
        <f aca="false">IF($D$214=0,"",IF(D201="[for completion]","",IF(D201="","",D201/$D$214)))</f>
        <v/>
      </c>
    </row>
    <row r="202" customFormat="false" ht="15" hidden="false" customHeight="false" outlineLevel="0" collapsed="false">
      <c r="A202" s="88" t="s">
        <v>957</v>
      </c>
      <c r="B202" s="88" t="s">
        <v>849</v>
      </c>
      <c r="F202" s="74" t="str">
        <f aca="false">IF($C$214=0,"",IF(C202="[for completion]","",IF(C202="","",C202/$C$214)))</f>
        <v/>
      </c>
      <c r="G202" s="74" t="str">
        <f aca="false">IF($D$214=0,"",IF(D202="[for completion]","",IF(D202="","",D202/$D$214)))</f>
        <v/>
      </c>
    </row>
    <row r="203" customFormat="false" ht="15" hidden="false" customHeight="false" outlineLevel="0" collapsed="false">
      <c r="A203" s="88" t="s">
        <v>958</v>
      </c>
      <c r="B203" s="88" t="s">
        <v>849</v>
      </c>
      <c r="F203" s="74" t="str">
        <f aca="false">IF($C$214=0,"",IF(C203="[for completion]","",IF(C203="","",C203/$C$214)))</f>
        <v/>
      </c>
      <c r="G203" s="74" t="str">
        <f aca="false">IF($D$214=0,"",IF(D203="[for completion]","",IF(D203="","",D203/$D$214)))</f>
        <v/>
      </c>
    </row>
    <row r="204" customFormat="false" ht="15" hidden="false" customHeight="false" outlineLevel="0" collapsed="false">
      <c r="A204" s="88" t="s">
        <v>959</v>
      </c>
      <c r="B204" s="88" t="s">
        <v>849</v>
      </c>
      <c r="F204" s="74" t="str">
        <f aca="false">IF($C$214=0,"",IF(C204="[for completion]","",IF(C204="","",C204/$C$214)))</f>
        <v/>
      </c>
      <c r="G204" s="74" t="str">
        <f aca="false">IF($D$214=0,"",IF(D204="[for completion]","",IF(D204="","",D204/$D$214)))</f>
        <v/>
      </c>
    </row>
    <row r="205" customFormat="false" ht="15" hidden="false" customHeight="false" outlineLevel="0" collapsed="false">
      <c r="A205" s="88" t="s">
        <v>960</v>
      </c>
      <c r="B205" s="88" t="s">
        <v>849</v>
      </c>
      <c r="F205" s="74" t="str">
        <f aca="false">IF($C$214=0,"",IF(C205="[for completion]","",IF(C205="","",C205/$C$214)))</f>
        <v/>
      </c>
      <c r="G205" s="74" t="str">
        <f aca="false">IF($D$214=0,"",IF(D205="[for completion]","",IF(D205="","",D205/$D$214)))</f>
        <v/>
      </c>
    </row>
    <row r="206" customFormat="false" ht="15" hidden="false" customHeight="false" outlineLevel="0" collapsed="false">
      <c r="A206" s="88" t="s">
        <v>961</v>
      </c>
      <c r="B206" s="88" t="s">
        <v>849</v>
      </c>
      <c r="E206" s="71"/>
      <c r="F206" s="74" t="str">
        <f aca="false">IF($C$214=0,"",IF(C206="[for completion]","",IF(C206="","",C206/$C$214)))</f>
        <v/>
      </c>
      <c r="G206" s="74" t="str">
        <f aca="false">IF($D$214=0,"",IF(D206="[for completion]","",IF(D206="","",D206/$D$214)))</f>
        <v/>
      </c>
    </row>
    <row r="207" customFormat="false" ht="15" hidden="false" customHeight="false" outlineLevel="0" collapsed="false">
      <c r="A207" s="88" t="s">
        <v>962</v>
      </c>
      <c r="B207" s="88" t="s">
        <v>849</v>
      </c>
      <c r="E207" s="71"/>
      <c r="F207" s="74" t="str">
        <f aca="false">IF($C$214=0,"",IF(C207="[for completion]","",IF(C207="","",C207/$C$214)))</f>
        <v/>
      </c>
      <c r="G207" s="74" t="str">
        <f aca="false">IF($D$214=0,"",IF(D207="[for completion]","",IF(D207="","",D207/$D$214)))</f>
        <v/>
      </c>
    </row>
    <row r="208" customFormat="false" ht="15" hidden="false" customHeight="false" outlineLevel="0" collapsed="false">
      <c r="A208" s="88" t="s">
        <v>963</v>
      </c>
      <c r="B208" s="88" t="s">
        <v>849</v>
      </c>
      <c r="E208" s="71"/>
      <c r="F208" s="74" t="str">
        <f aca="false">IF($C$214=0,"",IF(C208="[for completion]","",IF(C208="","",C208/$C$214)))</f>
        <v/>
      </c>
      <c r="G208" s="74" t="str">
        <f aca="false">IF($D$214=0,"",IF(D208="[for completion]","",IF(D208="","",D208/$D$214)))</f>
        <v/>
      </c>
    </row>
    <row r="209" customFormat="false" ht="15" hidden="false" customHeight="false" outlineLevel="0" collapsed="false">
      <c r="A209" s="88" t="s">
        <v>964</v>
      </c>
      <c r="B209" s="88" t="s">
        <v>849</v>
      </c>
      <c r="E209" s="71"/>
      <c r="F209" s="74" t="str">
        <f aca="false">IF($C$214=0,"",IF(C209="[for completion]","",IF(C209="","",C209/$C$214)))</f>
        <v/>
      </c>
      <c r="G209" s="74" t="str">
        <f aca="false">IF($D$214=0,"",IF(D209="[for completion]","",IF(D209="","",D209/$D$214)))</f>
        <v/>
      </c>
    </row>
    <row r="210" customFormat="false" ht="15" hidden="false" customHeight="false" outlineLevel="0" collapsed="false">
      <c r="A210" s="88" t="s">
        <v>965</v>
      </c>
      <c r="B210" s="88" t="s">
        <v>849</v>
      </c>
      <c r="E210" s="71"/>
      <c r="F210" s="74" t="str">
        <f aca="false">IF($C$214=0,"",IF(C210="[for completion]","",IF(C210="","",C210/$C$214)))</f>
        <v/>
      </c>
      <c r="G210" s="74" t="str">
        <f aca="false">IF($D$214=0,"",IF(D210="[for completion]","",IF(D210="","",D210/$D$214)))</f>
        <v/>
      </c>
    </row>
    <row r="211" customFormat="false" ht="15" hidden="false" customHeight="false" outlineLevel="0" collapsed="false">
      <c r="A211" s="88" t="s">
        <v>966</v>
      </c>
      <c r="B211" s="88" t="s">
        <v>849</v>
      </c>
      <c r="E211" s="71"/>
      <c r="F211" s="74" t="str">
        <f aca="false">IF($C$214=0,"",IF(C211="[for completion]","",IF(C211="","",C211/$C$214)))</f>
        <v/>
      </c>
      <c r="G211" s="74" t="str">
        <f aca="false">IF($D$214=0,"",IF(D211="[for completion]","",IF(D211="","",D211/$D$214)))</f>
        <v/>
      </c>
    </row>
    <row r="212" customFormat="false" ht="15" hidden="false" customHeight="false" outlineLevel="0" collapsed="false">
      <c r="A212" s="88" t="s">
        <v>967</v>
      </c>
      <c r="B212" s="88" t="s">
        <v>849</v>
      </c>
      <c r="E212" s="71"/>
      <c r="F212" s="74" t="str">
        <f aca="false">IF($C$214=0,"",IF(C212="[for completion]","",IF(C212="","",C212/$C$214)))</f>
        <v/>
      </c>
      <c r="G212" s="74" t="str">
        <f aca="false">IF($D$214=0,"",IF(D212="[for completion]","",IF(D212="","",D212/$D$214)))</f>
        <v/>
      </c>
    </row>
    <row r="213" customFormat="false" ht="15" hidden="false" customHeight="false" outlineLevel="0" collapsed="false">
      <c r="A213" s="88" t="s">
        <v>968</v>
      </c>
      <c r="B213" s="88" t="s">
        <v>849</v>
      </c>
      <c r="E213" s="71"/>
      <c r="F213" s="74" t="str">
        <f aca="false">IF($C$214=0,"",IF(C213="[for completion]","",IF(C213="","",C213/$C$214)))</f>
        <v/>
      </c>
      <c r="G213" s="74" t="str">
        <f aca="false">IF($D$214=0,"",IF(D213="[for completion]","",IF(D213="","",D213/$D$214)))</f>
        <v/>
      </c>
    </row>
    <row r="214" customFormat="false" ht="15" hidden="false" customHeight="false" outlineLevel="0" collapsed="false">
      <c r="A214" s="88" t="s">
        <v>969</v>
      </c>
      <c r="B214" s="115" t="s">
        <v>272</v>
      </c>
      <c r="C214" s="83" t="n">
        <f aca="false">SUM(C190:C213)</f>
        <v>2929.89287608999</v>
      </c>
      <c r="D214" s="88" t="n">
        <f aca="false">SUM(D190:D213)</f>
        <v>37290</v>
      </c>
      <c r="E214" s="71"/>
      <c r="F214" s="71" t="n">
        <f aca="false">SUM(F190:F213)</f>
        <v>1</v>
      </c>
      <c r="G214" s="71" t="n">
        <f aca="false">SUM(G190:G213)</f>
        <v>1</v>
      </c>
    </row>
    <row r="215" customFormat="false" ht="15" hidden="false" customHeight="true" outlineLevel="0" collapsed="false">
      <c r="A215" s="112"/>
      <c r="B215" s="113" t="s">
        <v>970</v>
      </c>
      <c r="C215" s="112" t="s">
        <v>934</v>
      </c>
      <c r="D215" s="112" t="s">
        <v>935</v>
      </c>
      <c r="E215" s="118"/>
      <c r="F215" s="112" t="s">
        <v>727</v>
      </c>
      <c r="G215" s="112" t="s">
        <v>936</v>
      </c>
    </row>
    <row r="216" customFormat="false" ht="15" hidden="false" customHeight="false" outlineLevel="0" collapsed="false">
      <c r="A216" s="88" t="s">
        <v>971</v>
      </c>
      <c r="B216" s="88" t="s">
        <v>972</v>
      </c>
      <c r="C216" s="86" t="n">
        <v>0.60471119994392</v>
      </c>
      <c r="G216" s="88"/>
    </row>
    <row r="217" customFormat="false" ht="15" hidden="false" customHeight="false" outlineLevel="0" collapsed="false">
      <c r="G217" s="88"/>
    </row>
    <row r="218" customFormat="false" ht="15" hidden="false" customHeight="false" outlineLevel="0" collapsed="false">
      <c r="B218" s="88" t="s">
        <v>973</v>
      </c>
      <c r="G218" s="88"/>
    </row>
    <row r="219" customFormat="false" ht="15" hidden="false" customHeight="false" outlineLevel="0" collapsed="false">
      <c r="A219" s="88" t="s">
        <v>974</v>
      </c>
      <c r="B219" s="88" t="s">
        <v>975</v>
      </c>
      <c r="C219" s="86" t="n">
        <v>689.30244384</v>
      </c>
      <c r="D219" s="88" t="n">
        <v>13278</v>
      </c>
      <c r="F219" s="74" t="n">
        <f aca="false">IF($C$227=0,"",IF(C219="[for completion]","",C219/$C$227))</f>
        <v>0.235265408324378</v>
      </c>
      <c r="G219" s="74" t="n">
        <f aca="false">IF($D$227=0,"",IF(D219="[for completion]","",D219/$D$227))</f>
        <v>0.356074014481094</v>
      </c>
    </row>
    <row r="220" customFormat="false" ht="15" hidden="false" customHeight="false" outlineLevel="0" collapsed="false">
      <c r="A220" s="88" t="s">
        <v>976</v>
      </c>
      <c r="B220" s="88" t="s">
        <v>977</v>
      </c>
      <c r="C220" s="86" t="n">
        <v>344.158223619999</v>
      </c>
      <c r="D220" s="88" t="n">
        <v>4697</v>
      </c>
      <c r="F220" s="74" t="n">
        <f aca="false">IF($C$227=0,"",IF(C220="[for completion]","",C220/$C$227))</f>
        <v>0.117464439204783</v>
      </c>
      <c r="G220" s="74" t="n">
        <f aca="false">IF($D$227=0,"",IF(D220="[for completion]","",D220/$D$227))</f>
        <v>0.125958702064897</v>
      </c>
    </row>
    <row r="221" customFormat="false" ht="15" hidden="false" customHeight="false" outlineLevel="0" collapsed="false">
      <c r="A221" s="88" t="s">
        <v>978</v>
      </c>
      <c r="B221" s="88" t="s">
        <v>979</v>
      </c>
      <c r="C221" s="86" t="n">
        <v>356.64543903</v>
      </c>
      <c r="D221" s="88" t="n">
        <v>4346</v>
      </c>
      <c r="F221" s="74" t="n">
        <f aca="false">IF($C$227=0,"",IF(C221="[for completion]","",C221/$C$227))</f>
        <v>0.121726443290975</v>
      </c>
      <c r="G221" s="74" t="n">
        <f aca="false">IF($D$227=0,"",IF(D221="[for completion]","",D221/$D$227))</f>
        <v>0.116545990882274</v>
      </c>
    </row>
    <row r="222" customFormat="false" ht="15" hidden="false" customHeight="false" outlineLevel="0" collapsed="false">
      <c r="A222" s="88" t="s">
        <v>980</v>
      </c>
      <c r="B222" s="88" t="s">
        <v>981</v>
      </c>
      <c r="C222" s="86" t="n">
        <v>391.55258488</v>
      </c>
      <c r="D222" s="88" t="n">
        <v>4257</v>
      </c>
      <c r="F222" s="74" t="n">
        <f aca="false">IF($C$227=0,"",IF(C222="[for completion]","",C222/$C$227))</f>
        <v>0.133640580539769</v>
      </c>
      <c r="G222" s="74" t="n">
        <f aca="false">IF($D$227=0,"",IF(D222="[for completion]","",D222/$D$227))</f>
        <v>0.114159292035398</v>
      </c>
    </row>
    <row r="223" customFormat="false" ht="15" hidden="false" customHeight="false" outlineLevel="0" collapsed="false">
      <c r="A223" s="88" t="s">
        <v>982</v>
      </c>
      <c r="B223" s="88" t="s">
        <v>983</v>
      </c>
      <c r="C223" s="86" t="n">
        <v>383.05845277</v>
      </c>
      <c r="D223" s="88" t="n">
        <v>3872</v>
      </c>
      <c r="F223" s="74" t="n">
        <f aca="false">IF($C$227=0,"",IF(C223="[for completion]","",C223/$C$227))</f>
        <v>0.130741453346649</v>
      </c>
      <c r="G223" s="74" t="n">
        <f aca="false">IF($D$227=0,"",IF(D223="[for completion]","",D223/$D$227))</f>
        <v>0.103834808259587</v>
      </c>
    </row>
    <row r="224" customFormat="false" ht="15" hidden="false" customHeight="false" outlineLevel="0" collapsed="false">
      <c r="A224" s="88" t="s">
        <v>984</v>
      </c>
      <c r="B224" s="88" t="s">
        <v>985</v>
      </c>
      <c r="C224" s="86" t="n">
        <v>409.34813199</v>
      </c>
      <c r="D224" s="88" t="n">
        <v>3776</v>
      </c>
      <c r="F224" s="74" t="n">
        <f aca="false">IF($C$227=0,"",IF(C224="[for completion]","",C224/$C$227))</f>
        <v>0.139714368170444</v>
      </c>
      <c r="G224" s="74" t="n">
        <f aca="false">IF($D$227=0,"",IF(D224="[for completion]","",D224/$D$227))</f>
        <v>0.101260391525878</v>
      </c>
    </row>
    <row r="225" customFormat="false" ht="15" hidden="false" customHeight="false" outlineLevel="0" collapsed="false">
      <c r="A225" s="88" t="s">
        <v>986</v>
      </c>
      <c r="B225" s="88" t="s">
        <v>987</v>
      </c>
      <c r="C225" s="86" t="n">
        <v>321.560087790001</v>
      </c>
      <c r="D225" s="88" t="n">
        <v>2669</v>
      </c>
      <c r="F225" s="74" t="n">
        <f aca="false">IF($C$227=0,"",IF(C225="[for completion]","",C225/$C$227))</f>
        <v>0.109751482866203</v>
      </c>
      <c r="G225" s="74" t="n">
        <f aca="false">IF($D$227=0,"",IF(D225="[for completion]","",D225/$D$227))</f>
        <v>0.071574148565299</v>
      </c>
    </row>
    <row r="226" customFormat="false" ht="15" hidden="false" customHeight="false" outlineLevel="0" collapsed="false">
      <c r="A226" s="88" t="s">
        <v>988</v>
      </c>
      <c r="B226" s="88" t="s">
        <v>989</v>
      </c>
      <c r="C226" s="86" t="n">
        <v>34.26751217</v>
      </c>
      <c r="D226" s="88" t="n">
        <v>395</v>
      </c>
      <c r="F226" s="74" t="n">
        <f aca="false">IF($C$227=0,"",IF(C226="[for completion]","",C226/$C$227))</f>
        <v>0.0116958242568004</v>
      </c>
      <c r="G226" s="74" t="n">
        <f aca="false">IF($D$227=0,"",IF(D226="[for completion]","",D226/$D$227))</f>
        <v>0.0105926521855725</v>
      </c>
    </row>
    <row r="227" customFormat="false" ht="15" hidden="false" customHeight="false" outlineLevel="0" collapsed="false">
      <c r="A227" s="88" t="s">
        <v>990</v>
      </c>
      <c r="B227" s="115" t="s">
        <v>272</v>
      </c>
      <c r="C227" s="86" t="n">
        <f aca="false">SUM(C219:C226)</f>
        <v>2929.89287609</v>
      </c>
      <c r="D227" s="88" t="n">
        <f aca="false">SUM(D219:D226)</f>
        <v>37290</v>
      </c>
      <c r="F227" s="71" t="n">
        <f aca="false">SUM(F219:F226)</f>
        <v>1</v>
      </c>
      <c r="G227" s="71" t="n">
        <f aca="false">SUM(G219:G226)</f>
        <v>1</v>
      </c>
    </row>
    <row r="228" customFormat="false" ht="15" hidden="false" customHeight="false" outlineLevel="1" collapsed="false">
      <c r="A228" s="88" t="s">
        <v>991</v>
      </c>
      <c r="B228" s="116" t="s">
        <v>992</v>
      </c>
      <c r="F228" s="74" t="n">
        <f aca="false">IF($C$227=0,"",IF(C228="[for completion]","",C228/$C$227))</f>
        <v>0</v>
      </c>
      <c r="G228" s="74" t="n">
        <f aca="false">IF($D$227=0,"",IF(D228="[for completion]","",D228/$D$227))</f>
        <v>0</v>
      </c>
    </row>
    <row r="229" customFormat="false" ht="15" hidden="false" customHeight="false" outlineLevel="1" collapsed="false">
      <c r="A229" s="88" t="s">
        <v>993</v>
      </c>
      <c r="B229" s="116" t="s">
        <v>994</v>
      </c>
      <c r="F229" s="74" t="n">
        <f aca="false">IF($C$227=0,"",IF(C229="[for completion]","",C229/$C$227))</f>
        <v>0</v>
      </c>
      <c r="G229" s="74" t="n">
        <f aca="false">IF($D$227=0,"",IF(D229="[for completion]","",D229/$D$227))</f>
        <v>0</v>
      </c>
    </row>
    <row r="230" customFormat="false" ht="15" hidden="false" customHeight="false" outlineLevel="1" collapsed="false">
      <c r="A230" s="88" t="s">
        <v>995</v>
      </c>
      <c r="B230" s="116" t="s">
        <v>996</v>
      </c>
      <c r="F230" s="74" t="n">
        <f aca="false">IF($C$227=0,"",IF(C230="[for completion]","",C230/$C$227))</f>
        <v>0</v>
      </c>
      <c r="G230" s="74" t="n">
        <f aca="false">IF($D$227=0,"",IF(D230="[for completion]","",D230/$D$227))</f>
        <v>0</v>
      </c>
    </row>
    <row r="231" customFormat="false" ht="15" hidden="false" customHeight="false" outlineLevel="1" collapsed="false">
      <c r="A231" s="88" t="s">
        <v>997</v>
      </c>
      <c r="B231" s="116" t="s">
        <v>998</v>
      </c>
      <c r="F231" s="74" t="n">
        <f aca="false">IF($C$227=0,"",IF(C231="[for completion]","",C231/$C$227))</f>
        <v>0</v>
      </c>
      <c r="G231" s="74" t="n">
        <f aca="false">IF($D$227=0,"",IF(D231="[for completion]","",D231/$D$227))</f>
        <v>0</v>
      </c>
    </row>
    <row r="232" customFormat="false" ht="15" hidden="false" customHeight="false" outlineLevel="1" collapsed="false">
      <c r="A232" s="88" t="s">
        <v>999</v>
      </c>
      <c r="B232" s="116" t="s">
        <v>1000</v>
      </c>
      <c r="F232" s="74" t="n">
        <f aca="false">IF($C$227=0,"",IF(C232="[for completion]","",C232/$C$227))</f>
        <v>0</v>
      </c>
      <c r="G232" s="74" t="n">
        <f aca="false">IF($D$227=0,"",IF(D232="[for completion]","",D232/$D$227))</f>
        <v>0</v>
      </c>
    </row>
    <row r="233" customFormat="false" ht="15" hidden="false" customHeight="false" outlineLevel="1" collapsed="false">
      <c r="A233" s="88" t="s">
        <v>1001</v>
      </c>
      <c r="B233" s="116" t="s">
        <v>1002</v>
      </c>
      <c r="F233" s="74" t="n">
        <f aca="false">IF($C$227=0,"",IF(C233="[for completion]","",C233/$C$227))</f>
        <v>0</v>
      </c>
      <c r="G233" s="74" t="n">
        <f aca="false">IF($D$227=0,"",IF(D233="[for completion]","",D233/$D$227))</f>
        <v>0</v>
      </c>
    </row>
    <row r="234" customFormat="false" ht="15" hidden="false" customHeight="false" outlineLevel="1" collapsed="false">
      <c r="A234" s="88" t="s">
        <v>1003</v>
      </c>
      <c r="B234" s="116"/>
      <c r="F234" s="74"/>
      <c r="G234" s="74"/>
    </row>
    <row r="235" customFormat="false" ht="15" hidden="false" customHeight="false" outlineLevel="1" collapsed="false">
      <c r="A235" s="88" t="s">
        <v>1004</v>
      </c>
      <c r="B235" s="116"/>
      <c r="F235" s="74"/>
      <c r="G235" s="74"/>
    </row>
    <row r="236" customFormat="false" ht="15" hidden="false" customHeight="false" outlineLevel="1" collapsed="false">
      <c r="A236" s="88" t="s">
        <v>1005</v>
      </c>
      <c r="B236" s="116"/>
      <c r="F236" s="74"/>
      <c r="G236" s="74"/>
    </row>
    <row r="237" customFormat="false" ht="15" hidden="false" customHeight="true" outlineLevel="0" collapsed="false">
      <c r="A237" s="112"/>
      <c r="B237" s="113" t="s">
        <v>1006</v>
      </c>
      <c r="C237" s="112" t="s">
        <v>934</v>
      </c>
      <c r="D237" s="112" t="s">
        <v>935</v>
      </c>
      <c r="E237" s="118"/>
      <c r="F237" s="112" t="s">
        <v>727</v>
      </c>
      <c r="G237" s="112" t="s">
        <v>936</v>
      </c>
    </row>
    <row r="238" customFormat="false" ht="15" hidden="false" customHeight="false" outlineLevel="0" collapsed="false">
      <c r="A238" s="88" t="s">
        <v>1007</v>
      </c>
      <c r="B238" s="88" t="s">
        <v>972</v>
      </c>
      <c r="C238" s="71" t="n">
        <v>0.546556799098855</v>
      </c>
      <c r="G238" s="88"/>
    </row>
    <row r="239" customFormat="false" ht="15" hidden="false" customHeight="false" outlineLevel="0" collapsed="false">
      <c r="G239" s="88"/>
    </row>
    <row r="240" customFormat="false" ht="15" hidden="false" customHeight="false" outlineLevel="0" collapsed="false">
      <c r="B240" s="88" t="s">
        <v>973</v>
      </c>
      <c r="G240" s="88"/>
    </row>
    <row r="241" customFormat="false" ht="15" hidden="false" customHeight="false" outlineLevel="0" collapsed="false">
      <c r="A241" s="88" t="s">
        <v>1008</v>
      </c>
      <c r="B241" s="88" t="s">
        <v>975</v>
      </c>
      <c r="C241" s="86" t="n">
        <v>933.302631020003</v>
      </c>
      <c r="D241" s="88" t="n">
        <v>17384</v>
      </c>
      <c r="F241" s="74" t="n">
        <f aca="false">IF($C$249=0,"",IF(C241="[Mark as ND1 if not relevant]","",C241/$C$249))</f>
        <v>0.318544967509363</v>
      </c>
      <c r="G241" s="74" t="n">
        <f aca="false">IF($D$249=0,"",IF(D241="[Mark as ND1 if not relevant]","",D241/$D$249))</f>
        <v>0.466183963529096</v>
      </c>
    </row>
    <row r="242" customFormat="false" ht="15" hidden="false" customHeight="false" outlineLevel="0" collapsed="false">
      <c r="A242" s="88" t="s">
        <v>1009</v>
      </c>
      <c r="B242" s="88" t="s">
        <v>977</v>
      </c>
      <c r="C242" s="86" t="n">
        <v>332.841646179999</v>
      </c>
      <c r="D242" s="88" t="n">
        <v>4162</v>
      </c>
      <c r="F242" s="74" t="n">
        <f aca="false">IF($C$249=0,"",IF(C242="[Mark as ND1 if not relevant]","",C242/$C$249))</f>
        <v>0.113601984869898</v>
      </c>
      <c r="G242" s="74" t="n">
        <f aca="false">IF($D$249=0,"",IF(D242="[Mark as ND1 if not relevant]","",D242/$D$249))</f>
        <v>0.111611692142666</v>
      </c>
    </row>
    <row r="243" customFormat="false" ht="15" hidden="false" customHeight="false" outlineLevel="0" collapsed="false">
      <c r="A243" s="88" t="s">
        <v>1010</v>
      </c>
      <c r="B243" s="88" t="s">
        <v>979</v>
      </c>
      <c r="C243" s="86" t="n">
        <v>352.38503517</v>
      </c>
      <c r="D243" s="88" t="n">
        <v>3954</v>
      </c>
      <c r="F243" s="74" t="n">
        <f aca="false">IF($C$249=0,"",IF(C243="[Mark as ND1 if not relevant]","",C243/$C$249))</f>
        <v>0.1202723273761</v>
      </c>
      <c r="G243" s="74" t="n">
        <f aca="false">IF($D$249=0,"",IF(D243="[Mark as ND1 if not relevant]","",D243/$D$249))</f>
        <v>0.10603378921963</v>
      </c>
    </row>
    <row r="244" customFormat="false" ht="15" hidden="false" customHeight="false" outlineLevel="0" collapsed="false">
      <c r="A244" s="88" t="s">
        <v>1011</v>
      </c>
      <c r="B244" s="88" t="s">
        <v>981</v>
      </c>
      <c r="C244" s="86" t="n">
        <v>370.53356035</v>
      </c>
      <c r="D244" s="88" t="n">
        <v>3772</v>
      </c>
      <c r="F244" s="74" t="n">
        <f aca="false">IF($C$249=0,"",IF(C244="[Mark as ND1 if not relevant]","",C244/$C$249))</f>
        <v>0.126466589742518</v>
      </c>
      <c r="G244" s="74" t="n">
        <f aca="false">IF($D$249=0,"",IF(D244="[Mark as ND1 if not relevant]","",D244/$D$249))</f>
        <v>0.101153124161974</v>
      </c>
    </row>
    <row r="245" customFormat="false" ht="15" hidden="false" customHeight="false" outlineLevel="0" collapsed="false">
      <c r="A245" s="88" t="s">
        <v>1012</v>
      </c>
      <c r="B245" s="88" t="s">
        <v>983</v>
      </c>
      <c r="C245" s="86" t="n">
        <v>358.874739560001</v>
      </c>
      <c r="D245" s="88" t="n">
        <v>3297</v>
      </c>
      <c r="F245" s="74" t="n">
        <f aca="false">IF($C$249=0,"",IF(C245="[Mark as ND1 if not relevant]","",C245/$C$249))</f>
        <v>0.122487324532809</v>
      </c>
      <c r="G245" s="74" t="n">
        <f aca="false">IF($D$249=0,"",IF(D245="[Mark as ND1 if not relevant]","",D245/$D$249))</f>
        <v>0.0884151246983105</v>
      </c>
    </row>
    <row r="246" customFormat="false" ht="15" hidden="false" customHeight="false" outlineLevel="0" collapsed="false">
      <c r="A246" s="88" t="s">
        <v>1013</v>
      </c>
      <c r="B246" s="88" t="s">
        <v>985</v>
      </c>
      <c r="C246" s="86" t="n">
        <v>388.544652629999</v>
      </c>
      <c r="D246" s="88" t="n">
        <v>3238</v>
      </c>
      <c r="F246" s="74" t="n">
        <f aca="false">IF($C$249=0,"",IF(C246="[Mark as ND1 if not relevant]","",C246/$C$249))</f>
        <v>0.13261394496734</v>
      </c>
      <c r="G246" s="74" t="n">
        <f aca="false">IF($D$249=0,"",IF(D246="[Mark as ND1 if not relevant]","",D246/$D$249))</f>
        <v>0.0868329310807187</v>
      </c>
    </row>
    <row r="247" customFormat="false" ht="15" hidden="false" customHeight="false" outlineLevel="0" collapsed="false">
      <c r="A247" s="88" t="s">
        <v>1014</v>
      </c>
      <c r="B247" s="88" t="s">
        <v>987</v>
      </c>
      <c r="C247" s="86" t="n">
        <v>177.0731277</v>
      </c>
      <c r="D247" s="88" t="n">
        <v>1321</v>
      </c>
      <c r="F247" s="74" t="n">
        <f aca="false">IF($C$249=0,"",IF(C247="[Mark as ND1 if not relevant]","",C247/$C$249))</f>
        <v>0.0604367242041652</v>
      </c>
      <c r="G247" s="74" t="n">
        <f aca="false">IF($D$249=0,"",IF(D247="[Mark as ND1 if not relevant]","",D247/$D$249))</f>
        <v>0.0354250469294717</v>
      </c>
    </row>
    <row r="248" customFormat="false" ht="15" hidden="false" customHeight="false" outlineLevel="0" collapsed="false">
      <c r="A248" s="88" t="s">
        <v>1015</v>
      </c>
      <c r="B248" s="88" t="s">
        <v>989</v>
      </c>
      <c r="C248" s="86" t="n">
        <v>16.33748348</v>
      </c>
      <c r="D248" s="88" t="n">
        <v>162</v>
      </c>
      <c r="F248" s="74" t="n">
        <f aca="false">IF($C$249=0,"",IF(C248="[Mark as ND1 if not relevant]","",C248/$C$249))</f>
        <v>0.00557613679780767</v>
      </c>
      <c r="G248" s="74" t="n">
        <f aca="false">IF($D$249=0,"",IF(D248="[Mark as ND1 if not relevant]","",D248/$D$249))</f>
        <v>0.00434432823813355</v>
      </c>
    </row>
    <row r="249" customFormat="false" ht="15" hidden="false" customHeight="false" outlineLevel="0" collapsed="false">
      <c r="A249" s="88" t="s">
        <v>1016</v>
      </c>
      <c r="B249" s="115" t="s">
        <v>272</v>
      </c>
      <c r="C249" s="86" t="n">
        <f aca="false">SUM(C241:C248)</f>
        <v>2929.89287609</v>
      </c>
      <c r="D249" s="88" t="n">
        <f aca="false">SUM(D241:D248)</f>
        <v>37290</v>
      </c>
      <c r="F249" s="71" t="n">
        <f aca="false">SUM(F241:F248)</f>
        <v>1</v>
      </c>
      <c r="G249" s="71" t="n">
        <f aca="false">SUM(G241:G248)</f>
        <v>1</v>
      </c>
    </row>
    <row r="250" customFormat="false" ht="15" hidden="false" customHeight="false" outlineLevel="1" collapsed="false">
      <c r="A250" s="88" t="s">
        <v>1017</v>
      </c>
      <c r="B250" s="116" t="s">
        <v>992</v>
      </c>
      <c r="F250" s="74" t="n">
        <f aca="false">IF($C$249=0,"",IF(C250="[for completion]","",C250/$C$249))</f>
        <v>0</v>
      </c>
      <c r="G250" s="74" t="n">
        <f aca="false">IF($D$249=0,"",IF(D250="[for completion]","",D250/$D$249))</f>
        <v>0</v>
      </c>
    </row>
    <row r="251" customFormat="false" ht="15" hidden="false" customHeight="false" outlineLevel="1" collapsed="false">
      <c r="A251" s="88" t="s">
        <v>1018</v>
      </c>
      <c r="B251" s="116" t="s">
        <v>994</v>
      </c>
      <c r="F251" s="74" t="n">
        <f aca="false">IF($C$249=0,"",IF(C251="[for completion]","",C251/$C$249))</f>
        <v>0</v>
      </c>
      <c r="G251" s="74" t="n">
        <f aca="false">IF($D$249=0,"",IF(D251="[for completion]","",D251/$D$249))</f>
        <v>0</v>
      </c>
    </row>
    <row r="252" customFormat="false" ht="15" hidden="false" customHeight="false" outlineLevel="1" collapsed="false">
      <c r="A252" s="88" t="s">
        <v>1019</v>
      </c>
      <c r="B252" s="116" t="s">
        <v>996</v>
      </c>
      <c r="F252" s="74" t="n">
        <f aca="false">IF($C$249=0,"",IF(C252="[for completion]","",C252/$C$249))</f>
        <v>0</v>
      </c>
      <c r="G252" s="74" t="n">
        <f aca="false">IF($D$249=0,"",IF(D252="[for completion]","",D252/$D$249))</f>
        <v>0</v>
      </c>
    </row>
    <row r="253" customFormat="false" ht="15" hidden="false" customHeight="false" outlineLevel="1" collapsed="false">
      <c r="A253" s="88" t="s">
        <v>1020</v>
      </c>
      <c r="B253" s="116" t="s">
        <v>998</v>
      </c>
      <c r="F253" s="74" t="n">
        <f aca="false">IF($C$249=0,"",IF(C253="[for completion]","",C253/$C$249))</f>
        <v>0</v>
      </c>
      <c r="G253" s="74" t="n">
        <f aca="false">IF($D$249=0,"",IF(D253="[for completion]","",D253/$D$249))</f>
        <v>0</v>
      </c>
    </row>
    <row r="254" customFormat="false" ht="15" hidden="false" customHeight="false" outlineLevel="1" collapsed="false">
      <c r="A254" s="88" t="s">
        <v>1021</v>
      </c>
      <c r="B254" s="116" t="s">
        <v>1000</v>
      </c>
      <c r="F254" s="74" t="n">
        <f aca="false">IF($C$249=0,"",IF(C254="[for completion]","",C254/$C$249))</f>
        <v>0</v>
      </c>
      <c r="G254" s="74" t="n">
        <f aca="false">IF($D$249=0,"",IF(D254="[for completion]","",D254/$D$249))</f>
        <v>0</v>
      </c>
    </row>
    <row r="255" customFormat="false" ht="15" hidden="false" customHeight="false" outlineLevel="1" collapsed="false">
      <c r="A255" s="88" t="s">
        <v>1022</v>
      </c>
      <c r="B255" s="116" t="s">
        <v>1002</v>
      </c>
      <c r="F255" s="74" t="n">
        <f aca="false">IF($C$249=0,"",IF(C255="[for completion]","",C255/$C$249))</f>
        <v>0</v>
      </c>
      <c r="G255" s="74" t="n">
        <f aca="false">IF($D$249=0,"",IF(D255="[for completion]","",D255/$D$249))</f>
        <v>0</v>
      </c>
    </row>
    <row r="256" customFormat="false" ht="15" hidden="false" customHeight="false" outlineLevel="1" collapsed="false">
      <c r="A256" s="88" t="s">
        <v>1023</v>
      </c>
      <c r="B256" s="116"/>
      <c r="F256" s="74"/>
      <c r="G256" s="74"/>
    </row>
    <row r="257" customFormat="false" ht="15" hidden="false" customHeight="false" outlineLevel="1" collapsed="false">
      <c r="A257" s="88" t="s">
        <v>1024</v>
      </c>
      <c r="B257" s="116"/>
      <c r="F257" s="74"/>
      <c r="G257" s="74"/>
    </row>
    <row r="258" customFormat="false" ht="15" hidden="false" customHeight="false" outlineLevel="1" collapsed="false">
      <c r="A258" s="88" t="s">
        <v>1025</v>
      </c>
      <c r="B258" s="116"/>
      <c r="F258" s="74"/>
      <c r="G258" s="74"/>
    </row>
    <row r="259" customFormat="false" ht="15" hidden="false" customHeight="true" outlineLevel="0" collapsed="false">
      <c r="A259" s="112"/>
      <c r="B259" s="117" t="s">
        <v>1026</v>
      </c>
      <c r="C259" s="112" t="s">
        <v>727</v>
      </c>
      <c r="D259" s="112"/>
      <c r="E259" s="118"/>
      <c r="F259" s="112"/>
      <c r="G259" s="112"/>
    </row>
    <row r="260" customFormat="false" ht="15" hidden="false" customHeight="false" outlineLevel="0" collapsed="false">
      <c r="A260" s="88" t="s">
        <v>1027</v>
      </c>
      <c r="B260" s="88" t="s">
        <v>1028</v>
      </c>
      <c r="C260" s="71" t="n">
        <v>0</v>
      </c>
      <c r="E260" s="71"/>
      <c r="F260" s="71"/>
      <c r="G260" s="71"/>
    </row>
    <row r="261" customFormat="false" ht="15" hidden="false" customHeight="false" outlineLevel="0" collapsed="false">
      <c r="A261" s="88" t="s">
        <v>1029</v>
      </c>
      <c r="B261" s="88" t="s">
        <v>1030</v>
      </c>
      <c r="C261" s="71" t="n">
        <v>0</v>
      </c>
      <c r="E261" s="71"/>
      <c r="F261" s="71"/>
    </row>
    <row r="262" customFormat="false" ht="15" hidden="false" customHeight="false" outlineLevel="0" collapsed="false">
      <c r="A262" s="88" t="s">
        <v>1031</v>
      </c>
      <c r="B262" s="88" t="s">
        <v>1032</v>
      </c>
      <c r="C262" s="71" t="n">
        <v>0</v>
      </c>
      <c r="E262" s="71"/>
      <c r="F262" s="71"/>
    </row>
    <row r="263" customFormat="false" ht="15" hidden="false" customHeight="false" outlineLevel="0" collapsed="false">
      <c r="A263" s="88" t="s">
        <v>1033</v>
      </c>
      <c r="B263" s="88" t="s">
        <v>1034</v>
      </c>
      <c r="C263" s="71" t="n">
        <v>0</v>
      </c>
      <c r="D263" s="130"/>
      <c r="E263" s="130"/>
      <c r="F263" s="131"/>
      <c r="G263" s="131"/>
      <c r="H263" s="97"/>
      <c r="I263" s="88"/>
      <c r="J263" s="88"/>
      <c r="K263" s="88"/>
      <c r="L263" s="97"/>
      <c r="M263" s="97"/>
      <c r="N263" s="97"/>
    </row>
    <row r="264" customFormat="false" ht="15" hidden="false" customHeight="false" outlineLevel="0" collapsed="false">
      <c r="A264" s="88" t="s">
        <v>1035</v>
      </c>
      <c r="B264" s="88" t="s">
        <v>270</v>
      </c>
      <c r="C264" s="71" t="n">
        <v>1</v>
      </c>
      <c r="E264" s="71"/>
      <c r="F264" s="71"/>
    </row>
    <row r="265" customFormat="false" ht="15" hidden="false" customHeight="false" outlineLevel="1" collapsed="false">
      <c r="A265" s="88" t="s">
        <v>1036</v>
      </c>
      <c r="B265" s="116" t="s">
        <v>1037</v>
      </c>
      <c r="C265" s="71"/>
      <c r="E265" s="71"/>
      <c r="F265" s="71"/>
    </row>
    <row r="266" customFormat="false" ht="15" hidden="false" customHeight="false" outlineLevel="1" collapsed="false">
      <c r="A266" s="88" t="s">
        <v>1038</v>
      </c>
      <c r="B266" s="116" t="s">
        <v>1039</v>
      </c>
      <c r="C266" s="133"/>
      <c r="E266" s="71"/>
      <c r="F266" s="71"/>
    </row>
    <row r="267" customFormat="false" ht="15" hidden="false" customHeight="false" outlineLevel="1" collapsed="false">
      <c r="A267" s="88" t="s">
        <v>1040</v>
      </c>
      <c r="B267" s="116" t="s">
        <v>1041</v>
      </c>
      <c r="C267" s="71"/>
      <c r="E267" s="71"/>
      <c r="F267" s="71"/>
    </row>
    <row r="268" customFormat="false" ht="15" hidden="false" customHeight="false" outlineLevel="1" collapsed="false">
      <c r="A268" s="88" t="s">
        <v>1042</v>
      </c>
      <c r="B268" s="116" t="s">
        <v>1043</v>
      </c>
      <c r="C268" s="71"/>
      <c r="E268" s="71"/>
      <c r="F268" s="71"/>
    </row>
    <row r="269" customFormat="false" ht="15" hidden="false" customHeight="false" outlineLevel="1" collapsed="false">
      <c r="A269" s="88" t="s">
        <v>1044</v>
      </c>
      <c r="B269" s="116" t="s">
        <v>1045</v>
      </c>
      <c r="C269" s="71"/>
      <c r="E269" s="71"/>
      <c r="F269" s="71"/>
    </row>
    <row r="270" customFormat="false" ht="15" hidden="false" customHeight="false" outlineLevel="1" collapsed="false">
      <c r="A270" s="88" t="s">
        <v>1046</v>
      </c>
      <c r="B270" s="116" t="s">
        <v>274</v>
      </c>
      <c r="C270" s="71"/>
      <c r="E270" s="71"/>
      <c r="F270" s="71"/>
    </row>
    <row r="271" customFormat="false" ht="15" hidden="false" customHeight="false" outlineLevel="1" collapsed="false">
      <c r="A271" s="88" t="s">
        <v>1047</v>
      </c>
      <c r="B271" s="116" t="s">
        <v>274</v>
      </c>
      <c r="C271" s="71"/>
      <c r="E271" s="71"/>
      <c r="F271" s="71"/>
    </row>
    <row r="272" customFormat="false" ht="15" hidden="false" customHeight="false" outlineLevel="1" collapsed="false">
      <c r="A272" s="88" t="s">
        <v>1048</v>
      </c>
      <c r="B272" s="116" t="s">
        <v>274</v>
      </c>
      <c r="C272" s="71"/>
      <c r="E272" s="71"/>
      <c r="F272" s="71"/>
    </row>
    <row r="273" customFormat="false" ht="15" hidden="false" customHeight="false" outlineLevel="1" collapsed="false">
      <c r="A273" s="88" t="s">
        <v>1049</v>
      </c>
      <c r="B273" s="116" t="s">
        <v>274</v>
      </c>
      <c r="C273" s="71"/>
      <c r="E273" s="71"/>
      <c r="F273" s="71"/>
    </row>
    <row r="274" customFormat="false" ht="15" hidden="false" customHeight="false" outlineLevel="1" collapsed="false">
      <c r="A274" s="88" t="s">
        <v>1050</v>
      </c>
      <c r="B274" s="116" t="s">
        <v>274</v>
      </c>
      <c r="C274" s="71"/>
      <c r="E274" s="71"/>
      <c r="F274" s="71"/>
    </row>
    <row r="275" customFormat="false" ht="15" hidden="false" customHeight="false" outlineLevel="1" collapsed="false">
      <c r="A275" s="88" t="s">
        <v>1051</v>
      </c>
      <c r="B275" s="116" t="s">
        <v>274</v>
      </c>
      <c r="C275" s="71"/>
      <c r="E275" s="71"/>
      <c r="F275" s="71"/>
    </row>
    <row r="276" customFormat="false" ht="15" hidden="false" customHeight="true" outlineLevel="0" collapsed="false">
      <c r="A276" s="112"/>
      <c r="B276" s="117" t="s">
        <v>1052</v>
      </c>
      <c r="C276" s="112" t="s">
        <v>727</v>
      </c>
      <c r="D276" s="112"/>
      <c r="E276" s="118"/>
      <c r="F276" s="112"/>
      <c r="G276" s="114"/>
    </row>
    <row r="277" customFormat="false" ht="15" hidden="false" customHeight="false" outlineLevel="0" collapsed="false">
      <c r="A277" s="88" t="s">
        <v>1053</v>
      </c>
      <c r="B277" s="88" t="s">
        <v>1054</v>
      </c>
      <c r="C277" s="71" t="n">
        <v>1</v>
      </c>
      <c r="E277" s="97"/>
      <c r="F277" s="97"/>
    </row>
    <row r="278" customFormat="false" ht="15" hidden="false" customHeight="false" outlineLevel="0" collapsed="false">
      <c r="A278" s="88" t="s">
        <v>1055</v>
      </c>
      <c r="B278" s="88" t="s">
        <v>1056</v>
      </c>
      <c r="C278" s="71" t="n">
        <v>0</v>
      </c>
      <c r="E278" s="97"/>
      <c r="F278" s="97"/>
    </row>
    <row r="279" customFormat="false" ht="15" hidden="false" customHeight="false" outlineLevel="0" collapsed="false">
      <c r="A279" s="88" t="s">
        <v>1057</v>
      </c>
      <c r="B279" s="88" t="s">
        <v>270</v>
      </c>
      <c r="C279" s="71" t="n">
        <v>0</v>
      </c>
      <c r="E279" s="97"/>
      <c r="F279" s="97"/>
    </row>
    <row r="280" customFormat="false" ht="15" hidden="false" customHeight="false" outlineLevel="1" collapsed="false">
      <c r="A280" s="88" t="s">
        <v>1058</v>
      </c>
      <c r="C280" s="122"/>
      <c r="E280" s="97"/>
      <c r="F280" s="97"/>
    </row>
    <row r="281" customFormat="false" ht="15" hidden="false" customHeight="false" outlineLevel="1" collapsed="false">
      <c r="A281" s="88" t="s">
        <v>1059</v>
      </c>
      <c r="C281" s="122"/>
      <c r="E281" s="97"/>
      <c r="F281" s="97"/>
    </row>
    <row r="282" customFormat="false" ht="15" hidden="false" customHeight="false" outlineLevel="1" collapsed="false">
      <c r="A282" s="88" t="s">
        <v>1060</v>
      </c>
      <c r="C282" s="122"/>
      <c r="E282" s="97"/>
      <c r="F282" s="97"/>
    </row>
    <row r="283" customFormat="false" ht="15" hidden="false" customHeight="false" outlineLevel="1" collapsed="false">
      <c r="A283" s="88" t="s">
        <v>1061</v>
      </c>
      <c r="C283" s="122"/>
      <c r="E283" s="97"/>
      <c r="F283" s="97"/>
    </row>
    <row r="284" customFormat="false" ht="15" hidden="false" customHeight="false" outlineLevel="1" collapsed="false">
      <c r="A284" s="88" t="s">
        <v>1062</v>
      </c>
      <c r="C284" s="122"/>
      <c r="E284" s="97"/>
      <c r="F284" s="97"/>
    </row>
    <row r="285" customFormat="false" ht="15" hidden="false" customHeight="false" outlineLevel="1" collapsed="false">
      <c r="A285" s="88" t="s">
        <v>1063</v>
      </c>
      <c r="C285" s="122"/>
      <c r="E285" s="97"/>
      <c r="F285" s="97"/>
    </row>
    <row r="286" customFormat="false" ht="18.75" hidden="false" customHeight="false" outlineLevel="0" collapsed="false">
      <c r="A286" s="127"/>
      <c r="B286" s="128" t="s">
        <v>1064</v>
      </c>
      <c r="C286" s="127"/>
      <c r="D286" s="127"/>
      <c r="E286" s="127"/>
      <c r="F286" s="129"/>
      <c r="G286" s="129"/>
    </row>
    <row r="287" customFormat="false" ht="15" hidden="false" customHeight="true" outlineLevel="0" collapsed="false">
      <c r="A287" s="112"/>
      <c r="B287" s="117" t="s">
        <v>1065</v>
      </c>
      <c r="C287" s="112" t="s">
        <v>934</v>
      </c>
      <c r="D287" s="112" t="s">
        <v>935</v>
      </c>
      <c r="E287" s="112"/>
      <c r="F287" s="112" t="s">
        <v>728</v>
      </c>
      <c r="G287" s="112" t="s">
        <v>936</v>
      </c>
    </row>
    <row r="288" customFormat="false" ht="15" hidden="false" customHeight="false" outlineLevel="0" collapsed="false">
      <c r="A288" s="88" t="s">
        <v>1066</v>
      </c>
      <c r="B288" s="88" t="s">
        <v>938</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39</v>
      </c>
      <c r="D290" s="130"/>
      <c r="E290" s="130"/>
      <c r="F290" s="131"/>
      <c r="G290" s="131"/>
    </row>
    <row r="291" customFormat="false" ht="15" hidden="false" customHeight="false" outlineLevel="0" collapsed="false">
      <c r="A291" s="88" t="s">
        <v>1067</v>
      </c>
      <c r="B291" s="88" t="s">
        <v>849</v>
      </c>
      <c r="E291" s="130"/>
      <c r="F291" s="74" t="str">
        <f aca="false">IF($C$315=0,"",IF(C291="[for completion]","",C291/$C$315))</f>
        <v/>
      </c>
      <c r="G291" s="74" t="str">
        <f aca="false">IF($D$315=0,"",IF(D291="[for completion]","",D291/$D$315))</f>
        <v/>
      </c>
    </row>
    <row r="292" customFormat="false" ht="15" hidden="false" customHeight="false" outlineLevel="0" collapsed="false">
      <c r="A292" s="88" t="s">
        <v>1068</v>
      </c>
      <c r="B292" s="88" t="s">
        <v>849</v>
      </c>
      <c r="E292" s="130"/>
      <c r="F292" s="74" t="str">
        <f aca="false">IF($C$315=0,"",IF(C292="[for completion]","",C292/$C$315))</f>
        <v/>
      </c>
      <c r="G292" s="74" t="str">
        <f aca="false">IF($D$315=0,"",IF(D292="[for completion]","",D292/$D$315))</f>
        <v/>
      </c>
    </row>
    <row r="293" customFormat="false" ht="15" hidden="false" customHeight="false" outlineLevel="0" collapsed="false">
      <c r="A293" s="88" t="s">
        <v>1069</v>
      </c>
      <c r="B293" s="88" t="s">
        <v>849</v>
      </c>
      <c r="E293" s="130"/>
      <c r="F293" s="74" t="str">
        <f aca="false">IF($C$315=0,"",IF(C293="[for completion]","",C293/$C$315))</f>
        <v/>
      </c>
      <c r="G293" s="74" t="str">
        <f aca="false">IF($D$315=0,"",IF(D293="[for completion]","",D293/$D$315))</f>
        <v/>
      </c>
    </row>
    <row r="294" customFormat="false" ht="15" hidden="false" customHeight="false" outlineLevel="0" collapsed="false">
      <c r="A294" s="88" t="s">
        <v>1070</v>
      </c>
      <c r="B294" s="88" t="s">
        <v>849</v>
      </c>
      <c r="E294" s="130"/>
      <c r="F294" s="74" t="str">
        <f aca="false">IF($C$315=0,"",IF(C294="[for completion]","",C294/$C$315))</f>
        <v/>
      </c>
      <c r="G294" s="74" t="str">
        <f aca="false">IF($D$315=0,"",IF(D294="[for completion]","",D294/$D$315))</f>
        <v/>
      </c>
    </row>
    <row r="295" customFormat="false" ht="15" hidden="false" customHeight="false" outlineLevel="0" collapsed="false">
      <c r="A295" s="88" t="s">
        <v>1071</v>
      </c>
      <c r="B295" s="88" t="s">
        <v>849</v>
      </c>
      <c r="E295" s="130"/>
      <c r="F295" s="74" t="str">
        <f aca="false">IF($C$315=0,"",IF(C295="[for completion]","",C295/$C$315))</f>
        <v/>
      </c>
      <c r="G295" s="74" t="str">
        <f aca="false">IF($D$315=0,"",IF(D295="[for completion]","",D295/$D$315))</f>
        <v/>
      </c>
    </row>
    <row r="296" customFormat="false" ht="15" hidden="false" customHeight="false" outlineLevel="0" collapsed="false">
      <c r="A296" s="88" t="s">
        <v>1072</v>
      </c>
      <c r="B296" s="88" t="s">
        <v>849</v>
      </c>
      <c r="E296" s="130"/>
      <c r="F296" s="74" t="str">
        <f aca="false">IF($C$315=0,"",IF(C296="[for completion]","",C296/$C$315))</f>
        <v/>
      </c>
      <c r="G296" s="74" t="str">
        <f aca="false">IF($D$315=0,"",IF(D296="[for completion]","",D296/$D$315))</f>
        <v/>
      </c>
    </row>
    <row r="297" customFormat="false" ht="15" hidden="false" customHeight="false" outlineLevel="0" collapsed="false">
      <c r="A297" s="88" t="s">
        <v>1073</v>
      </c>
      <c r="B297" s="88" t="s">
        <v>849</v>
      </c>
      <c r="E297" s="130"/>
      <c r="F297" s="74" t="str">
        <f aca="false">IF($C$315=0,"",IF(C297="[for completion]","",C297/$C$315))</f>
        <v/>
      </c>
      <c r="G297" s="74" t="str">
        <f aca="false">IF($D$315=0,"",IF(D297="[for completion]","",D297/$D$315))</f>
        <v/>
      </c>
    </row>
    <row r="298" customFormat="false" ht="15" hidden="false" customHeight="false" outlineLevel="0" collapsed="false">
      <c r="A298" s="88" t="s">
        <v>1074</v>
      </c>
      <c r="B298" s="88" t="s">
        <v>849</v>
      </c>
      <c r="E298" s="130"/>
      <c r="F298" s="74" t="str">
        <f aca="false">IF($C$315=0,"",IF(C298="[for completion]","",C298/$C$315))</f>
        <v/>
      </c>
      <c r="G298" s="74" t="str">
        <f aca="false">IF($D$315=0,"",IF(D298="[for completion]","",D298/$D$315))</f>
        <v/>
      </c>
    </row>
    <row r="299" customFormat="false" ht="15" hidden="false" customHeight="false" outlineLevel="0" collapsed="false">
      <c r="A299" s="88" t="s">
        <v>1075</v>
      </c>
      <c r="B299" s="88" t="s">
        <v>849</v>
      </c>
      <c r="E299" s="130"/>
      <c r="F299" s="74" t="str">
        <f aca="false">IF($C$315=0,"",IF(C299="[for completion]","",C299/$C$315))</f>
        <v/>
      </c>
      <c r="G299" s="74" t="str">
        <f aca="false">IF($D$315=0,"",IF(D299="[for completion]","",D299/$D$315))</f>
        <v/>
      </c>
    </row>
    <row r="300" customFormat="false" ht="15" hidden="false" customHeight="false" outlineLevel="0" collapsed="false">
      <c r="A300" s="88" t="s">
        <v>1076</v>
      </c>
      <c r="B300" s="88" t="s">
        <v>849</v>
      </c>
      <c r="F300" s="74" t="str">
        <f aca="false">IF($C$315=0,"",IF(C300="[for completion]","",C300/$C$315))</f>
        <v/>
      </c>
      <c r="G300" s="74" t="str">
        <f aca="false">IF($D$315=0,"",IF(D300="[for completion]","",D300/$D$315))</f>
        <v/>
      </c>
    </row>
    <row r="301" customFormat="false" ht="15" hidden="false" customHeight="false" outlineLevel="0" collapsed="false">
      <c r="A301" s="88" t="s">
        <v>1077</v>
      </c>
      <c r="B301" s="88" t="s">
        <v>849</v>
      </c>
      <c r="F301" s="74" t="str">
        <f aca="false">IF($C$315=0,"",IF(C301="[for completion]","",C301/$C$315))</f>
        <v/>
      </c>
      <c r="G301" s="74" t="str">
        <f aca="false">IF($D$315=0,"",IF(D301="[for completion]","",D301/$D$315))</f>
        <v/>
      </c>
    </row>
    <row r="302" customFormat="false" ht="15" hidden="false" customHeight="false" outlineLevel="0" collapsed="false">
      <c r="A302" s="88" t="s">
        <v>1078</v>
      </c>
      <c r="B302" s="88" t="s">
        <v>849</v>
      </c>
      <c r="F302" s="74" t="str">
        <f aca="false">IF($C$315=0,"",IF(C302="[for completion]","",C302/$C$315))</f>
        <v/>
      </c>
      <c r="G302" s="74" t="str">
        <f aca="false">IF($D$315=0,"",IF(D302="[for completion]","",D302/$D$315))</f>
        <v/>
      </c>
    </row>
    <row r="303" customFormat="false" ht="15" hidden="false" customHeight="false" outlineLevel="0" collapsed="false">
      <c r="A303" s="88" t="s">
        <v>1079</v>
      </c>
      <c r="B303" s="88" t="s">
        <v>849</v>
      </c>
      <c r="F303" s="74" t="str">
        <f aca="false">IF($C$315=0,"",IF(C303="[for completion]","",C303/$C$315))</f>
        <v/>
      </c>
      <c r="G303" s="74" t="str">
        <f aca="false">IF($D$315=0,"",IF(D303="[for completion]","",D303/$D$315))</f>
        <v/>
      </c>
    </row>
    <row r="304" customFormat="false" ht="15" hidden="false" customHeight="false" outlineLevel="0" collapsed="false">
      <c r="A304" s="88" t="s">
        <v>1080</v>
      </c>
      <c r="B304" s="88" t="s">
        <v>849</v>
      </c>
      <c r="F304" s="74" t="str">
        <f aca="false">IF($C$315=0,"",IF(C304="[for completion]","",C304/$C$315))</f>
        <v/>
      </c>
      <c r="G304" s="74" t="str">
        <f aca="false">IF($D$315=0,"",IF(D304="[for completion]","",D304/$D$315))</f>
        <v/>
      </c>
    </row>
    <row r="305" customFormat="false" ht="15" hidden="false" customHeight="false" outlineLevel="0" collapsed="false">
      <c r="A305" s="88" t="s">
        <v>1081</v>
      </c>
      <c r="B305" s="88" t="s">
        <v>849</v>
      </c>
      <c r="F305" s="74" t="str">
        <f aca="false">IF($C$315=0,"",IF(C305="[for completion]","",C305/$C$315))</f>
        <v/>
      </c>
      <c r="G305" s="74" t="str">
        <f aca="false">IF($D$315=0,"",IF(D305="[for completion]","",D305/$D$315))</f>
        <v/>
      </c>
    </row>
    <row r="306" customFormat="false" ht="15" hidden="false" customHeight="false" outlineLevel="0" collapsed="false">
      <c r="A306" s="88" t="s">
        <v>1082</v>
      </c>
      <c r="B306" s="88" t="s">
        <v>849</v>
      </c>
      <c r="F306" s="74" t="str">
        <f aca="false">IF($C$315=0,"",IF(C306="[for completion]","",C306/$C$315))</f>
        <v/>
      </c>
      <c r="G306" s="74" t="str">
        <f aca="false">IF($D$315=0,"",IF(D306="[for completion]","",D306/$D$315))</f>
        <v/>
      </c>
    </row>
    <row r="307" customFormat="false" ht="15" hidden="false" customHeight="false" outlineLevel="0" collapsed="false">
      <c r="A307" s="88" t="s">
        <v>1083</v>
      </c>
      <c r="B307" s="88" t="s">
        <v>849</v>
      </c>
      <c r="E307" s="71"/>
      <c r="F307" s="74" t="str">
        <f aca="false">IF($C$315=0,"",IF(C307="[for completion]","",C307/$C$315))</f>
        <v/>
      </c>
      <c r="G307" s="74" t="str">
        <f aca="false">IF($D$315=0,"",IF(D307="[for completion]","",D307/$D$315))</f>
        <v/>
      </c>
    </row>
    <row r="308" customFormat="false" ht="15" hidden="false" customHeight="false" outlineLevel="0" collapsed="false">
      <c r="A308" s="88" t="s">
        <v>1084</v>
      </c>
      <c r="B308" s="88" t="s">
        <v>849</v>
      </c>
      <c r="E308" s="71"/>
      <c r="F308" s="74" t="str">
        <f aca="false">IF($C$315=0,"",IF(C308="[for completion]","",C308/$C$315))</f>
        <v/>
      </c>
      <c r="G308" s="74" t="str">
        <f aca="false">IF($D$315=0,"",IF(D308="[for completion]","",D308/$D$315))</f>
        <v/>
      </c>
    </row>
    <row r="309" customFormat="false" ht="15" hidden="false" customHeight="false" outlineLevel="0" collapsed="false">
      <c r="A309" s="88" t="s">
        <v>1085</v>
      </c>
      <c r="B309" s="88" t="s">
        <v>849</v>
      </c>
      <c r="E309" s="71"/>
      <c r="F309" s="74" t="str">
        <f aca="false">IF($C$315=0,"",IF(C309="[for completion]","",C309/$C$315))</f>
        <v/>
      </c>
      <c r="G309" s="74" t="str">
        <f aca="false">IF($D$315=0,"",IF(D309="[for completion]","",D309/$D$315))</f>
        <v/>
      </c>
    </row>
    <row r="310" customFormat="false" ht="15" hidden="false" customHeight="false" outlineLevel="0" collapsed="false">
      <c r="A310" s="88" t="s">
        <v>1086</v>
      </c>
      <c r="B310" s="88" t="s">
        <v>849</v>
      </c>
      <c r="E310" s="71"/>
      <c r="F310" s="74" t="str">
        <f aca="false">IF($C$315=0,"",IF(C310="[for completion]","",C310/$C$315))</f>
        <v/>
      </c>
      <c r="G310" s="74" t="str">
        <f aca="false">IF($D$315=0,"",IF(D310="[for completion]","",D310/$D$315))</f>
        <v/>
      </c>
    </row>
    <row r="311" customFormat="false" ht="15" hidden="false" customHeight="false" outlineLevel="0" collapsed="false">
      <c r="A311" s="88" t="s">
        <v>1087</v>
      </c>
      <c r="B311" s="88" t="s">
        <v>849</v>
      </c>
      <c r="E311" s="71"/>
      <c r="F311" s="74" t="str">
        <f aca="false">IF($C$315=0,"",IF(C311="[for completion]","",C311/$C$315))</f>
        <v/>
      </c>
      <c r="G311" s="74" t="str">
        <f aca="false">IF($D$315=0,"",IF(D311="[for completion]","",D311/$D$315))</f>
        <v/>
      </c>
    </row>
    <row r="312" customFormat="false" ht="15" hidden="false" customHeight="false" outlineLevel="0" collapsed="false">
      <c r="A312" s="88" t="s">
        <v>1088</v>
      </c>
      <c r="B312" s="88" t="s">
        <v>849</v>
      </c>
      <c r="E312" s="71"/>
      <c r="F312" s="74" t="str">
        <f aca="false">IF($C$315=0,"",IF(C312="[for completion]","",C312/$C$315))</f>
        <v/>
      </c>
      <c r="G312" s="74" t="str">
        <f aca="false">IF($D$315=0,"",IF(D312="[for completion]","",D312/$D$315))</f>
        <v/>
      </c>
    </row>
    <row r="313" customFormat="false" ht="15" hidden="false" customHeight="false" outlineLevel="0" collapsed="false">
      <c r="A313" s="88" t="s">
        <v>1089</v>
      </c>
      <c r="B313" s="88" t="s">
        <v>849</v>
      </c>
      <c r="E313" s="71"/>
      <c r="F313" s="74" t="str">
        <f aca="false">IF($C$315=0,"",IF(C313="[for completion]","",C313/$C$315))</f>
        <v/>
      </c>
      <c r="G313" s="74" t="str">
        <f aca="false">IF($D$315=0,"",IF(D313="[for completion]","",D313/$D$315))</f>
        <v/>
      </c>
    </row>
    <row r="314" customFormat="false" ht="15" hidden="false" customHeight="false" outlineLevel="0" collapsed="false">
      <c r="A314" s="88" t="s">
        <v>1090</v>
      </c>
      <c r="B314" s="88" t="s">
        <v>849</v>
      </c>
      <c r="E314" s="71"/>
      <c r="F314" s="74" t="str">
        <f aca="false">IF($C$315=0,"",IF(C314="[for completion]","",C314/$C$315))</f>
        <v/>
      </c>
      <c r="G314" s="74" t="str">
        <f aca="false">IF($D$315=0,"",IF(D314="[for completion]","",D314/$D$315))</f>
        <v/>
      </c>
    </row>
    <row r="315" customFormat="false" ht="15" hidden="false" customHeight="false" outlineLevel="0" collapsed="false">
      <c r="A315" s="88" t="s">
        <v>1091</v>
      </c>
      <c r="B315" s="115" t="s">
        <v>272</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2</v>
      </c>
      <c r="C316" s="112" t="s">
        <v>934</v>
      </c>
      <c r="D316" s="112" t="s">
        <v>935</v>
      </c>
      <c r="E316" s="112"/>
      <c r="F316" s="112" t="s">
        <v>728</v>
      </c>
      <c r="G316" s="112" t="s">
        <v>936</v>
      </c>
    </row>
    <row r="317" customFormat="false" ht="15" hidden="false" customHeight="false" outlineLevel="0" collapsed="false">
      <c r="A317" s="88" t="s">
        <v>1093</v>
      </c>
      <c r="B317" s="88" t="s">
        <v>972</v>
      </c>
      <c r="C317" s="122"/>
      <c r="G317" s="88"/>
    </row>
    <row r="318" customFormat="false" ht="15" hidden="false" customHeight="false" outlineLevel="0" collapsed="false">
      <c r="G318" s="88"/>
    </row>
    <row r="319" customFormat="false" ht="15" hidden="false" customHeight="false" outlineLevel="0" collapsed="false">
      <c r="B319" s="88" t="s">
        <v>973</v>
      </c>
      <c r="G319" s="88"/>
    </row>
    <row r="320" customFormat="false" ht="15" hidden="false" customHeight="false" outlineLevel="0" collapsed="false">
      <c r="A320" s="88" t="s">
        <v>1094</v>
      </c>
      <c r="B320" s="88" t="s">
        <v>975</v>
      </c>
      <c r="F320" s="74" t="str">
        <f aca="false">IF($C$328=0,"",IF(C320="[for completion]","",C320/$C$328))</f>
        <v/>
      </c>
      <c r="G320" s="74" t="str">
        <f aca="false">IF($D$328=0,"",IF(D320="[for completion]","",D320/$D$328))</f>
        <v/>
      </c>
    </row>
    <row r="321" customFormat="false" ht="15" hidden="false" customHeight="false" outlineLevel="0" collapsed="false">
      <c r="A321" s="88" t="s">
        <v>1095</v>
      </c>
      <c r="B321" s="88" t="s">
        <v>977</v>
      </c>
      <c r="F321" s="74" t="str">
        <f aca="false">IF($C$328=0,"",IF(C321="[for completion]","",C321/$C$328))</f>
        <v/>
      </c>
      <c r="G321" s="74" t="str">
        <f aca="false">IF($D$328=0,"",IF(D321="[for completion]","",D321/$D$328))</f>
        <v/>
      </c>
    </row>
    <row r="322" customFormat="false" ht="15" hidden="false" customHeight="false" outlineLevel="0" collapsed="false">
      <c r="A322" s="88" t="s">
        <v>1096</v>
      </c>
      <c r="B322" s="88" t="s">
        <v>979</v>
      </c>
      <c r="F322" s="74" t="str">
        <f aca="false">IF($C$328=0,"",IF(C322="[for completion]","",C322/$C$328))</f>
        <v/>
      </c>
      <c r="G322" s="74" t="str">
        <f aca="false">IF($D$328=0,"",IF(D322="[for completion]","",D322/$D$328))</f>
        <v/>
      </c>
    </row>
    <row r="323" customFormat="false" ht="15" hidden="false" customHeight="false" outlineLevel="0" collapsed="false">
      <c r="A323" s="88" t="s">
        <v>1097</v>
      </c>
      <c r="B323" s="88" t="s">
        <v>981</v>
      </c>
      <c r="F323" s="74" t="str">
        <f aca="false">IF($C$328=0,"",IF(C323="[for completion]","",C323/$C$328))</f>
        <v/>
      </c>
      <c r="G323" s="74" t="str">
        <f aca="false">IF($D$328=0,"",IF(D323="[for completion]","",D323/$D$328))</f>
        <v/>
      </c>
    </row>
    <row r="324" customFormat="false" ht="15" hidden="false" customHeight="false" outlineLevel="0" collapsed="false">
      <c r="A324" s="88" t="s">
        <v>1098</v>
      </c>
      <c r="B324" s="88" t="s">
        <v>983</v>
      </c>
      <c r="F324" s="74" t="str">
        <f aca="false">IF($C$328=0,"",IF(C324="[for completion]","",C324/$C$328))</f>
        <v/>
      </c>
      <c r="G324" s="74" t="str">
        <f aca="false">IF($D$328=0,"",IF(D324="[for completion]","",D324/$D$328))</f>
        <v/>
      </c>
    </row>
    <row r="325" customFormat="false" ht="15" hidden="false" customHeight="false" outlineLevel="0" collapsed="false">
      <c r="A325" s="88" t="s">
        <v>1099</v>
      </c>
      <c r="B325" s="88" t="s">
        <v>985</v>
      </c>
      <c r="F325" s="74" t="str">
        <f aca="false">IF($C$328=0,"",IF(C325="[for completion]","",C325/$C$328))</f>
        <v/>
      </c>
      <c r="G325" s="74" t="str">
        <f aca="false">IF($D$328=0,"",IF(D325="[for completion]","",D325/$D$328))</f>
        <v/>
      </c>
    </row>
    <row r="326" customFormat="false" ht="15" hidden="false" customHeight="false" outlineLevel="0" collapsed="false">
      <c r="A326" s="88" t="s">
        <v>1100</v>
      </c>
      <c r="B326" s="88" t="s">
        <v>987</v>
      </c>
      <c r="F326" s="74" t="str">
        <f aca="false">IF($C$328=0,"",IF(C326="[for completion]","",C326/$C$328))</f>
        <v/>
      </c>
      <c r="G326" s="74" t="str">
        <f aca="false">IF($D$328=0,"",IF(D326="[for completion]","",D326/$D$328))</f>
        <v/>
      </c>
    </row>
    <row r="327" customFormat="false" ht="15" hidden="false" customHeight="false" outlineLevel="0" collapsed="false">
      <c r="A327" s="88" t="s">
        <v>1101</v>
      </c>
      <c r="B327" s="88" t="s">
        <v>989</v>
      </c>
      <c r="F327" s="74" t="str">
        <f aca="false">IF($C$328=0,"",IF(C327="[for completion]","",C327/$C$328))</f>
        <v/>
      </c>
      <c r="G327" s="74" t="str">
        <f aca="false">IF($D$328=0,"",IF(D327="[for completion]","",D327/$D$328))</f>
        <v/>
      </c>
    </row>
    <row r="328" customFormat="false" ht="15" hidden="false" customHeight="false" outlineLevel="0" collapsed="false">
      <c r="A328" s="88" t="s">
        <v>1102</v>
      </c>
      <c r="B328" s="115" t="s">
        <v>272</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3</v>
      </c>
      <c r="B329" s="116" t="s">
        <v>992</v>
      </c>
      <c r="F329" s="74" t="str">
        <f aca="false">IF($C$328=0,"",IF(C329="[for completion]","",C329/$C$328))</f>
        <v/>
      </c>
      <c r="G329" s="74" t="str">
        <f aca="false">IF($D$328=0,"",IF(D329="[for completion]","",D329/$D$328))</f>
        <v/>
      </c>
    </row>
    <row r="330" customFormat="false" ht="15" hidden="false" customHeight="false" outlineLevel="1" collapsed="false">
      <c r="A330" s="88" t="s">
        <v>1104</v>
      </c>
      <c r="B330" s="116" t="s">
        <v>994</v>
      </c>
      <c r="F330" s="74" t="str">
        <f aca="false">IF($C$328=0,"",IF(C330="[for completion]","",C330/$C$328))</f>
        <v/>
      </c>
      <c r="G330" s="74" t="str">
        <f aca="false">IF($D$328=0,"",IF(D330="[for completion]","",D330/$D$328))</f>
        <v/>
      </c>
    </row>
    <row r="331" customFormat="false" ht="15" hidden="false" customHeight="false" outlineLevel="1" collapsed="false">
      <c r="A331" s="88" t="s">
        <v>1105</v>
      </c>
      <c r="B331" s="116" t="s">
        <v>996</v>
      </c>
      <c r="F331" s="74" t="str">
        <f aca="false">IF($C$328=0,"",IF(C331="[for completion]","",C331/$C$328))</f>
        <v/>
      </c>
      <c r="G331" s="74" t="str">
        <f aca="false">IF($D$328=0,"",IF(D331="[for completion]","",D331/$D$328))</f>
        <v/>
      </c>
    </row>
    <row r="332" customFormat="false" ht="15" hidden="false" customHeight="false" outlineLevel="1" collapsed="false">
      <c r="A332" s="88" t="s">
        <v>1106</v>
      </c>
      <c r="B332" s="116" t="s">
        <v>998</v>
      </c>
      <c r="F332" s="74" t="str">
        <f aca="false">IF($C$328=0,"",IF(C332="[for completion]","",C332/$C$328))</f>
        <v/>
      </c>
      <c r="G332" s="74" t="str">
        <f aca="false">IF($D$328=0,"",IF(D332="[for completion]","",D332/$D$328))</f>
        <v/>
      </c>
    </row>
    <row r="333" customFormat="false" ht="15" hidden="false" customHeight="false" outlineLevel="1" collapsed="false">
      <c r="A333" s="88" t="s">
        <v>1107</v>
      </c>
      <c r="B333" s="116" t="s">
        <v>1000</v>
      </c>
      <c r="F333" s="74" t="str">
        <f aca="false">IF($C$328=0,"",IF(C333="[for completion]","",C333/$C$328))</f>
        <v/>
      </c>
      <c r="G333" s="74" t="str">
        <f aca="false">IF($D$328=0,"",IF(D333="[for completion]","",D333/$D$328))</f>
        <v/>
      </c>
    </row>
    <row r="334" customFormat="false" ht="15" hidden="false" customHeight="false" outlineLevel="1" collapsed="false">
      <c r="A334" s="88" t="s">
        <v>1108</v>
      </c>
      <c r="B334" s="116" t="s">
        <v>1002</v>
      </c>
      <c r="F334" s="74" t="str">
        <f aca="false">IF($C$328=0,"",IF(C334="[for completion]","",C334/$C$328))</f>
        <v/>
      </c>
      <c r="G334" s="74" t="str">
        <f aca="false">IF($D$328=0,"",IF(D334="[for completion]","",D334/$D$328))</f>
        <v/>
      </c>
    </row>
    <row r="335" customFormat="false" ht="15" hidden="false" customHeight="false" outlineLevel="1" collapsed="false">
      <c r="A335" s="88" t="s">
        <v>1109</v>
      </c>
      <c r="B335" s="116"/>
      <c r="F335" s="74"/>
      <c r="G335" s="74"/>
    </row>
    <row r="336" customFormat="false" ht="15" hidden="false" customHeight="false" outlineLevel="1" collapsed="false">
      <c r="A336" s="88" t="s">
        <v>1110</v>
      </c>
      <c r="B336" s="116"/>
      <c r="F336" s="74"/>
      <c r="G336" s="74"/>
    </row>
    <row r="337" customFormat="false" ht="15" hidden="false" customHeight="false" outlineLevel="1" collapsed="false">
      <c r="A337" s="88" t="s">
        <v>1111</v>
      </c>
      <c r="B337" s="116"/>
      <c r="F337" s="71"/>
      <c r="G337" s="71"/>
    </row>
    <row r="338" customFormat="false" ht="15" hidden="false" customHeight="true" outlineLevel="0" collapsed="false">
      <c r="A338" s="112"/>
      <c r="B338" s="113" t="s">
        <v>1112</v>
      </c>
      <c r="C338" s="112" t="s">
        <v>934</v>
      </c>
      <c r="D338" s="112" t="s">
        <v>935</v>
      </c>
      <c r="E338" s="112"/>
      <c r="F338" s="112" t="s">
        <v>728</v>
      </c>
      <c r="G338" s="112" t="s">
        <v>936</v>
      </c>
    </row>
    <row r="339" customFormat="false" ht="15" hidden="false" customHeight="false" outlineLevel="0" collapsed="false">
      <c r="A339" s="88" t="s">
        <v>1113</v>
      </c>
      <c r="B339" s="88" t="s">
        <v>972</v>
      </c>
      <c r="C339" s="122" t="s">
        <v>287</v>
      </c>
      <c r="G339" s="88"/>
    </row>
    <row r="340" customFormat="false" ht="15" hidden="false" customHeight="false" outlineLevel="0" collapsed="false">
      <c r="G340" s="88"/>
    </row>
    <row r="341" customFormat="false" ht="15" hidden="false" customHeight="false" outlineLevel="0" collapsed="false">
      <c r="B341" s="88" t="s">
        <v>973</v>
      </c>
      <c r="G341" s="88"/>
    </row>
    <row r="342" customFormat="false" ht="15" hidden="false" customHeight="false" outlineLevel="0" collapsed="false">
      <c r="A342" s="88" t="s">
        <v>1114</v>
      </c>
      <c r="B342" s="88" t="s">
        <v>975</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5</v>
      </c>
      <c r="B343" s="88" t="s">
        <v>977</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6</v>
      </c>
      <c r="B344" s="88" t="s">
        <v>979</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7</v>
      </c>
      <c r="B345" s="88" t="s">
        <v>981</v>
      </c>
      <c r="F345" s="74" t="str">
        <f aca="false">IF($C$350=0,"",IF(C345="[Mark as ND1 if not relevant]","",C345/$C$350))</f>
        <v/>
      </c>
      <c r="G345" s="74" t="str">
        <f aca="false">IF($D$350=0,"",IF(D345="[Mark as ND1 if not relevant]","",D345/$D$350))</f>
        <v/>
      </c>
    </row>
    <row r="346" customFormat="false" ht="15" hidden="false" customHeight="false" outlineLevel="0" collapsed="false">
      <c r="A346" s="88" t="s">
        <v>1118</v>
      </c>
      <c r="B346" s="88" t="s">
        <v>983</v>
      </c>
      <c r="F346" s="74" t="str">
        <f aca="false">IF($C$350=0,"",IF(C346="[Mark as ND1 if not relevant]","",C346/$C$350))</f>
        <v/>
      </c>
      <c r="G346" s="74" t="str">
        <f aca="false">IF($D$350=0,"",IF(D346="[Mark as ND1 if not relevant]","",D346/$D$350))</f>
        <v/>
      </c>
    </row>
    <row r="347" customFormat="false" ht="15" hidden="false" customHeight="false" outlineLevel="0" collapsed="false">
      <c r="A347" s="88" t="s">
        <v>1119</v>
      </c>
      <c r="B347" s="88" t="s">
        <v>985</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0</v>
      </c>
      <c r="B348" s="88" t="s">
        <v>987</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1</v>
      </c>
      <c r="B349" s="88" t="s">
        <v>989</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2</v>
      </c>
      <c r="B350" s="115" t="s">
        <v>272</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3</v>
      </c>
      <c r="B351" s="116" t="s">
        <v>992</v>
      </c>
      <c r="F351" s="74" t="str">
        <f aca="false">IF($C$350=0,"",IF(C351="[for completion]","",C351/$C$350))</f>
        <v/>
      </c>
      <c r="G351" s="74" t="str">
        <f aca="false">IF($D$350=0,"",IF(D351="[for completion]","",D351/$D$350))</f>
        <v/>
      </c>
    </row>
    <row r="352" customFormat="false" ht="15" hidden="false" customHeight="false" outlineLevel="1" collapsed="false">
      <c r="A352" s="88" t="s">
        <v>1124</v>
      </c>
      <c r="B352" s="116" t="s">
        <v>994</v>
      </c>
      <c r="F352" s="74" t="str">
        <f aca="false">IF($C$350=0,"",IF(C352="[for completion]","",C352/$C$350))</f>
        <v/>
      </c>
      <c r="G352" s="74" t="str">
        <f aca="false">IF($D$350=0,"",IF(D352="[for completion]","",D352/$D$350))</f>
        <v/>
      </c>
    </row>
    <row r="353" customFormat="false" ht="15" hidden="false" customHeight="false" outlineLevel="1" collapsed="false">
      <c r="A353" s="88" t="s">
        <v>1125</v>
      </c>
      <c r="B353" s="116" t="s">
        <v>996</v>
      </c>
      <c r="F353" s="74" t="str">
        <f aca="false">IF($C$350=0,"",IF(C353="[for completion]","",C353/$C$350))</f>
        <v/>
      </c>
      <c r="G353" s="74" t="str">
        <f aca="false">IF($D$350=0,"",IF(D353="[for completion]","",D353/$D$350))</f>
        <v/>
      </c>
    </row>
    <row r="354" customFormat="false" ht="15" hidden="false" customHeight="false" outlineLevel="1" collapsed="false">
      <c r="A354" s="88" t="s">
        <v>1126</v>
      </c>
      <c r="B354" s="116" t="s">
        <v>998</v>
      </c>
      <c r="F354" s="74" t="str">
        <f aca="false">IF($C$350=0,"",IF(C354="[for completion]","",C354/$C$350))</f>
        <v/>
      </c>
      <c r="G354" s="74" t="str">
        <f aca="false">IF($D$350=0,"",IF(D354="[for completion]","",D354/$D$350))</f>
        <v/>
      </c>
    </row>
    <row r="355" customFormat="false" ht="15" hidden="false" customHeight="false" outlineLevel="1" collapsed="false">
      <c r="A355" s="88" t="s">
        <v>1127</v>
      </c>
      <c r="B355" s="116" t="s">
        <v>1000</v>
      </c>
      <c r="F355" s="74" t="str">
        <f aca="false">IF($C$350=0,"",IF(C355="[for completion]","",C355/$C$350))</f>
        <v/>
      </c>
      <c r="G355" s="74" t="str">
        <f aca="false">IF($D$350=0,"",IF(D355="[for completion]","",D355/$D$350))</f>
        <v/>
      </c>
    </row>
    <row r="356" customFormat="false" ht="15" hidden="false" customHeight="false" outlineLevel="1" collapsed="false">
      <c r="A356" s="88" t="s">
        <v>1128</v>
      </c>
      <c r="B356" s="116" t="s">
        <v>1002</v>
      </c>
      <c r="F356" s="74" t="str">
        <f aca="false">IF($C$350=0,"",IF(C356="[for completion]","",C356/$C$350))</f>
        <v/>
      </c>
      <c r="G356" s="74" t="str">
        <f aca="false">IF($D$350=0,"",IF(D356="[for completion]","",D356/$D$350))</f>
        <v/>
      </c>
    </row>
    <row r="357" customFormat="false" ht="15" hidden="false" customHeight="false" outlineLevel="1" collapsed="false">
      <c r="A357" s="88" t="s">
        <v>1129</v>
      </c>
      <c r="B357" s="116"/>
      <c r="F357" s="74"/>
      <c r="G357" s="74"/>
    </row>
    <row r="358" customFormat="false" ht="15" hidden="false" customHeight="false" outlineLevel="1" collapsed="false">
      <c r="A358" s="88" t="s">
        <v>1130</v>
      </c>
      <c r="B358" s="116"/>
      <c r="F358" s="74"/>
      <c r="G358" s="74"/>
    </row>
    <row r="359" customFormat="false" ht="15" hidden="false" customHeight="false" outlineLevel="1" collapsed="false">
      <c r="A359" s="88" t="s">
        <v>1131</v>
      </c>
      <c r="B359" s="116"/>
      <c r="F359" s="74"/>
      <c r="G359" s="71"/>
    </row>
    <row r="360" customFormat="false" ht="15" hidden="false" customHeight="true" outlineLevel="0" collapsed="false">
      <c r="A360" s="112"/>
      <c r="B360" s="117" t="s">
        <v>1132</v>
      </c>
      <c r="C360" s="112" t="s">
        <v>1133</v>
      </c>
      <c r="D360" s="112"/>
      <c r="E360" s="112"/>
      <c r="F360" s="112"/>
      <c r="G360" s="114"/>
    </row>
    <row r="361" customFormat="false" ht="15" hidden="false" customHeight="false" outlineLevel="0" collapsed="false">
      <c r="A361" s="88" t="s">
        <v>1134</v>
      </c>
      <c r="B361" s="88" t="s">
        <v>1135</v>
      </c>
      <c r="C361" s="122"/>
      <c r="G361" s="88"/>
    </row>
    <row r="362" customFormat="false" ht="15" hidden="false" customHeight="false" outlineLevel="0" collapsed="false">
      <c r="A362" s="88" t="s">
        <v>1136</v>
      </c>
      <c r="B362" s="88" t="s">
        <v>1137</v>
      </c>
      <c r="C362" s="122"/>
      <c r="G362" s="88"/>
    </row>
    <row r="363" customFormat="false" ht="15" hidden="false" customHeight="false" outlineLevel="0" collapsed="false">
      <c r="A363" s="88" t="s">
        <v>1138</v>
      </c>
      <c r="B363" s="88" t="s">
        <v>1139</v>
      </c>
      <c r="C363" s="122"/>
      <c r="G363" s="88"/>
    </row>
    <row r="364" customFormat="false" ht="15" hidden="false" customHeight="false" outlineLevel="0" collapsed="false">
      <c r="A364" s="88" t="s">
        <v>1140</v>
      </c>
      <c r="B364" s="88" t="s">
        <v>1141</v>
      </c>
      <c r="C364" s="122"/>
      <c r="G364" s="88"/>
    </row>
    <row r="365" customFormat="false" ht="15" hidden="false" customHeight="false" outlineLevel="0" collapsed="false">
      <c r="A365" s="88" t="s">
        <v>1142</v>
      </c>
      <c r="B365" s="88" t="s">
        <v>1143</v>
      </c>
      <c r="C365" s="122"/>
      <c r="G365" s="88"/>
    </row>
    <row r="366" customFormat="false" ht="15" hidden="false" customHeight="false" outlineLevel="0" collapsed="false">
      <c r="A366" s="88" t="s">
        <v>1144</v>
      </c>
      <c r="B366" s="88" t="s">
        <v>1145</v>
      </c>
      <c r="C366" s="122"/>
      <c r="G366" s="88"/>
    </row>
    <row r="367" customFormat="false" ht="15" hidden="false" customHeight="false" outlineLevel="0" collapsed="false">
      <c r="A367" s="88" t="s">
        <v>1146</v>
      </c>
      <c r="B367" s="88" t="s">
        <v>1147</v>
      </c>
      <c r="C367" s="122"/>
      <c r="G367" s="88"/>
    </row>
    <row r="368" customFormat="false" ht="15" hidden="false" customHeight="false" outlineLevel="0" collapsed="false">
      <c r="A368" s="88" t="s">
        <v>1148</v>
      </c>
      <c r="B368" s="88" t="s">
        <v>1149</v>
      </c>
      <c r="C368" s="122"/>
      <c r="G368" s="88"/>
    </row>
    <row r="369" customFormat="false" ht="15" hidden="false" customHeight="false" outlineLevel="0" collapsed="false">
      <c r="A369" s="88" t="s">
        <v>1150</v>
      </c>
      <c r="B369" s="88" t="s">
        <v>1151</v>
      </c>
      <c r="C369" s="122"/>
      <c r="G369" s="88"/>
    </row>
    <row r="370" customFormat="false" ht="15" hidden="false" customHeight="false" outlineLevel="0" collapsed="false">
      <c r="A370" s="88" t="s">
        <v>1152</v>
      </c>
      <c r="B370" s="88" t="s">
        <v>270</v>
      </c>
      <c r="C370" s="122"/>
      <c r="G370" s="88"/>
    </row>
    <row r="371" customFormat="false" ht="15" hidden="false" customHeight="false" outlineLevel="1" collapsed="false">
      <c r="A371" s="88" t="s">
        <v>1153</v>
      </c>
      <c r="B371" s="116" t="s">
        <v>1154</v>
      </c>
      <c r="C371" s="122"/>
      <c r="G371" s="88"/>
    </row>
    <row r="372" customFormat="false" ht="15" hidden="false" customHeight="false" outlineLevel="1" collapsed="false">
      <c r="A372" s="88" t="s">
        <v>1155</v>
      </c>
      <c r="B372" s="116" t="s">
        <v>274</v>
      </c>
      <c r="C372" s="122"/>
      <c r="G372" s="88"/>
    </row>
    <row r="373" customFormat="false" ht="15" hidden="false" customHeight="false" outlineLevel="1" collapsed="false">
      <c r="A373" s="88" t="s">
        <v>1156</v>
      </c>
      <c r="B373" s="116" t="s">
        <v>274</v>
      </c>
      <c r="C373" s="122"/>
      <c r="G373" s="88"/>
    </row>
    <row r="374" customFormat="false" ht="15" hidden="false" customHeight="false" outlineLevel="1" collapsed="false">
      <c r="A374" s="88" t="s">
        <v>1157</v>
      </c>
      <c r="B374" s="116" t="s">
        <v>274</v>
      </c>
      <c r="C374" s="122"/>
      <c r="G374" s="88"/>
    </row>
    <row r="375" customFormat="false" ht="15" hidden="false" customHeight="false" outlineLevel="1" collapsed="false">
      <c r="A375" s="88" t="s">
        <v>1158</v>
      </c>
      <c r="B375" s="116" t="s">
        <v>274</v>
      </c>
      <c r="C375" s="122"/>
      <c r="G375" s="88"/>
    </row>
    <row r="376" customFormat="false" ht="15" hidden="false" customHeight="false" outlineLevel="1" collapsed="false">
      <c r="A376" s="88" t="s">
        <v>1159</v>
      </c>
      <c r="B376" s="116" t="s">
        <v>274</v>
      </c>
      <c r="C376" s="122"/>
      <c r="G376" s="88"/>
    </row>
    <row r="377" customFormat="false" ht="15" hidden="false" customHeight="false" outlineLevel="1" collapsed="false">
      <c r="A377" s="88" t="s">
        <v>1160</v>
      </c>
      <c r="B377" s="116" t="s">
        <v>274</v>
      </c>
      <c r="C377" s="122"/>
      <c r="G377" s="88"/>
    </row>
    <row r="378" customFormat="false" ht="15" hidden="false" customHeight="false" outlineLevel="1" collapsed="false">
      <c r="A378" s="88" t="s">
        <v>1161</v>
      </c>
      <c r="B378" s="116" t="s">
        <v>274</v>
      </c>
      <c r="C378" s="122"/>
      <c r="G378" s="88"/>
    </row>
    <row r="379" customFormat="false" ht="15" hidden="false" customHeight="false" outlineLevel="1" collapsed="false">
      <c r="A379" s="88" t="s">
        <v>1162</v>
      </c>
      <c r="B379" s="116" t="s">
        <v>274</v>
      </c>
      <c r="C379" s="122"/>
      <c r="G379" s="88"/>
    </row>
    <row r="380" customFormat="false" ht="15" hidden="false" customHeight="false" outlineLevel="1" collapsed="false">
      <c r="A380" s="88" t="s">
        <v>1163</v>
      </c>
      <c r="B380" s="116" t="s">
        <v>274</v>
      </c>
      <c r="C380" s="122"/>
      <c r="G380" s="88"/>
    </row>
    <row r="381" customFormat="false" ht="15" hidden="false" customHeight="false" outlineLevel="1" collapsed="false">
      <c r="A381" s="88" t="s">
        <v>1164</v>
      </c>
      <c r="B381" s="116" t="s">
        <v>274</v>
      </c>
      <c r="C381" s="122"/>
      <c r="G381" s="88"/>
    </row>
    <row r="382" customFormat="false" ht="15" hidden="false" customHeight="false" outlineLevel="1" collapsed="false">
      <c r="A382" s="88" t="s">
        <v>1165</v>
      </c>
      <c r="B382" s="116" t="s">
        <v>274</v>
      </c>
      <c r="C382" s="122"/>
    </row>
    <row r="383" customFormat="false" ht="15" hidden="false" customHeight="false" outlineLevel="1" collapsed="false">
      <c r="A383" s="88" t="s">
        <v>1166</v>
      </c>
      <c r="B383" s="116" t="s">
        <v>274</v>
      </c>
      <c r="C383" s="122"/>
    </row>
    <row r="384" customFormat="false" ht="15" hidden="false" customHeight="false" outlineLevel="1" collapsed="false">
      <c r="A384" s="88" t="s">
        <v>1167</v>
      </c>
      <c r="B384" s="116" t="s">
        <v>274</v>
      </c>
      <c r="C384" s="122"/>
    </row>
    <row r="385" customFormat="false" ht="15" hidden="false" customHeight="false" outlineLevel="1" collapsed="false">
      <c r="A385" s="88" t="s">
        <v>1168</v>
      </c>
      <c r="B385" s="116" t="s">
        <v>274</v>
      </c>
      <c r="C385" s="122"/>
    </row>
    <row r="386" customFormat="false" ht="15" hidden="false" customHeight="false" outlineLevel="1" collapsed="false">
      <c r="A386" s="88" t="s">
        <v>1169</v>
      </c>
      <c r="B386" s="116" t="s">
        <v>274</v>
      </c>
      <c r="C386" s="122"/>
    </row>
    <row r="387" customFormat="false" ht="15" hidden="false" customHeight="false" outlineLevel="1" collapsed="false">
      <c r="A387" s="88" t="s">
        <v>1170</v>
      </c>
      <c r="B387" s="116" t="s">
        <v>274</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1</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2</v>
      </c>
      <c r="B3" s="137"/>
      <c r="C3" s="44"/>
    </row>
    <row r="4" customFormat="false" ht="15" hidden="false" customHeight="false" outlineLevel="0" collapsed="false">
      <c r="C4" s="44"/>
    </row>
    <row r="5" customFormat="false" ht="37.5" hidden="false" customHeight="false" outlineLevel="0" collapsed="false">
      <c r="A5" s="57" t="s">
        <v>196</v>
      </c>
      <c r="B5" s="57" t="s">
        <v>1173</v>
      </c>
      <c r="C5" s="138" t="s">
        <v>1174</v>
      </c>
    </row>
    <row r="6" customFormat="false" ht="15" hidden="false" customHeight="false" outlineLevel="0" collapsed="false">
      <c r="A6" s="139" t="s">
        <v>1175</v>
      </c>
      <c r="B6" s="60" t="s">
        <v>1176</v>
      </c>
      <c r="C6" s="88" t="s">
        <v>1177</v>
      </c>
    </row>
    <row r="7" customFormat="false" ht="30" hidden="false" customHeight="false" outlineLevel="0" collapsed="false">
      <c r="A7" s="139" t="s">
        <v>1178</v>
      </c>
      <c r="B7" s="60" t="s">
        <v>1179</v>
      </c>
      <c r="C7" s="88" t="s">
        <v>1180</v>
      </c>
    </row>
    <row r="8" customFormat="false" ht="15" hidden="false" customHeight="false" outlineLevel="0" collapsed="false">
      <c r="A8" s="139" t="s">
        <v>1181</v>
      </c>
      <c r="B8" s="60" t="s">
        <v>1182</v>
      </c>
      <c r="C8" s="88" t="s">
        <v>1183</v>
      </c>
    </row>
    <row r="9" customFormat="false" ht="15" hidden="false" customHeight="false" outlineLevel="0" collapsed="false">
      <c r="A9" s="139" t="s">
        <v>1184</v>
      </c>
      <c r="B9" s="60" t="s">
        <v>1185</v>
      </c>
      <c r="C9" s="88" t="s">
        <v>1186</v>
      </c>
    </row>
    <row r="10" customFormat="false" ht="44.25" hidden="false" customHeight="true" outlineLevel="0" collapsed="false">
      <c r="A10" s="139" t="s">
        <v>1187</v>
      </c>
      <c r="B10" s="60" t="s">
        <v>1188</v>
      </c>
      <c r="C10" s="88" t="s">
        <v>1189</v>
      </c>
    </row>
    <row r="11" customFormat="false" ht="54.75" hidden="false" customHeight="true" outlineLevel="0" collapsed="false">
      <c r="A11" s="139" t="s">
        <v>1190</v>
      </c>
      <c r="B11" s="60" t="s">
        <v>1191</v>
      </c>
      <c r="C11" s="88" t="s">
        <v>1192</v>
      </c>
    </row>
    <row r="12" customFormat="false" ht="30" hidden="false" customHeight="false" outlineLevel="0" collapsed="false">
      <c r="A12" s="139" t="s">
        <v>1193</v>
      </c>
      <c r="B12" s="60" t="s">
        <v>1194</v>
      </c>
      <c r="C12" s="88" t="s">
        <v>1195</v>
      </c>
    </row>
    <row r="13" customFormat="false" ht="15" hidden="false" customHeight="false" outlineLevel="0" collapsed="false">
      <c r="A13" s="139" t="s">
        <v>1196</v>
      </c>
      <c r="B13" s="60" t="s">
        <v>1197</v>
      </c>
      <c r="C13" s="88" t="s">
        <v>1198</v>
      </c>
    </row>
    <row r="14" customFormat="false" ht="30" hidden="false" customHeight="false" outlineLevel="0" collapsed="false">
      <c r="A14" s="139" t="s">
        <v>1199</v>
      </c>
      <c r="B14" s="60" t="s">
        <v>1200</v>
      </c>
      <c r="C14" s="88" t="s">
        <v>1201</v>
      </c>
    </row>
    <row r="15" customFormat="false" ht="15" hidden="false" customHeight="false" outlineLevel="0" collapsed="false">
      <c r="A15" s="139" t="s">
        <v>1202</v>
      </c>
      <c r="B15" s="60" t="s">
        <v>1203</v>
      </c>
      <c r="C15" s="88" t="s">
        <v>1204</v>
      </c>
    </row>
    <row r="16" customFormat="false" ht="30" hidden="false" customHeight="false" outlineLevel="0" collapsed="false">
      <c r="A16" s="139" t="s">
        <v>1205</v>
      </c>
      <c r="B16" s="60" t="s">
        <v>1206</v>
      </c>
      <c r="C16" s="88" t="s">
        <v>1207</v>
      </c>
    </row>
    <row r="17" customFormat="false" ht="30" hidden="false" customHeight="true" outlineLevel="0" collapsed="false">
      <c r="A17" s="139" t="s">
        <v>1208</v>
      </c>
      <c r="B17" s="60" t="s">
        <v>1209</v>
      </c>
      <c r="C17" s="88" t="s">
        <v>1210</v>
      </c>
    </row>
    <row r="18" customFormat="false" ht="15" hidden="false" customHeight="false" outlineLevel="0" collapsed="false">
      <c r="A18" s="139" t="s">
        <v>1211</v>
      </c>
      <c r="B18" s="60" t="s">
        <v>1212</v>
      </c>
      <c r="C18" s="88" t="s">
        <v>1213</v>
      </c>
    </row>
    <row r="19" customFormat="false" ht="15" hidden="false" customHeight="false" outlineLevel="1" collapsed="false">
      <c r="A19" s="139" t="s">
        <v>1214</v>
      </c>
      <c r="B19" s="62" t="s">
        <v>1215</v>
      </c>
      <c r="C19" s="43"/>
    </row>
    <row r="20" customFormat="false" ht="15" hidden="false" customHeight="false" outlineLevel="1" collapsed="false">
      <c r="A20" s="139" t="s">
        <v>1216</v>
      </c>
      <c r="B20" s="140"/>
      <c r="C20" s="43"/>
    </row>
    <row r="21" customFormat="false" ht="15" hidden="false" customHeight="false" outlineLevel="1" collapsed="false">
      <c r="A21" s="139" t="s">
        <v>1217</v>
      </c>
      <c r="B21" s="140"/>
      <c r="C21" s="43"/>
    </row>
    <row r="22" customFormat="false" ht="15" hidden="false" customHeight="false" outlineLevel="1" collapsed="false">
      <c r="A22" s="139" t="s">
        <v>1218</v>
      </c>
      <c r="B22" s="140"/>
      <c r="C22" s="43"/>
    </row>
    <row r="23" customFormat="false" ht="15" hidden="false" customHeight="false" outlineLevel="1" collapsed="false">
      <c r="A23" s="139" t="s">
        <v>1219</v>
      </c>
      <c r="B23" s="140"/>
      <c r="C23" s="43"/>
    </row>
    <row r="24" customFormat="false" ht="18.75" hidden="false" customHeight="false" outlineLevel="0" collapsed="false">
      <c r="A24" s="57"/>
      <c r="B24" s="57" t="s">
        <v>1220</v>
      </c>
      <c r="C24" s="138" t="s">
        <v>1221</v>
      </c>
    </row>
    <row r="25" customFormat="false" ht="15" hidden="false" customHeight="false" outlineLevel="0" collapsed="false">
      <c r="A25" s="139" t="s">
        <v>1222</v>
      </c>
      <c r="B25" s="60" t="s">
        <v>1223</v>
      </c>
      <c r="C25" s="43" t="s">
        <v>250</v>
      </c>
    </row>
    <row r="26" customFormat="false" ht="15" hidden="false" customHeight="false" outlineLevel="0" collapsed="false">
      <c r="A26" s="139" t="s">
        <v>1224</v>
      </c>
      <c r="B26" s="60" t="s">
        <v>1225</v>
      </c>
      <c r="C26" s="43" t="s">
        <v>1226</v>
      </c>
    </row>
    <row r="27" customFormat="false" ht="15" hidden="false" customHeight="false" outlineLevel="0" collapsed="false">
      <c r="A27" s="139" t="s">
        <v>1227</v>
      </c>
      <c r="B27" s="60" t="s">
        <v>1228</v>
      </c>
      <c r="C27" s="43" t="s">
        <v>1229</v>
      </c>
    </row>
    <row r="28" customFormat="false" ht="15" hidden="false" customHeight="false" outlineLevel="1" collapsed="false">
      <c r="A28" s="139" t="s">
        <v>1230</v>
      </c>
      <c r="C28" s="43"/>
    </row>
    <row r="29" customFormat="false" ht="15" hidden="false" customHeight="false" outlineLevel="1" collapsed="false">
      <c r="A29" s="139" t="s">
        <v>1231</v>
      </c>
      <c r="C29" s="43"/>
    </row>
    <row r="30" customFormat="false" ht="15" hidden="false" customHeight="false" outlineLevel="1" collapsed="false">
      <c r="A30" s="139" t="s">
        <v>1232</v>
      </c>
      <c r="B30" s="60"/>
      <c r="C30" s="43"/>
    </row>
    <row r="31" customFormat="false" ht="18.75" hidden="false" customHeight="false" outlineLevel="0" collapsed="false">
      <c r="A31" s="57"/>
      <c r="B31" s="57" t="s">
        <v>1233</v>
      </c>
      <c r="C31" s="138" t="s">
        <v>1174</v>
      </c>
    </row>
    <row r="32" customFormat="false" ht="15" hidden="false" customHeight="false" outlineLevel="0" collapsed="false">
      <c r="A32" s="139" t="s">
        <v>1234</v>
      </c>
      <c r="B32" s="60" t="s">
        <v>1235</v>
      </c>
      <c r="C32" s="43"/>
    </row>
    <row r="33" customFormat="false" ht="15" hidden="false" customHeight="false" outlineLevel="0" collapsed="false">
      <c r="A33" s="139" t="s">
        <v>1236</v>
      </c>
    </row>
    <row r="34" customFormat="false" ht="15" hidden="false" customHeight="false" outlineLevel="0" collapsed="false">
      <c r="A34" s="139" t="s">
        <v>1237</v>
      </c>
    </row>
    <row r="35" customFormat="false" ht="15" hidden="false" customHeight="false" outlineLevel="0" collapsed="false">
      <c r="A35" s="139" t="s">
        <v>1238</v>
      </c>
    </row>
    <row r="36" customFormat="false" ht="15" hidden="false" customHeight="false" outlineLevel="0" collapsed="false">
      <c r="A36" s="139" t="s">
        <v>1239</v>
      </c>
    </row>
    <row r="37" customFormat="false" ht="15" hidden="false" customHeight="false" outlineLevel="0" collapsed="false">
      <c r="A37" s="139" t="s">
        <v>1240</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1</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2</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3</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3</v>
      </c>
      <c r="C8" s="143"/>
      <c r="D8" s="148" t="n">
        <v>43465</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4</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5</v>
      </c>
      <c r="C13" s="149"/>
      <c r="D13" s="149"/>
      <c r="E13" s="149"/>
      <c r="F13" s="150"/>
      <c r="G13" s="150"/>
      <c r="H13" s="150"/>
      <c r="I13" s="150"/>
      <c r="J13" s="150"/>
      <c r="K13" s="150"/>
      <c r="L13" s="150"/>
      <c r="M13" s="150"/>
      <c r="N13" s="150"/>
      <c r="O13" s="143"/>
    </row>
    <row r="14" customFormat="false" ht="15.2" hidden="false" customHeight="true" outlineLevel="0" collapsed="false">
      <c r="B14" s="151" t="s">
        <v>1246</v>
      </c>
      <c r="C14" s="151"/>
      <c r="D14" s="151"/>
      <c r="E14" s="151"/>
      <c r="F14" s="151" t="s">
        <v>1247</v>
      </c>
      <c r="G14" s="151"/>
      <c r="H14" s="151"/>
      <c r="I14" s="152" t="s">
        <v>1248</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49</v>
      </c>
      <c r="C16" s="150"/>
      <c r="D16" s="150"/>
      <c r="E16" s="150"/>
      <c r="F16" s="150"/>
      <c r="G16" s="150"/>
      <c r="H16" s="150"/>
      <c r="I16" s="150"/>
      <c r="J16" s="150"/>
      <c r="K16" s="150"/>
      <c r="L16" s="153"/>
      <c r="M16" s="153"/>
      <c r="N16" s="153"/>
      <c r="O16" s="143"/>
    </row>
    <row r="17" customFormat="false" ht="15" hidden="false" customHeight="true" outlineLevel="0" collapsed="false">
      <c r="B17" s="154" t="s">
        <v>1250</v>
      </c>
      <c r="C17" s="154"/>
      <c r="D17" s="154"/>
      <c r="E17" s="154"/>
      <c r="F17" s="154" t="s">
        <v>1251</v>
      </c>
      <c r="G17" s="154"/>
      <c r="H17" s="154"/>
      <c r="I17" s="155" t="s">
        <v>1252</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3</v>
      </c>
      <c r="C19" s="150"/>
      <c r="D19" s="150"/>
      <c r="E19" s="150"/>
      <c r="F19" s="150"/>
      <c r="G19" s="150"/>
      <c r="H19" s="150"/>
      <c r="I19" s="150"/>
      <c r="J19" s="150"/>
      <c r="K19" s="150"/>
      <c r="L19" s="150"/>
      <c r="M19" s="153"/>
      <c r="N19" s="153"/>
      <c r="O19" s="143"/>
    </row>
    <row r="20" customFormat="false" ht="15" hidden="false" customHeight="true" outlineLevel="0" collapsed="false">
      <c r="B20" s="154" t="s">
        <v>1254</v>
      </c>
      <c r="C20" s="154"/>
      <c r="D20" s="154"/>
      <c r="E20" s="154"/>
      <c r="F20" s="154" t="s">
        <v>1255</v>
      </c>
      <c r="G20" s="154"/>
      <c r="H20" s="154"/>
      <c r="I20" s="155" t="s">
        <v>1256</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7</v>
      </c>
      <c r="C22" s="150"/>
      <c r="D22" s="150"/>
      <c r="E22" s="150"/>
      <c r="F22" s="153"/>
      <c r="G22" s="153"/>
      <c r="H22" s="153"/>
      <c r="I22" s="153"/>
      <c r="J22" s="153"/>
      <c r="K22" s="153"/>
      <c r="L22" s="153"/>
      <c r="M22" s="153"/>
      <c r="N22" s="153"/>
      <c r="O22" s="153"/>
    </row>
    <row r="23" customFormat="false" ht="15" hidden="false" customHeight="true" outlineLevel="0" collapsed="false">
      <c r="B23" s="154" t="s">
        <v>1258</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59</v>
      </c>
      <c r="C25" s="150"/>
      <c r="D25" s="150"/>
      <c r="E25" s="150"/>
      <c r="F25" s="150"/>
      <c r="G25" s="150"/>
      <c r="H25" s="150"/>
      <c r="I25" s="150"/>
      <c r="J25" s="150"/>
      <c r="K25" s="150"/>
      <c r="L25" s="150"/>
      <c r="M25" s="150"/>
      <c r="N25" s="150"/>
      <c r="O25" s="150"/>
    </row>
    <row r="26" customFormat="false" ht="15" hidden="false" customHeight="true" outlineLevel="0" collapsed="false">
      <c r="B26" s="154" t="s">
        <v>1260</v>
      </c>
      <c r="C26" s="154"/>
      <c r="D26" s="154"/>
      <c r="E26" s="154"/>
      <c r="F26" s="154"/>
      <c r="G26" s="154"/>
      <c r="H26" s="154"/>
      <c r="I26" s="154"/>
      <c r="J26" s="154"/>
      <c r="K26" s="154"/>
      <c r="L26" s="154"/>
      <c r="M26" s="154"/>
      <c r="N26" s="154"/>
      <c r="O26" s="154"/>
    </row>
    <row r="27" customFormat="false" ht="15" hidden="false" customHeight="true" outlineLevel="0" collapsed="false">
      <c r="B27" s="154" t="s">
        <v>1261</v>
      </c>
      <c r="C27" s="154"/>
      <c r="D27" s="154"/>
      <c r="E27" s="154"/>
      <c r="F27" s="154"/>
      <c r="G27" s="154"/>
      <c r="H27" s="154"/>
      <c r="I27" s="154"/>
      <c r="J27" s="154"/>
      <c r="K27" s="154"/>
      <c r="L27" s="154"/>
      <c r="M27" s="154"/>
      <c r="N27" s="154"/>
      <c r="O27" s="154"/>
    </row>
    <row r="28" customFormat="false" ht="15" hidden="false" customHeight="true" outlineLevel="0" collapsed="false">
      <c r="B28" s="154" t="s">
        <v>1262</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1</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63</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64</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65</v>
      </c>
      <c r="D8" s="156" t="s">
        <v>1266</v>
      </c>
      <c r="E8" s="156" t="s">
        <v>1267</v>
      </c>
      <c r="F8" s="156"/>
      <c r="G8" s="156"/>
      <c r="H8" s="156" t="s">
        <v>1268</v>
      </c>
      <c r="I8" s="156"/>
      <c r="J8" s="157" t="s">
        <v>1269</v>
      </c>
      <c r="K8" s="157"/>
      <c r="L8" s="157"/>
      <c r="M8" s="156" t="s">
        <v>1270</v>
      </c>
      <c r="N8" s="157" t="s">
        <v>1271</v>
      </c>
      <c r="O8" s="156" t="s">
        <v>1272</v>
      </c>
      <c r="P8" s="157" t="s">
        <v>1273</v>
      </c>
      <c r="Q8" s="157"/>
      <c r="R8" s="157" t="s">
        <v>1274</v>
      </c>
      <c r="S8" s="157" t="s">
        <v>1275</v>
      </c>
      <c r="T8" s="157" t="s">
        <v>1276</v>
      </c>
    </row>
    <row r="9" customFormat="false" ht="11.25" hidden="false" customHeight="true" outlineLevel="0" collapsed="false">
      <c r="B9" s="143"/>
      <c r="C9" s="158" t="s">
        <v>1277</v>
      </c>
      <c r="D9" s="159" t="s">
        <v>1278</v>
      </c>
      <c r="E9" s="160" t="n">
        <v>500000000</v>
      </c>
      <c r="F9" s="160"/>
      <c r="G9" s="160"/>
      <c r="H9" s="161" t="n">
        <v>42667</v>
      </c>
      <c r="I9" s="161"/>
      <c r="J9" s="161" t="n">
        <v>45223</v>
      </c>
      <c r="K9" s="161"/>
      <c r="L9" s="161"/>
      <c r="M9" s="159" t="s">
        <v>187</v>
      </c>
      <c r="N9" s="159" t="s">
        <v>1279</v>
      </c>
      <c r="O9" s="162" t="n">
        <v>0</v>
      </c>
      <c r="P9" s="159" t="s">
        <v>1280</v>
      </c>
      <c r="Q9" s="159"/>
      <c r="R9" s="163" t="n">
        <v>44128</v>
      </c>
      <c r="S9" s="164" t="n">
        <v>4.81643835616438</v>
      </c>
      <c r="T9" s="159" t="s">
        <v>1281</v>
      </c>
    </row>
    <row r="10" customFormat="false" ht="11.25" hidden="false" customHeight="true" outlineLevel="0" collapsed="false">
      <c r="B10" s="143"/>
      <c r="C10" s="158" t="s">
        <v>1282</v>
      </c>
      <c r="D10" s="159" t="s">
        <v>1283</v>
      </c>
      <c r="E10" s="160" t="n">
        <v>500000000</v>
      </c>
      <c r="F10" s="160"/>
      <c r="G10" s="160"/>
      <c r="H10" s="161" t="n">
        <v>42817</v>
      </c>
      <c r="I10" s="161"/>
      <c r="J10" s="161" t="n">
        <v>45558</v>
      </c>
      <c r="K10" s="161"/>
      <c r="L10" s="161"/>
      <c r="M10" s="159" t="s">
        <v>187</v>
      </c>
      <c r="N10" s="159" t="s">
        <v>1279</v>
      </c>
      <c r="O10" s="162" t="n">
        <v>0.005</v>
      </c>
      <c r="P10" s="159" t="s">
        <v>1280</v>
      </c>
      <c r="Q10" s="159"/>
      <c r="R10" s="163" t="n">
        <v>44097</v>
      </c>
      <c r="S10" s="164" t="n">
        <v>5.73424657534247</v>
      </c>
      <c r="T10" s="159" t="s">
        <v>1284</v>
      </c>
    </row>
    <row r="11" customFormat="false" ht="11.25" hidden="false" customHeight="true" outlineLevel="0" collapsed="false">
      <c r="B11" s="143"/>
      <c r="C11" s="158" t="s">
        <v>1285</v>
      </c>
      <c r="D11" s="159" t="s">
        <v>1286</v>
      </c>
      <c r="E11" s="160" t="n">
        <v>750000000</v>
      </c>
      <c r="F11" s="160"/>
      <c r="G11" s="160"/>
      <c r="H11" s="161" t="n">
        <v>43181</v>
      </c>
      <c r="I11" s="161"/>
      <c r="J11" s="161" t="n">
        <v>46834</v>
      </c>
      <c r="K11" s="161"/>
      <c r="L11" s="161"/>
      <c r="M11" s="159" t="s">
        <v>187</v>
      </c>
      <c r="N11" s="159" t="s">
        <v>1279</v>
      </c>
      <c r="O11" s="162" t="n">
        <v>0.00875</v>
      </c>
      <c r="P11" s="159" t="s">
        <v>1280</v>
      </c>
      <c r="Q11" s="159"/>
      <c r="R11" s="163" t="n">
        <v>43912</v>
      </c>
      <c r="S11" s="164" t="n">
        <v>9.23013698630137</v>
      </c>
      <c r="T11" s="159" t="s">
        <v>1287</v>
      </c>
    </row>
    <row r="12" customFormat="false" ht="11.25" hidden="false" customHeight="true" outlineLevel="0" collapsed="false">
      <c r="B12" s="143"/>
      <c r="C12" s="158" t="s">
        <v>1288</v>
      </c>
      <c r="D12" s="159" t="s">
        <v>1289</v>
      </c>
      <c r="E12" s="160" t="n">
        <v>500000000</v>
      </c>
      <c r="F12" s="160"/>
      <c r="G12" s="160"/>
      <c r="H12" s="161" t="n">
        <v>43377</v>
      </c>
      <c r="I12" s="161"/>
      <c r="J12" s="161" t="n">
        <v>45934</v>
      </c>
      <c r="K12" s="161"/>
      <c r="L12" s="161"/>
      <c r="M12" s="159" t="s">
        <v>187</v>
      </c>
      <c r="N12" s="159" t="s">
        <v>1279</v>
      </c>
      <c r="O12" s="162" t="n">
        <v>0.00625</v>
      </c>
      <c r="P12" s="159" t="s">
        <v>1280</v>
      </c>
      <c r="Q12" s="159"/>
      <c r="R12" s="163" t="n">
        <v>44108</v>
      </c>
      <c r="S12" s="164" t="n">
        <v>6.76438356164384</v>
      </c>
      <c r="T12" s="159" t="s">
        <v>1290</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1</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2</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293</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294</v>
      </c>
      <c r="D18" s="154"/>
      <c r="E18" s="154"/>
      <c r="F18" s="154"/>
      <c r="G18" s="154"/>
      <c r="H18" s="154"/>
      <c r="I18" s="143"/>
      <c r="J18" s="143"/>
      <c r="K18" s="171" t="n">
        <v>6.92450532724505</v>
      </c>
      <c r="L18" s="171"/>
      <c r="M18" s="171"/>
      <c r="N18" s="143"/>
      <c r="O18" s="143"/>
      <c r="P18" s="143"/>
      <c r="Q18" s="143"/>
      <c r="R18" s="143"/>
      <c r="S18" s="143"/>
      <c r="T18" s="143"/>
    </row>
    <row r="19" customFormat="false" ht="15.6" hidden="false" customHeight="true" outlineLevel="0" collapsed="false">
      <c r="C19" s="172" t="s">
        <v>1295</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1</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296</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297</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298</v>
      </c>
      <c r="C9" s="153" t="s">
        <v>1299</v>
      </c>
      <c r="D9" s="153"/>
      <c r="E9" s="153"/>
      <c r="F9" s="153" t="s">
        <v>1300</v>
      </c>
      <c r="G9" s="153" t="s">
        <v>1301</v>
      </c>
      <c r="H9" s="143"/>
    </row>
    <row r="10" customFormat="false" ht="15" hidden="false" customHeight="true" outlineLevel="0" collapsed="false">
      <c r="B10" s="154" t="s">
        <v>1302</v>
      </c>
      <c r="C10" s="174" t="s">
        <v>1303</v>
      </c>
      <c r="D10" s="174"/>
      <c r="E10" s="174"/>
      <c r="F10" s="174" t="s">
        <v>1304</v>
      </c>
      <c r="G10" s="174" t="s">
        <v>1305</v>
      </c>
      <c r="H10" s="143"/>
    </row>
    <row r="11" customFormat="false" ht="15" hidden="false" customHeight="true" outlineLevel="0" collapsed="false">
      <c r="B11" s="154" t="s">
        <v>1306</v>
      </c>
      <c r="C11" s="174" t="s">
        <v>1307</v>
      </c>
      <c r="D11" s="174"/>
      <c r="E11" s="174"/>
      <c r="F11" s="174" t="s">
        <v>1304</v>
      </c>
      <c r="G11" s="174" t="s">
        <v>1308</v>
      </c>
      <c r="H11" s="143"/>
    </row>
    <row r="12" customFormat="false" ht="15" hidden="false" customHeight="true" outlineLevel="0" collapsed="false">
      <c r="B12" s="154" t="s">
        <v>1309</v>
      </c>
      <c r="C12" s="174" t="s">
        <v>1310</v>
      </c>
      <c r="D12" s="174"/>
      <c r="E12" s="174"/>
      <c r="F12" s="174" t="s">
        <v>1304</v>
      </c>
      <c r="G12" s="174" t="s">
        <v>1311</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2</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298</v>
      </c>
      <c r="C16" s="153" t="s">
        <v>1299</v>
      </c>
      <c r="D16" s="153"/>
      <c r="E16" s="153"/>
      <c r="F16" s="153" t="s">
        <v>1300</v>
      </c>
      <c r="G16" s="143"/>
      <c r="H16" s="143"/>
    </row>
    <row r="17" customFormat="false" ht="15" hidden="false" customHeight="true" outlineLevel="0" collapsed="false">
      <c r="B17" s="154" t="s">
        <v>1302</v>
      </c>
      <c r="C17" s="174" t="s">
        <v>1313</v>
      </c>
      <c r="D17" s="174"/>
      <c r="E17" s="174"/>
      <c r="F17" s="174"/>
      <c r="G17" s="143"/>
      <c r="H17" s="143"/>
    </row>
    <row r="18" customFormat="false" ht="15" hidden="false" customHeight="true" outlineLevel="0" collapsed="false">
      <c r="B18" s="154" t="s">
        <v>1306</v>
      </c>
      <c r="C18" s="174" t="s">
        <v>1314</v>
      </c>
      <c r="D18" s="174"/>
      <c r="E18" s="174"/>
      <c r="F18" s="174" t="s">
        <v>1304</v>
      </c>
      <c r="G18" s="143"/>
      <c r="H18" s="143"/>
    </row>
    <row r="19" customFormat="false" ht="15" hidden="false" customHeight="true" outlineLevel="0" collapsed="false">
      <c r="B19" s="154" t="s">
        <v>1309</v>
      </c>
      <c r="C19" s="174" t="s">
        <v>1315</v>
      </c>
      <c r="D19" s="174"/>
      <c r="E19" s="174"/>
      <c r="F19" s="174" t="s">
        <v>1304</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8"/>
  <sheetViews>
    <sheetView showFormulas="false" showGridLines="false" showRowColHeaders="true" showZeros="true" rightToLeft="false" tabSelected="false" showOutlineSymbols="true" defaultGridColor="true" view="normal" topLeftCell="B1" colorId="64" zoomScale="84" zoomScaleNormal="84"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2.99"/>
    <col collapsed="false" customWidth="true" hidden="false" outlineLevel="0" max="19" min="19" style="142" width="1.99"/>
    <col collapsed="false" customWidth="true" hidden="false" outlineLevel="0" max="20" min="20" style="142" width="0.99"/>
    <col collapsed="false" customWidth="true" hidden="false" outlineLevel="0" max="21" min="21" style="142" width="1.99"/>
    <col collapsed="false" customWidth="true" hidden="false" outlineLevel="0" max="22" min="22" style="142" width="0.99"/>
    <col collapsed="false" customWidth="true" hidden="false" outlineLevel="0" max="23" min="23"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row>
    <row r="2" customFormat="false" ht="22.5" hidden="false" customHeight="true" outlineLevel="0" collapsed="false">
      <c r="B2" s="143"/>
      <c r="C2" s="143"/>
      <c r="D2" s="143"/>
      <c r="E2" s="143"/>
      <c r="F2" s="144" t="s">
        <v>1241</v>
      </c>
      <c r="G2" s="144"/>
      <c r="H2" s="144"/>
      <c r="I2" s="144"/>
      <c r="J2" s="144"/>
      <c r="K2" s="144"/>
      <c r="L2" s="144"/>
      <c r="M2" s="144"/>
      <c r="N2" s="144"/>
      <c r="O2" s="144"/>
      <c r="P2" s="144"/>
      <c r="Q2" s="144"/>
      <c r="R2" s="144"/>
      <c r="S2" s="144"/>
      <c r="T2" s="144"/>
      <c r="U2" s="143"/>
      <c r="V2" s="143"/>
      <c r="W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43"/>
      <c r="T3" s="143"/>
      <c r="U3" s="143"/>
      <c r="V3" s="143"/>
      <c r="W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43"/>
      <c r="T4" s="143"/>
      <c r="U4" s="143"/>
      <c r="V4" s="143"/>
      <c r="W4" s="143"/>
    </row>
    <row r="5" customFormat="false" ht="32.25" hidden="false" customHeight="true" outlineLevel="0" collapsed="false">
      <c r="B5" s="145" t="s">
        <v>1316</v>
      </c>
      <c r="C5" s="145"/>
      <c r="D5" s="145"/>
      <c r="E5" s="145"/>
      <c r="F5" s="145"/>
      <c r="G5" s="145"/>
      <c r="H5" s="145"/>
      <c r="I5" s="145"/>
      <c r="J5" s="145"/>
      <c r="K5" s="145"/>
      <c r="L5" s="145"/>
      <c r="M5" s="145"/>
      <c r="N5" s="145"/>
      <c r="O5" s="145"/>
      <c r="P5" s="145"/>
      <c r="Q5" s="145"/>
      <c r="R5" s="145"/>
      <c r="S5" s="145"/>
      <c r="T5" s="145"/>
      <c r="U5" s="143"/>
      <c r="V5" s="143"/>
      <c r="W5" s="143"/>
    </row>
    <row r="6" customFormat="false" ht="14.45" hidden="false" customHeight="true" outlineLevel="0" collapsed="false">
      <c r="B6" s="154" t="s">
        <v>1317</v>
      </c>
      <c r="C6" s="154"/>
      <c r="D6" s="154"/>
      <c r="E6" s="154"/>
      <c r="F6" s="154"/>
      <c r="G6" s="154"/>
      <c r="H6" s="143"/>
      <c r="I6" s="143"/>
      <c r="J6" s="143"/>
      <c r="K6" s="143"/>
      <c r="L6" s="143"/>
      <c r="M6" s="143"/>
      <c r="N6" s="143"/>
      <c r="O6" s="143"/>
      <c r="P6" s="143"/>
      <c r="Q6" s="143"/>
      <c r="R6" s="143"/>
      <c r="S6" s="143"/>
      <c r="T6" s="143"/>
      <c r="U6" s="143"/>
      <c r="V6" s="143"/>
      <c r="W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row>
    <row r="8" customFormat="false" ht="18.75" hidden="false" customHeight="true" outlineLevel="0" collapsed="false">
      <c r="B8" s="146" t="s">
        <v>1318</v>
      </c>
      <c r="C8" s="146"/>
      <c r="D8" s="146"/>
      <c r="E8" s="146"/>
      <c r="F8" s="146"/>
      <c r="G8" s="146"/>
      <c r="H8" s="146"/>
      <c r="I8" s="146"/>
      <c r="J8" s="146"/>
      <c r="K8" s="146"/>
      <c r="L8" s="146"/>
      <c r="M8" s="146"/>
      <c r="N8" s="146"/>
      <c r="O8" s="146"/>
      <c r="P8" s="146"/>
      <c r="Q8" s="146"/>
      <c r="R8" s="146"/>
      <c r="S8" s="146"/>
      <c r="T8" s="146"/>
      <c r="U8" s="143"/>
      <c r="V8" s="143"/>
      <c r="W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row>
    <row r="10" customFormat="false" ht="15.75" hidden="false" customHeight="true" outlineLevel="0" collapsed="false">
      <c r="B10" s="176" t="s">
        <v>1319</v>
      </c>
      <c r="C10" s="176"/>
      <c r="D10" s="176"/>
      <c r="E10" s="176"/>
      <c r="F10" s="176"/>
      <c r="G10" s="176"/>
      <c r="H10" s="176"/>
      <c r="I10" s="176"/>
      <c r="J10" s="143"/>
      <c r="K10" s="177" t="n">
        <v>2250000000</v>
      </c>
      <c r="L10" s="177"/>
      <c r="M10" s="177"/>
      <c r="N10" s="177"/>
      <c r="O10" s="177"/>
      <c r="P10" s="177"/>
      <c r="Q10" s="177"/>
      <c r="R10" s="177"/>
      <c r="S10" s="177"/>
      <c r="T10" s="143"/>
      <c r="U10" s="159" t="s">
        <v>1320</v>
      </c>
      <c r="V10" s="143"/>
      <c r="W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row>
    <row r="12" customFormat="false" ht="15.75" hidden="false" customHeight="true" outlineLevel="0" collapsed="false">
      <c r="B12" s="176" t="s">
        <v>1321</v>
      </c>
      <c r="C12" s="176"/>
      <c r="D12" s="176"/>
      <c r="E12" s="176"/>
      <c r="F12" s="176"/>
      <c r="G12" s="176"/>
      <c r="H12" s="176"/>
      <c r="I12" s="176"/>
      <c r="J12" s="143"/>
      <c r="K12" s="168" t="n">
        <v>2929892876.08999</v>
      </c>
      <c r="L12" s="168"/>
      <c r="M12" s="168"/>
      <c r="N12" s="168"/>
      <c r="O12" s="168"/>
      <c r="P12" s="168"/>
      <c r="Q12" s="168"/>
      <c r="R12" s="168"/>
      <c r="S12" s="168"/>
      <c r="T12" s="168"/>
      <c r="U12" s="178" t="s">
        <v>1322</v>
      </c>
      <c r="V12" s="178"/>
      <c r="W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row>
    <row r="14" customFormat="false" ht="15" hidden="false" customHeight="true" outlineLevel="0" collapsed="false">
      <c r="B14" s="154" t="s">
        <v>1323</v>
      </c>
      <c r="C14" s="154"/>
      <c r="D14" s="154"/>
      <c r="E14" s="154"/>
      <c r="F14" s="154"/>
      <c r="G14" s="154"/>
      <c r="H14" s="154"/>
      <c r="I14" s="154"/>
      <c r="J14" s="143"/>
      <c r="K14" s="143"/>
      <c r="L14" s="143"/>
      <c r="M14" s="168" t="n">
        <v>13000000</v>
      </c>
      <c r="N14" s="168"/>
      <c r="O14" s="168"/>
      <c r="P14" s="168"/>
      <c r="Q14" s="168"/>
      <c r="R14" s="168"/>
      <c r="S14" s="168"/>
      <c r="T14" s="168"/>
      <c r="U14" s="178" t="s">
        <v>1324</v>
      </c>
      <c r="V14" s="178"/>
      <c r="W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row>
    <row r="16" customFormat="false" ht="15" hidden="false" customHeight="true" outlineLevel="0" collapsed="false">
      <c r="B16" s="154" t="s">
        <v>1325</v>
      </c>
      <c r="C16" s="154"/>
      <c r="D16" s="154"/>
      <c r="E16" s="154"/>
      <c r="F16" s="154"/>
      <c r="G16" s="154"/>
      <c r="H16" s="154"/>
      <c r="I16" s="154"/>
      <c r="J16" s="143"/>
      <c r="K16" s="143"/>
      <c r="L16" s="143"/>
      <c r="M16" s="168" t="n">
        <v>123682958.83</v>
      </c>
      <c r="N16" s="168"/>
      <c r="O16" s="168"/>
      <c r="P16" s="168"/>
      <c r="Q16" s="168"/>
      <c r="R16" s="168"/>
      <c r="S16" s="168"/>
      <c r="T16" s="168"/>
      <c r="U16" s="178" t="s">
        <v>1326</v>
      </c>
      <c r="V16" s="178"/>
      <c r="W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row>
    <row r="18" customFormat="false" ht="15.75" hidden="false" customHeight="true" outlineLevel="0" collapsed="false">
      <c r="B18" s="154" t="s">
        <v>1327</v>
      </c>
      <c r="C18" s="154"/>
      <c r="D18" s="154"/>
      <c r="E18" s="154"/>
      <c r="F18" s="154"/>
      <c r="G18" s="154"/>
      <c r="H18" s="154"/>
      <c r="I18" s="154"/>
      <c r="J18" s="143"/>
      <c r="K18" s="179" t="n">
        <v>0.362922593297775</v>
      </c>
      <c r="L18" s="179"/>
      <c r="M18" s="179"/>
      <c r="N18" s="179"/>
      <c r="O18" s="179"/>
      <c r="P18" s="179"/>
      <c r="Q18" s="179"/>
      <c r="R18" s="179"/>
      <c r="S18" s="179"/>
      <c r="T18" s="179"/>
      <c r="U18" s="143"/>
      <c r="V18" s="143"/>
      <c r="W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row>
    <row r="20" customFormat="false" ht="18.75" hidden="false" customHeight="true" outlineLevel="0" collapsed="false">
      <c r="B20" s="146" t="s">
        <v>1328</v>
      </c>
      <c r="C20" s="146"/>
      <c r="D20" s="146"/>
      <c r="E20" s="146"/>
      <c r="F20" s="146"/>
      <c r="G20" s="146"/>
      <c r="H20" s="146"/>
      <c r="I20" s="146"/>
      <c r="J20" s="146"/>
      <c r="K20" s="146"/>
      <c r="L20" s="146"/>
      <c r="M20" s="146"/>
      <c r="N20" s="146"/>
      <c r="O20" s="146"/>
      <c r="P20" s="146"/>
      <c r="Q20" s="146"/>
      <c r="R20" s="146"/>
      <c r="S20" s="146"/>
      <c r="T20" s="143"/>
      <c r="U20" s="143"/>
      <c r="V20" s="143"/>
      <c r="W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row>
    <row r="22" customFormat="false" ht="15" hidden="false" customHeight="true" outlineLevel="0" collapsed="false">
      <c r="B22" s="154" t="s">
        <v>1329</v>
      </c>
      <c r="C22" s="154"/>
      <c r="D22" s="154"/>
      <c r="E22" s="154"/>
      <c r="F22" s="154"/>
      <c r="G22" s="154"/>
      <c r="H22" s="154"/>
      <c r="I22" s="180"/>
      <c r="J22" s="180"/>
      <c r="K22" s="168" t="n">
        <v>2436017522.82765</v>
      </c>
      <c r="L22" s="168"/>
      <c r="M22" s="168"/>
      <c r="N22" s="168"/>
      <c r="O22" s="168"/>
      <c r="P22" s="168"/>
      <c r="Q22" s="168"/>
      <c r="R22" s="168"/>
      <c r="S22" s="168"/>
      <c r="T22" s="168"/>
      <c r="U22" s="178" t="s">
        <v>1330</v>
      </c>
      <c r="V22" s="178"/>
      <c r="W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43"/>
      <c r="V23" s="143"/>
      <c r="W23" s="143"/>
    </row>
    <row r="24" customFormat="false" ht="14.25" hidden="false" customHeight="true" outlineLevel="0" collapsed="false">
      <c r="B24" s="154" t="s">
        <v>1331</v>
      </c>
      <c r="C24" s="154"/>
      <c r="D24" s="154"/>
      <c r="E24" s="154"/>
      <c r="F24" s="154"/>
      <c r="G24" s="154"/>
      <c r="H24" s="154"/>
      <c r="I24" s="154"/>
      <c r="J24" s="154"/>
      <c r="K24" s="154"/>
      <c r="L24" s="180"/>
      <c r="M24" s="180"/>
      <c r="N24" s="170" t="n">
        <v>1.08267445459007</v>
      </c>
      <c r="O24" s="170"/>
      <c r="P24" s="170"/>
      <c r="Q24" s="170"/>
      <c r="R24" s="170"/>
      <c r="S24" s="170"/>
      <c r="T24" s="170"/>
      <c r="U24" s="182" t="s">
        <v>1332</v>
      </c>
      <c r="V24" s="182"/>
      <c r="W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2"/>
      <c r="V25" s="182"/>
      <c r="W25" s="182"/>
    </row>
    <row r="26" customFormat="false" ht="15" hidden="false" customHeight="true" outlineLevel="0" collapsed="false">
      <c r="B26" s="183" t="s">
        <v>1333</v>
      </c>
      <c r="C26" s="183"/>
      <c r="D26" s="183"/>
      <c r="E26" s="183"/>
      <c r="F26" s="183"/>
      <c r="G26" s="183"/>
      <c r="H26" s="183"/>
      <c r="I26" s="180"/>
      <c r="J26" s="180"/>
      <c r="K26" s="184" t="s">
        <v>1334</v>
      </c>
      <c r="L26" s="184"/>
      <c r="M26" s="184"/>
      <c r="N26" s="184"/>
      <c r="O26" s="184"/>
      <c r="P26" s="184"/>
      <c r="Q26" s="184"/>
      <c r="R26" s="184"/>
      <c r="S26" s="184"/>
      <c r="T26" s="184"/>
      <c r="U26" s="182"/>
      <c r="V26" s="182"/>
      <c r="W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row>
    <row r="28" customFormat="false" ht="18.75" hidden="false" customHeight="true" outlineLevel="0" collapsed="false">
      <c r="B28" s="146" t="s">
        <v>1335</v>
      </c>
      <c r="C28" s="146"/>
      <c r="D28" s="146"/>
      <c r="E28" s="146"/>
      <c r="F28" s="146"/>
      <c r="G28" s="146"/>
      <c r="H28" s="146"/>
      <c r="I28" s="146"/>
      <c r="J28" s="146"/>
      <c r="K28" s="146"/>
      <c r="L28" s="146"/>
      <c r="M28" s="146"/>
      <c r="N28" s="146"/>
      <c r="O28" s="146"/>
      <c r="P28" s="146"/>
      <c r="Q28" s="146"/>
      <c r="R28" s="146"/>
      <c r="S28" s="146"/>
      <c r="T28" s="146"/>
      <c r="U28" s="143"/>
      <c r="V28" s="143"/>
      <c r="W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row>
    <row r="30" customFormat="false" ht="13.5" hidden="false" customHeight="true" outlineLevel="0" collapsed="false">
      <c r="B30" s="154" t="s">
        <v>1336</v>
      </c>
      <c r="C30" s="154"/>
      <c r="D30" s="154"/>
      <c r="E30" s="154"/>
      <c r="F30" s="154"/>
      <c r="G30" s="154"/>
      <c r="H30" s="154"/>
      <c r="I30" s="154"/>
      <c r="J30" s="143"/>
      <c r="K30" s="143"/>
      <c r="L30" s="143"/>
      <c r="M30" s="168" t="n">
        <v>13626546.45</v>
      </c>
      <c r="N30" s="168"/>
      <c r="O30" s="168"/>
      <c r="P30" s="168"/>
      <c r="Q30" s="168"/>
      <c r="R30" s="168"/>
      <c r="S30" s="168"/>
      <c r="T30" s="143"/>
      <c r="U30" s="178" t="s">
        <v>1337</v>
      </c>
      <c r="V30" s="178"/>
      <c r="W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row>
    <row r="32" customFormat="false" ht="15.75" hidden="false" customHeight="true" outlineLevel="0" collapsed="false">
      <c r="B32" s="154" t="s">
        <v>1338</v>
      </c>
      <c r="C32" s="154"/>
      <c r="D32" s="154"/>
      <c r="E32" s="154"/>
      <c r="F32" s="154"/>
      <c r="G32" s="154"/>
      <c r="H32" s="154"/>
      <c r="I32" s="154"/>
      <c r="J32" s="143"/>
      <c r="K32" s="143"/>
      <c r="L32" s="143"/>
      <c r="M32" s="168" t="n">
        <v>123682958.83</v>
      </c>
      <c r="N32" s="168"/>
      <c r="O32" s="168"/>
      <c r="P32" s="168"/>
      <c r="Q32" s="168"/>
      <c r="R32" s="168"/>
      <c r="S32" s="168"/>
      <c r="T32" s="168"/>
      <c r="U32" s="178" t="s">
        <v>1339</v>
      </c>
      <c r="V32" s="178"/>
      <c r="W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row>
    <row r="34" customFormat="false" ht="15" hidden="false" customHeight="true" outlineLevel="0" collapsed="false">
      <c r="B34" s="154" t="s">
        <v>1329</v>
      </c>
      <c r="C34" s="154"/>
      <c r="D34" s="154"/>
      <c r="E34" s="154"/>
      <c r="F34" s="154"/>
      <c r="G34" s="154"/>
      <c r="H34" s="154"/>
      <c r="I34" s="180"/>
      <c r="J34" s="180"/>
      <c r="K34" s="168" t="n">
        <v>2436017522.82765</v>
      </c>
      <c r="L34" s="168"/>
      <c r="M34" s="168"/>
      <c r="N34" s="168"/>
      <c r="O34" s="168"/>
      <c r="P34" s="168"/>
      <c r="Q34" s="168"/>
      <c r="R34" s="168"/>
      <c r="S34" s="168"/>
      <c r="T34" s="168"/>
      <c r="U34" s="143"/>
      <c r="V34" s="143"/>
      <c r="W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43"/>
      <c r="V35" s="143"/>
      <c r="W35" s="143"/>
    </row>
    <row r="36" customFormat="false" ht="13.5" hidden="false" customHeight="true" outlineLevel="0" collapsed="false">
      <c r="B36" s="154" t="s">
        <v>1340</v>
      </c>
      <c r="C36" s="154"/>
      <c r="D36" s="154"/>
      <c r="E36" s="154"/>
      <c r="F36" s="154"/>
      <c r="G36" s="154"/>
      <c r="H36" s="154"/>
      <c r="I36" s="180"/>
      <c r="J36" s="180"/>
      <c r="K36" s="170" t="n">
        <v>1.14370090138118</v>
      </c>
      <c r="L36" s="170"/>
      <c r="M36" s="170"/>
      <c r="N36" s="170"/>
      <c r="O36" s="170"/>
      <c r="P36" s="170"/>
      <c r="Q36" s="170"/>
      <c r="R36" s="170"/>
      <c r="S36" s="170"/>
      <c r="T36" s="170"/>
      <c r="U36" s="182" t="s">
        <v>1341</v>
      </c>
      <c r="V36" s="182"/>
      <c r="W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2"/>
      <c r="V37" s="182"/>
      <c r="W37" s="182"/>
    </row>
    <row r="38" customFormat="false" ht="15" hidden="false" customHeight="true" outlineLevel="0" collapsed="false">
      <c r="B38" s="183" t="s">
        <v>1342</v>
      </c>
      <c r="C38" s="183"/>
      <c r="D38" s="183"/>
      <c r="E38" s="183"/>
      <c r="F38" s="183"/>
      <c r="G38" s="183"/>
      <c r="H38" s="183"/>
      <c r="I38" s="180"/>
      <c r="J38" s="180"/>
      <c r="K38" s="184" t="s">
        <v>1334</v>
      </c>
      <c r="L38" s="184"/>
      <c r="M38" s="184"/>
      <c r="N38" s="184"/>
      <c r="O38" s="184"/>
      <c r="P38" s="184"/>
      <c r="Q38" s="184"/>
      <c r="R38" s="184"/>
      <c r="S38" s="184"/>
      <c r="T38" s="184"/>
      <c r="U38" s="182"/>
      <c r="V38" s="182"/>
      <c r="W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row>
    <row r="40" customFormat="false" ht="18.75" hidden="false" customHeight="true" outlineLevel="0" collapsed="false">
      <c r="B40" s="146" t="s">
        <v>1343</v>
      </c>
      <c r="C40" s="146"/>
      <c r="D40" s="146"/>
      <c r="E40" s="146"/>
      <c r="F40" s="146"/>
      <c r="G40" s="146"/>
      <c r="H40" s="146"/>
      <c r="I40" s="146"/>
      <c r="J40" s="146"/>
      <c r="K40" s="146"/>
      <c r="L40" s="146"/>
      <c r="M40" s="146"/>
      <c r="N40" s="146"/>
      <c r="O40" s="146"/>
      <c r="P40" s="146"/>
      <c r="Q40" s="146"/>
      <c r="R40" s="146"/>
      <c r="S40" s="146"/>
      <c r="T40" s="146"/>
      <c r="U40" s="143"/>
      <c r="V40" s="143"/>
      <c r="W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row>
    <row r="42" customFormat="false" ht="15.75" hidden="false" customHeight="true" outlineLevel="0" collapsed="false">
      <c r="B42" s="154" t="s">
        <v>1344</v>
      </c>
      <c r="C42" s="154"/>
      <c r="D42" s="154"/>
      <c r="E42" s="154"/>
      <c r="F42" s="154"/>
      <c r="G42" s="154"/>
      <c r="H42" s="154"/>
      <c r="I42" s="154"/>
      <c r="J42" s="154"/>
      <c r="K42" s="154"/>
      <c r="L42" s="154"/>
      <c r="M42" s="154"/>
      <c r="N42" s="154"/>
      <c r="O42" s="143"/>
      <c r="P42" s="185" t="n">
        <v>444184654.900002</v>
      </c>
      <c r="Q42" s="185"/>
      <c r="R42" s="185"/>
      <c r="S42" s="185"/>
      <c r="T42" s="185"/>
      <c r="U42" s="178" t="s">
        <v>1345</v>
      </c>
      <c r="V42" s="178"/>
      <c r="W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row>
    <row r="44" customFormat="false" ht="14.1" hidden="false" customHeight="true" outlineLevel="0" collapsed="false">
      <c r="B44" s="143"/>
      <c r="C44" s="186"/>
      <c r="D44" s="187" t="s">
        <v>1346</v>
      </c>
      <c r="E44" s="187"/>
      <c r="F44" s="187"/>
      <c r="G44" s="187"/>
      <c r="H44" s="187"/>
      <c r="I44" s="187"/>
      <c r="J44" s="187"/>
      <c r="K44" s="187"/>
      <c r="L44" s="187"/>
      <c r="M44" s="187"/>
      <c r="N44" s="187"/>
      <c r="O44" s="187"/>
      <c r="P44" s="168" t="n">
        <v>442744654.900002</v>
      </c>
      <c r="Q44" s="168"/>
      <c r="R44" s="168"/>
      <c r="S44" s="168"/>
      <c r="T44" s="143"/>
      <c r="U44" s="143"/>
      <c r="V44" s="143"/>
      <c r="W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row>
    <row r="46" customFormat="false" ht="14.1" hidden="false" customHeight="true" outlineLevel="0" collapsed="false">
      <c r="B46" s="143"/>
      <c r="C46" s="186"/>
      <c r="D46" s="187" t="s">
        <v>1347</v>
      </c>
      <c r="E46" s="187"/>
      <c r="F46" s="187"/>
      <c r="G46" s="187"/>
      <c r="H46" s="187"/>
      <c r="I46" s="187"/>
      <c r="J46" s="187"/>
      <c r="K46" s="187"/>
      <c r="L46" s="187"/>
      <c r="M46" s="187"/>
      <c r="N46" s="143"/>
      <c r="O46" s="143"/>
      <c r="P46" s="168" t="n">
        <v>1440000</v>
      </c>
      <c r="Q46" s="168"/>
      <c r="R46" s="168"/>
      <c r="S46" s="168"/>
      <c r="T46" s="168"/>
      <c r="U46" s="143"/>
      <c r="V46" s="143"/>
      <c r="W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row>
    <row r="48" customFormat="false" ht="14.1" hidden="false" customHeight="true" outlineLevel="0" collapsed="false">
      <c r="B48" s="143"/>
      <c r="C48" s="186"/>
      <c r="D48" s="187" t="s">
        <v>1348</v>
      </c>
      <c r="E48" s="187"/>
      <c r="F48" s="187"/>
      <c r="G48" s="187"/>
      <c r="H48" s="187"/>
      <c r="I48" s="187"/>
      <c r="J48" s="187"/>
      <c r="K48" s="187"/>
      <c r="L48" s="187"/>
      <c r="M48" s="187"/>
      <c r="N48" s="187"/>
      <c r="O48" s="187"/>
      <c r="P48" s="181" t="s">
        <v>717</v>
      </c>
      <c r="Q48" s="181"/>
      <c r="R48" s="181"/>
      <c r="S48" s="181"/>
      <c r="T48" s="181"/>
      <c r="U48" s="143"/>
      <c r="V48" s="143"/>
      <c r="W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row>
    <row r="50" customFormat="false" ht="15.6" hidden="false" customHeight="true" outlineLevel="0" collapsed="false">
      <c r="B50" s="143"/>
      <c r="C50" s="186"/>
      <c r="D50" s="187" t="s">
        <v>1349</v>
      </c>
      <c r="E50" s="187"/>
      <c r="F50" s="187"/>
      <c r="G50" s="187"/>
      <c r="H50" s="187"/>
      <c r="I50" s="187"/>
      <c r="J50" s="187"/>
      <c r="K50" s="187"/>
      <c r="L50" s="187"/>
      <c r="M50" s="187"/>
      <c r="N50" s="187"/>
      <c r="O50" s="187"/>
      <c r="P50" s="181" t="s">
        <v>717</v>
      </c>
      <c r="Q50" s="181"/>
      <c r="R50" s="181"/>
      <c r="S50" s="181"/>
      <c r="T50" s="181"/>
      <c r="U50" s="143"/>
      <c r="V50" s="143"/>
      <c r="W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row>
    <row r="52" customFormat="false" ht="15.75" hidden="false" customHeight="true" outlineLevel="0" collapsed="false">
      <c r="B52" s="154" t="s">
        <v>1350</v>
      </c>
      <c r="C52" s="154"/>
      <c r="D52" s="154"/>
      <c r="E52" s="154"/>
      <c r="F52" s="154"/>
      <c r="G52" s="154"/>
      <c r="H52" s="154"/>
      <c r="I52" s="154"/>
      <c r="J52" s="154"/>
      <c r="K52" s="154"/>
      <c r="L52" s="154"/>
      <c r="M52" s="154"/>
      <c r="N52" s="154"/>
      <c r="O52" s="143"/>
      <c r="P52" s="185" t="n">
        <v>3067105369.15639</v>
      </c>
      <c r="Q52" s="185"/>
      <c r="R52" s="185"/>
      <c r="S52" s="185"/>
      <c r="T52" s="185"/>
      <c r="U52" s="178" t="s">
        <v>1351</v>
      </c>
      <c r="V52" s="178"/>
      <c r="W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row>
    <row r="54" customFormat="false" ht="15" hidden="false" customHeight="true" outlineLevel="0" collapsed="false">
      <c r="B54" s="143"/>
      <c r="C54" s="143"/>
      <c r="D54" s="187" t="s">
        <v>1352</v>
      </c>
      <c r="E54" s="187"/>
      <c r="F54" s="187"/>
      <c r="G54" s="187"/>
      <c r="H54" s="187"/>
      <c r="I54" s="187"/>
      <c r="J54" s="187"/>
      <c r="K54" s="187"/>
      <c r="L54" s="187"/>
      <c r="M54" s="187"/>
      <c r="N54" s="187"/>
      <c r="O54" s="187"/>
      <c r="P54" s="168" t="n">
        <v>2929892876.08999</v>
      </c>
      <c r="Q54" s="168"/>
      <c r="R54" s="168"/>
      <c r="S54" s="168"/>
      <c r="T54" s="168"/>
      <c r="U54" s="143"/>
      <c r="V54" s="143"/>
      <c r="W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row>
    <row r="56" customFormat="false" ht="15" hidden="false" customHeight="true" outlineLevel="0" collapsed="false">
      <c r="B56" s="143"/>
      <c r="C56" s="143"/>
      <c r="D56" s="187" t="s">
        <v>1353</v>
      </c>
      <c r="E56" s="187"/>
      <c r="F56" s="187"/>
      <c r="G56" s="187"/>
      <c r="H56" s="187"/>
      <c r="I56" s="187"/>
      <c r="J56" s="187"/>
      <c r="K56" s="187"/>
      <c r="L56" s="187"/>
      <c r="M56" s="187"/>
      <c r="N56" s="187"/>
      <c r="O56" s="187"/>
      <c r="P56" s="168" t="n">
        <v>13529534.2364</v>
      </c>
      <c r="Q56" s="168"/>
      <c r="R56" s="168"/>
      <c r="S56" s="168"/>
      <c r="T56" s="168"/>
      <c r="U56" s="143"/>
      <c r="V56" s="143"/>
      <c r="W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row>
    <row r="58" customFormat="false" ht="15" hidden="false" customHeight="true" outlineLevel="0" collapsed="false">
      <c r="B58" s="143"/>
      <c r="C58" s="143"/>
      <c r="D58" s="187" t="s">
        <v>1354</v>
      </c>
      <c r="E58" s="187"/>
      <c r="F58" s="187"/>
      <c r="G58" s="187"/>
      <c r="H58" s="187"/>
      <c r="I58" s="187"/>
      <c r="J58" s="187"/>
      <c r="K58" s="187"/>
      <c r="L58" s="187"/>
      <c r="M58" s="187"/>
      <c r="N58" s="187"/>
      <c r="O58" s="187"/>
      <c r="P58" s="168" t="n">
        <v>123682958.83</v>
      </c>
      <c r="Q58" s="168"/>
      <c r="R58" s="168"/>
      <c r="S58" s="168"/>
      <c r="T58" s="168"/>
      <c r="U58" s="143"/>
      <c r="V58" s="143"/>
      <c r="W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row>
    <row r="60" customFormat="false" ht="15.6" hidden="false" customHeight="true" outlineLevel="0" collapsed="false">
      <c r="B60" s="143"/>
      <c r="C60" s="143"/>
      <c r="D60" s="187" t="s">
        <v>1349</v>
      </c>
      <c r="E60" s="187"/>
      <c r="F60" s="187"/>
      <c r="G60" s="187"/>
      <c r="H60" s="187"/>
      <c r="I60" s="187"/>
      <c r="J60" s="187"/>
      <c r="K60" s="187"/>
      <c r="L60" s="187"/>
      <c r="M60" s="187"/>
      <c r="N60" s="187"/>
      <c r="O60" s="187"/>
      <c r="P60" s="181" t="s">
        <v>717</v>
      </c>
      <c r="Q60" s="181"/>
      <c r="R60" s="181"/>
      <c r="S60" s="181"/>
      <c r="T60" s="181"/>
      <c r="U60" s="143"/>
      <c r="V60" s="143"/>
      <c r="W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row>
    <row r="62" customFormat="false" ht="14.1" hidden="false" customHeight="true" outlineLevel="0" collapsed="false">
      <c r="B62" s="154" t="s">
        <v>1355</v>
      </c>
      <c r="C62" s="154"/>
      <c r="D62" s="154"/>
      <c r="E62" s="154"/>
      <c r="F62" s="154"/>
      <c r="G62" s="154"/>
      <c r="H62" s="154"/>
      <c r="I62" s="154"/>
      <c r="J62" s="154"/>
      <c r="K62" s="154"/>
      <c r="L62" s="154"/>
      <c r="M62" s="154"/>
      <c r="N62" s="154"/>
      <c r="O62" s="154"/>
      <c r="P62" s="168" t="n">
        <v>102500000</v>
      </c>
      <c r="Q62" s="168"/>
      <c r="R62" s="168"/>
      <c r="S62" s="168"/>
      <c r="T62" s="168"/>
      <c r="U62" s="178" t="s">
        <v>1356</v>
      </c>
      <c r="V62" s="178"/>
      <c r="W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row>
    <row r="64" customFormat="false" ht="15.75" hidden="false" customHeight="true" outlineLevel="0" collapsed="false">
      <c r="B64" s="154" t="s">
        <v>1357</v>
      </c>
      <c r="C64" s="154"/>
      <c r="D64" s="154"/>
      <c r="E64" s="154"/>
      <c r="F64" s="154"/>
      <c r="G64" s="154"/>
      <c r="H64" s="154"/>
      <c r="I64" s="154"/>
      <c r="J64" s="154"/>
      <c r="K64" s="154"/>
      <c r="L64" s="154"/>
      <c r="M64" s="154"/>
      <c r="N64" s="154"/>
      <c r="O64" s="154"/>
      <c r="P64" s="168" t="n">
        <v>48790520.8451097</v>
      </c>
      <c r="Q64" s="168"/>
      <c r="R64" s="168"/>
      <c r="S64" s="168"/>
      <c r="T64" s="168"/>
      <c r="U64" s="178" t="s">
        <v>1358</v>
      </c>
      <c r="V64" s="178"/>
      <c r="W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row>
    <row r="66" customFormat="false" ht="14.1" hidden="false" customHeight="true" outlineLevel="0" collapsed="false">
      <c r="B66" s="154" t="s">
        <v>1359</v>
      </c>
      <c r="C66" s="154"/>
      <c r="D66" s="154"/>
      <c r="E66" s="154"/>
      <c r="F66" s="154"/>
      <c r="G66" s="154"/>
      <c r="H66" s="154"/>
      <c r="I66" s="154"/>
      <c r="J66" s="154"/>
      <c r="K66" s="154"/>
      <c r="L66" s="154"/>
      <c r="M66" s="154"/>
      <c r="N66" s="154"/>
      <c r="O66" s="154"/>
      <c r="P66" s="168" t="n">
        <v>2250000000</v>
      </c>
      <c r="Q66" s="168"/>
      <c r="R66" s="168"/>
      <c r="S66" s="168"/>
      <c r="T66" s="168"/>
      <c r="U66" s="178" t="s">
        <v>1360</v>
      </c>
      <c r="V66" s="178"/>
      <c r="W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row>
    <row r="68" customFormat="false" ht="14.1" hidden="false" customHeight="true" outlineLevel="0" collapsed="false">
      <c r="B68" s="154" t="s">
        <v>1361</v>
      </c>
      <c r="C68" s="154"/>
      <c r="D68" s="154"/>
      <c r="E68" s="154"/>
      <c r="F68" s="154"/>
      <c r="G68" s="154"/>
      <c r="H68" s="154"/>
      <c r="I68" s="154"/>
      <c r="J68" s="154"/>
      <c r="K68" s="154"/>
      <c r="L68" s="154"/>
      <c r="M68" s="154"/>
      <c r="N68" s="154"/>
      <c r="O68" s="154"/>
      <c r="P68" s="168" t="n">
        <v>1109999503.21129</v>
      </c>
      <c r="Q68" s="168"/>
      <c r="R68" s="168"/>
      <c r="S68" s="168"/>
      <c r="T68" s="168"/>
      <c r="U68" s="143"/>
      <c r="V68" s="143"/>
      <c r="W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row>
    <row r="70" customFormat="false" ht="15" hidden="false" customHeight="true" outlineLevel="0" collapsed="false">
      <c r="B70" s="183" t="s">
        <v>1362</v>
      </c>
      <c r="C70" s="183"/>
      <c r="D70" s="183"/>
      <c r="E70" s="183"/>
      <c r="F70" s="183"/>
      <c r="G70" s="183"/>
      <c r="H70" s="183"/>
      <c r="I70" s="143"/>
      <c r="J70" s="143"/>
      <c r="K70" s="143"/>
      <c r="L70" s="184" t="s">
        <v>1334</v>
      </c>
      <c r="M70" s="184"/>
      <c r="N70" s="184"/>
      <c r="O70" s="184"/>
      <c r="P70" s="184"/>
      <c r="Q70" s="184"/>
      <c r="R70" s="184"/>
      <c r="S70" s="184"/>
      <c r="T70" s="184"/>
      <c r="U70" s="143"/>
      <c r="V70" s="143"/>
      <c r="W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row>
    <row r="72" customFormat="false" ht="19.9" hidden="false" customHeight="true" outlineLevel="0" collapsed="false">
      <c r="B72" s="146" t="s">
        <v>1363</v>
      </c>
      <c r="C72" s="146"/>
      <c r="D72" s="146"/>
      <c r="E72" s="146"/>
      <c r="F72" s="146"/>
      <c r="G72" s="146"/>
      <c r="H72" s="146"/>
      <c r="I72" s="146"/>
      <c r="J72" s="146"/>
      <c r="K72" s="146"/>
      <c r="L72" s="146"/>
      <c r="M72" s="146"/>
      <c r="N72" s="146"/>
      <c r="O72" s="146"/>
      <c r="P72" s="146"/>
      <c r="Q72" s="146"/>
      <c r="R72" s="146"/>
      <c r="S72" s="146"/>
      <c r="T72" s="146"/>
      <c r="U72" s="143"/>
      <c r="V72" s="143"/>
      <c r="W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row>
    <row r="74" customFormat="false" ht="15" hidden="false" customHeight="true" outlineLevel="0" collapsed="false">
      <c r="B74" s="154" t="s">
        <v>1364</v>
      </c>
      <c r="C74" s="154"/>
      <c r="D74" s="154"/>
      <c r="E74" s="154"/>
      <c r="F74" s="154"/>
      <c r="G74" s="154"/>
      <c r="H74" s="154"/>
      <c r="I74" s="154"/>
      <c r="J74" s="154"/>
      <c r="K74" s="154"/>
      <c r="L74" s="154"/>
      <c r="M74" s="154"/>
      <c r="N74" s="154"/>
      <c r="O74" s="168" t="n">
        <v>271239727.226399</v>
      </c>
      <c r="P74" s="168"/>
      <c r="Q74" s="168"/>
      <c r="R74" s="168"/>
      <c r="S74" s="168"/>
      <c r="T74" s="168"/>
      <c r="U74" s="178" t="s">
        <v>1365</v>
      </c>
      <c r="V74" s="178"/>
      <c r="W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78"/>
      <c r="V75" s="178"/>
      <c r="W75" s="143"/>
    </row>
    <row r="76" customFormat="false" ht="15" hidden="false" customHeight="true" outlineLevel="0" collapsed="false">
      <c r="B76" s="154" t="s">
        <v>1366</v>
      </c>
      <c r="C76" s="154"/>
      <c r="D76" s="154"/>
      <c r="E76" s="154"/>
      <c r="F76" s="154"/>
      <c r="G76" s="154"/>
      <c r="H76" s="154"/>
      <c r="I76" s="154"/>
      <c r="J76" s="154"/>
      <c r="K76" s="154"/>
      <c r="L76" s="154"/>
      <c r="M76" s="154"/>
      <c r="N76" s="154"/>
      <c r="O76" s="154"/>
      <c r="P76" s="168" t="n">
        <v>-10087962.5066315</v>
      </c>
      <c r="Q76" s="168"/>
      <c r="R76" s="168"/>
      <c r="S76" s="168"/>
      <c r="T76" s="143"/>
      <c r="U76" s="178" t="s">
        <v>1367</v>
      </c>
      <c r="V76" s="178"/>
      <c r="W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row>
    <row r="78" customFormat="false" ht="15" hidden="false" customHeight="true" outlineLevel="0" collapsed="false">
      <c r="B78" s="154" t="s">
        <v>1368</v>
      </c>
      <c r="C78" s="154"/>
      <c r="D78" s="154"/>
      <c r="E78" s="154"/>
      <c r="F78" s="154"/>
      <c r="G78" s="154"/>
      <c r="H78" s="154"/>
      <c r="I78" s="154"/>
      <c r="J78" s="154"/>
      <c r="K78" s="154"/>
      <c r="L78" s="154"/>
      <c r="M78" s="154"/>
      <c r="N78" s="154"/>
      <c r="O78" s="154"/>
      <c r="P78" s="143"/>
      <c r="Q78" s="143"/>
      <c r="R78" s="188" t="n">
        <v>261151764.719768</v>
      </c>
      <c r="S78" s="188"/>
      <c r="T78" s="143"/>
      <c r="U78" s="143"/>
      <c r="V78" s="143"/>
      <c r="W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row>
    <row r="80" customFormat="false" ht="15" hidden="false" customHeight="true" outlineLevel="0" collapsed="false">
      <c r="B80" s="183" t="s">
        <v>1369</v>
      </c>
      <c r="C80" s="183"/>
      <c r="D80" s="183"/>
      <c r="E80" s="183"/>
      <c r="F80" s="183"/>
      <c r="G80" s="183"/>
      <c r="H80" s="183"/>
      <c r="I80" s="143"/>
      <c r="J80" s="143"/>
      <c r="K80" s="143"/>
      <c r="L80" s="184" t="s">
        <v>1334</v>
      </c>
      <c r="M80" s="184"/>
      <c r="N80" s="184"/>
      <c r="O80" s="184"/>
      <c r="P80" s="184"/>
      <c r="Q80" s="184"/>
      <c r="R80" s="184"/>
      <c r="S80" s="184"/>
      <c r="T80" s="184"/>
      <c r="U80" s="143"/>
      <c r="V80" s="143"/>
      <c r="W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43"/>
      <c r="V82" s="143"/>
      <c r="W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row>
    <row r="84" customFormat="false" ht="15" hidden="false" customHeight="true" outlineLevel="0" collapsed="false">
      <c r="B84" s="154" t="s">
        <v>1370</v>
      </c>
      <c r="C84" s="154"/>
      <c r="D84" s="154"/>
      <c r="E84" s="154"/>
      <c r="F84" s="154"/>
      <c r="G84" s="154"/>
      <c r="H84" s="154"/>
      <c r="I84" s="154"/>
      <c r="J84" s="154"/>
      <c r="K84" s="154"/>
      <c r="L84" s="154"/>
      <c r="M84" s="154"/>
      <c r="N84" s="154"/>
      <c r="O84" s="143"/>
      <c r="P84" s="168" t="n">
        <v>13529534.2364</v>
      </c>
      <c r="Q84" s="168"/>
      <c r="R84" s="168"/>
      <c r="S84" s="168"/>
      <c r="T84" s="168"/>
      <c r="U84" s="178" t="s">
        <v>1371</v>
      </c>
      <c r="V84" s="178"/>
      <c r="W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row>
    <row r="86" customFormat="false" ht="15" hidden="false" customHeight="true" outlineLevel="0" collapsed="false">
      <c r="B86" s="154" t="s">
        <v>1372</v>
      </c>
      <c r="C86" s="154"/>
      <c r="D86" s="154"/>
      <c r="E86" s="154"/>
      <c r="F86" s="154"/>
      <c r="G86" s="154"/>
      <c r="H86" s="154"/>
      <c r="I86" s="154"/>
      <c r="J86" s="154"/>
      <c r="K86" s="154"/>
      <c r="L86" s="154"/>
      <c r="M86" s="154"/>
      <c r="N86" s="154"/>
      <c r="O86" s="143"/>
      <c r="P86" s="180"/>
      <c r="Q86" s="168" t="n">
        <v>6562500</v>
      </c>
      <c r="R86" s="168"/>
      <c r="S86" s="168"/>
      <c r="T86" s="168"/>
      <c r="U86" s="178" t="s">
        <v>1373</v>
      </c>
      <c r="V86" s="178"/>
      <c r="W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row>
    <row r="88" customFormat="false" ht="15" hidden="false" customHeight="true" outlineLevel="0" collapsed="false">
      <c r="B88" s="154" t="s">
        <v>1374</v>
      </c>
      <c r="C88" s="154"/>
      <c r="D88" s="154"/>
      <c r="E88" s="154"/>
      <c r="F88" s="154"/>
      <c r="G88" s="154"/>
      <c r="H88" s="154"/>
      <c r="I88" s="154"/>
      <c r="J88" s="154"/>
      <c r="K88" s="154"/>
      <c r="L88" s="154"/>
      <c r="M88" s="154"/>
      <c r="N88" s="154"/>
      <c r="P88" s="180"/>
      <c r="Q88" s="168" t="n">
        <v>13529534.2364</v>
      </c>
      <c r="R88" s="168"/>
      <c r="S88" s="168"/>
      <c r="T88" s="168"/>
      <c r="U88" s="178" t="s">
        <v>1375</v>
      </c>
      <c r="V88" s="178"/>
    </row>
  </sheetData>
  <mergeCells count="117">
    <mergeCell ref="F2:T2"/>
    <mergeCell ref="G3:R4"/>
    <mergeCell ref="B5:T5"/>
    <mergeCell ref="B6:G6"/>
    <mergeCell ref="B8:T8"/>
    <mergeCell ref="B10:I10"/>
    <mergeCell ref="K10:S10"/>
    <mergeCell ref="B12:I12"/>
    <mergeCell ref="K12:T12"/>
    <mergeCell ref="U12:V12"/>
    <mergeCell ref="B14:I14"/>
    <mergeCell ref="M14:T14"/>
    <mergeCell ref="U14:V14"/>
    <mergeCell ref="B16:I16"/>
    <mergeCell ref="M16:T16"/>
    <mergeCell ref="U16:V16"/>
    <mergeCell ref="B18:I18"/>
    <mergeCell ref="K18:T18"/>
    <mergeCell ref="B20:S20"/>
    <mergeCell ref="B22:H22"/>
    <mergeCell ref="I22:J22"/>
    <mergeCell ref="K22:T22"/>
    <mergeCell ref="U22:V22"/>
    <mergeCell ref="B23:H23"/>
    <mergeCell ref="I23:J23"/>
    <mergeCell ref="K23:T23"/>
    <mergeCell ref="B24:K24"/>
    <mergeCell ref="L24:M24"/>
    <mergeCell ref="N24:T24"/>
    <mergeCell ref="U24:W26"/>
    <mergeCell ref="B25:H25"/>
    <mergeCell ref="I25:J25"/>
    <mergeCell ref="K25:T25"/>
    <mergeCell ref="B26:H26"/>
    <mergeCell ref="I26:J26"/>
    <mergeCell ref="K26:T26"/>
    <mergeCell ref="B28:T28"/>
    <mergeCell ref="B30:I30"/>
    <mergeCell ref="M30:S30"/>
    <mergeCell ref="U30:V30"/>
    <mergeCell ref="B32:I32"/>
    <mergeCell ref="M32:T32"/>
    <mergeCell ref="U32:V32"/>
    <mergeCell ref="B34:H34"/>
    <mergeCell ref="I34:J34"/>
    <mergeCell ref="K34:T34"/>
    <mergeCell ref="B35:H35"/>
    <mergeCell ref="I35:J35"/>
    <mergeCell ref="K35:T35"/>
    <mergeCell ref="B36:H36"/>
    <mergeCell ref="I36:J36"/>
    <mergeCell ref="K36:T36"/>
    <mergeCell ref="U36:W38"/>
    <mergeCell ref="B37:H37"/>
    <mergeCell ref="I37:J37"/>
    <mergeCell ref="K37:T37"/>
    <mergeCell ref="B38:H38"/>
    <mergeCell ref="I38:J38"/>
    <mergeCell ref="K38:T38"/>
    <mergeCell ref="B40:T40"/>
    <mergeCell ref="B42:N42"/>
    <mergeCell ref="P42:T42"/>
    <mergeCell ref="U42:V42"/>
    <mergeCell ref="C44:C50"/>
    <mergeCell ref="D44:O44"/>
    <mergeCell ref="P44:S44"/>
    <mergeCell ref="D46:M46"/>
    <mergeCell ref="P46:T46"/>
    <mergeCell ref="D48:O48"/>
    <mergeCell ref="P48:T48"/>
    <mergeCell ref="D50:O50"/>
    <mergeCell ref="P50:T50"/>
    <mergeCell ref="B52:N52"/>
    <mergeCell ref="P52:T52"/>
    <mergeCell ref="U52:V52"/>
    <mergeCell ref="D54:O54"/>
    <mergeCell ref="P54:T54"/>
    <mergeCell ref="D56:O56"/>
    <mergeCell ref="P56:T56"/>
    <mergeCell ref="D58:O58"/>
    <mergeCell ref="P58:T58"/>
    <mergeCell ref="D60:O60"/>
    <mergeCell ref="P60:T60"/>
    <mergeCell ref="B62:O62"/>
    <mergeCell ref="P62:T62"/>
    <mergeCell ref="U62:V62"/>
    <mergeCell ref="B64:O64"/>
    <mergeCell ref="P64:T64"/>
    <mergeCell ref="U64:V64"/>
    <mergeCell ref="B66:O66"/>
    <mergeCell ref="P66:T66"/>
    <mergeCell ref="U66:V66"/>
    <mergeCell ref="B68:O68"/>
    <mergeCell ref="P68:T68"/>
    <mergeCell ref="B70:H70"/>
    <mergeCell ref="L70:T70"/>
    <mergeCell ref="B72:T72"/>
    <mergeCell ref="B74:N74"/>
    <mergeCell ref="O74:T74"/>
    <mergeCell ref="U74:V75"/>
    <mergeCell ref="B76:O76"/>
    <mergeCell ref="P76:S76"/>
    <mergeCell ref="U76:V76"/>
    <mergeCell ref="B78:O78"/>
    <mergeCell ref="R78:S78"/>
    <mergeCell ref="B80:H80"/>
    <mergeCell ref="L80:T80"/>
    <mergeCell ref="B82:T82"/>
    <mergeCell ref="B84:N84"/>
    <mergeCell ref="P84:T84"/>
    <mergeCell ref="U84:V84"/>
    <mergeCell ref="B86:N86"/>
    <mergeCell ref="Q86:T86"/>
    <mergeCell ref="U86:V86"/>
    <mergeCell ref="B88:N88"/>
    <mergeCell ref="Q88:T88"/>
    <mergeCell ref="U88:V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4:35:08Z</dcterms:created>
  <dc:creator>Potvin Danielle</dc:creator>
  <dc:description/>
  <dc:language>en-US</dc:language>
  <cp:lastModifiedBy>Potvin Danielle</cp:lastModifiedBy>
  <dcterms:modified xsi:type="dcterms:W3CDTF">2019-01-14T15:14:53Z</dcterms:modified>
  <cp:revision>0</cp:revision>
  <dc:subject/>
  <dc:title/>
</cp:coreProperties>
</file>